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Disclaimer" sheetId="1" state="visible" r:id="rId2"/>
    <sheet name="Overview" sheetId="2" state="visible" r:id="rId3"/>
    <sheet name="Specifications" sheetId="3" state="visible" r:id="rId4"/>
    <sheet name="Glossary" sheetId="4" state="visible" r:id="rId5"/>
    <sheet name="Exposure Codes" sheetId="5" state="visible" r:id="rId6"/>
    <sheet name="Diagnosis Map" sheetId="6" state="visible" r:id="rId7"/>
    <sheet name="Procedure Map" sheetId="7" state="visible" r:id="rId8"/>
    <sheet name="Table0a" sheetId="8" state="visible" r:id="rId9"/>
    <sheet name="Table0b" sheetId="9" state="visible" r:id="rId10"/>
    <sheet name="Table1a" sheetId="10" state="visible" r:id="rId11"/>
    <sheet name="Table1b" sheetId="11" state="visible" r:id="rId12"/>
    <sheet name="Table1c" sheetId="12" state="visible" r:id="rId13"/>
    <sheet name="Table1d" sheetId="13" state="visible" r:id="rId14"/>
    <sheet name="Table1e" sheetId="14" state="visible" r:id="rId15"/>
    <sheet name="Table1f" sheetId="15" state="visible" r:id="rId16"/>
    <sheet name="Appendix 1a" sheetId="16" state="visible" r:id="rId17"/>
    <sheet name="Appendix 1b" sheetId="17" state="visible" r:id="rId18"/>
    <sheet name="Table2a" sheetId="18" state="visible" r:id="rId19"/>
    <sheet name="Table2b" sheetId="19" state="visible" r:id="rId20"/>
    <sheet name="Table2c" sheetId="20" state="visible" r:id="rId21"/>
    <sheet name="Table2d" sheetId="21" state="visible" r:id="rId22"/>
    <sheet name="Table2e" sheetId="22" state="visible" r:id="rId23"/>
    <sheet name="Table2f" sheetId="23" state="visible" r:id="rId24"/>
    <sheet name="Appendix 2a" sheetId="24" state="visible" r:id="rId25"/>
    <sheet name="Appendix 2b" sheetId="25" state="visible" r:id="rId26"/>
    <sheet name="Table3a" sheetId="26" state="visible" r:id="rId27"/>
    <sheet name="Table3b" sheetId="27" state="visible" r:id="rId28"/>
    <sheet name="Table3c" sheetId="28" state="visible" r:id="rId29"/>
    <sheet name="Table3d" sheetId="29" state="visible" r:id="rId30"/>
    <sheet name="Table3e" sheetId="30" state="visible" r:id="rId31"/>
    <sheet name="Table3f" sheetId="31" state="visible" r:id="rId32"/>
    <sheet name="Appendix 3a" sheetId="32" state="visible" r:id="rId33"/>
    <sheet name="Appendix 3b" sheetId="33" state="visible" r:id="rId34"/>
    <sheet name="Table4a" sheetId="34" state="visible" r:id="rId35"/>
    <sheet name="Table4b" sheetId="35" state="visible" r:id="rId36"/>
    <sheet name="Table4c" sheetId="36" state="visible" r:id="rId37"/>
    <sheet name="Table4d" sheetId="37" state="visible" r:id="rId38"/>
    <sheet name="Table4e" sheetId="38" state="visible" r:id="rId39"/>
    <sheet name="Table4f" sheetId="39" state="visible" r:id="rId40"/>
    <sheet name="Appendix 4a" sheetId="40" state="visible" r:id="rId41"/>
    <sheet name="Appendix 4b" sheetId="41" state="visible" r:id="rId42"/>
    <sheet name="Table5a" sheetId="42" state="visible" r:id="rId43"/>
    <sheet name="Table5b" sheetId="43" state="visible" r:id="rId44"/>
    <sheet name="Table5c" sheetId="44" state="visible" r:id="rId45"/>
    <sheet name="Table5d" sheetId="45" state="visible" r:id="rId46"/>
    <sheet name="Table5e" sheetId="46" state="visible" r:id="rId47"/>
    <sheet name="Table5f" sheetId="47" state="visible" r:id="rId48"/>
    <sheet name="Appendix 5a" sheetId="48" state="visible" r:id="rId49"/>
    <sheet name="Appendix 5b" sheetId="49" state="visible" r:id="rId50"/>
    <sheet name="Table6a" sheetId="50" state="visible" r:id="rId51"/>
    <sheet name="Table6b" sheetId="51" state="visible" r:id="rId52"/>
    <sheet name="Table6c" sheetId="52" state="visible" r:id="rId53"/>
    <sheet name="Table6d" sheetId="53" state="visible" r:id="rId54"/>
    <sheet name="Table6e" sheetId="54" state="visible" r:id="rId55"/>
    <sheet name="Table6f" sheetId="55" state="visible" r:id="rId56"/>
    <sheet name="Appendix 6a" sheetId="56" state="visible" r:id="rId57"/>
    <sheet name="Appendix 6b" sheetId="57" state="visible" r:id="rId58"/>
    <sheet name="Table7a" sheetId="58" state="visible" r:id="rId59"/>
    <sheet name="Table7b" sheetId="59" state="visible" r:id="rId60"/>
    <sheet name="Table7c" sheetId="60" state="visible" r:id="rId61"/>
    <sheet name="Table7d" sheetId="61" state="visible" r:id="rId62"/>
    <sheet name="Table7e" sheetId="62" state="visible" r:id="rId63"/>
    <sheet name="Table7f" sheetId="63" state="visible" r:id="rId64"/>
    <sheet name="Appendix 7a" sheetId="64" state="visible" r:id="rId65"/>
    <sheet name="Appendix 7b" sheetId="65" state="visible" r:id="rId66"/>
    <sheet name="Table8a" sheetId="66" state="visible" r:id="rId67"/>
    <sheet name="Table8b" sheetId="67" state="visible" r:id="rId68"/>
    <sheet name="Table8c" sheetId="68" state="visible" r:id="rId69"/>
    <sheet name="Table8d" sheetId="69" state="visible" r:id="rId70"/>
    <sheet name="Table8e" sheetId="70" state="visible" r:id="rId71"/>
    <sheet name="Table8f" sheetId="71" state="visible" r:id="rId72"/>
    <sheet name="Appendix 8a" sheetId="72" state="visible" r:id="rId73"/>
    <sheet name="Appendix 8b" sheetId="73" state="visible" r:id="rId74"/>
    <sheet name="Table9a" sheetId="74" state="visible" r:id="rId75"/>
    <sheet name="Table9b" sheetId="75" state="visible" r:id="rId76"/>
    <sheet name="Table9c" sheetId="76" state="visible" r:id="rId77"/>
    <sheet name="Table9d" sheetId="77" state="visible" r:id="rId78"/>
    <sheet name="Table9e" sheetId="78" state="visible" r:id="rId79"/>
    <sheet name="Table9f" sheetId="79" state="visible" r:id="rId80"/>
    <sheet name="Appendix 9a" sheetId="80" state="visible" r:id="rId81"/>
    <sheet name="Appendix 9b" sheetId="81" state="visible" r:id="rId82"/>
  </sheets>
  <externalReferences>
    <externalReference r:id="rId83"/>
  </externalReferences>
  <definedNames>
    <definedName function="false" hidden="false" localSheetId="15" name="_xlnm.Print_Area" vbProcedure="false">'Appendix 1a'!$A$1:$G$552</definedName>
    <definedName function="false" hidden="false" localSheetId="23" name="_xlnm.Print_Area" vbProcedure="false">'Appendix 2a'!$A$1:$G$246</definedName>
    <definedName function="false" hidden="false" localSheetId="31" name="_xlnm.Print_Area" vbProcedure="false">'Appendix 3a'!$A$1:$G$378</definedName>
    <definedName function="false" hidden="false" localSheetId="39" name="_xlnm.Print_Area" vbProcedure="false">'Appendix 4a'!$A$1:$G$368</definedName>
    <definedName function="false" hidden="false" localSheetId="47" name="_xlnm.Print_Area" vbProcedure="false">'Appendix 5a'!$A$1:$G$78</definedName>
    <definedName function="false" hidden="false" localSheetId="55" name="_xlnm.Print_Area" vbProcedure="false">'Appendix 6a'!$A$1:$G$229</definedName>
    <definedName function="false" hidden="false" localSheetId="63" name="_xlnm.Print_Area" vbProcedure="false">'Appendix 7a'!$A$1:$G$257</definedName>
    <definedName function="false" hidden="false" localSheetId="71" name="_xlnm.Print_Area" vbProcedure="false">'Appendix 8a'!$A$1:$G$111</definedName>
    <definedName function="false" hidden="false" localSheetId="79" name="_xlnm.Print_Area" vbProcedure="false">'Appendix 9a'!$A$1:$G$508</definedName>
    <definedName function="false" hidden="false" localSheetId="5" name="_xlnm.Print_Titles" vbProcedure="false">'Diagnosis Map'!$2:$2</definedName>
    <definedName function="false" hidden="false" localSheetId="4" name="_xlnm.Print_Area" vbProcedure="false">'Exposure Codes'!$A$1:$D$43</definedName>
    <definedName function="false" hidden="false" localSheetId="4" name="_xlnm.Print_Titles" vbProcedure="false">'Exposure Codes'!$2:$2</definedName>
    <definedName function="false" hidden="false" localSheetId="1" name="_xlnm.Print_Area" vbProcedure="false">Overview!$A$2:$C$36</definedName>
    <definedName function="false" hidden="false" localSheetId="6" name="_xlnm.Print_Titles" vbProcedure="false">'Procedure Map'!$2:$2</definedName>
    <definedName function="false" hidden="false" localSheetId="11" name="_xlnm.Print_Titles" vbProcedure="false">Table1c!$1:$2</definedName>
    <definedName function="false" hidden="false" localSheetId="13" name="_xlnm.Print_Titles" vbProcedure="false">Table1e!$2:$2</definedName>
    <definedName function="false" hidden="false" localSheetId="14" name="_xlnm.Print_Titles" vbProcedure="false">Table1f!$2:$2</definedName>
    <definedName function="false" hidden="false" localSheetId="19" name="_xlnm.Print_Titles" vbProcedure="false">Table2c!$1:$2</definedName>
    <definedName function="false" hidden="false" localSheetId="21" name="_xlnm.Print_Titles" vbProcedure="false">Table2e!$1:$2</definedName>
    <definedName function="false" hidden="false" localSheetId="27" name="_xlnm.Print_Area" vbProcedure="false">Table3c!$A$1:$D$112</definedName>
    <definedName function="false" hidden="false" localSheetId="27" name="_xlnm.Print_Titles" vbProcedure="false">Table3c!$1:$2</definedName>
    <definedName function="false" hidden="false" localSheetId="29" name="_xlnm.Print_Area" vbProcedure="false">Table3e!$A$1:$D$91</definedName>
    <definedName function="false" hidden="false" localSheetId="29" name="_xlnm.Print_Titles" vbProcedure="false">Table3e!$1:$2</definedName>
    <definedName function="false" hidden="false" localSheetId="35" name="_xlnm.Print_Titles" vbProcedure="false">Table4c!$1:$2</definedName>
    <definedName function="false" hidden="false" localSheetId="37" name="_xlnm.Print_Titles" vbProcedure="false">Table4e!$1:$2</definedName>
    <definedName function="false" hidden="false" localSheetId="43" name="_xlnm.Print_Titles" vbProcedure="false">Table5c!$2:$2</definedName>
    <definedName function="false" hidden="false" localSheetId="45" name="_xlnm.Print_Area" vbProcedure="false">Table5e!$A$1:$D$67</definedName>
    <definedName function="false" hidden="false" localSheetId="45" name="_xlnm.Print_Titles" vbProcedure="false">Table5e!$2:$2</definedName>
    <definedName function="false" hidden="false" localSheetId="51" name="_xlnm.Print_Titles" vbProcedure="false">Table6c!$2:$2</definedName>
    <definedName function="false" hidden="false" localSheetId="53" name="_xlnm.Print_Titles" vbProcedure="false">Table6e!$1:$2</definedName>
    <definedName function="false" hidden="false" localSheetId="59" name="_xlnm.Print_Area" vbProcedure="false">Table7c!$A$1:$D$93</definedName>
    <definedName function="false" hidden="false" localSheetId="59" name="_xlnm.Print_Titles" vbProcedure="false">Table7c!$2:$2</definedName>
    <definedName function="false" hidden="false" localSheetId="61" name="_xlnm.Print_Titles" vbProcedure="false">Table7e!$1:$2</definedName>
    <definedName function="false" hidden="false" localSheetId="67" name="_xlnm.Print_Titles" vbProcedure="false">Table8c!$2:$2</definedName>
    <definedName function="false" hidden="false" localSheetId="69" name="_xlnm.Print_Titles" vbProcedure="false">Table8e!$1:$2</definedName>
    <definedName function="false" hidden="false" localSheetId="75" name="_xlnm.Print_Titles" vbProcedure="false">Table9c!$2:$2</definedName>
    <definedName function="false" hidden="false" localSheetId="77" name="_xlnm.Print_Titles" vbProcedure="false">Table9e!$2:$2</definedName>
    <definedName function="false" hidden="false" name="SUMMARYDATA" vbProcedure="false">'[1]'!$A$1:$O$79</definedName>
    <definedName function="false" hidden="false" localSheetId="7" name="Excel_BuiltIn_Print_Titles" vbProcedure="false">Table0a!$B$1:$IN$5</definedName>
    <definedName function="false" hidden="false" localSheetId="8" name="Excel_BuiltIn_Print_Titles" vbProcedure="false">Table0b!$B$1:$IN$5</definedName>
    <definedName function="false" hidden="false" localSheetId="9" name="Excel_BuiltIn_Print_Titles" vbProcedure="false">Table1a!$B$1:$IN$5</definedName>
    <definedName function="false" hidden="false" localSheetId="10" name="Excel_BuiltIn_Print_Titles" vbProcedure="false">Table1b!$B$1:$GK$5</definedName>
    <definedName function="false" hidden="false" localSheetId="17" name="Excel_BuiltIn_Print_Titles" vbProcedure="false">Table2a!$B$1:$IN$5</definedName>
    <definedName function="false" hidden="false" localSheetId="18" name="Excel_BuiltIn_Print_Titles" vbProcedure="false">Table2b!$B$1:$GK$5</definedName>
    <definedName function="false" hidden="false" localSheetId="25" name="Excel_BuiltIn_Print_Titles" vbProcedure="false">Table3a!$B$1:$IN$5</definedName>
    <definedName function="false" hidden="false" localSheetId="26" name="Excel_BuiltIn_Print_Titles" vbProcedure="false">Table3b!$B$1:$GK$5</definedName>
    <definedName function="false" hidden="false" localSheetId="33" name="Excel_BuiltIn_Print_Titles" vbProcedure="false">Table4a!$B$1:$IN$5</definedName>
    <definedName function="false" hidden="false" localSheetId="34" name="Excel_BuiltIn_Print_Titles" vbProcedure="false">Table4b!$B$1:$GK$5</definedName>
    <definedName function="false" hidden="false" localSheetId="41" name="Excel_BuiltIn_Print_Titles" vbProcedure="false">Table5a!$B$1:$IN$5</definedName>
    <definedName function="false" hidden="false" localSheetId="42" name="Excel_BuiltIn_Print_Titles" vbProcedure="false">Table5b!$B$1:$GK$5</definedName>
    <definedName function="false" hidden="false" localSheetId="49" name="Excel_BuiltIn_Print_Titles" vbProcedure="false">Table6a!$B$1:$IN$5</definedName>
    <definedName function="false" hidden="false" localSheetId="50" name="Excel_BuiltIn_Print_Titles" vbProcedure="false">Table6b!$B$1:$GK$5</definedName>
    <definedName function="false" hidden="false" localSheetId="57" name="Excel_BuiltIn_Print_Titles" vbProcedure="false">Table7a!$B$1:$IN$5</definedName>
    <definedName function="false" hidden="false" localSheetId="58" name="Excel_BuiltIn_Print_Titles" vbProcedure="false">Table7b!$B$1:$GK$5</definedName>
    <definedName function="false" hidden="false" localSheetId="65" name="Excel_BuiltIn_Print_Titles" vbProcedure="false">Table8a!$B$1:$IN$5</definedName>
    <definedName function="false" hidden="false" localSheetId="66" name="Excel_BuiltIn_Print_Titles" vbProcedure="false">Table8b!$B$1:$GK$5</definedName>
    <definedName function="false" hidden="false" localSheetId="73" name="Excel_BuiltIn_Print_Titles" vbProcedure="false">Table9a!$B$1:$IN$5</definedName>
    <definedName function="false" hidden="false" localSheetId="74" name="Excel_BuiltIn_Print_Titles" vbProcedure="false">Table9b!$B$1:$G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0" uniqueCount="471">
  <si>
    <t xml:space="preserve">Disclaimer</t>
  </si>
  <si>
    <t xml:space="preserve">The following report(s) provides findings from an FDA‐initiated query using its Mini-Sentinel pilot. While Mini-Sentinel queries may be undertaken to assess potential medical product safety risks, they may also be initiated for various other reasons.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evidence such as preclinical studies, clinical trials, postmarket studies, and adverse event reports, all of which are used by FDA to inform regulatory decisions regarding medical product safety. The information contained in this report is provided as part of FDA’s commitment to place knowledge acquired from the Mini-Sentinel pilot in the public domain as soon as possible. Any public health actions taken by FDA regarding products involved in Mini-Sentinel queries will continue to be communicated through existing channels.</t>
  </si>
  <si>
    <t xml:space="preserve">FDA wants to emphasize that the fact that FDA has initiated a query involving a medical product and is reporting findings related to that query does not mean that FDA is suggesting health care practitioners should change their prescribing practices for the medical product or that patients taking the medical product should stop using it. Patients who have questions about the use of an identified medical product should contact their health care practitioners.</t>
  </si>
  <si>
    <t xml:space="preserve">The following report contains a description of the request, request specifications, and results from the modular program run(s).</t>
  </si>
  <si>
    <t xml:space="preserve">If you are using a web page screen reader and are unable to access this document, please contact the Mini-Sentinel Operations Center for assistance at info@mini‐sentinel.org.
</t>
  </si>
  <si>
    <t xml:space="preserve">Overview</t>
  </si>
  <si>
    <t xml:space="preserve">Request Description</t>
  </si>
  <si>
    <t xml:space="preserve">FDA has requested the execution of Modular Program #7 (MP7) to investigate indications for use of several intravenous immunoglobulin (IVIG) products in the outpatient setting. This report presents results for the IVIG products only. The time window for the request is January 1, 2006 –June 30, 2012. The package was distributed to 18 Data Partners on January 25, 2013.  </t>
  </si>
  <si>
    <t xml:space="preserve">The following report provides counts of incident IVIG users and denominator data. In addition, prevalent code and patient counts for specified indications the day before (Pre-Index) and the day of (Post-Index) IVIG injection are given. The specified indications are defined by diagnosis and procedures codes (See Diagnosis and Procdeure Maps).
</t>
  </si>
  <si>
    <t xml:space="preserve">Request ID</t>
  </si>
  <si>
    <t xml:space="preserve">msy4_mpr26_v1 </t>
  </si>
  <si>
    <t xml:space="preserve">Specifications</t>
  </si>
  <si>
    <t xml:space="preserve">Program parameter inputs and scenarios</t>
  </si>
  <si>
    <t xml:space="preserve">Glossary</t>
  </si>
  <si>
    <t xml:space="preserve">List of terms found in this report and their definitions</t>
  </si>
  <si>
    <t xml:space="preserve">Exposure Codes</t>
  </si>
  <si>
    <t xml:space="preserve">Table of IVIG products and codes used to define IVIG exposure</t>
  </si>
  <si>
    <t xml:space="preserve">Diagnosis Map</t>
  </si>
  <si>
    <t xml:space="preserve">Table of diagnosis descriptions and codes used for pre/post-index periods</t>
  </si>
  <si>
    <t xml:space="preserve">Procedure Map</t>
  </si>
  <si>
    <t xml:space="preserve">Table of procedure descriptions and codes used for pre/post-index periods</t>
  </si>
  <si>
    <t xml:space="preserve">Table 0a-b</t>
  </si>
  <si>
    <t xml:space="preserve">Tables displaying  the number of new IVIG users, eligible members, and member-days as well as pre- and post-index summary counts of diagnosis (table 0a) and procedure  (table0b) codes by IVIG product - January 1, 2006 - June 30, 2012.</t>
  </si>
  <si>
    <t xml:space="preserve">Tables 1 - 9</t>
  </si>
  <si>
    <t xml:space="preserve">Each IVIG product has all of the following tables a-f. In additon, each product has an appendix with the raw IVIG product data. The tables are numbered to correspond to the IVIG products as follows:</t>
  </si>
  <si>
    <t xml:space="preserve">Tables 1a-f  All IVIG products</t>
  </si>
  <si>
    <t xml:space="preserve">Tables 2a-f  Flebogamma</t>
  </si>
  <si>
    <t xml:space="preserve">Tables 3a-f  Gammagard</t>
  </si>
  <si>
    <t xml:space="preserve">Tables 4a-f  Gamunex</t>
  </si>
  <si>
    <t xml:space="preserve">Tables 5a-f  Hizentra</t>
  </si>
  <si>
    <t xml:space="preserve">Tables 6a-f  Octagam</t>
  </si>
  <si>
    <t xml:space="preserve">Tables 7a-f  Privigen</t>
  </si>
  <si>
    <t xml:space="preserve">Tables 8a-f  Vivaglobin</t>
  </si>
  <si>
    <t xml:space="preserve">Tables 9a-f  Other IVIG</t>
  </si>
  <si>
    <t xml:space="preserve">Table a</t>
  </si>
  <si>
    <t xml:space="preserve">Table displaying  the number of new IVIG product users, eligible members, and member-days as well as pre- and post-index summary counts of diagnosis codes by age group, sex, and year - January 1, 2006 - June 30, 2012.</t>
  </si>
  <si>
    <t xml:space="preserve">Table b</t>
  </si>
  <si>
    <t xml:space="preserve">Table displaying  the number of new IVIG product users, eligible members, and member-days as well as pre- and post-index summary counts of procedure codes by age group, sex, and year - January 1, 2006 - June 30, 2012.</t>
  </si>
  <si>
    <t xml:space="preserve">Table c</t>
  </si>
  <si>
    <t xml:space="preserve">Table displaying  the top five pre-index diagnoses by age group, sex, and year - January 1, 2006 - June 30, 2012.</t>
  </si>
  <si>
    <t xml:space="preserve">Overview cont.</t>
  </si>
  <si>
    <t xml:space="preserve">Table d</t>
  </si>
  <si>
    <t xml:space="preserve">Table displaying  the top three pre-index procedures by age group, sex, and year - January 1, 2006 - June 30, 2012.</t>
  </si>
  <si>
    <t xml:space="preserve">Table e</t>
  </si>
  <si>
    <t xml:space="preserve">Table displaying  the top five post-index diagnoses by age group, sex, and year - January 1, 2006 - June 30, 2012.</t>
  </si>
  <si>
    <t xml:space="preserve">Table f</t>
  </si>
  <si>
    <t xml:space="preserve">Table displaying  the top three post-index procedures by age group, sex, and year - January 1, 2006 - June 30, 2012.</t>
  </si>
  <si>
    <t xml:space="preserve">Appendix A</t>
  </si>
  <si>
    <t xml:space="preserve">Raw diagnosis tables for each IVIG product grouping</t>
  </si>
  <si>
    <t xml:space="preserve">Appendix B</t>
  </si>
  <si>
    <t xml:space="preserve">Raw procedure tables for each IVIG product grouping</t>
  </si>
  <si>
    <t xml:space="preserve">Notes:</t>
  </si>
  <si>
    <t xml:space="preserve">Due to low cell sizes, patient counts are not stratified by age group, sex, and year in the some of the brand-specific exposure output. These stratifications are included in the "All IVIG product" tables.
Please contact the Mini-Sentinel Operations Center (MSOC_Requests@harvardpilgrim.org) for questions and to provide comments/suggestions for future enhancements to this document.</t>
  </si>
  <si>
    <t xml:space="preserve">Modular Program Specifications for Request ID MSY4_MPR26_V1</t>
  </si>
  <si>
    <t xml:space="preserve">Modular Program #7 will be used to investigate indications for administration of intravenous immnoglogulin (IVIG) in the outpatient setting.  The query period is from January 1, 2006 to June 30, 2012. The enrollment gap is set at 45 days, and age groups will be split as follows: 0-5, 6-17, 18-44, 45-64, 65+ years. In total, 9 different scenarios will be examined in this request. See below for a description of each of these scenarios. See the next tab for a glossary of selected terms, Exposure Codes sheet for a list of codes included in the exposures of interest, and Diagnosis/Procedure Map sheets for the pre/post-exposure indications.</t>
  </si>
  <si>
    <t xml:space="preserve">Scenario</t>
  </si>
  <si>
    <t xml:space="preserve">Index Date</t>
  </si>
  <si>
    <t xml:space="preserve">Pre/Post-Index Date</t>
  </si>
  <si>
    <t xml:space="preserve">Incident exposure</t>
  </si>
  <si>
    <t xml:space="preserve">Incident w/ respect to:</t>
  </si>
  <si>
    <t xml:space="preserve">Washout (days)</t>
  </si>
  <si>
    <t xml:space="preserve">Incidence Type</t>
  </si>
  <si>
    <t xml:space="preserve">Principal 
Dx</t>
  </si>
  <si>
    <t xml:space="preserve">Care Setting</t>
  </si>
  <si>
    <t xml:space="preserve">Most Frequent Drugs</t>
  </si>
  <si>
    <t xml:space="preserve">Most Frequent  Procedures</t>
  </si>
  <si>
    <t xml:space="preserve">Most Frequent  Diagnoses</t>
  </si>
  <si>
    <t xml:space="preserve">Pre-Index Lookup Period</t>
  </si>
  <si>
    <t xml:space="preserve">Post-Index Lookup Period</t>
  </si>
  <si>
    <t xml:space="preserve">Pre/Post- Index Principal 
Dx</t>
  </si>
  <si>
    <t xml:space="preserve">Pre/Post-Index Care Setting</t>
  </si>
  <si>
    <t xml:space="preserve">Pre/Post- Index Blackout Period</t>
  </si>
  <si>
    <t xml:space="preserve">IVIG</t>
  </si>
  <si>
    <t xml:space="preserve">All IVIG</t>
  </si>
  <si>
    <t xml:space="preserve">All Listed IVIG</t>
  </si>
  <si>
    <t xml:space="preserve">90</t>
  </si>
  <si>
    <t xml:space="preserve">Mult</t>
  </si>
  <si>
    <t xml:space="preserve">0</t>
  </si>
  <si>
    <t xml:space="preserve">AV, OA</t>
  </si>
  <si>
    <t xml:space="preserve">3</t>
  </si>
  <si>
    <t xml:space="preserve">54</t>
  </si>
  <si>
    <t xml:space="preserve">1</t>
  </si>
  <si>
    <t xml:space="preserve">NO</t>
  </si>
  <si>
    <t xml:space="preserve">All</t>
  </si>
  <si>
    <t xml:space="preserve">Flebogamma</t>
  </si>
  <si>
    <t xml:space="preserve">ALL</t>
  </si>
  <si>
    <t xml:space="preserve">Gammagard</t>
  </si>
  <si>
    <t xml:space="preserve">Gamunex</t>
  </si>
  <si>
    <t xml:space="preserve">Hizentra</t>
  </si>
  <si>
    <t xml:space="preserve">Octagam</t>
  </si>
  <si>
    <t xml:space="preserve">Privigen</t>
  </si>
  <si>
    <t xml:space="preserve">Vivaglobin</t>
  </si>
  <si>
    <t xml:space="preserve">Other IVIG</t>
  </si>
  <si>
    <t xml:space="preserve">   NDC codes checked against First Data Bank's "National Drug Data File (NDDF®) Plus"</t>
  </si>
  <si>
    <t xml:space="preserve">   ICD-9-CM diagnosis and procedure codes checked against "Ingenix 2012 ICD-9-CM Data File" provided by OptumInsight</t>
  </si>
  <si>
    <t xml:space="preserve">   HCPCS codes checked against "Optum 2012 HCPCS Level II Data File" provided by OptumInsight</t>
  </si>
  <si>
    <t xml:space="preserve">   CPT codes checked against "Optum 2012 Current Procedure Codes &amp; Relative Values Data File" provided by OptumInsight</t>
  </si>
  <si>
    <t xml:space="preserve">Glossary of Terms in Modular Program 7*</t>
  </si>
  <si>
    <r>
      <rPr>
        <b val="true"/>
        <sz val="10"/>
        <color rgb="FF000000"/>
        <rFont val="Calibri"/>
        <family val="2"/>
      </rPr>
      <t xml:space="preserve">Blackout Period </t>
    </r>
    <r>
      <rPr>
        <sz val="10"/>
        <color rgb="FF000000"/>
        <rFont val="Calibri"/>
        <family val="2"/>
      </rPr>
      <t xml:space="preserve">- number of days at the beginning of the post-index period that dispensings, procedures, or diagnoses are to be ignored. The index date will be included in the post-index lookup period if Blackout = 0.</t>
    </r>
  </si>
  <si>
    <r>
      <rPr>
        <b val="true"/>
        <sz val="10"/>
        <color rgb="FF000000"/>
        <rFont val="Calibri"/>
        <family val="2"/>
      </rPr>
      <t xml:space="preserve">Care Setting </t>
    </r>
    <r>
      <rPr>
        <sz val="10"/>
        <color rgb="FF000000"/>
        <rFont val="Calibri"/>
        <family val="2"/>
      </rPr>
      <t xml:space="preserve">- type of medical encounter or facility where the procedure or diagnosis code was recorded.  Possible care settings include: Inpatient Hospital Stay (IP), Non-Acute Institutional Stay (IS), Emergency Department (ED), Ambulatory Visit (AV), and Other Ambulatory Visit (OA).</t>
    </r>
  </si>
  <si>
    <r>
      <rPr>
        <b val="true"/>
        <sz val="10"/>
        <color rgb="FF000000"/>
        <rFont val="Calibri"/>
        <family val="2"/>
      </rPr>
      <t xml:space="preserve">Eligible Members </t>
    </r>
    <r>
      <rPr>
        <sz val="10"/>
        <color rgb="FF000000"/>
        <rFont val="Calibri"/>
        <family val="2"/>
      </rPr>
      <t xml:space="preserve">- Number of members eligible for an incident index date (defined by the incidence criteria) with appropriate drug and/or medical coverage during the query period.</t>
    </r>
  </si>
  <si>
    <r>
      <rPr>
        <b val="true"/>
        <sz val="10"/>
        <color rgb="FF000000"/>
        <rFont val="Calibri"/>
        <family val="2"/>
      </rPr>
      <t xml:space="preserve">Enrollment Gap -</t>
    </r>
    <r>
      <rPr>
        <sz val="10"/>
        <color rgb="FF000000"/>
        <rFont val="Calibri"/>
        <family val="2"/>
      </rPr>
      <t xml:space="preserve"> number of days allowed between two consecutive enrollment periods without breaking a “continuously enrolled” sequence.</t>
    </r>
  </si>
  <si>
    <r>
      <rPr>
        <b val="true"/>
        <sz val="10"/>
        <rFont val="Calibri"/>
        <family val="2"/>
      </rPr>
      <t xml:space="preserve">Incidence Type - </t>
    </r>
    <r>
      <rPr>
        <i val="true"/>
        <sz val="10"/>
        <rFont val="Calibri"/>
        <family val="2"/>
      </rPr>
      <t xml:space="preserve">Minimum incidence type </t>
    </r>
    <r>
      <rPr>
        <sz val="10"/>
        <rFont val="Calibri"/>
        <family val="2"/>
      </rPr>
      <t xml:space="preserve">considers the first exposure/event as long as it is the first such exposure/event in the user's entire available history.  </t>
    </r>
    <r>
      <rPr>
        <i val="true"/>
        <sz val="10"/>
        <rFont val="Calibri"/>
        <family val="2"/>
      </rPr>
      <t xml:space="preserve">Multiple incidence type</t>
    </r>
    <r>
      <rPr>
        <sz val="10"/>
        <rFont val="Calibri"/>
        <family val="2"/>
      </rPr>
      <t xml:space="preserve"> uses the washout period to establish incidence and considers all qualifying incident exposures/events during the query period.</t>
    </r>
  </si>
  <si>
    <r>
      <rPr>
        <b val="true"/>
        <sz val="10"/>
        <color rgb="FF000000"/>
        <rFont val="Calibri"/>
        <family val="2"/>
      </rPr>
      <t xml:space="preserve">Member-Days - </t>
    </r>
    <r>
      <rPr>
        <sz val="10"/>
        <color rgb="FF000000"/>
        <rFont val="Calibri"/>
        <family val="2"/>
      </rPr>
      <t xml:space="preserve">sum of all days of enrollment that meet specified incidence criteria. </t>
    </r>
  </si>
  <si>
    <r>
      <rPr>
        <b val="true"/>
        <sz val="10"/>
        <color rgb="FF000000"/>
        <rFont val="Calibri"/>
        <family val="2"/>
      </rPr>
      <t xml:space="preserve">Most Frequent Drugs, Procedures, or Diagnoses - </t>
    </r>
    <r>
      <rPr>
        <sz val="10"/>
        <color rgb="FF000000"/>
        <rFont val="Calibri"/>
        <family val="2"/>
      </rPr>
      <t xml:space="preserve">number of drugs, procedures, or diagnoses to be ranked in the pre/post-index periods.</t>
    </r>
  </si>
  <si>
    <r>
      <rPr>
        <b val="true"/>
        <sz val="10"/>
        <color rgb="FF000000"/>
        <rFont val="Calibri"/>
        <family val="2"/>
      </rPr>
      <t xml:space="preserve">New Users - </t>
    </r>
    <r>
      <rPr>
        <sz val="10"/>
        <color rgb="FF000000"/>
        <rFont val="Calibri"/>
        <family val="2"/>
      </rPr>
      <t xml:space="preserve">number of members with incident exposure during the query period. Member must have no evidence of exposure (s) of interest (defined by incidence criteria)  in the prior washout period. A user may only be counted once in a query period. </t>
    </r>
  </si>
  <si>
    <r>
      <rPr>
        <b val="true"/>
        <sz val="10"/>
        <color rgb="FF000000"/>
        <rFont val="Calibri"/>
        <family val="2"/>
      </rPr>
      <t xml:space="preserve">Pre/Post-Index Lookup Period </t>
    </r>
    <r>
      <rPr>
        <sz val="10"/>
        <color rgb="FF000000"/>
        <rFont val="Calibri"/>
        <family val="2"/>
      </rPr>
      <t xml:space="preserve">- number of days before and after the index date to consider and rank exposures/events (dispensings, procedures, diagnoses).</t>
    </r>
  </si>
  <si>
    <r>
      <rPr>
        <b val="true"/>
        <sz val="10"/>
        <color rgb="FF000000"/>
        <rFont val="Calibri"/>
        <family val="2"/>
      </rPr>
      <t xml:space="preserve">Principal Diagnosis -</t>
    </r>
    <r>
      <rPr>
        <sz val="10"/>
        <color rgb="FF000000"/>
        <rFont val="Calibri"/>
        <family val="2"/>
      </rPr>
      <t xml:space="preserve"> diagnosis or condition established to be chiefly responsible for admission of the patient to the hospital.  YES will only consider diagnoses flagged as Principal.</t>
    </r>
  </si>
  <si>
    <r>
      <rPr>
        <b val="true"/>
        <sz val="10"/>
        <color rgb="FF000000"/>
        <rFont val="Calibri"/>
        <family val="2"/>
      </rPr>
      <t xml:space="preserve">Query Period - </t>
    </r>
    <r>
      <rPr>
        <sz val="10"/>
        <color rgb="FF000000"/>
        <rFont val="Calibri"/>
        <family val="2"/>
      </rPr>
      <t xml:space="preserve">period in which the modular program looks for index dates of interest.</t>
    </r>
  </si>
  <si>
    <r>
      <rPr>
        <b val="true"/>
        <sz val="10"/>
        <color rgb="FF000000"/>
        <rFont val="Calibri"/>
        <family val="2"/>
      </rPr>
      <t xml:space="preserve">Washout Period - </t>
    </r>
    <r>
      <rPr>
        <sz val="10"/>
        <color rgb="FF000000"/>
        <rFont val="Calibri"/>
        <family val="2"/>
      </rPr>
      <t xml:space="preserve">number of days a user is required to have no evidence of prior exposure/event (drug dispensing/procedure/diagnosis/aniversary date).</t>
    </r>
  </si>
  <si>
    <t xml:space="preserve">*all terms may not be used in this report</t>
  </si>
  <si>
    <t xml:space="preserve">List of Procedure Codes used to define IVIG Exposure</t>
  </si>
  <si>
    <t xml:space="preserve">Drug Product</t>
  </si>
  <si>
    <t xml:space="preserve">Description</t>
  </si>
  <si>
    <t xml:space="preserve">Code</t>
  </si>
  <si>
    <t xml:space="preserve">Code Type</t>
  </si>
  <si>
    <t xml:space="preserve">Injection, immune globulin, (flebogamma/flebogamma dif), intravenous, non-lyophilized (e.g. liquid), 500 mg</t>
  </si>
  <si>
    <t xml:space="preserve">J1572</t>
  </si>
  <si>
    <t xml:space="preserve">HCPCS</t>
  </si>
  <si>
    <t xml:space="preserve">Injection, immune globulin, (flebogamma), intravenous, non-lyophilized, (e.g. liquid), 500 mg</t>
  </si>
  <si>
    <t xml:space="preserve">Q4091</t>
  </si>
  <si>
    <t xml:space="preserve">Injection, immune globulin, (gammagard liquid), intravenous, non-lyophilized, (e.g. liquid), 500 mg</t>
  </si>
  <si>
    <t xml:space="preserve">J1569</t>
  </si>
  <si>
    <t xml:space="preserve">Q4088</t>
  </si>
  <si>
    <t xml:space="preserve">Injection, immune globulin, (gamunex/gamunex-c/gammaked), non-lyophilized (e.g. liquid), 500 mg</t>
  </si>
  <si>
    <t xml:space="preserve">J1561</t>
  </si>
  <si>
    <t xml:space="preserve">Injection, immune globulin, (gamunex), intravenous, non-lyophilized (e.g. liquid), 500 mg</t>
  </si>
  <si>
    <t xml:space="preserve">Q4092</t>
  </si>
  <si>
    <t xml:space="preserve">Injection, immune globulin (hizentra), 100 mg</t>
  </si>
  <si>
    <t xml:space="preserve">J1559</t>
  </si>
  <si>
    <t xml:space="preserve">Injection, immune globulin, (octagam), intravenous, non-lyophilized (e.g. liquid), 500 mg</t>
  </si>
  <si>
    <t xml:space="preserve">J1568</t>
  </si>
  <si>
    <t xml:space="preserve">Q4087</t>
  </si>
  <si>
    <t xml:space="preserve">Injection, immune globulin (privigen), intravenous, non-lyophilized (e.g. liquid), 500 mg</t>
  </si>
  <si>
    <t xml:space="preserve">J1459</t>
  </si>
  <si>
    <t xml:space="preserve">Q4097</t>
  </si>
  <si>
    <t xml:space="preserve">Injection, immune globulin (vivaglobin), 100 mg</t>
  </si>
  <si>
    <t xml:space="preserve">J1562</t>
  </si>
  <si>
    <t xml:space="preserve">Other_IVIG</t>
  </si>
  <si>
    <t xml:space="preserve">Gammaglobulin (immunoglobulin); immunoglobulin subclasses (eg, IgG1, 2, 3, or 4), each</t>
  </si>
  <si>
    <t xml:space="preserve">CPT</t>
  </si>
  <si>
    <t xml:space="preserve">Immune globulin (Ig), human, for intramuscular use</t>
  </si>
  <si>
    <t xml:space="preserve">Immune globulin (IgIV), human, for intravenous use</t>
  </si>
  <si>
    <t xml:space="preserve">Immune globulin (SCIg), human, for use in subcutaneous infusions, 100 mg, each</t>
  </si>
  <si>
    <t xml:space="preserve">Unlisted immune globulin</t>
  </si>
  <si>
    <t xml:space="preserve">Immunization, passive; immune serum globulin, human (ISG)</t>
  </si>
  <si>
    <t xml:space="preserve">Injection, immune globulin, intravenous, 1g</t>
  </si>
  <si>
    <t xml:space="preserve">J1563</t>
  </si>
  <si>
    <t xml:space="preserve">Injection, immune globulin, intravenous, 10 mg</t>
  </si>
  <si>
    <t xml:space="preserve">J1564</t>
  </si>
  <si>
    <t xml:space="preserve">Injection, respiratory syncytial virus immune globulin, intravenous, 50 mg</t>
  </si>
  <si>
    <t xml:space="preserve">J1565</t>
  </si>
  <si>
    <t xml:space="preserve">Injection, immune globulin, intravenous, lyophilized (e.g. powder), not otherwise specified, 500 mg</t>
  </si>
  <si>
    <t xml:space="preserve">J1566</t>
  </si>
  <si>
    <t xml:space="preserve">Injection, immune globulin, intravenous, non-lyophilized (e.g. liquid), 500 mg</t>
  </si>
  <si>
    <t xml:space="preserve">J1567</t>
  </si>
  <si>
    <t xml:space="preserve">Injection, immune globulin, intravenous, non-lyophilized (e.g. liquid), not otherwise specified, 500 mg</t>
  </si>
  <si>
    <t xml:space="preserve">J1599</t>
  </si>
  <si>
    <t xml:space="preserve">Gamma Globulin 1 Ml</t>
  </si>
  <si>
    <t xml:space="preserve">P9014</t>
  </si>
  <si>
    <t xml:space="preserve">Injection, immune globulin, intravenous, lyophilized, 1g</t>
  </si>
  <si>
    <t xml:space="preserve">Q9941</t>
  </si>
  <si>
    <t xml:space="preserve">Injection, immune globulin, intravenous, lyophilized, 10 mg</t>
  </si>
  <si>
    <t xml:space="preserve">Q9942</t>
  </si>
  <si>
    <t xml:space="preserve">Injection, immune globulin, intravenous, non-lyophilized, 1g</t>
  </si>
  <si>
    <t xml:space="preserve">Q9943</t>
  </si>
  <si>
    <t xml:space="preserve">Injection, immune globulin, intravenous, non-lyophilized, 10 mg</t>
  </si>
  <si>
    <t xml:space="preserve">Q9944</t>
  </si>
  <si>
    <t xml:space="preserve">Administration of immune globulin, intravenously, in the home setting, including all nursing care, equipment, and supplies; per diem</t>
  </si>
  <si>
    <t xml:space="preserve">S9545</t>
  </si>
  <si>
    <t xml:space="preserve">Injection, immune globulin (gammaplex), intravenous, non-lyophilized (e.g. liquid), 500 mg</t>
  </si>
  <si>
    <t xml:space="preserve">C9270</t>
  </si>
  <si>
    <t xml:space="preserve">Injection, immune globulin, (gammaplex), intravenous, non-lyophilized (e.g. liquid), 500 mg</t>
  </si>
  <si>
    <t xml:space="preserve">J1557</t>
  </si>
  <si>
    <t xml:space="preserve">List of Diagnosis Codes for Pre/Post-Index Periods</t>
  </si>
  <si>
    <t xml:space="preserve">Indicated Condition for IVIG Use</t>
  </si>
  <si>
    <t xml:space="preserve">FDA Approved Indications</t>
  </si>
  <si>
    <t xml:space="preserve">Primary immunodeficiency disease</t>
  </si>
  <si>
    <t xml:space="preserve">Disorders involving the immune mechanism</t>
  </si>
  <si>
    <t xml:space="preserve">Deficiency of humoral immunity</t>
  </si>
  <si>
    <t xml:space="preserve">279.0</t>
  </si>
  <si>
    <t xml:space="preserve">Deficiency of cell-mediated immunity</t>
  </si>
  <si>
    <t xml:space="preserve">Combined immunity deficiency</t>
  </si>
  <si>
    <t xml:space="preserve">279.2</t>
  </si>
  <si>
    <t xml:space="preserve">Unspecified immunity deficiency</t>
  </si>
  <si>
    <t xml:space="preserve">279.3</t>
  </si>
  <si>
    <t xml:space="preserve">Autoimmune disease, not elsewhere classified</t>
  </si>
  <si>
    <t xml:space="preserve">279.4</t>
  </si>
  <si>
    <t xml:space="preserve">Chronic lymphocytic leukemia</t>
  </si>
  <si>
    <t xml:space="preserve">Chronic lymphoid leukemia</t>
  </si>
  <si>
    <t xml:space="preserve">204.1</t>
  </si>
  <si>
    <t xml:space="preserve">Pediatric HIV infection</t>
  </si>
  <si>
    <t xml:space="preserve">Human immunodeficiency virus infection</t>
  </si>
  <si>
    <t xml:space="preserve">042</t>
  </si>
  <si>
    <t xml:space="preserve">Kawasaki's Disease</t>
  </si>
  <si>
    <t xml:space="preserve">Acute febrile mucocutaneous lymph node syndrome [MCLS]</t>
  </si>
  <si>
    <t xml:space="preserve">446.1</t>
  </si>
  <si>
    <t xml:space="preserve">Chronic inflammatory demyelinating polyneuropathy (CIDP)</t>
  </si>
  <si>
    <t xml:space="preserve">Chronic inflammatory demyelinating polyneuritis</t>
  </si>
  <si>
    <t xml:space="preserve">357.81</t>
  </si>
  <si>
    <t xml:space="preserve">Neuromuscular disorders</t>
  </si>
  <si>
    <t xml:space="preserve">Guillain-Barre syndrome</t>
  </si>
  <si>
    <t xml:space="preserve">Acute infectious polyneuritis</t>
  </si>
  <si>
    <t xml:space="preserve">357.0</t>
  </si>
  <si>
    <t xml:space="preserve">Relapsing-remitting multiple sclerosis</t>
  </si>
  <si>
    <t xml:space="preserve">Multiple sclerosis</t>
  </si>
  <si>
    <t xml:space="preserve">340</t>
  </si>
  <si>
    <t xml:space="preserve">Myasthenia gravis</t>
  </si>
  <si>
    <t xml:space="preserve">Myasthnia gravis</t>
  </si>
  <si>
    <t xml:space="preserve">358.0</t>
  </si>
  <si>
    <t xml:space="preserve">Refractory polymyositis</t>
  </si>
  <si>
    <t xml:space="preserve">Polymyositis</t>
  </si>
  <si>
    <t xml:space="preserve">710.4</t>
  </si>
  <si>
    <t xml:space="preserve">Dermatomyositis</t>
  </si>
  <si>
    <t xml:space="preserve">710.3</t>
  </si>
  <si>
    <t xml:space="preserve">Inclusion body myositis</t>
  </si>
  <si>
    <t xml:space="preserve">359.71</t>
  </si>
  <si>
    <t xml:space="preserve">Polyradiculoneuropathy</t>
  </si>
  <si>
    <t xml:space="preserve">Polyneuropathy in collagen vascular disease</t>
  </si>
  <si>
    <t xml:space="preserve">357.1</t>
  </si>
  <si>
    <t xml:space="preserve">Unspecified inflammatory and toxic neuropathy</t>
  </si>
  <si>
    <t xml:space="preserve">357.9</t>
  </si>
  <si>
    <t xml:space="preserve">Lambert-Eaton myasthenic syndrome</t>
  </si>
  <si>
    <t xml:space="preserve">Lambert-Eaton syndrome</t>
  </si>
  <si>
    <t xml:space="preserve">358.3</t>
  </si>
  <si>
    <t xml:space="preserve">Opsoclonus-myoclonus</t>
  </si>
  <si>
    <t xml:space="preserve">Other irregularities of eye movements (Opsoclonus)</t>
  </si>
  <si>
    <t xml:space="preserve">379.59</t>
  </si>
  <si>
    <t xml:space="preserve">Myoclonus</t>
  </si>
  <si>
    <t xml:space="preserve">333.2</t>
  </si>
  <si>
    <t xml:space="preserve">Birdshot retinopathy</t>
  </si>
  <si>
    <t xml:space="preserve">Focal chorioretinitis and focal retinochoroiditis</t>
  </si>
  <si>
    <t xml:space="preserve">363.0</t>
  </si>
  <si>
    <t xml:space="preserve">Hematologic disorders</t>
  </si>
  <si>
    <t xml:space="preserve">Immune thrombocytopenic purpura</t>
  </si>
  <si>
    <t xml:space="preserve">287.31</t>
  </si>
  <si>
    <t xml:space="preserve">Heparin associated thrombocytopenia</t>
  </si>
  <si>
    <t xml:space="preserve">Heparin-induced thrombocytopenia (HIT)</t>
  </si>
  <si>
    <t xml:space="preserve">289.84</t>
  </si>
  <si>
    <t xml:space="preserve">Post-transfusion purpura</t>
  </si>
  <si>
    <t xml:space="preserve">Posttransfusion purpura</t>
  </si>
  <si>
    <t xml:space="preserve">287.41</t>
  </si>
  <si>
    <t xml:space="preserve">Autoimmune von Willebrand disease</t>
  </si>
  <si>
    <t xml:space="preserve">von Willebrand's disease</t>
  </si>
  <si>
    <t xml:space="preserve">286.4</t>
  </si>
  <si>
    <t xml:space="preserve">Anti-factor VIII antibodies</t>
  </si>
  <si>
    <t xml:space="preserve">Other hemorrhagic disorder due to intrinsic circulating anticoagulants, antibodies, or inhibitors</t>
  </si>
  <si>
    <t xml:space="preserve">286.59</t>
  </si>
  <si>
    <t xml:space="preserve">Acquired hemophilia</t>
  </si>
  <si>
    <t xml:space="preserve">286.52</t>
  </si>
  <si>
    <t xml:space="preserve">Autoimmune hemolytic anemia</t>
  </si>
  <si>
    <t xml:space="preserve">Autoimmune hemolytic anemias</t>
  </si>
  <si>
    <t xml:space="preserve">283.0</t>
  </si>
  <si>
    <t xml:space="preserve">Severe anemia associated with parvovirus B19</t>
  </si>
  <si>
    <t xml:space="preserve">Parvovirus B19</t>
  </si>
  <si>
    <t xml:space="preserve">079.83</t>
  </si>
  <si>
    <t xml:space="preserve">Autoimmune neutropenia</t>
  </si>
  <si>
    <t xml:space="preserve">Other neutropenia (agranulocytosis, immune, toxic)</t>
  </si>
  <si>
    <t xml:space="preserve">288.09</t>
  </si>
  <si>
    <t xml:space="preserve">Neutropenia</t>
  </si>
  <si>
    <t xml:space="preserve">288.0</t>
  </si>
  <si>
    <t xml:space="preserve">Neonatal alloimmune thrombocytopenia</t>
  </si>
  <si>
    <t xml:space="preserve">Transient neonatal thrombocytopenia</t>
  </si>
  <si>
    <t xml:space="preserve">776.1</t>
  </si>
  <si>
    <t xml:space="preserve">HIV-associated thrombocytopenia</t>
  </si>
  <si>
    <t xml:space="preserve">Secondary thrombocytopenia</t>
  </si>
  <si>
    <t xml:space="preserve">287.4</t>
  </si>
  <si>
    <t xml:space="preserve">Graft-versus-host disease</t>
  </si>
  <si>
    <t xml:space="preserve">279.5</t>
  </si>
  <si>
    <t xml:space="preserve">Cytomegalovirus infection or interstitial pneumonia in patients undergoing bone marrow transplantation</t>
  </si>
  <si>
    <t xml:space="preserve">Complications of transplanted organ</t>
  </si>
  <si>
    <t xml:space="preserve">996.8</t>
  </si>
  <si>
    <t xml:space="preserve">Complications of transplanted organ (bone marrow)</t>
  </si>
  <si>
    <t xml:space="preserve">996.85</t>
  </si>
  <si>
    <t xml:space="preserve">Cytomegaloviral disease</t>
  </si>
  <si>
    <t xml:space="preserve">078.5</t>
  </si>
  <si>
    <t xml:space="preserve">Dermatologic disorders</t>
  </si>
  <si>
    <t xml:space="preserve">Pemphigus vulgaris and foliaceus</t>
  </si>
  <si>
    <t xml:space="preserve">Pemphigus</t>
  </si>
  <si>
    <t xml:space="preserve">694.4</t>
  </si>
  <si>
    <t xml:space="preserve">Bullous pemphigoid</t>
  </si>
  <si>
    <t xml:space="preserve">Pemphigoid</t>
  </si>
  <si>
    <t xml:space="preserve">694.5</t>
  </si>
  <si>
    <t xml:space="preserve">Mucous-membrane (cicatricial) pemphigoid</t>
  </si>
  <si>
    <t xml:space="preserve">Benign mucous membrane pemphigoid</t>
  </si>
  <si>
    <t xml:space="preserve">694.6</t>
  </si>
  <si>
    <t xml:space="preserve">Epidermolysis bullosa acquisita</t>
  </si>
  <si>
    <t xml:space="preserve">Other anomalies of skin (Other)</t>
  </si>
  <si>
    <t xml:space="preserve">757.39</t>
  </si>
  <si>
    <t xml:space="preserve">Toxic epidermal necrolysis or Stevens Johnson syndrome</t>
  </si>
  <si>
    <t xml:space="preserve">Erythema multiforme</t>
  </si>
  <si>
    <t xml:space="preserve">695.1</t>
  </si>
  <si>
    <t xml:space="preserve">Necrotizing fasciitis</t>
  </si>
  <si>
    <t xml:space="preserve">728.86</t>
  </si>
  <si>
    <t xml:space="preserve">Renal and vasculitic disorders</t>
  </si>
  <si>
    <t xml:space="preserve">Membranous nephropathy</t>
  </si>
  <si>
    <t xml:space="preserve">Acute glomerulonephritis</t>
  </si>
  <si>
    <t xml:space="preserve">580</t>
  </si>
  <si>
    <t xml:space="preserve">Nephrotic syndrome</t>
  </si>
  <si>
    <t xml:space="preserve">581</t>
  </si>
  <si>
    <t xml:space="preserve">Chronic glomerulonephritits</t>
  </si>
  <si>
    <t xml:space="preserve">582</t>
  </si>
  <si>
    <t xml:space="preserve">Nephritis and nephropathy, not specified as acute or chronic</t>
  </si>
  <si>
    <t xml:space="preserve">583</t>
  </si>
  <si>
    <t xml:space="preserve">HUS-TTP</t>
  </si>
  <si>
    <t xml:space="preserve">Hemolytic-uremic syndrome</t>
  </si>
  <si>
    <t xml:space="preserve">283.11</t>
  </si>
  <si>
    <t xml:space="preserve">Lupus nephritis</t>
  </si>
  <si>
    <t xml:space="preserve">Systemic lupus erythematosus</t>
  </si>
  <si>
    <t xml:space="preserve">710.0</t>
  </si>
  <si>
    <t xml:space="preserve">Granulomatosis with polyangiitis (Wegener's)</t>
  </si>
  <si>
    <t xml:space="preserve">Wegeners granulomatosis</t>
  </si>
  <si>
    <t xml:space="preserve">446.4</t>
  </si>
  <si>
    <t xml:space="preserve">Non-Approved Uses</t>
  </si>
  <si>
    <t xml:space="preserve">Autism</t>
  </si>
  <si>
    <t xml:space="preserve">Pervasive developmental disorders</t>
  </si>
  <si>
    <t xml:space="preserve">299</t>
  </si>
  <si>
    <t xml:space="preserve">Chronic fatigue syndrome</t>
  </si>
  <si>
    <t xml:space="preserve">780.71</t>
  </si>
  <si>
    <t xml:space="preserve">List of Procedure Codes for Pre/Post-Index Periods</t>
  </si>
  <si>
    <t xml:space="preserve">Condition Indication</t>
  </si>
  <si>
    <t xml:space="preserve">Procedure Description</t>
  </si>
  <si>
    <t xml:space="preserve">Allogeneic bone marrow transplant</t>
  </si>
  <si>
    <t xml:space="preserve">Allogeneic bone marrow transplantation</t>
  </si>
  <si>
    <t xml:space="preserve">S2150</t>
  </si>
  <si>
    <t xml:space="preserve">Pancreas/kidney transplant</t>
  </si>
  <si>
    <t xml:space="preserve">Kidney transplantation involving a recipient with a high antibody titer or ABO-incompatible donor - Pancreas/kidney transplant</t>
  </si>
  <si>
    <t xml:space="preserve">S2065</t>
  </si>
  <si>
    <t xml:space="preserve">Table 0a.  Summary of Incident IVIG Use and Prevalent Pre/Post-Index Diagnosis Codes in the MSDD between January 1, 2006 and June 30, 2012, by IVIG Product</t>
  </si>
  <si>
    <t xml:space="preserve">Pre-Index Period</t>
  </si>
  <si>
    <t xml:space="preserve">Post-Index Period</t>
  </si>
  <si>
    <t xml:space="preserve">Eligible Members</t>
  </si>
  <si>
    <t xml:space="preserve">Member-Days</t>
  </si>
  <si>
    <t xml:space="preserve">New Users</t>
  </si>
  <si>
    <t xml:space="preserve">Total Code Count </t>
  </si>
  <si>
    <t xml:space="preserve">Unique Code Count </t>
  </si>
  <si>
    <t xml:space="preserve">Unique Patient Count</t>
  </si>
  <si>
    <t xml:space="preserve">Table 0b.  Summary of Incident IVIG Use and Prevalent Pre/Post-Index Procedures Codes in the MSDD between January 1, 2006 and June 30, 2012, by IVIG Product</t>
  </si>
  <si>
    <t xml:space="preserve">Table 1a.  Summary of Incident All IVIG Use and Prevalent Pre/Post-Index Diagnosis Codes in the MSDD between January 1, 2006 and June 30, 2012, by Age Group, Sex, and Year</t>
  </si>
  <si>
    <t xml:space="preserve">Total</t>
  </si>
  <si>
    <t xml:space="preserve">Age Group</t>
  </si>
  <si>
    <t xml:space="preserve">0-5 years</t>
  </si>
  <si>
    <t xml:space="preserve">6-17 years</t>
  </si>
  <si>
    <t xml:space="preserve">2011 Year</t>
  </si>
  <si>
    <t xml:space="preserve">18-44 years</t>
  </si>
  <si>
    <t xml:space="preserve">45-64 years</t>
  </si>
  <si>
    <t xml:space="preserve">65+ years</t>
  </si>
  <si>
    <t xml:space="preserve">Sex</t>
  </si>
  <si>
    <t xml:space="preserve">Female</t>
  </si>
  <si>
    <t xml:space="preserve">Male</t>
  </si>
  <si>
    <t xml:space="preserve">Unknown</t>
  </si>
  <si>
    <t xml:space="preserve">Year</t>
  </si>
  <si>
    <t xml:space="preserve">Table 1b.  Summary of Incident All IVIG Use and Prevalent Pre/Post-Index Procedure Codes in the MSDD between January 1, 2006 and June 30, 2012, by Age Group, Sex, and Year</t>
  </si>
  <si>
    <t xml:space="preserve">Table 1c.  Top Five (by patient count) Prevalent Pre-Index (All IVIG) Diagnosis Codes in the MSDD between January 1, 2006 and June 30, 2012, by Age Group, Sex, and Year</t>
  </si>
  <si>
    <t xml:space="preserve">Cohort</t>
  </si>
  <si>
    <t xml:space="preserve">Diagnosis Description</t>
  </si>
  <si>
    <t xml:space="preserve">Total Patient Count</t>
  </si>
  <si>
    <t xml:space="preserve">Total Code Count</t>
  </si>
  <si>
    <t xml:space="preserve">Primary immunodeficiency disease - Unspecified immunity deficiency</t>
  </si>
  <si>
    <t xml:space="preserve">Relapsing-remitting multiple sclerosis - Multiple sclerosis</t>
  </si>
  <si>
    <t xml:space="preserve">00-05 Age Group</t>
  </si>
  <si>
    <t xml:space="preserve">Primary immunodeficiency disease - Combined immunity deficiency</t>
  </si>
  <si>
    <t xml:space="preserve">Kawasaki's Disease - Acute febrile mucocutaneous lymph node syndrome [MCLS]</t>
  </si>
  <si>
    <t xml:space="preserve">Primary immunodeficiency disease - Autoimmune disease, not elsewhere classified</t>
  </si>
  <si>
    <t xml:space="preserve">06-17 Age Group</t>
  </si>
  <si>
    <t xml:space="preserve">Cytomegalovirus infection or interstitial pneumonia in patients undergoing bone marrow transplantation - bone marrow-Comp of transplanted organ</t>
  </si>
  <si>
    <t xml:space="preserve">Guillain-Barre syndrome - Acute infectious polyneuritis</t>
  </si>
  <si>
    <t xml:space="preserve">18-44 Age Group</t>
  </si>
  <si>
    <t xml:space="preserve">45-64 Age Group</t>
  </si>
  <si>
    <t xml:space="preserve">65+ Age Group</t>
  </si>
  <si>
    <t xml:space="preserve">HIV-associated thrombocytopenia - Secondary thrombocytopenia</t>
  </si>
  <si>
    <t xml:space="preserve">Refractory polymyositis - Polymyositis</t>
  </si>
  <si>
    <t xml:space="preserve">Unknown Sex</t>
  </si>
  <si>
    <t xml:space="preserve">2006 Year</t>
  </si>
  <si>
    <t xml:space="preserve">Lupus nephritis - Systemic lupus erythematosus</t>
  </si>
  <si>
    <t xml:space="preserve">2007 Year</t>
  </si>
  <si>
    <t xml:space="preserve">2008 Year</t>
  </si>
  <si>
    <t xml:space="preserve">2009 Year</t>
  </si>
  <si>
    <t xml:space="preserve">2010 Year</t>
  </si>
  <si>
    <t xml:space="preserve">2012 Year</t>
  </si>
  <si>
    <t xml:space="preserve">Table 1d.  Top Three (by patient count) Prevalent Pre-Index (All IVIG) Procedure Codes in the MSDD between January 1, 2006 and June 30, 2012, by Age Group, Sex, and Year</t>
  </si>
  <si>
    <t xml:space="preserve">No specified procedures codes found</t>
  </si>
  <si>
    <t xml:space="preserve">Table 1e.  Top Five (by patient count) Prevalent Post-Index (All IVIG) Diagnosis Codes in the MSDD between January 1, 2006 and June 30, 2012, by Age Group, Sex, and Year</t>
  </si>
  <si>
    <t xml:space="preserve">Polyradiculoneuropathy - Unspecified inflammatory and toxic neuropathy</t>
  </si>
  <si>
    <t xml:space="preserve">Table 1f.  Top Three (by patient count) Prevalent Post-Index (All IVIG) Procedure Codes in the MSDD between January 1, 2006 and June 30, 2012, by Age Group, Sex, and Year</t>
  </si>
  <si>
    <t xml:space="preserve">Appendix 1a.  Raw diagnosis table for all pre- and post-index periods (All IVIG)</t>
  </si>
  <si>
    <t xml:space="preserve"> </t>
  </si>
  <si>
    <t xml:space="preserve">_notfound_</t>
  </si>
  <si>
    <t xml:space="preserve">Pemphigus vulgaris and foliaceus - Pemphigus</t>
  </si>
  <si>
    <t xml:space="preserve">Epidermolysis bullosa acquisita - Other anomalies of skin (Other)</t>
  </si>
  <si>
    <t xml:space="preserve">Autoimmune neutropenia - Other neutropenia (agranulocytosis, immune, toxic)</t>
  </si>
  <si>
    <t xml:space="preserve">Autoimmune neutropenia - Neutropenia</t>
  </si>
  <si>
    <t xml:space="preserve">Granulomatosis with polyangiitis (Wegener's) - Wegeners granulomatosis</t>
  </si>
  <si>
    <t xml:space="preserve">Bullous pemphigoid - Pemphigoid</t>
  </si>
  <si>
    <t xml:space="preserve">Opsoclonus-myoclonus - Other irregularities of eye movements (Opsoclonus)</t>
  </si>
  <si>
    <t xml:space="preserve">Toxic epidermal necrolysis or Stevens Johnson syndrome - Erythema multiforme</t>
  </si>
  <si>
    <t xml:space="preserve">Neonatal alloimmune thrombocytopenia - Transient neonatal thrombocytopenia</t>
  </si>
  <si>
    <t xml:space="preserve">Polyradiculoneuropathy - Polyneuropathy in collagen vascular disease</t>
  </si>
  <si>
    <t xml:space="preserve">Primary immunodeficiency disease - Disorders involving the immune mechanism</t>
  </si>
  <si>
    <t xml:space="preserve">.</t>
  </si>
  <si>
    <t xml:space="preserve">HUS-TTP - Hemolytic-uremic syndrome</t>
  </si>
  <si>
    <t xml:space="preserve">Heparin associated thrombocytopenia (HIT)</t>
  </si>
  <si>
    <t xml:space="preserve">Primary immunodeficiency disease - Deficiency of cell-mediated immunity</t>
  </si>
  <si>
    <t xml:space="preserve">Primary immunodeficiency disease - Deficiency of humoral immunity</t>
  </si>
  <si>
    <t xml:space="preserve">A</t>
  </si>
  <si>
    <t xml:space="preserve">Appendix 1b.  Raw procedure  table for all pre- and post-index periods (All IVIG)</t>
  </si>
  <si>
    <t xml:space="preserve">Table 2a.  Summary of Incident Flebogamma Use and Prevalent Pre/Post-Index Diagnosis Codes in the MSDD between January 1, 2006 and June 30, 2012, by Age Group, Sex, and Year</t>
  </si>
  <si>
    <t xml:space="preserve">Table 2b.  Summary of Incident Flebogamma Use and Prevalent Pre/Post-Index Procedure Codes in the MSDD between January 1, 2006 and June 30, 2012, by Age Group, Sex, and Year</t>
  </si>
  <si>
    <t xml:space="preserve">Table 2c.  Top Five (by patient count) Prevalent Pre-Index (Flebogamma) Diagnosis Codes in the MSDD between January 1, 2006 and June 30, 2012, by Age Group, Sex, and Year</t>
  </si>
  <si>
    <t xml:space="preserve">Table 2d.  Top Three (by patient count) Prevalent Pre-Index (Flebogamma) Procedure Codes in the MSDD between January 1, 2006 and June 30, 2012, by Age Group, Sex, and Year</t>
  </si>
  <si>
    <t xml:space="preserve">Table 2e.  Top Five (by patient count) Prevalent Post-Index (Flebogamma) Diagnosis Codes in the MSDD between January 1, 2006 and June 30, 2012, by Age Group, Sex, and Year</t>
  </si>
  <si>
    <t xml:space="preserve">Table 2f.  Top Three (by patient count) Prevalent Post-Index (Flebogamma) Procedure Codes in the MSDD between January 1, 2006 and June 30, 2012, by Age Group, Sex, and Year</t>
  </si>
  <si>
    <t xml:space="preserve">Appendix 2a.  Raw diagnosis table for all pre- and post-index periods (Flebogamma)</t>
  </si>
  <si>
    <t xml:space="preserve">Appendix 2b.  Raw procedure table for all pre- and post-index periods (Flebogamma)</t>
  </si>
  <si>
    <t xml:space="preserve">Table 3a.  Summary of Incident Gammagard Use and Prevalent Pre/Post-Index Diagnosis Codes in the MSDD between January 1, 2006 and June 30, 2012, by Age Group, Sex, and Year</t>
  </si>
  <si>
    <t xml:space="preserve">Table 3b.  Summary of Incident Gammagard Use and Prevalent Pre/Post-Index Procedure Codes in the MSDD between January 1, 2006 and June 30, 2012, by Age Group, Sex, and Year</t>
  </si>
  <si>
    <t xml:space="preserve">Table 3c.  Top Five (by patient count) Prevalent Pre-Index (Gammagard) Diagnosis Codes in the MSDD between January 1, 2006 and June 30, 2012, by Age Group, Sex, and Year</t>
  </si>
  <si>
    <t xml:space="preserve">Table 3d.  Top Three (by patient count) Prevalent Pre-Index (Gammagard) Procedure Codes in the MSDD between January 1, 2006 and June 30, 2012, by Age Group, Sex, and Year</t>
  </si>
  <si>
    <t xml:space="preserve">Table 3e.  Top Five (by patient count) Prevalent Post-Index (Gammagard) Diagnosis Codes in the MSDD between January 1, 2006 and June 30, 2012, by Age Group, Sex, and Year</t>
  </si>
  <si>
    <t xml:space="preserve">Table 3f.  Top Three (by patient count) Prevalent Post-Index (Gammagard) Procedure Codes in the MSDD between January 1, 2006 and June 30, 2012, by Age Group, Sex, and Year</t>
  </si>
  <si>
    <t xml:space="preserve">Appendix 3a.  Raw diagnosis table for all pre- and post-index periods (Gammagard)</t>
  </si>
  <si>
    <t xml:space="preserve">Appendix 3b.  Raw procedure table for all pre- and post-index periods (Gammagard)</t>
  </si>
  <si>
    <t xml:space="preserve">Table 4a.  Summary of Incident Gamunex Use and Prevalent Pre/Post-Index Diagnosis Codes in the MSDD between January 1, 2006 and June 30, 2012, by Age Group, Sex, and Year</t>
  </si>
  <si>
    <t xml:space="preserve">Table 4b.  Summary of Incident Gamunex Use and Prevalent Pre/Post-Index Procedure Codes in the MSDD between January 1, 2006 and June 30, 2012, by Age Group, Sex, and Year</t>
  </si>
  <si>
    <t xml:space="preserve">Table 4c.  Top Five (by patient count) Prevalent Pre-Index (Gamunex) Diagnosis Codes in the MSDD between January 1, 2006 and June 30, 2012, by Age Group, Sex, and Year</t>
  </si>
  <si>
    <t xml:space="preserve">Table 4d.  Top Three (by patient count) Prevalent Pre-Index (Gamunex) Procedure Codes in the MSDD between January 1, 2006 and June 30, 2012, by Age Group, Sex, and Year</t>
  </si>
  <si>
    <t xml:space="preserve">Table 4e.  Top Five (by patient count) Prevalent Post-Index (Gamunex) Diagnosis Codes in the MSDD between January 1, 2006 and June 30, 2012, by Age Group, Sex, and Year</t>
  </si>
  <si>
    <t xml:space="preserve">Table 4f.  Top Three (by patient count) Prevalent Post-Index (Gamunex) Procedure Codes in the MSDD between January 1, 2006 and June 30, 2012, by Age Group, Sex, and Year</t>
  </si>
  <si>
    <t xml:space="preserve">Appendix 4a.  Raw diagnosis table for all pre- and post-index periods (Gamunex)</t>
  </si>
  <si>
    <t xml:space="preserve">Appendix 4b.  Raw procedure table for all pre- and post-index periods (Gamunex)</t>
  </si>
  <si>
    <t xml:space="preserve">Table 5a.  Summary of Incident Hizentra Use and Prevalent Pre/Post-Index Diagnosis Codes in the MSDD between January 1, 2006 and June 30, 2012, by Age Group, Sex, and Year</t>
  </si>
  <si>
    <t xml:space="preserve">Table 5b.  Summary of Incident Hizentra Use and Prevalent Pre/Post-Index Procedure Codes in the MSDD between January 1, 2006 and June 30, 2012, by Age Group, Sex, and Year</t>
  </si>
  <si>
    <t xml:space="preserve">Table 5c.  Top Five (by patient count) Prevalent Pre-Index (Hizentra) Diagnosis Codes in the MSDD between January 1, 2006 and June 30, 2012, by Age Group, Sex, and Year</t>
  </si>
  <si>
    <t xml:space="preserve">Table 5d.  Top Three (by patient count) Prevalent Pre-Index (Hizentra) Procedure Codes in the MSDD between January 1, 2006 and June 30, 2012, by Age Group, Sex, and Year</t>
  </si>
  <si>
    <t xml:space="preserve">Table 5e.  Top Five (by patient count) Prevalent Post-Index (Hizentra) Diagnosis Codes in the MSDD between January 1, 2006 and June 30, 2012, by Age Group, Sex, and Year</t>
  </si>
  <si>
    <t xml:space="preserve">Table 5f.  Top Three (by patient count) Prevalent Post-Index (Hizentra) Procedure Codes in the MSDD between January 1, 2006 and June 30, 2012, by Age Group, Sex, and Year</t>
  </si>
  <si>
    <t xml:space="preserve">Appendix 5a.  Raw diagnosis data table for all pre- and post-index periods (Hizentra)</t>
  </si>
  <si>
    <t xml:space="preserve">Appendix 5a.  Raw procedure table for all pre- and post-index periods (Hizentra)</t>
  </si>
  <si>
    <t xml:space="preserve">Table 6a.  Summary of Incident Octagam Use and Prevalent Pre/Post-Index Diagnosis Codes in the MSDD between January 1, 2006 and June 30, 2012, by Age Group, Sex, and Year</t>
  </si>
  <si>
    <t xml:space="preserve">Table 6b.  Summary of Incident Octagam Use and Prevalent Pre/Post-Index Procedure Codes in the MSDD between January 1, 2006 and June 30, 2012, by Age Group, Sex, and Year</t>
  </si>
  <si>
    <t xml:space="preserve">Table 6c.  Top Five (by patient count) Prevalent Pre-Index (Octagam) Diagnosis Codes in the MSDD between January 1, 2006 and June 30, 2012, by Age Group, Sex, and Year</t>
  </si>
  <si>
    <t xml:space="preserve">Table 6d.  Top Three (by patient count) Prevalent Pre-Index (Octagam) Procedure Codes in the MSDD between January 1, 2006 and June 30, 2012, by Age Group, Sex, and Year</t>
  </si>
  <si>
    <t xml:space="preserve">Table 6e.  Top Five (by patient count) Prevalent Post-Index (Octagam) Diagnosis Codes in the MSDD between January 1, 2006 and June 30, 2012, by Age Group, Sex, and Year</t>
  </si>
  <si>
    <t xml:space="preserve">Table 6f.  Top Three (by patient count) Prevalent Post-Index (Octagam) Procedure Codes in the MSDD between January 1, 2006 and June 30, 2012, by Age Group, Sex, and Year</t>
  </si>
  <si>
    <t xml:space="preserve">Appendix 6a.  Raw diagnosis data table for all pre- and post-index periods (Octagam)</t>
  </si>
  <si>
    <t xml:space="preserve">Appendix 6b.  Raw procedure table for all pre- and post-index periods (Octagam)</t>
  </si>
  <si>
    <t xml:space="preserve">Table 7a.  Summary of Incident Privigen Use and Prevalent Pre/Post-Index Diagnosis Codes in the MSDD between January 1, 2006 and June 30, 2012, by Age Group, Sex, and Year</t>
  </si>
  <si>
    <t xml:space="preserve">Table 7b.  Summary of Incident Privigen Use and Prevalent Pre/Post-Index Procedure Codes in the MSDD between January 1, 2006 and June 30, 2012, by Age Group, Sex, and Year</t>
  </si>
  <si>
    <t xml:space="preserve">Table 7c.  Top Five (by patient count) Prevalent Pre-Index (Privigen) Diagnosis Codes in the MSDD between January 1, 2006 and June 30, 2012, by Age Group, Sex, and Year</t>
  </si>
  <si>
    <t xml:space="preserve">Table 7d.  Top Three (by patient count) Prevalent Pre-Index (Privigen) Procedure Codes in the MSDD between January 1, 2006 and June 30, 2012, by Age Group, Sex, and Year</t>
  </si>
  <si>
    <t xml:space="preserve">Table 7e.  Top Five (by patient count) Prevalent Post-Index (Privigen) Diagnosis Codes in the MSDD between January 1, 2006 and June 30, 2012, by Age Group, Sex, and Year</t>
  </si>
  <si>
    <t xml:space="preserve">Table 7f.  Top Three (by patient count) Prevalent Post-Index (Privigen) Procedure Codes in the MSDD between January 1, 2006 and June 30, 2012, by Age Group, Sex, and Year</t>
  </si>
  <si>
    <t xml:space="preserve">Appendix 7a.  Raw diagnosis data table for all pre- and post-index periods (Privigen)</t>
  </si>
  <si>
    <t xml:space="preserve">Appendix 7b.  Raw procedure table for all pre- and post-index periods (Privigen)</t>
  </si>
  <si>
    <t xml:space="preserve">Table 8a.  Summary of Incident Vivaglobin Use and Prevalent Pre/Post-Index Diagnosis Codes in the MSDD between January 1, 2006 and June 30, 2012, by Age Group, Sex, and Year</t>
  </si>
  <si>
    <t xml:space="preserve">Table 8b.  Summary of Incident Vivaglobin Use and Prevalent Pre/Post-Index Procedure Codes in the MSDD between January 1, 2006 and June 30, 2012, by Age Group, Sex, and Year</t>
  </si>
  <si>
    <t xml:space="preserve">Table 8c.  Top Five (by patient count) Prevalent Pre-Index (Vivaglobin) Diagnosis Codes in the MSDD between January 1, 2006 and June 30, 2012, by Age Group, Sex, and Year</t>
  </si>
  <si>
    <t xml:space="preserve">Table 8d.  Top Three (by patient count) Prevalent Pre-Index (Vivaglobin) Procedure Codes in the MSDD between January 1, 2006 and June 30, 2012, by Age Group, Sex, and Year</t>
  </si>
  <si>
    <t xml:space="preserve">Table 8e.  Top Five (by patient count) Prevalent Post-Index (Vivaglobin) Diagnosis Codes in the MSDD between January 1, 2006 and June 30, 2012, by Age Group, Sex, and Year</t>
  </si>
  <si>
    <t xml:space="preserve">Table 8f.  Top Three (by patient count) Prevalent Post-Index (Vivaglobin) Procedure Codes in the MSDD between January 1, 2006 and June 30, 2012, by Age Group, Sex, and Year</t>
  </si>
  <si>
    <t xml:space="preserve">Appendix 8a.  Raw diagnosis data table for all pre- and post-index periods (Vivaglobin)</t>
  </si>
  <si>
    <t xml:space="preserve">Appendix 8b.  Raw procedure table for all pre- and post-index periods (Vivaglobin)</t>
  </si>
  <si>
    <t xml:space="preserve">Table 9a.  Summary of Incident Other IVIG Use and Prevalent Pre/Post-Index Diagnosis Codes in the MSDD between January 1, 2006 and June 30, 2012, by Age Group, Sex, and Year</t>
  </si>
  <si>
    <t xml:space="preserve">Table 9b.  Summary of Incident Other IVIG Use and Prevalent Pre/Post-Index Procedure Codes in the MSDD between January 1, 2006 and June 30, 2012, by Age Group, Sex, and Year</t>
  </si>
  <si>
    <t xml:space="preserve">Table 9c.  Top Five (by patient count) Prevalent Pre-Index (Other IVIG) Diagnosis Codes in the MSDD between January 1, 2006 and June 30, 2012, by Age Group, Sex, and Year</t>
  </si>
  <si>
    <t xml:space="preserve">Table 9d.  Top Three (by patient count) Prevalent Pre-Index Other IVIG) Procedure Codes in the MSDD between January 1, 2006 and June 30, 2012, by Age Group, Sex, and Year</t>
  </si>
  <si>
    <t xml:space="preserve">Table 9e.  Top Five (by patient count) Prevalent Post-Index (Other IVIG) Diagnosis Codes in the MSDD between January 1, 2006 and June 30, 2012, by Age Group, Sex, and Year</t>
  </si>
  <si>
    <t xml:space="preserve">Table 9f.  Top Three (by patient count) Prevalent Post-Index (Other IVIG) Procedure Codes in the MSDD between January 1, 2006 and June 30, 2012, by Age Group, Sex, and Year</t>
  </si>
  <si>
    <t xml:space="preserve">Appendix 9a.  Raw diagnosis data table for all pre- and post-index periods (Other IVIG)</t>
  </si>
  <si>
    <t xml:space="preserve">Appendix 9b.  Raw procedure table for all pre- and post-index periods (Other IVIG)</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2"/>
      <color rgb="FF000000"/>
      <name val="Calibri"/>
      <family val="2"/>
    </font>
    <font>
      <sz val="10"/>
      <color rgb="FF000000"/>
      <name val="Calibri"/>
      <family val="2"/>
    </font>
    <font>
      <b val="true"/>
      <sz val="10"/>
      <color rgb="FF000000"/>
      <name val="Calibri"/>
      <family val="2"/>
    </font>
    <font>
      <b val="true"/>
      <u val="single"/>
      <sz val="10"/>
      <color rgb="FF000000"/>
      <name val="Calibri"/>
      <family val="2"/>
    </font>
    <font>
      <sz val="10"/>
      <name val="Calibri"/>
      <family val="2"/>
    </font>
    <font>
      <b val="true"/>
      <u val="single"/>
      <sz val="10"/>
      <name val="Calibri"/>
      <family val="2"/>
    </font>
    <font>
      <sz val="9"/>
      <name val="Calibri"/>
      <family val="2"/>
    </font>
    <font>
      <b val="true"/>
      <u val="single"/>
      <sz val="9"/>
      <name val="Calibri"/>
      <family val="2"/>
    </font>
    <font>
      <sz val="9"/>
      <color rgb="FF000000"/>
      <name val="Calibri"/>
      <family val="2"/>
    </font>
    <font>
      <u val="single"/>
      <sz val="9"/>
      <color rgb="FF0000FF"/>
      <name val="Calibri"/>
      <family val="2"/>
    </font>
    <font>
      <u val="single"/>
      <sz val="11"/>
      <color rgb="FF0000FF"/>
      <name val="Calibri"/>
      <family val="2"/>
    </font>
    <font>
      <b val="true"/>
      <u val="single"/>
      <sz val="9"/>
      <color rgb="FF000000"/>
      <name val="Calibri"/>
      <family val="2"/>
    </font>
    <font>
      <b val="true"/>
      <sz val="9"/>
      <color rgb="FF000000"/>
      <name val="Calibri"/>
      <family val="2"/>
    </font>
    <font>
      <b val="true"/>
      <u val="single"/>
      <sz val="12"/>
      <color rgb="FF000000"/>
      <name val="Calibri"/>
      <family val="2"/>
    </font>
    <font>
      <b val="true"/>
      <sz val="10"/>
      <name val="Calibri"/>
      <family val="2"/>
    </font>
    <font>
      <i val="true"/>
      <sz val="10"/>
      <name val="Calibri"/>
      <family val="2"/>
    </font>
    <font>
      <b val="true"/>
      <sz val="9"/>
      <name val="Calibri"/>
      <family val="2"/>
    </font>
    <font>
      <i val="true"/>
      <sz val="9"/>
      <color rgb="FF000000"/>
      <name val="Calibri"/>
      <family val="2"/>
    </font>
    <font>
      <b val="true"/>
      <i val="true"/>
      <sz val="9"/>
      <color rgb="FF000000"/>
      <name val="Calibri"/>
      <family val="2"/>
    </font>
    <font>
      <i val="true"/>
      <sz val="9"/>
      <name val="Calibri"/>
      <family val="2"/>
    </font>
    <font>
      <i val="true"/>
      <sz val="11"/>
      <color rgb="FF000000"/>
      <name val="Calibri"/>
      <family val="2"/>
    </font>
  </fonts>
  <fills count="6">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0" fillId="0" borderId="8"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left" vertical="bottom"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8" xfId="21" applyFont="true" applyBorder="true" applyAlignment="true" applyProtection="false">
      <alignment horizontal="left" vertical="top" textRotation="0" wrapText="true" indent="0" shrinkToFit="false"/>
      <protection locked="true" hidden="false"/>
    </xf>
    <xf numFmtId="164" fontId="11" fillId="0" borderId="7"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8"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0" fillId="0" borderId="8" xfId="21" applyFont="true" applyBorder="true" applyAlignment="true" applyProtection="false">
      <alignment horizontal="left" vertical="top" textRotation="0" wrapText="tru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right" vertical="top" textRotation="0" wrapText="true" indent="0" shrinkToFit="false"/>
      <protection locked="true" hidden="false"/>
    </xf>
    <xf numFmtId="164" fontId="12" fillId="0" borderId="8" xfId="21" applyFont="true" applyBorder="true" applyAlignment="true" applyProtection="false">
      <alignment horizontal="left" vertical="top"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tru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true">
      <alignment horizontal="general" vertical="center" textRotation="0" wrapText="false" indent="0" shrinkToFit="false"/>
      <protection locked="true" hidden="false"/>
    </xf>
    <xf numFmtId="164" fontId="9" fillId="0" borderId="9" xfId="21" applyFont="true" applyBorder="true" applyAlignment="true" applyProtection="false">
      <alignment horizontal="center" vertical="top" textRotation="0" wrapText="true" indent="0" shrinkToFit="false"/>
      <protection locked="true" hidden="false"/>
    </xf>
    <xf numFmtId="164" fontId="9" fillId="0" borderId="10" xfId="21" applyFont="true" applyBorder="true" applyAlignment="true" applyProtection="false">
      <alignment horizontal="righ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9" fillId="0" borderId="12"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top" textRotation="0" wrapText="true" indent="0" shrinkToFit="false"/>
      <protection locked="true" hidden="false"/>
    </xf>
    <xf numFmtId="164" fontId="9" fillId="0" borderId="5" xfId="21" applyFont="true" applyBorder="true" applyAlignment="true" applyProtection="false">
      <alignment horizontal="right" vertical="top" textRotation="0" wrapText="true" indent="0" shrinkToFit="false"/>
      <protection locked="true" hidden="false"/>
    </xf>
    <xf numFmtId="164" fontId="7" fillId="0" borderId="6"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8" fillId="0" borderId="9" xfId="21" applyFont="true" applyBorder="true" applyAlignment="true" applyProtection="false">
      <alignment horizontal="center" vertical="top" textRotation="0" wrapText="tru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bottom" textRotation="0" wrapText="false" indent="3"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3" borderId="18"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false">
      <alignment horizontal="center" vertical="top" textRotation="0" wrapText="true" indent="0" shrinkToFit="false"/>
      <protection locked="true" hidden="false"/>
    </xf>
    <xf numFmtId="166" fontId="14" fillId="0" borderId="5"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5" fontId="14" fillId="0" borderId="10"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4" borderId="14" xfId="0" applyFont="true" applyBorder="true" applyAlignment="true" applyProtection="false">
      <alignment horizontal="general" vertical="bottom" textRotation="0" wrapText="true" indent="0" shrinkToFit="false"/>
      <protection locked="true" hidden="false"/>
    </xf>
    <xf numFmtId="164" fontId="12" fillId="4" borderId="14" xfId="0" applyFont="true" applyBorder="true" applyAlignment="true" applyProtection="false">
      <alignment horizontal="left" vertical="top" textRotation="0" wrapText="tru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5" fontId="12" fillId="4" borderId="14"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left" vertical="top" textRotation="0" wrapText="false" indent="0" shrinkToFit="false"/>
      <protection locked="true" hidden="false"/>
    </xf>
    <xf numFmtId="165" fontId="12" fillId="0" borderId="0" xfId="21"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8" fillId="5" borderId="10" xfId="0" applyFont="true" applyBorder="true" applyAlignment="true" applyProtection="true">
      <alignment horizontal="left" vertical="bottom" textRotation="0" wrapText="true" indent="0" shrinkToFit="false"/>
      <protection locked="true" hidden="false"/>
    </xf>
    <xf numFmtId="164" fontId="18" fillId="5" borderId="0" xfId="0" applyFont="true" applyBorder="true" applyAlignment="true" applyProtection="true">
      <alignment horizontal="left" vertical="bottom" textRotation="0" wrapText="true" indent="0" shrinkToFit="false"/>
      <protection locked="true" hidden="false"/>
    </xf>
    <xf numFmtId="164" fontId="0" fillId="5" borderId="0" xfId="0" applyFont="false" applyBorder="true" applyAlignment="true" applyProtection="false">
      <alignment horizontal="center" vertical="bottom" textRotation="0" wrapText="tru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0" fillId="5" borderId="4" xfId="0" applyFont="fals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true" indent="0" shrinkToFit="false"/>
      <protection locked="true" hidden="false"/>
    </xf>
    <xf numFmtId="164" fontId="18" fillId="5" borderId="10" xfId="0" applyFont="true" applyBorder="true" applyAlignment="true" applyProtection="true">
      <alignment horizontal="center" vertical="bottom" textRotation="0" wrapText="tru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7" fontId="14" fillId="5" borderId="1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7" fontId="23" fillId="5" borderId="14" xfId="0" applyFont="true" applyBorder="true" applyAlignment="true" applyProtection="true">
      <alignment horizontal="center" vertical="center" textRotation="0" wrapText="true" indent="0" shrinkToFit="false"/>
      <protection locked="true" hidden="false"/>
    </xf>
    <xf numFmtId="164" fontId="14" fillId="4" borderId="14" xfId="0" applyFont="true" applyBorder="true" applyAlignment="true" applyProtection="true">
      <alignment horizontal="left" vertical="bottom" textRotation="0" wrapText="false" indent="0" shrinkToFit="false"/>
      <protection locked="true" hidden="false"/>
    </xf>
    <xf numFmtId="167" fontId="14" fillId="4" borderId="14" xfId="0" applyFont="true" applyBorder="true" applyAlignment="true" applyProtection="true">
      <alignment horizontal="center" vertical="center" textRotation="0" wrapText="true" indent="0" shrinkToFit="false"/>
      <protection locked="true" hidden="false"/>
    </xf>
    <xf numFmtId="164" fontId="14" fillId="5" borderId="0" xfId="0" applyFont="true" applyBorder="true" applyAlignment="true" applyProtection="true">
      <alignment horizontal="left" vertical="top" textRotation="0" wrapText="true" indent="3" shrinkToFit="false"/>
      <protection locked="true" hidden="false"/>
    </xf>
    <xf numFmtId="164" fontId="14" fillId="5" borderId="5" xfId="0" applyFont="true" applyBorder="true" applyAlignment="true" applyProtection="true">
      <alignment horizontal="left" vertical="top" textRotation="0" wrapText="true" indent="3" shrinkToFit="false"/>
      <protection locked="true" hidden="false"/>
    </xf>
    <xf numFmtId="164" fontId="14" fillId="5" borderId="10" xfId="0" applyFont="true" applyBorder="true" applyAlignment="true" applyProtection="true">
      <alignment horizontal="left" vertical="top" textRotation="0" wrapText="true" indent="3" shrinkToFit="false"/>
      <protection locked="true" hidden="false"/>
    </xf>
    <xf numFmtId="164" fontId="14" fillId="5" borderId="14" xfId="0" applyFont="true" applyBorder="true" applyAlignment="true" applyProtection="true">
      <alignment horizontal="left" vertical="top" textRotation="0" wrapText="true" indent="3"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5" borderId="14" xfId="0" applyFont="true" applyBorder="true" applyAlignment="true" applyProtection="true">
      <alignment horizontal="left" vertical="bottom" textRotation="0" wrapText="true" indent="0" shrinkToFit="false"/>
      <protection locked="true" hidden="false"/>
    </xf>
    <xf numFmtId="164" fontId="18" fillId="5" borderId="14"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4" borderId="14" xfId="0" applyFont="true" applyBorder="true" applyAlignment="true" applyProtection="true">
      <alignment horizontal="general" vertical="bottom" textRotation="0" wrapText="false" indent="0" shrinkToFit="false"/>
      <protection locked="true" hidden="false"/>
    </xf>
    <xf numFmtId="164" fontId="23" fillId="4" borderId="14" xfId="0" applyFont="true" applyBorder="true" applyAlignment="true" applyProtection="false">
      <alignment horizontal="general" vertical="bottom" textRotation="0" wrapText="false" indent="0" shrinkToFit="false"/>
      <protection locked="true" hidden="false"/>
    </xf>
    <xf numFmtId="164" fontId="23" fillId="4" borderId="14" xfId="0" applyFont="true" applyBorder="true" applyAlignment="true" applyProtection="true">
      <alignment horizontal="center" vertical="bottom" textRotation="0" wrapText="true" indent="0" shrinkToFit="false"/>
      <protection locked="true" hidden="false"/>
    </xf>
    <xf numFmtId="165" fontId="24" fillId="0" borderId="14" xfId="0" applyFont="true" applyBorder="true" applyAlignment="true" applyProtection="false">
      <alignment horizontal="general" vertical="top" textRotation="0" wrapText="true" indent="0" shrinkToFit="false"/>
      <protection locked="true" hidden="false"/>
    </xf>
    <xf numFmtId="164" fontId="25" fillId="0" borderId="14" xfId="21" applyFont="true" applyBorder="true" applyAlignment="true" applyProtection="false">
      <alignment horizontal="general" vertical="bottom" textRotation="0" wrapText="true" indent="0" shrinkToFit="false"/>
      <protection locked="true" hidden="false"/>
    </xf>
    <xf numFmtId="165" fontId="23" fillId="0" borderId="14" xfId="0" applyFont="true" applyBorder="true" applyAlignment="true" applyProtection="false">
      <alignment horizontal="center" vertical="top" textRotation="0" wrapText="true" indent="0" shrinkToFit="false"/>
      <protection locked="true" hidden="false"/>
    </xf>
    <xf numFmtId="165" fontId="18" fillId="4" borderId="14" xfId="0" applyFont="true" applyBorder="true" applyAlignment="true" applyProtection="false">
      <alignment horizontal="general" vertical="top" textRotation="0" wrapText="true" indent="0" shrinkToFit="false"/>
      <protection locked="true" hidden="false"/>
    </xf>
    <xf numFmtId="164" fontId="12" fillId="4" borderId="14" xfId="21" applyFont="true" applyBorder="true" applyAlignment="true" applyProtection="false">
      <alignment horizontal="general" vertical="bottom" textRotation="0" wrapText="true" indent="0" shrinkToFit="false"/>
      <protection locked="true" hidden="false"/>
    </xf>
    <xf numFmtId="165" fontId="14" fillId="4" borderId="14"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center" vertical="top" textRotation="0" wrapText="true" indent="0" shrinkToFit="false"/>
      <protection locked="true" hidden="false"/>
    </xf>
    <xf numFmtId="165" fontId="18" fillId="0" borderId="14" xfId="0" applyFont="true" applyBorder="true" applyAlignment="true" applyProtection="false">
      <alignment horizontal="general" vertical="top" textRotation="0" wrapText="true" indent="0" shrinkToFit="false"/>
      <protection locked="true" hidden="false"/>
    </xf>
    <xf numFmtId="164" fontId="12" fillId="0" borderId="14" xfId="21"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true">
      <alignment horizontal="general" vertical="bottom" textRotation="0" wrapText="true" indent="0" shrinkToFit="false"/>
      <protection locked="true" hidden="false"/>
    </xf>
    <xf numFmtId="164" fontId="18" fillId="5" borderId="1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8" fillId="4" borderId="14" xfId="0" applyFont="true" applyBorder="true" applyAlignment="true" applyProtection="true">
      <alignment horizontal="general" vertical="bottom" textRotation="0" wrapText="false" indent="0" shrinkToFit="false"/>
      <protection locked="true" hidden="false"/>
    </xf>
    <xf numFmtId="164" fontId="24" fillId="4" borderId="10" xfId="0" applyFont="true" applyBorder="true" applyAlignment="true" applyProtection="false">
      <alignment horizontal="general" vertical="bottom" textRotation="0" wrapText="false" indent="0" shrinkToFit="false"/>
      <protection locked="true" hidden="false"/>
    </xf>
    <xf numFmtId="164" fontId="24" fillId="4" borderId="14" xfId="0" applyFont="true" applyBorder="true" applyAlignment="true" applyProtection="true">
      <alignment horizontal="center" vertical="bottom" textRotation="0" wrapText="true" indent="0" shrinkToFit="false"/>
      <protection locked="true" hidden="false"/>
    </xf>
    <xf numFmtId="165" fontId="24" fillId="0" borderId="14" xfId="0" applyFont="true" applyBorder="true" applyAlignment="true" applyProtection="false">
      <alignment horizontal="left" vertical="top" textRotation="0" wrapText="true" indent="1" shrinkToFit="false"/>
      <protection locked="true" hidden="false"/>
    </xf>
    <xf numFmtId="168" fontId="23" fillId="0" borderId="14" xfId="0" applyFont="true" applyBorder="true" applyAlignment="true" applyProtection="false">
      <alignment horizontal="center" vertical="top" textRotation="0" wrapText="true" indent="0" shrinkToFit="false"/>
      <protection locked="true" hidden="false"/>
    </xf>
    <xf numFmtId="164" fontId="14" fillId="4" borderId="14" xfId="0" applyFont="true" applyBorder="true" applyAlignment="true" applyProtection="false">
      <alignment horizontal="general" vertical="bottom" textRotation="0" wrapText="false" indent="0" shrinkToFit="false"/>
      <protection locked="true" hidden="false"/>
    </xf>
    <xf numFmtId="168" fontId="14" fillId="4" borderId="14" xfId="0" applyFont="true" applyBorder="true" applyAlignment="true" applyProtection="true">
      <alignment horizontal="center" vertical="bottom" textRotation="0" wrapText="true" indent="0" shrinkToFit="false"/>
      <protection locked="true" hidden="false"/>
    </xf>
    <xf numFmtId="165" fontId="18" fillId="0" borderId="14" xfId="0" applyFont="true" applyBorder="true" applyAlignment="true" applyProtection="false">
      <alignment horizontal="left" vertical="top" textRotation="0" wrapText="true" indent="1" shrinkToFit="false"/>
      <protection locked="true" hidden="false"/>
    </xf>
    <xf numFmtId="168" fontId="14" fillId="0" borderId="14" xfId="0" applyFont="true" applyBorder="true" applyAlignment="true" applyProtection="false">
      <alignment horizontal="center" vertical="top" textRotation="0" wrapText="true" indent="0" shrinkToFit="false"/>
      <protection locked="true" hidden="false"/>
    </xf>
    <xf numFmtId="165" fontId="18" fillId="4" borderId="14" xfId="0" applyFont="true" applyBorder="true" applyAlignment="true" applyProtection="true">
      <alignment horizontal="general" vertical="bottom" textRotation="0" wrapText="false" indent="0" shrinkToFit="false"/>
      <protection locked="true" hidden="false"/>
    </xf>
    <xf numFmtId="165" fontId="14" fillId="4" borderId="14" xfId="0" applyFont="true" applyBorder="true" applyAlignment="true" applyProtection="false">
      <alignment horizontal="general" vertical="bottom" textRotation="0" wrapText="false" indent="0" shrinkToFit="false"/>
      <protection locked="true" hidden="false"/>
    </xf>
    <xf numFmtId="168" fontId="14" fillId="4" borderId="14" xfId="0" applyFont="true" applyBorder="true" applyAlignment="true" applyProtection="true">
      <alignment horizontal="general" vertical="bottom" textRotation="0" wrapText="true" indent="0" shrinkToFit="false"/>
      <protection locked="true" hidden="false"/>
    </xf>
    <xf numFmtId="164" fontId="18" fillId="0" borderId="14" xfId="0" applyFont="true" applyBorder="true" applyAlignment="true" applyProtection="true">
      <alignment horizontal="lef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true" indent="0" shrinkToFit="false"/>
      <protection locked="true" hidden="false"/>
    </xf>
    <xf numFmtId="165" fontId="23" fillId="0" borderId="14" xfId="0" applyFont="true" applyBorder="true" applyAlignment="true" applyProtection="false">
      <alignment horizontal="left" vertical="bottom" textRotation="0" wrapText="true" indent="0" shrinkToFit="false"/>
      <protection locked="true" hidden="false"/>
    </xf>
    <xf numFmtId="164" fontId="25" fillId="0" borderId="14" xfId="21" applyFont="true" applyBorder="true" applyAlignment="true" applyProtection="false">
      <alignment horizontal="general" vertical="bottom" textRotation="0" wrapText="true" indent="0" shrinkToFit="false"/>
      <protection locked="true" hidden="false"/>
    </xf>
    <xf numFmtId="165" fontId="23" fillId="0" borderId="1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5" borderId="10" xfId="0" applyFont="true" applyBorder="true" applyAlignment="true" applyProtection="true">
      <alignment horizontal="left" vertical="bottom" textRotation="0" wrapText="true" indent="0" shrinkToFit="false"/>
      <protection locked="true" hidden="false"/>
    </xf>
    <xf numFmtId="164" fontId="18" fillId="5" borderId="1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2" fillId="5" borderId="10" xfId="0" applyFont="true" applyBorder="true" applyAlignment="true" applyProtection="true">
      <alignment horizontal="left" vertical="bottom" textRotation="0" wrapText="true" indent="0" shrinkToFit="false"/>
      <protection locked="true" hidden="false"/>
    </xf>
    <xf numFmtId="164" fontId="24" fillId="4" borderId="14" xfId="0" applyFont="true" applyBorder="true" applyAlignment="true" applyProtection="true">
      <alignment horizontal="left" vertical="bottom" textRotation="0" wrapText="false" indent="0" shrinkToFit="false"/>
      <protection locked="true" hidden="false"/>
    </xf>
    <xf numFmtId="164" fontId="23" fillId="4"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3" fillId="0" borderId="14" xfId="0"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true">
      <alignment horizontal="general" vertical="bottom" textRotation="0" wrapText="true" indent="0" shrinkToFit="false"/>
      <protection locked="true" hidden="false"/>
    </xf>
    <xf numFmtId="164" fontId="18" fillId="4" borderId="14" xfId="0" applyFont="true" applyBorder="true" applyAlignment="true" applyProtection="true">
      <alignment horizontal="left" vertical="bottom" textRotation="0" wrapText="false" indent="0" shrinkToFit="false"/>
      <protection locked="true" hidden="false"/>
    </xf>
    <xf numFmtId="164" fontId="14" fillId="4"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8" fillId="4" borderId="14" xfId="0" applyFont="true" applyBorder="true" applyAlignment="true" applyProtection="false">
      <alignment horizontal="general" vertical="bottom" textRotation="0" wrapText="false" indent="0" shrinkToFit="false"/>
      <protection locked="true" hidden="false"/>
    </xf>
    <xf numFmtId="164" fontId="18" fillId="4" borderId="14" xfId="0" applyFont="true" applyBorder="true" applyAlignment="true" applyProtection="true">
      <alignment horizontal="center" vertical="bottom" textRotation="0" wrapText="true" indent="0" shrinkToFit="false"/>
      <protection locked="true" hidden="false"/>
    </xf>
    <xf numFmtId="165" fontId="18" fillId="0" borderId="14" xfId="0" applyFont="true" applyBorder="true" applyAlignment="true" applyProtection="false">
      <alignment horizontal="left" vertical="top" textRotation="0" wrapText="true" indent="1" shrinkToFit="false"/>
      <protection locked="true" hidden="false"/>
    </xf>
    <xf numFmtId="164" fontId="12" fillId="0" borderId="14" xfId="21" applyFont="true" applyBorder="true" applyAlignment="true" applyProtection="false">
      <alignment horizontal="general" vertical="bottom" textRotation="0" wrapText="true" indent="0" shrinkToFit="false"/>
      <protection locked="true" hidden="false"/>
    </xf>
    <xf numFmtId="165" fontId="14" fillId="0" borderId="14" xfId="0" applyFont="true" applyBorder="true" applyAlignment="true" applyProtection="false">
      <alignment horizontal="center" vertical="top" textRotation="0" wrapText="true" indent="0" shrinkToFit="false"/>
      <protection locked="true" hidden="false"/>
    </xf>
    <xf numFmtId="165" fontId="18" fillId="4" borderId="14" xfId="0" applyFont="true" applyBorder="true" applyAlignment="true" applyProtection="false">
      <alignment horizontal="general" vertical="bottom" textRotation="0" wrapText="false" indent="0" shrinkToFit="false"/>
      <protection locked="true" hidden="false"/>
    </xf>
    <xf numFmtId="165" fontId="18" fillId="4" borderId="14" xfId="0" applyFont="true" applyBorder="true" applyAlignment="true" applyProtection="true">
      <alignment horizontal="general" vertical="bottom" textRotation="0" wrapText="true" indent="0" shrinkToFit="false"/>
      <protection locked="true" hidden="false"/>
    </xf>
    <xf numFmtId="164" fontId="12" fillId="0" borderId="5" xfId="21"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5" fontId="24" fillId="4" borderId="14" xfId="0" applyFont="true" applyBorder="true" applyAlignment="true" applyProtection="true">
      <alignment horizontal="left" vertical="bottom" textRotation="0" wrapText="false" indent="0" shrinkToFit="false"/>
      <protection locked="true" hidden="false"/>
    </xf>
    <xf numFmtId="164" fontId="23" fillId="4" borderId="14"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5" fontId="24" fillId="0" borderId="14" xfId="0" applyFont="true" applyBorder="true" applyAlignment="true" applyProtection="true">
      <alignment horizontal="left" vertical="bottom" textRotation="0" wrapText="false" indent="0" shrinkToFit="false"/>
      <protection locked="true" hidden="false"/>
    </xf>
    <xf numFmtId="165" fontId="18" fillId="4" borderId="14" xfId="0" applyFont="true" applyBorder="true" applyAlignment="true" applyProtection="true">
      <alignment horizontal="left" vertical="bottom" textRotation="0" wrapText="false" indent="0" shrinkToFit="false"/>
      <protection locked="true" hidden="false"/>
    </xf>
    <xf numFmtId="164" fontId="14" fillId="4" borderId="14" xfId="0" applyFont="true" applyBorder="true" applyAlignment="true" applyProtection="true">
      <alignment horizontal="general" vertical="bottom" textRotation="0" wrapText="false" indent="0" shrinkToFit="false"/>
      <protection locked="true" hidden="false"/>
    </xf>
    <xf numFmtId="165" fontId="18" fillId="0" borderId="14" xfId="0" applyFont="true" applyBorder="true" applyAlignment="true" applyProtection="true">
      <alignment horizontal="left" vertical="bottom" textRotation="0" wrapText="false" indent="0" shrinkToFit="false"/>
      <protection locked="true" hidden="false"/>
    </xf>
    <xf numFmtId="165" fontId="18" fillId="0" borderId="14"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general" vertical="bottom" textRotation="0" wrapText="true" indent="0" shrinkToFit="false"/>
      <protection locked="true" hidden="false"/>
    </xf>
    <xf numFmtId="165" fontId="24" fillId="4" borderId="1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4" fillId="0" borderId="14" xfId="0" applyFont="true" applyBorder="true" applyAlignment="true" applyProtection="true">
      <alignment horizontal="general" vertical="bottom" textRotation="0" wrapText="false" indent="0" shrinkToFit="false"/>
      <protection locked="true" hidden="false"/>
    </xf>
    <xf numFmtId="165" fontId="18" fillId="0" borderId="1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5" fontId="23" fillId="4" borderId="14" xfId="0" applyFont="true" applyBorder="true" applyAlignment="true" applyProtection="true">
      <alignment horizontal="general" vertical="bottom" textRotation="0" wrapText="false" indent="0" shrinkToFit="false"/>
      <protection locked="true" hidden="false"/>
    </xf>
    <xf numFmtId="165" fontId="23" fillId="4" borderId="14"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true">
      <alignment horizontal="general" vertical="bottom" textRotation="0" wrapText="tru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5" fontId="14" fillId="4" borderId="14" xfId="0" applyFont="true" applyBorder="true" applyAlignment="true" applyProtection="true">
      <alignment horizontal="general" vertical="bottom" textRotation="0" wrapText="true" indent="0" shrinkToFit="false"/>
      <protection locked="true" hidden="false"/>
    </xf>
    <xf numFmtId="165" fontId="14" fillId="4" borderId="14"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true">
      <alignment horizontal="general" vertical="bottom" textRotation="0" wrapText="tru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true">
      <alignment horizontal="general" vertical="bottom" textRotation="0" wrapText="false" indent="0" shrinkToFit="false"/>
      <protection locked="true" hidden="false"/>
    </xf>
    <xf numFmtId="165" fontId="14" fillId="4" borderId="14" xfId="0" applyFont="true" applyBorder="true" applyAlignment="true" applyProtection="true">
      <alignment horizontal="general" vertical="bottom" textRotation="0" wrapText="false" indent="0" shrinkToFit="false"/>
      <protection locked="true" hidden="false"/>
    </xf>
    <xf numFmtId="165" fontId="14" fillId="0" borderId="1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5" fontId="23" fillId="0" borderId="14" xfId="0" applyFont="true" applyBorder="true" applyAlignment="true" applyProtection="true">
      <alignment horizontal="left" vertical="bottom" textRotation="0" wrapText="false" indent="0" shrinkToFit="false"/>
      <protection locked="true" hidden="false"/>
    </xf>
    <xf numFmtId="165" fontId="24" fillId="4" borderId="14" xfId="0" applyFont="true" applyBorder="true" applyAlignment="true" applyProtection="false">
      <alignment horizontal="left" vertical="bottom" textRotation="0" wrapText="false" indent="0" shrinkToFit="false"/>
      <protection locked="true" hidden="false"/>
    </xf>
    <xf numFmtId="165" fontId="18" fillId="4" borderId="14" xfId="0" applyFont="true" applyBorder="true" applyAlignment="true" applyProtection="true">
      <alignment horizontal="left" vertical="bottom" textRotation="0" wrapText="true" indent="0" shrinkToFit="false"/>
      <protection locked="true" hidden="false"/>
    </xf>
    <xf numFmtId="165" fontId="18" fillId="4" borderId="1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5" fontId="24" fillId="4" borderId="14" xfId="0" applyFont="true" applyBorder="true" applyAlignment="true" applyProtection="false">
      <alignment horizontal="center" vertical="bottom" textRotation="0" wrapText="false" indent="0" shrinkToFit="false"/>
      <protection locked="true" hidden="false"/>
    </xf>
    <xf numFmtId="165" fontId="18" fillId="4" borderId="14"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8" fontId="23" fillId="0" borderId="14" xfId="0" applyFont="true" applyBorder="true" applyAlignment="true" applyProtection="false">
      <alignment horizontal="center" vertical="bottom" textRotation="0" wrapText="false" indent="0" shrinkToFit="false"/>
      <protection locked="true" hidden="false"/>
    </xf>
    <xf numFmtId="168" fontId="14" fillId="4" borderId="14" xfId="0" applyFont="true" applyBorder="true" applyAlignment="true" applyProtection="false">
      <alignment horizontal="center" vertical="bottom" textRotation="0" wrapText="false" indent="0" shrinkToFit="false"/>
      <protection locked="true" hidden="false"/>
    </xf>
    <xf numFmtId="168" fontId="14" fillId="0" borderId="1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externalLink" Target="externalLinks/externalLink1.xml"/><Relationship Id="rId8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S_Brief_Report_MSY4_MPR17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Overview"/>
      <sheetName val="Specifications"/>
      <sheetName val="Glossary"/>
      <sheetName val="Table1"/>
      <sheetName val="Figure1"/>
      <sheetName val="Table2"/>
      <sheetName val="Table3"/>
      <sheetName val="Table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89.28"/>
  </cols>
  <sheetData>
    <row r="1" customFormat="false" ht="18.75" hidden="false" customHeight="false" outlineLevel="0" collapsed="false">
      <c r="A1" s="1" t="s">
        <v>0</v>
      </c>
    </row>
    <row r="2" customFormat="false" ht="15" hidden="false" customHeight="false" outlineLevel="0" collapsed="false">
      <c r="A2" s="2"/>
    </row>
    <row r="3" customFormat="false" ht="94.5" hidden="false" customHeight="false" outlineLevel="0" collapsed="false">
      <c r="A3" s="3" t="s">
        <v>1</v>
      </c>
    </row>
    <row r="4" customFormat="false" ht="15" hidden="false" customHeight="false" outlineLevel="0" collapsed="false">
      <c r="A4" s="4"/>
    </row>
    <row r="5" customFormat="false" ht="105" hidden="false" customHeight="false" outlineLevel="0" collapsed="false">
      <c r="A5" s="4" t="s">
        <v>2</v>
      </c>
    </row>
    <row r="6" customFormat="false" ht="15" hidden="false" customHeight="false" outlineLevel="0" collapsed="false">
      <c r="A6" s="4"/>
    </row>
    <row r="7" customFormat="false" ht="75" hidden="false" customHeight="false" outlineLevel="0" collapsed="false">
      <c r="A7" s="4" t="s">
        <v>3</v>
      </c>
    </row>
    <row r="8" customFormat="false" ht="15" hidden="false" customHeight="false" outlineLevel="0" collapsed="false">
      <c r="A8" s="5"/>
    </row>
    <row r="9" customFormat="false" ht="31.5" hidden="false" customHeight="false" outlineLevel="0" collapsed="false">
      <c r="A9" s="6" t="s">
        <v>4</v>
      </c>
    </row>
    <row r="10" customFormat="false" ht="15" hidden="false" customHeight="false" outlineLevel="0" collapsed="false">
      <c r="A10" s="5"/>
    </row>
    <row r="11" customFormat="false" ht="45" hidden="false" customHeight="false" outlineLevel="0" collapsed="false">
      <c r="A11" s="5" t="s">
        <v>5</v>
      </c>
    </row>
    <row r="12" customFormat="false" ht="9.95" hidden="false" customHeight="true" outlineLevel="0" collapsed="false">
      <c r="A12" s="5"/>
    </row>
    <row r="13" customFormat="false" ht="75" hidden="false" customHeight="true" outlineLevel="0" collapsed="false">
      <c r="A13" s="5"/>
    </row>
    <row r="14" customFormat="false" ht="9.95" hidden="false" customHeight="true" outlineLevel="0" collapsed="false">
      <c r="A14" s="5"/>
    </row>
    <row r="15" customFormat="false" ht="15" hidden="false" customHeight="false" outlineLevel="0" collapsed="false">
      <c r="A15" s="5"/>
    </row>
    <row r="16" customFormat="false" ht="9.95" hidden="false" customHeight="true" outlineLevel="0" collapsed="false">
      <c r="A16" s="5"/>
    </row>
    <row r="17" customFormat="false" ht="15" hidden="false" customHeight="false" outlineLevel="0" collapsed="false">
      <c r="A17" s="5"/>
    </row>
    <row r="18" customFormat="false" ht="15" hidden="false" customHeight="false" outlineLevel="0" collapsed="false">
      <c r="A18" s="7"/>
    </row>
    <row r="19" customFormat="false" ht="15" hidden="false" customHeight="false" outlineLevel="0" collapsed="false">
      <c r="A19" s="7"/>
    </row>
  </sheetData>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MSY3_MPR4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2" min="2" style="143" width="11.85"/>
    <col collapsed="false" customWidth="true" hidden="false" outlineLevel="0" max="3" min="3" style="143" width="14.14"/>
    <col collapsed="false" customWidth="true" hidden="false" outlineLevel="0" max="4" min="4" style="143" width="9.99"/>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339</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a!B6</f>
        <v>95299792</v>
      </c>
      <c r="C6" s="158" t="n">
        <f aca="false">Table0a!C6</f>
        <v>75346319820</v>
      </c>
      <c r="D6" s="158" t="n">
        <f aca="false">Table0a!D6</f>
        <v>103996</v>
      </c>
      <c r="E6" s="158" t="n">
        <f aca="false">Table0a!E6</f>
        <v>17176</v>
      </c>
      <c r="F6" s="158" t="n">
        <f aca="false">Table0a!F6</f>
        <v>173</v>
      </c>
      <c r="G6" s="158" t="n">
        <f aca="false">Table0a!G6</f>
        <v>16210</v>
      </c>
      <c r="H6" s="158" t="n">
        <f aca="false">Table0a!H6</f>
        <v>0</v>
      </c>
      <c r="I6" s="158" t="n">
        <f aca="false">Table0a!I6</f>
        <v>114539</v>
      </c>
      <c r="J6" s="158" t="n">
        <f aca="false">Table0a!J6</f>
        <v>360</v>
      </c>
      <c r="K6" s="158" t="n">
        <f aca="false">Table0a!K6</f>
        <v>102933</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076</v>
      </c>
      <c r="C8" s="155" t="n">
        <v>5149024321</v>
      </c>
      <c r="D8" s="155" t="n">
        <v>15269</v>
      </c>
      <c r="E8" s="155" t="n">
        <v>2137</v>
      </c>
      <c r="F8" s="155" t="n">
        <v>76</v>
      </c>
      <c r="G8" s="155" t="n">
        <v>2058</v>
      </c>
      <c r="H8" s="155"/>
      <c r="I8" s="155" t="n">
        <v>16321</v>
      </c>
      <c r="J8" s="155" t="n">
        <v>206</v>
      </c>
      <c r="K8" s="155" t="n">
        <v>15168</v>
      </c>
    </row>
    <row r="9" customFormat="false" ht="12.75" hidden="false" customHeight="true" outlineLevel="0" collapsed="false">
      <c r="A9" s="162" t="s">
        <v>343</v>
      </c>
      <c r="B9" s="155" t="n">
        <v>17198045</v>
      </c>
      <c r="C9" s="155" t="n">
        <v>12239440999</v>
      </c>
      <c r="D9" s="155" t="n">
        <v>14686</v>
      </c>
      <c r="E9" s="155" t="n">
        <v>2103</v>
      </c>
      <c r="F9" s="155" t="n">
        <v>90</v>
      </c>
      <c r="G9" s="155" t="s">
        <v>344</v>
      </c>
      <c r="H9" s="155"/>
      <c r="I9" s="155" t="n">
        <v>16226</v>
      </c>
      <c r="J9" s="155" t="n">
        <v>255</v>
      </c>
      <c r="K9" s="155" t="n">
        <v>14613</v>
      </c>
    </row>
    <row r="10" customFormat="false" ht="12.75" hidden="false" customHeight="true" outlineLevel="0" collapsed="false">
      <c r="A10" s="162" t="s">
        <v>345</v>
      </c>
      <c r="B10" s="155" t="n">
        <v>43783901</v>
      </c>
      <c r="C10" s="155" t="n">
        <v>28314460506</v>
      </c>
      <c r="D10" s="155" t="n">
        <v>30076</v>
      </c>
      <c r="E10" s="155" t="n">
        <v>4974</v>
      </c>
      <c r="F10" s="155" t="n">
        <v>168</v>
      </c>
      <c r="G10" s="155" t="n">
        <v>4660</v>
      </c>
      <c r="H10" s="155"/>
      <c r="I10" s="155" t="n">
        <v>33606</v>
      </c>
      <c r="J10" s="155" t="n">
        <v>400</v>
      </c>
      <c r="K10" s="155" t="n">
        <v>29821</v>
      </c>
    </row>
    <row r="11" customFormat="false" ht="12.75" hidden="false" customHeight="true" outlineLevel="0" collapsed="false">
      <c r="A11" s="162" t="s">
        <v>346</v>
      </c>
      <c r="B11" s="155" t="n">
        <v>27235818</v>
      </c>
      <c r="C11" s="155" t="n">
        <v>22143180534</v>
      </c>
      <c r="D11" s="155" t="n">
        <v>34633</v>
      </c>
      <c r="E11" s="155" t="n">
        <v>6086</v>
      </c>
      <c r="F11" s="155" t="n">
        <v>181</v>
      </c>
      <c r="G11" s="155" t="n">
        <v>5720</v>
      </c>
      <c r="H11" s="155"/>
      <c r="I11" s="155" t="n">
        <v>38337</v>
      </c>
      <c r="J11" s="155" t="n">
        <v>425</v>
      </c>
      <c r="K11" s="155" t="n">
        <v>34160</v>
      </c>
    </row>
    <row r="12" customFormat="false" ht="12.75" hidden="false" customHeight="true" outlineLevel="0" collapsed="false">
      <c r="A12" s="162" t="s">
        <v>347</v>
      </c>
      <c r="B12" s="155" t="n">
        <v>8072868</v>
      </c>
      <c r="C12" s="155" t="n">
        <v>7498462885</v>
      </c>
      <c r="D12" s="155" t="n">
        <v>9332</v>
      </c>
      <c r="E12" s="155" t="n">
        <v>1876</v>
      </c>
      <c r="F12" s="155" t="n">
        <v>106</v>
      </c>
      <c r="G12" s="155" t="n">
        <v>1761</v>
      </c>
      <c r="H12" s="155"/>
      <c r="I12" s="155" t="n">
        <v>10049</v>
      </c>
      <c r="J12" s="155" t="n">
        <v>275</v>
      </c>
      <c r="K12" s="155" t="n">
        <v>9171</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8963</v>
      </c>
      <c r="C14" s="155" t="n">
        <v>38671365992</v>
      </c>
      <c r="D14" s="155" t="n">
        <v>60784</v>
      </c>
      <c r="E14" s="155" t="n">
        <v>10154</v>
      </c>
      <c r="F14" s="155" t="n">
        <v>314</v>
      </c>
      <c r="G14" s="155" t="n">
        <v>9583</v>
      </c>
      <c r="H14" s="155"/>
      <c r="I14" s="155" t="n">
        <v>67312</v>
      </c>
      <c r="J14" s="155" t="n">
        <v>786</v>
      </c>
      <c r="K14" s="155" t="n">
        <v>60198</v>
      </c>
    </row>
    <row r="15" customFormat="false" ht="12.75" hidden="false" customHeight="true" outlineLevel="0" collapsed="false">
      <c r="A15" s="162" t="s">
        <v>350</v>
      </c>
      <c r="B15" s="155" t="n">
        <v>46759948</v>
      </c>
      <c r="C15" s="155" t="n">
        <v>36570790588</v>
      </c>
      <c r="D15" s="155" t="n">
        <v>43054</v>
      </c>
      <c r="E15" s="155" t="n">
        <v>6995</v>
      </c>
      <c r="F15" s="155" t="n">
        <v>295</v>
      </c>
      <c r="G15" s="155" t="n">
        <v>6601</v>
      </c>
      <c r="H15" s="155"/>
      <c r="I15" s="155" t="n">
        <v>47042</v>
      </c>
      <c r="J15" s="155" t="n">
        <v>744</v>
      </c>
      <c r="K15" s="155" t="n">
        <v>42577</v>
      </c>
    </row>
    <row r="16" customFormat="false" ht="12.75" hidden="false" customHeight="true" outlineLevel="0" collapsed="false">
      <c r="A16" s="162" t="s">
        <v>351</v>
      </c>
      <c r="B16" s="155" t="n">
        <v>110881</v>
      </c>
      <c r="C16" s="155" t="n">
        <v>104163240</v>
      </c>
      <c r="D16" s="155" t="n">
        <v>157</v>
      </c>
      <c r="E16" s="155" t="n">
        <v>27</v>
      </c>
      <c r="F16" s="155" t="n">
        <v>12</v>
      </c>
      <c r="G16" s="155" t="n">
        <v>26</v>
      </c>
      <c r="H16" s="155"/>
      <c r="I16" s="155" t="n">
        <v>184</v>
      </c>
      <c r="J16" s="155" t="n">
        <v>30</v>
      </c>
      <c r="K16" s="155" t="n">
        <v>157</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288</v>
      </c>
      <c r="C18" s="155" t="n">
        <v>7106946810</v>
      </c>
      <c r="D18" s="155" t="n">
        <v>9322</v>
      </c>
      <c r="E18" s="155" t="n">
        <v>1382</v>
      </c>
      <c r="F18" s="155" t="n">
        <v>57</v>
      </c>
      <c r="G18" s="155" t="n">
        <v>1314</v>
      </c>
      <c r="H18" s="155"/>
      <c r="I18" s="155" t="n">
        <v>10066</v>
      </c>
      <c r="J18" s="155" t="n">
        <v>146</v>
      </c>
      <c r="K18" s="155" t="n">
        <v>9183</v>
      </c>
    </row>
    <row r="19" customFormat="false" ht="12.75" hidden="false" customHeight="true" outlineLevel="0" collapsed="false">
      <c r="A19" s="164" t="n">
        <v>2007</v>
      </c>
      <c r="B19" s="155" t="n">
        <v>27809170</v>
      </c>
      <c r="C19" s="155" t="n">
        <v>7659343846</v>
      </c>
      <c r="D19" s="155" t="n">
        <v>9648</v>
      </c>
      <c r="E19" s="155" t="n">
        <v>1368</v>
      </c>
      <c r="F19" s="155" t="n">
        <v>56</v>
      </c>
      <c r="G19" s="155" t="n">
        <v>1298</v>
      </c>
      <c r="H19" s="155"/>
      <c r="I19" s="155" t="n">
        <v>10301</v>
      </c>
      <c r="J19" s="155" t="n">
        <v>153</v>
      </c>
      <c r="K19" s="155" t="n">
        <v>9408</v>
      </c>
    </row>
    <row r="20" customFormat="false" ht="12.75" hidden="false" customHeight="true" outlineLevel="0" collapsed="false">
      <c r="A20" s="163" t="n">
        <v>2008</v>
      </c>
      <c r="B20" s="155" t="n">
        <v>52185644</v>
      </c>
      <c r="C20" s="155" t="n">
        <v>13318984127</v>
      </c>
      <c r="D20" s="155" t="n">
        <v>19601</v>
      </c>
      <c r="E20" s="155" t="n">
        <v>3157</v>
      </c>
      <c r="F20" s="155" t="n">
        <v>99</v>
      </c>
      <c r="G20" s="155" t="n">
        <v>2973</v>
      </c>
      <c r="H20" s="155"/>
      <c r="I20" s="155" t="n">
        <v>21696</v>
      </c>
      <c r="J20" s="155" t="n">
        <v>218</v>
      </c>
      <c r="K20" s="155" t="n">
        <v>19384</v>
      </c>
    </row>
    <row r="21" customFormat="false" ht="12.75" hidden="false" customHeight="true" outlineLevel="0" collapsed="false">
      <c r="A21" s="164" t="n">
        <v>2009</v>
      </c>
      <c r="B21" s="155" t="n">
        <v>51320848</v>
      </c>
      <c r="C21" s="155" t="n">
        <v>14867120747</v>
      </c>
      <c r="D21" s="155" t="n">
        <v>20942</v>
      </c>
      <c r="E21" s="155" t="n">
        <v>3543</v>
      </c>
      <c r="F21" s="155" t="n">
        <v>86</v>
      </c>
      <c r="G21" s="155" t="n">
        <v>3366</v>
      </c>
      <c r="H21" s="155"/>
      <c r="I21" s="155" t="n">
        <v>23440</v>
      </c>
      <c r="J21" s="155" t="n">
        <v>200</v>
      </c>
      <c r="K21" s="155" t="n">
        <v>20824</v>
      </c>
    </row>
    <row r="22" customFormat="false" ht="12.75" hidden="false" customHeight="true" outlineLevel="0" collapsed="false">
      <c r="A22" s="163" t="n">
        <v>2010</v>
      </c>
      <c r="B22" s="155" t="n">
        <v>49511839</v>
      </c>
      <c r="C22" s="155" t="n">
        <v>14333051618</v>
      </c>
      <c r="D22" s="155" t="n">
        <v>20248</v>
      </c>
      <c r="E22" s="155" t="n">
        <v>3557</v>
      </c>
      <c r="F22" s="155" t="n">
        <v>81</v>
      </c>
      <c r="G22" s="155" t="n">
        <v>3338</v>
      </c>
      <c r="H22" s="155"/>
      <c r="I22" s="155" t="n">
        <v>22419</v>
      </c>
      <c r="J22" s="155" t="n">
        <v>212</v>
      </c>
      <c r="K22" s="155" t="n">
        <v>20101</v>
      </c>
    </row>
    <row r="23" customFormat="false" ht="12.75" hidden="false" customHeight="true" outlineLevel="0" collapsed="false">
      <c r="A23" s="164" t="n">
        <v>2011</v>
      </c>
      <c r="B23" s="155" t="n">
        <v>47700068</v>
      </c>
      <c r="C23" s="155" t="n">
        <v>13764230763</v>
      </c>
      <c r="D23" s="155" t="n">
        <v>18034</v>
      </c>
      <c r="E23" s="155" t="n">
        <v>3087</v>
      </c>
      <c r="F23" s="155" t="n">
        <v>83</v>
      </c>
      <c r="G23" s="155" t="n">
        <v>2898</v>
      </c>
      <c r="H23" s="155"/>
      <c r="I23" s="155" t="n">
        <v>19802</v>
      </c>
      <c r="J23" s="155" t="n">
        <v>191</v>
      </c>
      <c r="K23" s="155" t="n">
        <v>17899</v>
      </c>
    </row>
    <row r="24" customFormat="false" ht="12.75" hidden="false" customHeight="true" outlineLevel="0" collapsed="false">
      <c r="A24" s="163" t="n">
        <v>2012</v>
      </c>
      <c r="B24" s="155" t="n">
        <v>27620581</v>
      </c>
      <c r="C24" s="155" t="n">
        <v>4296641909</v>
      </c>
      <c r="D24" s="155" t="n">
        <v>6201</v>
      </c>
      <c r="E24" s="155" t="n">
        <v>1082</v>
      </c>
      <c r="F24" s="155" t="n">
        <v>41</v>
      </c>
      <c r="G24" s="155" t="n">
        <v>1023</v>
      </c>
      <c r="H24" s="155"/>
      <c r="I24" s="155"/>
      <c r="J24" s="155" t="n">
        <v>90</v>
      </c>
      <c r="K24" s="155" t="n">
        <v>6134</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85"/>
    <col collapsed="false" customWidth="true" hidden="false" outlineLevel="0" max="3" min="2" style="143" width="12.85"/>
    <col collapsed="false" customWidth="true" hidden="false" outlineLevel="0" max="4" min="4" style="143" width="9.99"/>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353</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b!B6</f>
        <v>95299792</v>
      </c>
      <c r="C6" s="158" t="n">
        <f aca="false">Table0b!C6</f>
        <v>75346319820</v>
      </c>
      <c r="D6" s="158" t="n">
        <f aca="false">Table0b!D6</f>
        <v>103996</v>
      </c>
      <c r="E6" s="158" t="n">
        <f aca="false">Table0b!E6</f>
        <v>16107</v>
      </c>
      <c r="F6" s="158" t="n">
        <f aca="false">Table0b!F6</f>
        <v>18</v>
      </c>
      <c r="G6" s="158" t="n">
        <f aca="false">Table0b!G6</f>
        <v>16107</v>
      </c>
      <c r="H6" s="158" t="n">
        <f aca="false">Table0b!H6</f>
        <v>0</v>
      </c>
      <c r="I6" s="158" t="n">
        <f aca="false">Table0b!I6</f>
        <v>103996</v>
      </c>
      <c r="J6" s="158" t="n">
        <f aca="false">Table0b!J6</f>
        <v>18</v>
      </c>
      <c r="K6" s="158" t="n">
        <f aca="false">Table0b!K6</f>
        <v>103996</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076</v>
      </c>
      <c r="C8" s="155" t="n">
        <v>5149024321</v>
      </c>
      <c r="D8" s="155" t="n">
        <v>15269</v>
      </c>
      <c r="E8" s="155" t="n">
        <v>2030</v>
      </c>
      <c r="F8" s="155" t="n">
        <v>32</v>
      </c>
      <c r="G8" s="155" t="n">
        <v>2030</v>
      </c>
      <c r="H8" s="155"/>
      <c r="I8" s="155" t="n">
        <v>15269</v>
      </c>
      <c r="J8" s="155" t="n">
        <v>37</v>
      </c>
      <c r="K8" s="155" t="n">
        <v>15269</v>
      </c>
    </row>
    <row r="9" customFormat="false" ht="12.75" hidden="false" customHeight="true" outlineLevel="0" collapsed="false">
      <c r="A9" s="162" t="s">
        <v>343</v>
      </c>
      <c r="B9" s="155" t="n">
        <v>17198045</v>
      </c>
      <c r="C9" s="155" t="n">
        <v>12239440999</v>
      </c>
      <c r="D9" s="155" t="n">
        <v>14686</v>
      </c>
      <c r="E9" s="155" t="n">
        <v>1984</v>
      </c>
      <c r="F9" s="155" t="n">
        <v>31</v>
      </c>
      <c r="G9" s="155" t="n">
        <v>1984</v>
      </c>
      <c r="H9" s="155"/>
      <c r="I9" s="155" t="n">
        <v>14686</v>
      </c>
      <c r="J9" s="155" t="n">
        <v>38</v>
      </c>
      <c r="K9" s="155" t="n">
        <v>14686</v>
      </c>
    </row>
    <row r="10" customFormat="false" ht="12.75" hidden="false" customHeight="true" outlineLevel="0" collapsed="false">
      <c r="A10" s="162" t="s">
        <v>345</v>
      </c>
      <c r="B10" s="155" t="n">
        <v>43783901</v>
      </c>
      <c r="C10" s="155" t="n">
        <v>28314460506</v>
      </c>
      <c r="D10" s="155" t="n">
        <v>30076</v>
      </c>
      <c r="E10" s="155" t="n">
        <v>4666</v>
      </c>
      <c r="F10" s="155" t="n">
        <v>34</v>
      </c>
      <c r="G10" s="155" t="n">
        <v>4666</v>
      </c>
      <c r="H10" s="155"/>
      <c r="I10" s="155" t="n">
        <v>30076</v>
      </c>
      <c r="J10" s="155" t="n">
        <v>39</v>
      </c>
      <c r="K10" s="155" t="n">
        <v>30076</v>
      </c>
    </row>
    <row r="11" customFormat="false" ht="12.75" hidden="false" customHeight="true" outlineLevel="0" collapsed="false">
      <c r="A11" s="162" t="s">
        <v>346</v>
      </c>
      <c r="B11" s="155" t="n">
        <v>27235818</v>
      </c>
      <c r="C11" s="155" t="n">
        <v>22143180534</v>
      </c>
      <c r="D11" s="155" t="n">
        <v>34633</v>
      </c>
      <c r="E11" s="155" t="n">
        <v>5688</v>
      </c>
      <c r="F11" s="155" t="n">
        <v>37</v>
      </c>
      <c r="G11" s="155" t="n">
        <v>5688</v>
      </c>
      <c r="H11" s="155"/>
      <c r="I11" s="155" t="n">
        <v>34633</v>
      </c>
      <c r="J11" s="155" t="n">
        <v>38</v>
      </c>
      <c r="K11" s="155" t="n">
        <v>34633</v>
      </c>
    </row>
    <row r="12" customFormat="false" ht="12.75" hidden="false" customHeight="true" outlineLevel="0" collapsed="false">
      <c r="A12" s="162" t="s">
        <v>347</v>
      </c>
      <c r="B12" s="155" t="n">
        <v>8072868</v>
      </c>
      <c r="C12" s="155" t="n">
        <v>7498462885</v>
      </c>
      <c r="D12" s="155" t="n">
        <v>9332</v>
      </c>
      <c r="E12" s="155" t="n">
        <v>1739</v>
      </c>
      <c r="F12" s="155" t="n">
        <v>31</v>
      </c>
      <c r="G12" s="155" t="n">
        <v>1739</v>
      </c>
      <c r="H12" s="155"/>
      <c r="I12" s="155" t="n">
        <v>9332</v>
      </c>
      <c r="J12" s="155" t="n">
        <v>35</v>
      </c>
      <c r="K12" s="155" t="n">
        <v>9332</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8963</v>
      </c>
      <c r="C14" s="155" t="n">
        <v>38671365992</v>
      </c>
      <c r="D14" s="155" t="n">
        <v>60784</v>
      </c>
      <c r="E14" s="155" t="n">
        <v>9536</v>
      </c>
      <c r="F14" s="155" t="n">
        <v>79</v>
      </c>
      <c r="G14" s="155" t="n">
        <v>9536</v>
      </c>
      <c r="H14" s="155"/>
      <c r="I14" s="155" t="n">
        <v>60784</v>
      </c>
      <c r="J14" s="155" t="n">
        <v>88</v>
      </c>
      <c r="K14" s="155" t="n">
        <v>60784</v>
      </c>
    </row>
    <row r="15" customFormat="false" ht="12.75" hidden="false" customHeight="true" outlineLevel="0" collapsed="false">
      <c r="A15" s="162" t="s">
        <v>350</v>
      </c>
      <c r="B15" s="155" t="n">
        <v>46759948</v>
      </c>
      <c r="C15" s="155" t="n">
        <v>36570790588</v>
      </c>
      <c r="D15" s="155" t="n">
        <v>43054</v>
      </c>
      <c r="E15" s="155" t="n">
        <v>6545</v>
      </c>
      <c r="F15" s="155" t="n">
        <v>79</v>
      </c>
      <c r="G15" s="155" t="n">
        <v>6545</v>
      </c>
      <c r="H15" s="155"/>
      <c r="I15" s="155" t="n">
        <v>43054</v>
      </c>
      <c r="J15" s="155" t="n">
        <v>87</v>
      </c>
      <c r="K15" s="155" t="n">
        <v>43054</v>
      </c>
    </row>
    <row r="16" customFormat="false" ht="12.75" hidden="false" customHeight="true" outlineLevel="0" collapsed="false">
      <c r="A16" s="162" t="s">
        <v>351</v>
      </c>
      <c r="B16" s="155" t="n">
        <v>110881</v>
      </c>
      <c r="C16" s="155" t="n">
        <v>104163240</v>
      </c>
      <c r="D16" s="155" t="n">
        <v>157</v>
      </c>
      <c r="E16" s="155" t="n">
        <v>26</v>
      </c>
      <c r="F16" s="155" t="n">
        <v>7</v>
      </c>
      <c r="G16" s="155" t="n">
        <v>26</v>
      </c>
      <c r="H16" s="155"/>
      <c r="I16" s="155" t="n">
        <v>157</v>
      </c>
      <c r="J16" s="155" t="n">
        <v>11</v>
      </c>
      <c r="K16" s="155" t="n">
        <v>157</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288</v>
      </c>
      <c r="C18" s="155" t="n">
        <v>7106946810</v>
      </c>
      <c r="D18" s="155" t="n">
        <v>9322</v>
      </c>
      <c r="E18" s="155" t="n">
        <v>1360</v>
      </c>
      <c r="F18" s="155" t="n">
        <v>14</v>
      </c>
      <c r="G18" s="155" t="n">
        <v>1360</v>
      </c>
      <c r="H18" s="155"/>
      <c r="I18" s="155" t="n">
        <v>9322</v>
      </c>
      <c r="J18" s="155" t="n">
        <v>15</v>
      </c>
      <c r="K18" s="155" t="n">
        <v>9322</v>
      </c>
    </row>
    <row r="19" customFormat="false" ht="12.75" hidden="false" customHeight="true" outlineLevel="0" collapsed="false">
      <c r="A19" s="164" t="n">
        <v>2007</v>
      </c>
      <c r="B19" s="155" t="n">
        <v>27809170</v>
      </c>
      <c r="C19" s="155" t="n">
        <v>7659343846</v>
      </c>
      <c r="D19" s="155" t="n">
        <v>9648</v>
      </c>
      <c r="E19" s="155" t="n">
        <v>1300</v>
      </c>
      <c r="F19" s="155" t="n">
        <v>15</v>
      </c>
      <c r="G19" s="155" t="n">
        <v>1300</v>
      </c>
      <c r="H19" s="155"/>
      <c r="I19" s="155" t="n">
        <v>9648</v>
      </c>
      <c r="J19" s="155" t="n">
        <v>16</v>
      </c>
      <c r="K19" s="155" t="n">
        <v>9648</v>
      </c>
    </row>
    <row r="20" customFormat="false" ht="12.75" hidden="false" customHeight="true" outlineLevel="0" collapsed="false">
      <c r="A20" s="163" t="n">
        <v>2008</v>
      </c>
      <c r="B20" s="155" t="n">
        <v>52185644</v>
      </c>
      <c r="C20" s="155" t="n">
        <v>13318984127</v>
      </c>
      <c r="D20" s="155" t="n">
        <v>19601</v>
      </c>
      <c r="E20" s="155" t="n">
        <v>2948</v>
      </c>
      <c r="F20" s="155" t="n">
        <v>17</v>
      </c>
      <c r="G20" s="155" t="n">
        <v>2948</v>
      </c>
      <c r="H20" s="155"/>
      <c r="I20" s="155" t="n">
        <v>19601</v>
      </c>
      <c r="J20" s="155" t="n">
        <v>18</v>
      </c>
      <c r="K20" s="155" t="n">
        <v>19601</v>
      </c>
    </row>
    <row r="21" customFormat="false" ht="12.75" hidden="false" customHeight="true" outlineLevel="0" collapsed="false">
      <c r="A21" s="164" t="n">
        <v>2009</v>
      </c>
      <c r="B21" s="155" t="n">
        <v>51320848</v>
      </c>
      <c r="C21" s="155" t="n">
        <v>14867120747</v>
      </c>
      <c r="D21" s="155" t="n">
        <v>20942</v>
      </c>
      <c r="E21" s="155" t="n">
        <v>3335</v>
      </c>
      <c r="F21" s="155" t="n">
        <v>16</v>
      </c>
      <c r="G21" s="155" t="n">
        <v>3335</v>
      </c>
      <c r="H21" s="155"/>
      <c r="I21" s="155" t="n">
        <v>20942</v>
      </c>
      <c r="J21" s="155" t="n">
        <v>18</v>
      </c>
      <c r="K21" s="155" t="n">
        <v>20942</v>
      </c>
    </row>
    <row r="22" customFormat="false" ht="12.75" hidden="false" customHeight="true" outlineLevel="0" collapsed="false">
      <c r="A22" s="163" t="n">
        <v>2010</v>
      </c>
      <c r="B22" s="155" t="n">
        <v>49511839</v>
      </c>
      <c r="C22" s="155" t="n">
        <v>14333051618</v>
      </c>
      <c r="D22" s="155" t="n">
        <v>20248</v>
      </c>
      <c r="E22" s="155" t="n">
        <v>3288</v>
      </c>
      <c r="F22" s="155" t="n">
        <v>17</v>
      </c>
      <c r="G22" s="155" t="n">
        <v>3288</v>
      </c>
      <c r="H22" s="155"/>
      <c r="I22" s="155" t="n">
        <v>20248</v>
      </c>
      <c r="J22" s="155" t="n">
        <v>17</v>
      </c>
      <c r="K22" s="155" t="n">
        <v>20248</v>
      </c>
    </row>
    <row r="23" customFormat="false" ht="12.75" hidden="false" customHeight="true" outlineLevel="0" collapsed="false">
      <c r="A23" s="164" t="n">
        <v>2011</v>
      </c>
      <c r="B23" s="155" t="n">
        <v>47700068</v>
      </c>
      <c r="C23" s="155" t="n">
        <v>13764230763</v>
      </c>
      <c r="D23" s="155" t="n">
        <v>18034</v>
      </c>
      <c r="E23" s="155" t="n">
        <v>2864</v>
      </c>
      <c r="F23" s="155" t="n">
        <v>16</v>
      </c>
      <c r="G23" s="155" t="n">
        <v>2864</v>
      </c>
      <c r="H23" s="155"/>
      <c r="I23" s="155" t="n">
        <v>18034</v>
      </c>
      <c r="J23" s="155" t="n">
        <v>17</v>
      </c>
      <c r="K23" s="155" t="n">
        <v>18034</v>
      </c>
    </row>
    <row r="24" customFormat="false" ht="12.75" hidden="false" customHeight="true" outlineLevel="0" collapsed="false">
      <c r="A24" s="163" t="n">
        <v>2012</v>
      </c>
      <c r="B24" s="155" t="n">
        <v>27620581</v>
      </c>
      <c r="C24" s="155" t="n">
        <v>4296641909</v>
      </c>
      <c r="D24" s="155" t="n">
        <v>6201</v>
      </c>
      <c r="E24" s="155" t="n">
        <v>1012</v>
      </c>
      <c r="F24" s="155" t="n">
        <v>11</v>
      </c>
      <c r="G24" s="155" t="n">
        <v>1012</v>
      </c>
      <c r="H24" s="155"/>
      <c r="I24" s="155"/>
      <c r="J24" s="155" t="n">
        <v>12</v>
      </c>
      <c r="K24" s="155" t="n">
        <v>6201</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65" width="12.85"/>
    <col collapsed="false" customWidth="true" hidden="false" outlineLevel="0" max="2" min="2" style="142" width="99.56"/>
    <col collapsed="false" customWidth="true" hidden="false" outlineLevel="0" max="4" min="3" style="166" width="10.71"/>
    <col collapsed="false" customWidth="false" hidden="false" outlineLevel="0" max="5" min="5" style="167" width="9.14"/>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5" hidden="false" customHeight="true" outlineLevel="0" collapsed="false">
      <c r="A1" s="144" t="s">
        <v>354</v>
      </c>
      <c r="B1" s="144"/>
      <c r="C1" s="144"/>
      <c r="D1" s="144"/>
    </row>
    <row r="2" s="165" customFormat="true" ht="26.25" hidden="false" customHeight="true" outlineLevel="0" collapsed="false">
      <c r="A2" s="168" t="s">
        <v>355</v>
      </c>
      <c r="B2" s="169" t="s">
        <v>356</v>
      </c>
      <c r="C2" s="170" t="s">
        <v>357</v>
      </c>
      <c r="D2" s="170" t="s">
        <v>358</v>
      </c>
      <c r="E2" s="171"/>
    </row>
    <row r="3" s="165" customFormat="true" ht="12.75" hidden="false" customHeight="true" outlineLevel="0" collapsed="false">
      <c r="A3" s="172" t="s">
        <v>340</v>
      </c>
      <c r="B3" s="173"/>
      <c r="C3" s="174"/>
      <c r="D3" s="174"/>
      <c r="E3" s="171"/>
    </row>
    <row r="4" s="165" customFormat="true" ht="12.75" hidden="false" customHeight="true" outlineLevel="0" collapsed="false">
      <c r="A4" s="175"/>
      <c r="B4" s="176" t="s">
        <v>235</v>
      </c>
      <c r="C4" s="177" t="n">
        <v>360</v>
      </c>
      <c r="D4" s="177" t="n">
        <v>360</v>
      </c>
      <c r="E4" s="171"/>
    </row>
    <row r="5" s="165" customFormat="true" ht="12.75" hidden="false" customHeight="true" outlineLevel="0" collapsed="false">
      <c r="A5" s="175"/>
      <c r="B5" s="176" t="s">
        <v>359</v>
      </c>
      <c r="C5" s="177" t="n">
        <v>291</v>
      </c>
      <c r="D5" s="177" t="n">
        <v>291</v>
      </c>
      <c r="E5" s="171"/>
    </row>
    <row r="6" s="165" customFormat="true" ht="12.75" hidden="false" customHeight="true" outlineLevel="0" collapsed="false">
      <c r="A6" s="175"/>
      <c r="B6" s="176" t="s">
        <v>198</v>
      </c>
      <c r="C6" s="177" t="n">
        <v>107</v>
      </c>
      <c r="D6" s="177" t="n">
        <v>107</v>
      </c>
      <c r="E6" s="171"/>
    </row>
    <row r="7" s="165" customFormat="true" ht="12.75" hidden="false" customHeight="true" outlineLevel="0" collapsed="false">
      <c r="A7" s="175"/>
      <c r="B7" s="176" t="s">
        <v>360</v>
      </c>
      <c r="C7" s="177" t="n">
        <v>101</v>
      </c>
      <c r="D7" s="177" t="n">
        <v>101</v>
      </c>
      <c r="E7" s="171"/>
    </row>
    <row r="8" s="165" customFormat="true" ht="12.75" hidden="false" customHeight="true" outlineLevel="0" collapsed="false">
      <c r="A8" s="175"/>
      <c r="B8" s="176" t="s">
        <v>318</v>
      </c>
      <c r="C8" s="177" t="n">
        <v>98</v>
      </c>
      <c r="D8" s="177" t="n">
        <v>98</v>
      </c>
      <c r="E8" s="171"/>
    </row>
    <row r="9" s="165" customFormat="true" ht="12.75" hidden="false" customHeight="true" outlineLevel="0" collapsed="false">
      <c r="A9" s="178" t="s">
        <v>361</v>
      </c>
      <c r="B9" s="179"/>
      <c r="C9" s="180"/>
      <c r="D9" s="180"/>
      <c r="E9" s="171"/>
    </row>
    <row r="10" s="165" customFormat="true" ht="12.75" hidden="false" customHeight="true" outlineLevel="0" collapsed="false">
      <c r="A10" s="181"/>
      <c r="B10" s="182" t="s">
        <v>359</v>
      </c>
      <c r="C10" s="183" t="n">
        <v>44</v>
      </c>
      <c r="D10" s="183" t="n">
        <v>44</v>
      </c>
      <c r="E10" s="171"/>
    </row>
    <row r="11" customFormat="false" ht="12.75" hidden="false" customHeight="true" outlineLevel="0" collapsed="false">
      <c r="A11" s="184"/>
      <c r="B11" s="185" t="s">
        <v>235</v>
      </c>
      <c r="C11" s="183" t="n">
        <v>23</v>
      </c>
      <c r="D11" s="183" t="n">
        <v>23</v>
      </c>
      <c r="E11" s="142"/>
    </row>
    <row r="12" customFormat="false" ht="12.75" hidden="false" customHeight="true" outlineLevel="0" collapsed="false">
      <c r="A12" s="184"/>
      <c r="B12" s="185" t="s">
        <v>362</v>
      </c>
      <c r="C12" s="183" t="n">
        <v>5</v>
      </c>
      <c r="D12" s="183" t="n">
        <v>5</v>
      </c>
      <c r="E12" s="142"/>
    </row>
    <row r="13" customFormat="false" ht="12.75" hidden="false" customHeight="true" outlineLevel="0" collapsed="false">
      <c r="A13" s="184"/>
      <c r="B13" s="185" t="s">
        <v>363</v>
      </c>
      <c r="C13" s="183" t="n">
        <v>4</v>
      </c>
      <c r="D13" s="183" t="n">
        <v>4</v>
      </c>
      <c r="E13" s="142"/>
    </row>
    <row r="14" customFormat="false" ht="12.75" hidden="false" customHeight="true" outlineLevel="0" collapsed="false">
      <c r="A14" s="184"/>
      <c r="B14" s="185" t="s">
        <v>214</v>
      </c>
      <c r="C14" s="183" t="n">
        <v>3</v>
      </c>
      <c r="D14" s="183" t="n">
        <v>3</v>
      </c>
      <c r="E14" s="142"/>
    </row>
    <row r="15" customFormat="false" ht="12.75" hidden="false" customHeight="true" outlineLevel="0" collapsed="false">
      <c r="A15" s="184"/>
      <c r="B15" s="185" t="s">
        <v>364</v>
      </c>
      <c r="C15" s="183" t="n">
        <v>3</v>
      </c>
      <c r="D15" s="183" t="n">
        <v>3</v>
      </c>
      <c r="E15" s="142"/>
    </row>
    <row r="16" customFormat="false" ht="12.75" hidden="false" customHeight="true" outlineLevel="0" collapsed="false">
      <c r="A16" s="178" t="s">
        <v>365</v>
      </c>
      <c r="B16" s="179"/>
      <c r="C16" s="180"/>
      <c r="D16" s="180"/>
      <c r="E16" s="142"/>
    </row>
    <row r="17" customFormat="false" ht="12.75" hidden="false" customHeight="true" outlineLevel="0" collapsed="false">
      <c r="A17" s="184"/>
      <c r="B17" s="185" t="s">
        <v>359</v>
      </c>
      <c r="C17" s="183" t="n">
        <v>41</v>
      </c>
      <c r="D17" s="183" t="n">
        <v>41</v>
      </c>
      <c r="E17" s="142"/>
    </row>
    <row r="18" customFormat="false" ht="12.75" hidden="false" customHeight="true" outlineLevel="0" collapsed="false">
      <c r="A18" s="184"/>
      <c r="B18" s="185" t="s">
        <v>235</v>
      </c>
      <c r="C18" s="183" t="n">
        <v>38</v>
      </c>
      <c r="D18" s="183" t="n">
        <v>38</v>
      </c>
      <c r="E18" s="142"/>
    </row>
    <row r="19" customFormat="false" ht="12.75" hidden="false" customHeight="true" outlineLevel="0" collapsed="false">
      <c r="A19" s="184"/>
      <c r="B19" s="185" t="s">
        <v>318</v>
      </c>
      <c r="C19" s="183" t="n">
        <v>6</v>
      </c>
      <c r="D19" s="183" t="n">
        <v>6</v>
      </c>
      <c r="E19" s="142"/>
    </row>
    <row r="20" customFormat="false" ht="12.75" hidden="false" customHeight="true" outlineLevel="0" collapsed="false">
      <c r="A20" s="184"/>
      <c r="B20" s="185" t="s">
        <v>214</v>
      </c>
      <c r="C20" s="183" t="n">
        <v>4</v>
      </c>
      <c r="D20" s="183" t="n">
        <v>4</v>
      </c>
      <c r="E20" s="142"/>
    </row>
    <row r="21" customFormat="false" ht="12.75" hidden="false" customHeight="true" outlineLevel="0" collapsed="false">
      <c r="A21" s="181"/>
      <c r="B21" s="157" t="s">
        <v>251</v>
      </c>
      <c r="C21" s="183" t="n">
        <v>2</v>
      </c>
      <c r="D21" s="183" t="n">
        <v>2</v>
      </c>
    </row>
    <row r="22" customFormat="false" ht="12.75" hidden="false" customHeight="true" outlineLevel="0" collapsed="false">
      <c r="A22" s="184"/>
      <c r="B22" s="185" t="s">
        <v>275</v>
      </c>
      <c r="C22" s="183" t="n">
        <v>2</v>
      </c>
      <c r="D22" s="183" t="n">
        <v>2</v>
      </c>
      <c r="E22" s="142"/>
    </row>
    <row r="23" customFormat="false" ht="12.75" hidden="false" customHeight="true" outlineLevel="0" collapsed="false">
      <c r="A23" s="184"/>
      <c r="B23" s="185" t="s">
        <v>366</v>
      </c>
      <c r="C23" s="183" t="n">
        <v>2</v>
      </c>
      <c r="D23" s="183" t="n">
        <v>2</v>
      </c>
      <c r="E23" s="142"/>
    </row>
    <row r="24" customFormat="false" ht="12.75" hidden="false" customHeight="true" outlineLevel="0" collapsed="false">
      <c r="A24" s="184"/>
      <c r="B24" s="185" t="s">
        <v>367</v>
      </c>
      <c r="C24" s="183" t="n">
        <v>2</v>
      </c>
      <c r="D24" s="183" t="n">
        <v>2</v>
      </c>
      <c r="E24" s="142"/>
    </row>
    <row r="25" customFormat="false" ht="12.75" hidden="false" customHeight="true" outlineLevel="0" collapsed="false">
      <c r="A25" s="184"/>
      <c r="B25" s="185" t="s">
        <v>362</v>
      </c>
      <c r="C25" s="183" t="n">
        <v>2</v>
      </c>
      <c r="D25" s="183" t="n">
        <v>2</v>
      </c>
      <c r="E25" s="142"/>
    </row>
    <row r="26" customFormat="false" ht="12.75" hidden="false" customHeight="true" outlineLevel="0" collapsed="false">
      <c r="A26" s="178" t="s">
        <v>368</v>
      </c>
      <c r="B26" s="179"/>
      <c r="C26" s="180"/>
      <c r="D26" s="180"/>
      <c r="E26" s="142"/>
    </row>
    <row r="27" customFormat="false" ht="12.75" hidden="false" customHeight="true" outlineLevel="0" collapsed="false">
      <c r="A27" s="184"/>
      <c r="B27" s="185" t="s">
        <v>235</v>
      </c>
      <c r="C27" s="183" t="n">
        <v>113</v>
      </c>
      <c r="D27" s="183" t="n">
        <v>113</v>
      </c>
      <c r="E27" s="142"/>
    </row>
    <row r="28" customFormat="false" ht="12.75" hidden="false" customHeight="true" outlineLevel="0" collapsed="false">
      <c r="A28" s="184"/>
      <c r="B28" s="185" t="s">
        <v>359</v>
      </c>
      <c r="C28" s="183" t="n">
        <v>87</v>
      </c>
      <c r="D28" s="183" t="n">
        <v>87</v>
      </c>
      <c r="E28" s="142"/>
    </row>
    <row r="29" customFormat="false" ht="12.75" hidden="false" customHeight="true" outlineLevel="0" collapsed="false">
      <c r="A29" s="184"/>
      <c r="B29" s="185" t="s">
        <v>318</v>
      </c>
      <c r="C29" s="183" t="n">
        <v>44</v>
      </c>
      <c r="D29" s="183" t="n">
        <v>44</v>
      </c>
      <c r="E29" s="142"/>
    </row>
    <row r="30" customFormat="false" ht="12.75" hidden="false" customHeight="true" outlineLevel="0" collapsed="false">
      <c r="A30" s="184"/>
      <c r="B30" s="185" t="s">
        <v>360</v>
      </c>
      <c r="C30" s="183" t="n">
        <v>42</v>
      </c>
      <c r="D30" s="183" t="n">
        <v>42</v>
      </c>
      <c r="E30" s="142"/>
    </row>
    <row r="31" customFormat="false" ht="26.25" hidden="false" customHeight="true" outlineLevel="0" collapsed="false">
      <c r="A31" s="181"/>
      <c r="B31" s="186" t="s">
        <v>366</v>
      </c>
      <c r="C31" s="183" t="n">
        <v>18</v>
      </c>
      <c r="D31" s="183" t="n">
        <v>18</v>
      </c>
    </row>
    <row r="32" customFormat="false" ht="12.75" hidden="false" customHeight="true" outlineLevel="0" collapsed="false">
      <c r="A32" s="184"/>
      <c r="B32" s="185" t="s">
        <v>367</v>
      </c>
      <c r="C32" s="183" t="n">
        <v>18</v>
      </c>
      <c r="D32" s="183" t="n">
        <v>18</v>
      </c>
      <c r="E32" s="142"/>
    </row>
    <row r="33" s="142" customFormat="true" ht="12.75" hidden="false" customHeight="true" outlineLevel="0" collapsed="false">
      <c r="A33" s="178" t="s">
        <v>369</v>
      </c>
      <c r="B33" s="179"/>
      <c r="C33" s="180"/>
      <c r="D33" s="180"/>
    </row>
    <row r="34" s="142" customFormat="true" ht="12.75" hidden="false" customHeight="true" outlineLevel="0" collapsed="false">
      <c r="A34" s="184"/>
      <c r="B34" s="185" t="s">
        <v>235</v>
      </c>
      <c r="C34" s="183" t="n">
        <v>98</v>
      </c>
      <c r="D34" s="183" t="n">
        <v>98</v>
      </c>
    </row>
    <row r="35" s="142" customFormat="true" ht="12.75" hidden="false" customHeight="true" outlineLevel="0" collapsed="false">
      <c r="A35" s="184"/>
      <c r="B35" s="185" t="s">
        <v>359</v>
      </c>
      <c r="C35" s="183" t="n">
        <v>86</v>
      </c>
      <c r="D35" s="183" t="n">
        <v>86</v>
      </c>
    </row>
    <row r="36" s="142" customFormat="true" ht="12.75" hidden="false" customHeight="true" outlineLevel="0" collapsed="false">
      <c r="A36" s="184"/>
      <c r="B36" s="185" t="s">
        <v>198</v>
      </c>
      <c r="C36" s="183" t="n">
        <v>60</v>
      </c>
      <c r="D36" s="183" t="n">
        <v>60</v>
      </c>
    </row>
    <row r="37" s="142" customFormat="true" ht="12.75" hidden="false" customHeight="true" outlineLevel="0" collapsed="false">
      <c r="A37" s="184"/>
      <c r="B37" s="185" t="s">
        <v>360</v>
      </c>
      <c r="C37" s="183" t="n">
        <v>55</v>
      </c>
      <c r="D37" s="183" t="n">
        <v>55</v>
      </c>
    </row>
    <row r="38" s="142" customFormat="true" ht="12.75" hidden="false" customHeight="true" outlineLevel="0" collapsed="false">
      <c r="A38" s="184"/>
      <c r="B38" s="185" t="s">
        <v>367</v>
      </c>
      <c r="C38" s="183" t="n">
        <v>42</v>
      </c>
      <c r="D38" s="183" t="n">
        <v>42</v>
      </c>
    </row>
    <row r="39" s="142" customFormat="true" ht="12.75" hidden="false" customHeight="true" outlineLevel="0" collapsed="false">
      <c r="A39" s="178" t="s">
        <v>370</v>
      </c>
      <c r="B39" s="179"/>
      <c r="C39" s="180"/>
      <c r="D39" s="180"/>
    </row>
    <row r="40" s="142" customFormat="true" ht="12.75" hidden="false" customHeight="true" outlineLevel="0" collapsed="false">
      <c r="A40" s="181"/>
      <c r="B40" s="157" t="s">
        <v>235</v>
      </c>
      <c r="C40" s="183" t="n">
        <v>75</v>
      </c>
      <c r="D40" s="183" t="n">
        <v>75</v>
      </c>
    </row>
    <row r="41" s="142" customFormat="true" ht="12.75" hidden="false" customHeight="true" outlineLevel="0" collapsed="false">
      <c r="A41" s="184"/>
      <c r="B41" s="185" t="s">
        <v>359</v>
      </c>
      <c r="C41" s="183" t="n">
        <v>24</v>
      </c>
      <c r="D41" s="183" t="n">
        <v>24</v>
      </c>
    </row>
    <row r="42" s="142" customFormat="true" ht="12.75" hidden="false" customHeight="true" outlineLevel="0" collapsed="false">
      <c r="A42" s="184"/>
      <c r="B42" s="185" t="s">
        <v>198</v>
      </c>
      <c r="C42" s="183" t="n">
        <v>20</v>
      </c>
      <c r="D42" s="183" t="n">
        <v>20</v>
      </c>
    </row>
    <row r="43" s="142" customFormat="true" ht="12.75" hidden="false" customHeight="true" outlineLevel="0" collapsed="false">
      <c r="A43" s="184"/>
      <c r="B43" s="185" t="s">
        <v>371</v>
      </c>
      <c r="C43" s="183" t="n">
        <v>9</v>
      </c>
      <c r="D43" s="183" t="n">
        <v>9</v>
      </c>
    </row>
    <row r="44" s="142" customFormat="true" ht="12.75" hidden="false" customHeight="true" outlineLevel="0" collapsed="false">
      <c r="A44" s="184"/>
      <c r="B44" s="185" t="s">
        <v>367</v>
      </c>
      <c r="C44" s="183" t="n">
        <v>8</v>
      </c>
      <c r="D44" s="183" t="n">
        <v>8</v>
      </c>
    </row>
    <row r="45" s="142" customFormat="true" ht="12.75" hidden="false" customHeight="true" outlineLevel="0" collapsed="false">
      <c r="A45" s="184"/>
      <c r="B45" s="185" t="s">
        <v>372</v>
      </c>
      <c r="C45" s="183" t="n">
        <v>8</v>
      </c>
      <c r="D45" s="183" t="n">
        <v>8</v>
      </c>
    </row>
    <row r="46" s="142" customFormat="true" ht="12.75" hidden="false" customHeight="true" outlineLevel="0" collapsed="false">
      <c r="A46" s="178" t="s">
        <v>349</v>
      </c>
      <c r="B46" s="179"/>
      <c r="C46" s="180"/>
      <c r="D46" s="180"/>
    </row>
    <row r="47" s="142" customFormat="true" ht="12.75" hidden="false" customHeight="true" outlineLevel="0" collapsed="false">
      <c r="A47" s="184"/>
      <c r="B47" s="185" t="s">
        <v>235</v>
      </c>
      <c r="C47" s="183" t="n">
        <v>197</v>
      </c>
      <c r="D47" s="183" t="n">
        <v>197</v>
      </c>
    </row>
    <row r="48" s="142" customFormat="true" ht="12.75" hidden="false" customHeight="true" outlineLevel="0" collapsed="false">
      <c r="A48" s="184"/>
      <c r="B48" s="185" t="s">
        <v>359</v>
      </c>
      <c r="C48" s="183" t="n">
        <v>175</v>
      </c>
      <c r="D48" s="183" t="n">
        <v>175</v>
      </c>
    </row>
    <row r="49" customFormat="false" ht="12.75" hidden="false" customHeight="true" outlineLevel="0" collapsed="false">
      <c r="A49" s="184"/>
      <c r="B49" s="185" t="s">
        <v>360</v>
      </c>
      <c r="C49" s="183" t="n">
        <v>77</v>
      </c>
      <c r="D49" s="183" t="n">
        <v>77</v>
      </c>
      <c r="E49" s="142"/>
    </row>
    <row r="50" customFormat="false" ht="12.75" hidden="false" customHeight="true" outlineLevel="0" collapsed="false">
      <c r="A50" s="184"/>
      <c r="B50" s="185" t="s">
        <v>318</v>
      </c>
      <c r="C50" s="183" t="n">
        <v>73</v>
      </c>
      <c r="D50" s="183" t="n">
        <v>73</v>
      </c>
      <c r="E50" s="142"/>
    </row>
    <row r="51" customFormat="false" ht="12.75" hidden="false" customHeight="true" outlineLevel="0" collapsed="false">
      <c r="A51" s="184"/>
      <c r="B51" s="185" t="s">
        <v>198</v>
      </c>
      <c r="C51" s="183" t="n">
        <v>51</v>
      </c>
      <c r="D51" s="183" t="n">
        <v>51</v>
      </c>
      <c r="E51" s="142"/>
    </row>
    <row r="52" s="165" customFormat="true" ht="12.75" hidden="false" customHeight="true" outlineLevel="0" collapsed="false">
      <c r="A52" s="178" t="s">
        <v>350</v>
      </c>
      <c r="B52" s="179"/>
      <c r="C52" s="180"/>
      <c r="D52" s="180"/>
      <c r="E52" s="171"/>
    </row>
    <row r="53" customFormat="false" ht="12.75" hidden="false" customHeight="true" outlineLevel="0" collapsed="false">
      <c r="A53" s="184"/>
      <c r="B53" s="185" t="s">
        <v>235</v>
      </c>
      <c r="C53" s="183" t="n">
        <v>155</v>
      </c>
      <c r="D53" s="183" t="n">
        <v>155</v>
      </c>
      <c r="E53" s="142"/>
    </row>
    <row r="54" customFormat="false" ht="12.75" hidden="false" customHeight="true" outlineLevel="0" collapsed="false">
      <c r="A54" s="184"/>
      <c r="B54" s="185" t="s">
        <v>359</v>
      </c>
      <c r="C54" s="183" t="n">
        <v>113</v>
      </c>
      <c r="D54" s="183" t="n">
        <v>113</v>
      </c>
      <c r="E54" s="142"/>
    </row>
    <row r="55" customFormat="false" ht="12.75" hidden="false" customHeight="true" outlineLevel="0" collapsed="false">
      <c r="A55" s="184"/>
      <c r="B55" s="185" t="s">
        <v>198</v>
      </c>
      <c r="C55" s="183" t="n">
        <v>52</v>
      </c>
      <c r="D55" s="183" t="n">
        <v>52</v>
      </c>
      <c r="E55" s="142"/>
    </row>
    <row r="56" customFormat="false" ht="12.75" hidden="false" customHeight="true" outlineLevel="0" collapsed="false">
      <c r="A56" s="184"/>
      <c r="B56" s="185" t="s">
        <v>367</v>
      </c>
      <c r="C56" s="183" t="n">
        <v>37</v>
      </c>
      <c r="D56" s="183" t="n">
        <v>37</v>
      </c>
      <c r="E56" s="142"/>
    </row>
    <row r="57" customFormat="false" ht="12.75" hidden="false" customHeight="true" outlineLevel="0" collapsed="false">
      <c r="A57" s="184"/>
      <c r="B57" s="185" t="s">
        <v>366</v>
      </c>
      <c r="C57" s="183" t="n">
        <v>25</v>
      </c>
      <c r="D57" s="183" t="n">
        <v>25</v>
      </c>
      <c r="E57" s="142"/>
    </row>
    <row r="58" customFormat="false" ht="12.75" hidden="false" customHeight="true" outlineLevel="0" collapsed="false">
      <c r="A58" s="178" t="s">
        <v>373</v>
      </c>
      <c r="B58" s="179"/>
      <c r="C58" s="180"/>
      <c r="D58" s="180"/>
      <c r="E58" s="142"/>
    </row>
    <row r="59" customFormat="false" ht="12.75" hidden="false" customHeight="true" outlineLevel="0" collapsed="false">
      <c r="A59" s="184"/>
      <c r="B59" s="185" t="s">
        <v>235</v>
      </c>
      <c r="C59" s="183" t="n">
        <v>3</v>
      </c>
      <c r="D59" s="183" t="n">
        <v>3</v>
      </c>
      <c r="E59" s="142"/>
    </row>
    <row r="60" customFormat="false" ht="12.75" hidden="false" customHeight="true" outlineLevel="0" collapsed="false">
      <c r="A60" s="181"/>
      <c r="B60" s="157" t="s">
        <v>318</v>
      </c>
      <c r="C60" s="183" t="n">
        <v>1</v>
      </c>
      <c r="D60" s="183" t="n">
        <v>1</v>
      </c>
    </row>
    <row r="61" customFormat="false" ht="12.75" hidden="false" customHeight="true" outlineLevel="0" collapsed="false">
      <c r="A61" s="184"/>
      <c r="B61" s="185" t="s">
        <v>198</v>
      </c>
      <c r="C61" s="183" t="n">
        <v>1</v>
      </c>
      <c r="D61" s="183" t="n">
        <v>1</v>
      </c>
      <c r="E61" s="142"/>
    </row>
    <row r="62" customFormat="false" ht="12.75" hidden="false" customHeight="true" outlineLevel="0" collapsed="false">
      <c r="A62" s="178" t="s">
        <v>374</v>
      </c>
      <c r="B62" s="179"/>
      <c r="C62" s="180"/>
      <c r="D62" s="180"/>
      <c r="E62" s="142"/>
    </row>
    <row r="63" customFormat="false" ht="12.75" hidden="false" customHeight="true" outlineLevel="0" collapsed="false">
      <c r="A63" s="184"/>
      <c r="B63" s="185" t="s">
        <v>235</v>
      </c>
      <c r="C63" s="183" t="n">
        <v>27</v>
      </c>
      <c r="D63" s="183" t="n">
        <v>27</v>
      </c>
      <c r="E63" s="142"/>
    </row>
    <row r="64" customFormat="false" ht="12.75" hidden="false" customHeight="true" outlineLevel="0" collapsed="false">
      <c r="A64" s="184"/>
      <c r="B64" s="185" t="s">
        <v>359</v>
      </c>
      <c r="C64" s="183" t="n">
        <v>10</v>
      </c>
      <c r="D64" s="183" t="n">
        <v>10</v>
      </c>
      <c r="E64" s="142"/>
    </row>
    <row r="65" customFormat="false" ht="12.75" hidden="false" customHeight="true" outlineLevel="0" collapsed="false">
      <c r="A65" s="184"/>
      <c r="B65" s="185" t="s">
        <v>367</v>
      </c>
      <c r="C65" s="183" t="n">
        <v>9</v>
      </c>
      <c r="D65" s="183" t="n">
        <v>9</v>
      </c>
      <c r="E65" s="142"/>
    </row>
    <row r="66" customFormat="false" ht="12.75" hidden="false" customHeight="true" outlineLevel="0" collapsed="false">
      <c r="A66" s="184"/>
      <c r="B66" s="185" t="s">
        <v>360</v>
      </c>
      <c r="C66" s="183" t="n">
        <v>8</v>
      </c>
      <c r="D66" s="183" t="n">
        <v>8</v>
      </c>
      <c r="E66" s="142"/>
    </row>
    <row r="67" s="165" customFormat="true" ht="12.75" hidden="false" customHeight="true" outlineLevel="0" collapsed="false">
      <c r="A67" s="181"/>
      <c r="B67" s="182" t="s">
        <v>198</v>
      </c>
      <c r="C67" s="183" t="n">
        <v>6</v>
      </c>
      <c r="D67" s="183" t="n">
        <v>6</v>
      </c>
      <c r="E67" s="171"/>
    </row>
    <row r="68" customFormat="false" ht="12.75" hidden="false" customHeight="true" outlineLevel="0" collapsed="false">
      <c r="A68" s="184"/>
      <c r="B68" s="185" t="s">
        <v>366</v>
      </c>
      <c r="C68" s="183" t="n">
        <v>6</v>
      </c>
      <c r="D68" s="183" t="n">
        <v>6</v>
      </c>
      <c r="E68" s="142"/>
    </row>
    <row r="69" customFormat="false" ht="12.75" hidden="false" customHeight="true" outlineLevel="0" collapsed="false">
      <c r="A69" s="184"/>
      <c r="B69" s="185" t="s">
        <v>375</v>
      </c>
      <c r="C69" s="183" t="n">
        <v>6</v>
      </c>
      <c r="D69" s="183" t="n">
        <v>6</v>
      </c>
      <c r="E69" s="142"/>
    </row>
    <row r="70" customFormat="false" ht="12.75" hidden="false" customHeight="true" outlineLevel="0" collapsed="false">
      <c r="A70" s="178" t="s">
        <v>376</v>
      </c>
      <c r="B70" s="179"/>
      <c r="C70" s="180"/>
      <c r="D70" s="180"/>
      <c r="E70" s="142"/>
    </row>
    <row r="71" customFormat="false" ht="12.75" hidden="false" customHeight="true" outlineLevel="0" collapsed="false">
      <c r="A71" s="184"/>
      <c r="B71" s="185" t="s">
        <v>235</v>
      </c>
      <c r="C71" s="183" t="n">
        <v>42</v>
      </c>
      <c r="D71" s="183" t="n">
        <v>42</v>
      </c>
      <c r="E71" s="142"/>
    </row>
    <row r="72" customFormat="false" ht="12.75" hidden="false" customHeight="true" outlineLevel="0" collapsed="false">
      <c r="A72" s="184"/>
      <c r="B72" s="185" t="s">
        <v>318</v>
      </c>
      <c r="C72" s="183" t="n">
        <v>9</v>
      </c>
      <c r="D72" s="183" t="n">
        <v>9</v>
      </c>
      <c r="E72" s="142"/>
    </row>
    <row r="73" customFormat="false" ht="12.75" hidden="false" customHeight="true" outlineLevel="0" collapsed="false">
      <c r="A73" s="184"/>
      <c r="B73" s="185" t="s">
        <v>359</v>
      </c>
      <c r="C73" s="183" t="n">
        <v>9</v>
      </c>
      <c r="D73" s="183" t="n">
        <v>9</v>
      </c>
      <c r="E73" s="142"/>
    </row>
    <row r="74" customFormat="false" ht="12.75" hidden="false" customHeight="true" outlineLevel="0" collapsed="false">
      <c r="A74" s="184"/>
      <c r="B74" s="185" t="s">
        <v>367</v>
      </c>
      <c r="C74" s="183" t="n">
        <v>7</v>
      </c>
      <c r="D74" s="183" t="n">
        <v>7</v>
      </c>
      <c r="E74" s="142"/>
    </row>
    <row r="75" customFormat="false" ht="12.75" hidden="false" customHeight="true" outlineLevel="0" collapsed="false">
      <c r="A75" s="184"/>
      <c r="B75" s="185" t="s">
        <v>198</v>
      </c>
      <c r="C75" s="183" t="n">
        <v>6</v>
      </c>
      <c r="D75" s="183" t="n">
        <v>6</v>
      </c>
      <c r="E75" s="142"/>
    </row>
    <row r="76" customFormat="false" ht="12.75" hidden="false" customHeight="true" outlineLevel="0" collapsed="false">
      <c r="A76" s="181"/>
      <c r="B76" s="157" t="s">
        <v>362</v>
      </c>
      <c r="C76" s="183" t="n">
        <v>5</v>
      </c>
      <c r="D76" s="183" t="n">
        <v>5</v>
      </c>
    </row>
    <row r="77" customFormat="false" ht="12.75" hidden="false" customHeight="true" outlineLevel="0" collapsed="false">
      <c r="A77" s="184"/>
      <c r="B77" s="185" t="s">
        <v>360</v>
      </c>
      <c r="C77" s="183" t="n">
        <v>5</v>
      </c>
      <c r="D77" s="183" t="n">
        <v>5</v>
      </c>
      <c r="E77" s="142"/>
    </row>
    <row r="78" customFormat="false" ht="12.75" hidden="false" customHeight="true" outlineLevel="0" collapsed="false">
      <c r="A78" s="178" t="s">
        <v>377</v>
      </c>
      <c r="B78" s="179"/>
      <c r="C78" s="180"/>
      <c r="D78" s="180"/>
      <c r="E78" s="142"/>
    </row>
    <row r="79" customFormat="false" ht="12.75" hidden="false" customHeight="true" outlineLevel="0" collapsed="false">
      <c r="A79" s="184"/>
      <c r="B79" s="185" t="s">
        <v>235</v>
      </c>
      <c r="C79" s="183" t="n">
        <v>65</v>
      </c>
      <c r="D79" s="183" t="n">
        <v>65</v>
      </c>
      <c r="E79" s="142"/>
    </row>
    <row r="80" customFormat="false" ht="12.75" hidden="false" customHeight="true" outlineLevel="0" collapsed="false">
      <c r="A80" s="184"/>
      <c r="B80" s="185" t="s">
        <v>359</v>
      </c>
      <c r="C80" s="183" t="n">
        <v>56</v>
      </c>
      <c r="D80" s="183" t="n">
        <v>56</v>
      </c>
      <c r="E80" s="142"/>
    </row>
    <row r="81" customFormat="false" ht="12.75" hidden="false" customHeight="true" outlineLevel="0" collapsed="false">
      <c r="A81" s="184"/>
      <c r="B81" s="185" t="s">
        <v>198</v>
      </c>
      <c r="C81" s="183" t="n">
        <v>29</v>
      </c>
      <c r="D81" s="183" t="n">
        <v>29</v>
      </c>
      <c r="E81" s="142"/>
    </row>
    <row r="82" customFormat="false" ht="12.75" hidden="false" customHeight="true" outlineLevel="0" collapsed="false">
      <c r="A82" s="184"/>
      <c r="B82" s="185" t="s">
        <v>360</v>
      </c>
      <c r="C82" s="183" t="n">
        <v>25</v>
      </c>
      <c r="D82" s="183" t="n">
        <v>25</v>
      </c>
      <c r="E82" s="142"/>
    </row>
    <row r="83" customFormat="false" ht="12.75" hidden="false" customHeight="true" outlineLevel="0" collapsed="false">
      <c r="A83" s="184"/>
      <c r="B83" s="185" t="s">
        <v>366</v>
      </c>
      <c r="C83" s="183" t="n">
        <v>18</v>
      </c>
      <c r="D83" s="183" t="n">
        <v>18</v>
      </c>
      <c r="E83" s="142"/>
    </row>
    <row r="84" customFormat="false" ht="12.75" hidden="false" customHeight="true" outlineLevel="0" collapsed="false">
      <c r="A84" s="178" t="s">
        <v>378</v>
      </c>
      <c r="B84" s="179"/>
      <c r="C84" s="180"/>
      <c r="D84" s="180"/>
      <c r="E84" s="142"/>
    </row>
    <row r="85" customFormat="false" ht="12.75" hidden="false" customHeight="true" outlineLevel="0" collapsed="false">
      <c r="A85" s="184"/>
      <c r="B85" s="185" t="s">
        <v>235</v>
      </c>
      <c r="C85" s="183" t="n">
        <v>64</v>
      </c>
      <c r="D85" s="183" t="n">
        <v>64</v>
      </c>
      <c r="E85" s="142"/>
    </row>
    <row r="86" customFormat="false" ht="12.75" hidden="false" customHeight="true" outlineLevel="0" collapsed="false">
      <c r="A86" s="181"/>
      <c r="B86" s="157" t="s">
        <v>359</v>
      </c>
      <c r="C86" s="183" t="n">
        <v>50</v>
      </c>
      <c r="D86" s="183" t="n">
        <v>50</v>
      </c>
    </row>
    <row r="87" customFormat="false" ht="12.75" hidden="false" customHeight="true" outlineLevel="0" collapsed="false">
      <c r="A87" s="184"/>
      <c r="B87" s="185" t="s">
        <v>198</v>
      </c>
      <c r="C87" s="183" t="n">
        <v>23</v>
      </c>
      <c r="D87" s="183" t="n">
        <v>23</v>
      </c>
      <c r="E87" s="142"/>
    </row>
    <row r="88" customFormat="false" ht="12.75" hidden="false" customHeight="true" outlineLevel="0" collapsed="false">
      <c r="A88" s="184"/>
      <c r="B88" s="185" t="s">
        <v>360</v>
      </c>
      <c r="C88" s="183" t="n">
        <v>22</v>
      </c>
      <c r="D88" s="183" t="n">
        <v>22</v>
      </c>
      <c r="E88" s="142"/>
    </row>
    <row r="89" customFormat="false" ht="12.75" hidden="false" customHeight="true" outlineLevel="0" collapsed="false">
      <c r="A89" s="184"/>
      <c r="B89" s="185" t="s">
        <v>318</v>
      </c>
      <c r="C89" s="183" t="n">
        <v>16</v>
      </c>
      <c r="D89" s="183" t="n">
        <v>16</v>
      </c>
      <c r="E89" s="142"/>
    </row>
    <row r="90" customFormat="false" ht="12.75" hidden="false" customHeight="true" outlineLevel="0" collapsed="false">
      <c r="A90" s="178" t="s">
        <v>379</v>
      </c>
      <c r="B90" s="179"/>
      <c r="C90" s="180"/>
      <c r="D90" s="180"/>
      <c r="E90" s="142"/>
    </row>
    <row r="91" customFormat="false" ht="12.75" hidden="false" customHeight="true" outlineLevel="0" collapsed="false">
      <c r="A91" s="184"/>
      <c r="B91" s="185" t="s">
        <v>359</v>
      </c>
      <c r="C91" s="183" t="n">
        <v>76</v>
      </c>
      <c r="D91" s="183" t="n">
        <v>76</v>
      </c>
      <c r="E91" s="142"/>
    </row>
    <row r="92" customFormat="false" ht="12.75" hidden="false" customHeight="true" outlineLevel="0" collapsed="false">
      <c r="A92" s="184"/>
      <c r="B92" s="185" t="s">
        <v>235</v>
      </c>
      <c r="C92" s="183" t="n">
        <v>67</v>
      </c>
      <c r="D92" s="183" t="n">
        <v>67</v>
      </c>
      <c r="E92" s="142"/>
    </row>
    <row r="93" customFormat="false" ht="12.75" hidden="false" customHeight="true" outlineLevel="0" collapsed="false">
      <c r="A93" s="184"/>
      <c r="B93" s="185" t="s">
        <v>318</v>
      </c>
      <c r="C93" s="183" t="n">
        <v>19</v>
      </c>
      <c r="D93" s="183" t="n">
        <v>19</v>
      </c>
      <c r="E93" s="142"/>
    </row>
    <row r="94" customFormat="false" ht="12.75" hidden="false" customHeight="true" outlineLevel="0" collapsed="false">
      <c r="A94" s="184"/>
      <c r="B94" s="185" t="s">
        <v>198</v>
      </c>
      <c r="C94" s="183" t="n">
        <v>19</v>
      </c>
      <c r="D94" s="183" t="n">
        <v>19</v>
      </c>
      <c r="E94" s="142"/>
    </row>
    <row r="95" customFormat="false" ht="12.75" hidden="false" customHeight="true" outlineLevel="0" collapsed="false">
      <c r="A95" s="184"/>
      <c r="B95" s="185" t="s">
        <v>360</v>
      </c>
      <c r="C95" s="183" t="n">
        <v>16</v>
      </c>
      <c r="D95" s="183" t="n">
        <v>16</v>
      </c>
      <c r="E95" s="142"/>
    </row>
    <row r="96" customFormat="false" ht="12.75" hidden="false" customHeight="true" outlineLevel="0" collapsed="false">
      <c r="A96" s="184"/>
      <c r="B96" s="185" t="s">
        <v>367</v>
      </c>
      <c r="C96" s="183" t="n">
        <v>13</v>
      </c>
      <c r="D96" s="183" t="n">
        <v>13</v>
      </c>
      <c r="E96" s="142"/>
    </row>
    <row r="97" s="142" customFormat="true" ht="12.75" hidden="false" customHeight="true" outlineLevel="0" collapsed="false">
      <c r="A97" s="178" t="s">
        <v>344</v>
      </c>
      <c r="B97" s="179"/>
      <c r="C97" s="180"/>
      <c r="D97" s="180"/>
    </row>
    <row r="98" s="142" customFormat="true" ht="12.75" hidden="false" customHeight="true" outlineLevel="0" collapsed="false">
      <c r="A98" s="184"/>
      <c r="B98" s="185" t="s">
        <v>235</v>
      </c>
      <c r="C98" s="183" t="n">
        <v>71</v>
      </c>
      <c r="D98" s="183" t="n">
        <v>71</v>
      </c>
    </row>
    <row r="99" s="142" customFormat="true" ht="12.75" hidden="false" customHeight="true" outlineLevel="0" collapsed="false">
      <c r="A99" s="184"/>
      <c r="B99" s="185" t="s">
        <v>359</v>
      </c>
      <c r="C99" s="183" t="n">
        <v>68</v>
      </c>
      <c r="D99" s="183" t="n">
        <v>68</v>
      </c>
    </row>
    <row r="100" s="142" customFormat="true" ht="12.75" hidden="false" customHeight="true" outlineLevel="0" collapsed="false">
      <c r="A100" s="184"/>
      <c r="B100" s="185" t="s">
        <v>318</v>
      </c>
      <c r="C100" s="183" t="n">
        <v>29</v>
      </c>
      <c r="D100" s="183" t="n">
        <v>29</v>
      </c>
    </row>
    <row r="101" s="142" customFormat="true" ht="12.75" hidden="false" customHeight="true" outlineLevel="0" collapsed="false">
      <c r="A101" s="184"/>
      <c r="B101" s="185" t="s">
        <v>367</v>
      </c>
      <c r="C101" s="183" t="n">
        <v>13</v>
      </c>
      <c r="D101" s="183" t="n">
        <v>13</v>
      </c>
    </row>
    <row r="102" s="142" customFormat="true" ht="12.75" hidden="false" customHeight="true" outlineLevel="0" collapsed="false">
      <c r="A102" s="184"/>
      <c r="B102" s="185" t="s">
        <v>198</v>
      </c>
      <c r="C102" s="183" t="n">
        <v>12</v>
      </c>
      <c r="D102" s="183" t="n">
        <v>12</v>
      </c>
    </row>
    <row r="103" s="142" customFormat="true" ht="12.75" hidden="false" customHeight="true" outlineLevel="0" collapsed="false">
      <c r="A103" s="184"/>
      <c r="B103" s="185" t="s">
        <v>360</v>
      </c>
      <c r="C103" s="183" t="n">
        <v>12</v>
      </c>
      <c r="D103" s="183" t="n">
        <v>12</v>
      </c>
    </row>
    <row r="104" s="142" customFormat="true" ht="12.75" hidden="false" customHeight="true" outlineLevel="0" collapsed="false">
      <c r="A104" s="178" t="s">
        <v>380</v>
      </c>
      <c r="B104" s="179"/>
      <c r="C104" s="180"/>
      <c r="D104" s="180"/>
    </row>
    <row r="105" s="142" customFormat="true" ht="12.75" hidden="false" customHeight="true" outlineLevel="0" collapsed="false">
      <c r="A105" s="184"/>
      <c r="B105" s="185" t="s">
        <v>235</v>
      </c>
      <c r="C105" s="183" t="n">
        <v>17</v>
      </c>
      <c r="D105" s="183" t="n">
        <v>17</v>
      </c>
    </row>
    <row r="106" s="142" customFormat="true" ht="12.75" hidden="false" customHeight="true" outlineLevel="0" collapsed="false">
      <c r="A106" s="184"/>
      <c r="B106" s="185" t="s">
        <v>359</v>
      </c>
      <c r="C106" s="183" t="n">
        <v>17</v>
      </c>
      <c r="D106" s="183" t="n">
        <v>17</v>
      </c>
    </row>
    <row r="107" s="142" customFormat="true" ht="12.75" hidden="false" customHeight="true" outlineLevel="0" collapsed="false">
      <c r="A107" s="184"/>
      <c r="B107" s="185" t="s">
        <v>360</v>
      </c>
      <c r="C107" s="183" t="n">
        <v>12</v>
      </c>
      <c r="D107" s="183" t="n">
        <v>12</v>
      </c>
    </row>
    <row r="108" s="142" customFormat="true" ht="12.75" hidden="false" customHeight="true" outlineLevel="0" collapsed="false">
      <c r="A108" s="184"/>
      <c r="B108" s="185" t="s">
        <v>198</v>
      </c>
      <c r="C108" s="183" t="n">
        <v>10</v>
      </c>
      <c r="D108" s="183" t="n">
        <v>10</v>
      </c>
    </row>
    <row r="109" s="142" customFormat="true" ht="12.75" hidden="false" customHeight="true" outlineLevel="0" collapsed="false">
      <c r="A109" s="184"/>
      <c r="B109" s="185" t="s">
        <v>367</v>
      </c>
      <c r="C109" s="183" t="n">
        <v>5</v>
      </c>
      <c r="D109" s="183" t="n">
        <v>5</v>
      </c>
    </row>
    <row r="110" s="142" customFormat="true" ht="12.75" hidden="false" customHeight="true" outlineLevel="0" collapsed="false">
      <c r="A110" s="184"/>
      <c r="B110" s="185" t="s">
        <v>318</v>
      </c>
      <c r="C110" s="183" t="n">
        <v>2</v>
      </c>
      <c r="D110" s="183" t="n">
        <v>2</v>
      </c>
    </row>
    <row r="111" s="142" customFormat="true" ht="12.75" hidden="false" customHeight="true" outlineLevel="0" collapsed="false">
      <c r="A111" s="181"/>
      <c r="B111" s="157" t="s">
        <v>372</v>
      </c>
      <c r="C111" s="183" t="n">
        <v>2</v>
      </c>
      <c r="D111" s="183" t="n">
        <v>2</v>
      </c>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6"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2" manualBreakCount="2">
    <brk id="38" man="true" max="16383" min="0"/>
    <brk id="7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3.7"/>
    <col collapsed="false" customWidth="true" hidden="false" outlineLevel="0" max="4" min="3" style="107" width="11.99"/>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145" t="s">
        <v>381</v>
      </c>
      <c r="B1" s="145"/>
      <c r="C1" s="145"/>
      <c r="D1" s="145"/>
      <c r="E1" s="145"/>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189" t="s">
        <v>382</v>
      </c>
      <c r="B3" s="190"/>
      <c r="C3" s="191"/>
      <c r="D3" s="191"/>
      <c r="E3" s="115"/>
    </row>
  </sheetData>
  <mergeCells count="1">
    <mergeCell ref="A1:E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65" width="12.85"/>
    <col collapsed="false" customWidth="true" hidden="false" outlineLevel="0" max="2" min="2" style="142" width="99.7"/>
    <col collapsed="false" customWidth="true" hidden="false" outlineLevel="0" max="4" min="3" style="114" width="10.71"/>
    <col collapsed="false" customWidth="false" hidden="false" outlineLevel="0" max="5" min="5" style="112" width="9.14"/>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5" hidden="false" customHeight="true" outlineLevel="0" collapsed="false">
      <c r="A1" s="144" t="s">
        <v>383</v>
      </c>
      <c r="B1" s="144"/>
      <c r="C1" s="144"/>
      <c r="D1" s="144"/>
    </row>
    <row r="2" s="165" customFormat="true" ht="26.25" hidden="false" customHeight="true" outlineLevel="0" collapsed="false">
      <c r="A2" s="144" t="s">
        <v>355</v>
      </c>
      <c r="B2" s="187" t="s">
        <v>356</v>
      </c>
      <c r="C2" s="188" t="s">
        <v>357</v>
      </c>
      <c r="D2" s="188" t="s">
        <v>358</v>
      </c>
      <c r="E2" s="115"/>
    </row>
    <row r="3" s="165" customFormat="true" ht="13.5" hidden="false" customHeight="true" outlineLevel="0" collapsed="false">
      <c r="A3" s="172" t="s">
        <v>340</v>
      </c>
      <c r="B3" s="173"/>
      <c r="C3" s="174"/>
      <c r="D3" s="174"/>
      <c r="E3" s="115"/>
    </row>
    <row r="4" s="165" customFormat="true" ht="13.5" hidden="false" customHeight="true" outlineLevel="0" collapsed="false">
      <c r="A4" s="192"/>
      <c r="B4" s="176" t="s">
        <v>359</v>
      </c>
      <c r="C4" s="193" t="n">
        <v>6512</v>
      </c>
      <c r="D4" s="193" t="n">
        <v>6512</v>
      </c>
      <c r="E4" s="115"/>
    </row>
    <row r="5" s="165" customFormat="true" ht="13.5" hidden="false" customHeight="true" outlineLevel="0" collapsed="false">
      <c r="A5" s="192"/>
      <c r="B5" s="176" t="s">
        <v>198</v>
      </c>
      <c r="C5" s="193" t="n">
        <v>1948</v>
      </c>
      <c r="D5" s="193" t="n">
        <v>1948</v>
      </c>
      <c r="E5" s="115"/>
    </row>
    <row r="6" s="165" customFormat="true" ht="13.5" hidden="false" customHeight="true" outlineLevel="0" collapsed="false">
      <c r="A6" s="192"/>
      <c r="B6" s="176" t="s">
        <v>318</v>
      </c>
      <c r="C6" s="193" t="n">
        <v>1809</v>
      </c>
      <c r="D6" s="193" t="n">
        <v>1809</v>
      </c>
      <c r="E6" s="115"/>
    </row>
    <row r="7" s="165" customFormat="true" ht="13.5" hidden="false" customHeight="true" outlineLevel="0" collapsed="false">
      <c r="A7" s="192"/>
      <c r="B7" s="176" t="s">
        <v>235</v>
      </c>
      <c r="C7" s="193" t="n">
        <v>1755</v>
      </c>
      <c r="D7" s="193" t="n">
        <v>1755</v>
      </c>
      <c r="E7" s="115"/>
    </row>
    <row r="8" s="165" customFormat="true" ht="13.5" hidden="false" customHeight="true" outlineLevel="0" collapsed="false">
      <c r="A8" s="192"/>
      <c r="B8" s="176" t="s">
        <v>360</v>
      </c>
      <c r="C8" s="193" t="n">
        <v>943</v>
      </c>
      <c r="D8" s="193" t="n">
        <v>943</v>
      </c>
      <c r="E8" s="115"/>
    </row>
    <row r="9" s="165" customFormat="true" ht="13.5" hidden="false" customHeight="true" outlineLevel="0" collapsed="false">
      <c r="A9" s="189" t="s">
        <v>361</v>
      </c>
      <c r="B9" s="194"/>
      <c r="C9" s="195"/>
      <c r="D9" s="195"/>
      <c r="E9" s="115"/>
    </row>
    <row r="10" customFormat="false" ht="13.5" hidden="false" customHeight="true" outlineLevel="0" collapsed="false">
      <c r="A10" s="196"/>
      <c r="B10" s="185" t="s">
        <v>359</v>
      </c>
      <c r="C10" s="197" t="n">
        <v>1236</v>
      </c>
      <c r="D10" s="197" t="n">
        <v>1236</v>
      </c>
      <c r="E10" s="142"/>
    </row>
    <row r="11" customFormat="false" ht="13.5" hidden="false" customHeight="true" outlineLevel="0" collapsed="false">
      <c r="A11" s="196"/>
      <c r="B11" s="185" t="s">
        <v>235</v>
      </c>
      <c r="C11" s="197" t="n">
        <v>121</v>
      </c>
      <c r="D11" s="197" t="n">
        <v>121</v>
      </c>
      <c r="E11" s="142"/>
    </row>
    <row r="12" customFormat="false" ht="13.5" hidden="false" customHeight="true" outlineLevel="0" collapsed="false">
      <c r="A12" s="196"/>
      <c r="B12" s="185" t="s">
        <v>362</v>
      </c>
      <c r="C12" s="197" t="n">
        <v>65</v>
      </c>
      <c r="D12" s="197" t="n">
        <v>65</v>
      </c>
      <c r="E12" s="142"/>
    </row>
    <row r="13" customFormat="false" ht="13.5" hidden="false" customHeight="true" outlineLevel="0" collapsed="false">
      <c r="A13" s="196"/>
      <c r="B13" s="185" t="s">
        <v>364</v>
      </c>
      <c r="C13" s="197" t="n">
        <v>33</v>
      </c>
      <c r="D13" s="197" t="n">
        <v>33</v>
      </c>
      <c r="E13" s="142"/>
    </row>
    <row r="14" customFormat="false" ht="13.5" hidden="false" customHeight="true" outlineLevel="0" collapsed="false">
      <c r="A14" s="196"/>
      <c r="B14" s="185" t="s">
        <v>366</v>
      </c>
      <c r="C14" s="197" t="n">
        <v>22</v>
      </c>
      <c r="D14" s="197" t="n">
        <v>22</v>
      </c>
      <c r="E14" s="142"/>
    </row>
    <row r="15" customFormat="false" ht="13.5" hidden="false" customHeight="true" outlineLevel="0" collapsed="false">
      <c r="A15" s="198" t="s">
        <v>365</v>
      </c>
      <c r="B15" s="199"/>
      <c r="C15" s="200"/>
      <c r="D15" s="200"/>
    </row>
    <row r="16" customFormat="false" ht="13.5" hidden="false" customHeight="true" outlineLevel="0" collapsed="false">
      <c r="A16" s="196"/>
      <c r="B16" s="185" t="s">
        <v>359</v>
      </c>
      <c r="C16" s="197" t="n">
        <v>1330</v>
      </c>
      <c r="D16" s="197" t="n">
        <v>1330</v>
      </c>
      <c r="E16" s="142"/>
    </row>
    <row r="17" customFormat="false" ht="13.5" hidden="false" customHeight="true" outlineLevel="0" collapsed="false">
      <c r="A17" s="196"/>
      <c r="B17" s="185" t="s">
        <v>362</v>
      </c>
      <c r="C17" s="197" t="n">
        <v>185</v>
      </c>
      <c r="D17" s="197" t="n">
        <v>185</v>
      </c>
      <c r="E17" s="142"/>
    </row>
    <row r="18" customFormat="false" ht="13.5" hidden="false" customHeight="true" outlineLevel="0" collapsed="false">
      <c r="A18" s="196"/>
      <c r="B18" s="185" t="s">
        <v>235</v>
      </c>
      <c r="C18" s="197" t="n">
        <v>178</v>
      </c>
      <c r="D18" s="197" t="n">
        <v>178</v>
      </c>
      <c r="E18" s="142"/>
    </row>
    <row r="19" customFormat="false" ht="13.5" hidden="false" customHeight="true" outlineLevel="0" collapsed="false">
      <c r="A19" s="196"/>
      <c r="B19" s="185" t="s">
        <v>318</v>
      </c>
      <c r="C19" s="197" t="n">
        <v>119</v>
      </c>
      <c r="D19" s="197" t="n">
        <v>119</v>
      </c>
      <c r="E19" s="142"/>
    </row>
    <row r="20" customFormat="false" ht="13.5" hidden="false" customHeight="true" outlineLevel="0" collapsed="false">
      <c r="A20" s="196"/>
      <c r="B20" s="185" t="s">
        <v>364</v>
      </c>
      <c r="C20" s="197" t="n">
        <v>63</v>
      </c>
      <c r="D20" s="197" t="n">
        <v>63</v>
      </c>
      <c r="E20" s="142"/>
    </row>
    <row r="21" customFormat="false" ht="13.5" hidden="false" customHeight="true" outlineLevel="0" collapsed="false">
      <c r="A21" s="198" t="s">
        <v>368</v>
      </c>
      <c r="B21" s="199"/>
      <c r="C21" s="200"/>
      <c r="D21" s="200"/>
    </row>
    <row r="22" customFormat="false" ht="13.5" hidden="false" customHeight="true" outlineLevel="0" collapsed="false">
      <c r="A22" s="196"/>
      <c r="B22" s="185" t="s">
        <v>359</v>
      </c>
      <c r="C22" s="197" t="n">
        <v>1845</v>
      </c>
      <c r="D22" s="197" t="n">
        <v>1845</v>
      </c>
      <c r="E22" s="142"/>
    </row>
    <row r="23" customFormat="false" ht="13.5" hidden="false" customHeight="true" outlineLevel="0" collapsed="false">
      <c r="A23" s="196"/>
      <c r="B23" s="185" t="s">
        <v>318</v>
      </c>
      <c r="C23" s="197" t="n">
        <v>798</v>
      </c>
      <c r="D23" s="197" t="n">
        <v>798</v>
      </c>
      <c r="E23" s="142"/>
    </row>
    <row r="24" customFormat="false" ht="13.5" hidden="false" customHeight="true" outlineLevel="0" collapsed="false">
      <c r="A24" s="196"/>
      <c r="B24" s="185" t="s">
        <v>235</v>
      </c>
      <c r="C24" s="197" t="n">
        <v>520</v>
      </c>
      <c r="D24" s="197" t="n">
        <v>520</v>
      </c>
      <c r="E24" s="142"/>
    </row>
    <row r="25" customFormat="false" ht="13.5" hidden="false" customHeight="true" outlineLevel="0" collapsed="false">
      <c r="A25" s="196"/>
      <c r="B25" s="185" t="s">
        <v>360</v>
      </c>
      <c r="C25" s="197" t="n">
        <v>452</v>
      </c>
      <c r="D25" s="197" t="n">
        <v>452</v>
      </c>
      <c r="E25" s="142"/>
    </row>
    <row r="26" customFormat="false" ht="13.5" hidden="false" customHeight="true" outlineLevel="0" collapsed="false">
      <c r="A26" s="196"/>
      <c r="B26" s="185" t="s">
        <v>198</v>
      </c>
      <c r="C26" s="197" t="n">
        <v>390</v>
      </c>
      <c r="D26" s="197" t="n">
        <v>390</v>
      </c>
      <c r="E26" s="142"/>
    </row>
    <row r="27" customFormat="false" ht="13.5" hidden="false" customHeight="true" outlineLevel="0" collapsed="false">
      <c r="A27" s="198" t="s">
        <v>369</v>
      </c>
      <c r="B27" s="199"/>
      <c r="C27" s="200"/>
      <c r="D27" s="200"/>
      <c r="E27" s="142"/>
    </row>
    <row r="28" customFormat="false" ht="13.5" hidden="false" customHeight="true" outlineLevel="0" collapsed="false">
      <c r="A28" s="181"/>
      <c r="B28" s="185" t="s">
        <v>359</v>
      </c>
      <c r="C28" s="197" t="n">
        <v>1819</v>
      </c>
      <c r="D28" s="197" t="n">
        <v>1819</v>
      </c>
      <c r="E28" s="142"/>
    </row>
    <row r="29" customFormat="false" ht="13.5" hidden="false" customHeight="true" outlineLevel="0" collapsed="false">
      <c r="A29" s="196"/>
      <c r="B29" s="185" t="s">
        <v>198</v>
      </c>
      <c r="C29" s="197" t="n">
        <v>1058</v>
      </c>
      <c r="D29" s="197" t="n">
        <v>1058</v>
      </c>
      <c r="E29" s="142"/>
    </row>
    <row r="30" customFormat="false" ht="13.5" hidden="false" customHeight="true" outlineLevel="0" collapsed="false">
      <c r="A30" s="196"/>
      <c r="B30" s="185" t="s">
        <v>318</v>
      </c>
      <c r="C30" s="197" t="n">
        <v>824</v>
      </c>
      <c r="D30" s="197" t="n">
        <v>824</v>
      </c>
      <c r="E30" s="142"/>
    </row>
    <row r="31" customFormat="false" ht="13.5" hidden="false" customHeight="true" outlineLevel="0" collapsed="false">
      <c r="A31" s="196"/>
      <c r="B31" s="185" t="s">
        <v>235</v>
      </c>
      <c r="C31" s="197" t="n">
        <v>533</v>
      </c>
      <c r="D31" s="197" t="n">
        <v>533</v>
      </c>
      <c r="E31" s="142"/>
    </row>
    <row r="32" customFormat="false" ht="13.5" hidden="false" customHeight="true" outlineLevel="0" collapsed="false">
      <c r="A32" s="196"/>
      <c r="B32" s="185" t="s">
        <v>360</v>
      </c>
      <c r="C32" s="197" t="n">
        <v>456</v>
      </c>
      <c r="D32" s="197" t="n">
        <v>456</v>
      </c>
      <c r="E32" s="142"/>
    </row>
    <row r="33" customFormat="false" ht="13.5" hidden="false" customHeight="true" outlineLevel="0" collapsed="false">
      <c r="A33" s="198" t="s">
        <v>370</v>
      </c>
      <c r="B33" s="199"/>
      <c r="C33" s="200"/>
      <c r="D33" s="200"/>
      <c r="E33" s="142"/>
    </row>
    <row r="34" customFormat="false" ht="13.5" hidden="false" customHeight="true" outlineLevel="0" collapsed="false">
      <c r="A34" s="196"/>
      <c r="B34" s="185" t="s">
        <v>198</v>
      </c>
      <c r="C34" s="197" t="n">
        <v>450</v>
      </c>
      <c r="D34" s="197" t="n">
        <v>450</v>
      </c>
      <c r="E34" s="142"/>
    </row>
    <row r="35" customFormat="false" ht="13.5" hidden="false" customHeight="true" outlineLevel="0" collapsed="false">
      <c r="A35" s="196"/>
      <c r="B35" s="185" t="s">
        <v>235</v>
      </c>
      <c r="C35" s="197" t="n">
        <v>393</v>
      </c>
      <c r="D35" s="197" t="n">
        <v>393</v>
      </c>
      <c r="E35" s="142"/>
    </row>
    <row r="36" customFormat="false" ht="13.5" hidden="false" customHeight="true" outlineLevel="0" collapsed="false">
      <c r="A36" s="181"/>
      <c r="B36" s="185" t="s">
        <v>359</v>
      </c>
      <c r="C36" s="197" t="n">
        <v>279</v>
      </c>
      <c r="D36" s="197" t="n">
        <v>279</v>
      </c>
      <c r="E36" s="142"/>
    </row>
    <row r="37" customFormat="false" ht="13.5" hidden="false" customHeight="true" outlineLevel="0" collapsed="false">
      <c r="A37" s="196"/>
      <c r="B37" s="185" t="s">
        <v>372</v>
      </c>
      <c r="C37" s="197" t="n">
        <v>62</v>
      </c>
      <c r="D37" s="197" t="n">
        <v>62</v>
      </c>
      <c r="E37" s="142"/>
    </row>
    <row r="38" customFormat="false" ht="13.5" hidden="false" customHeight="true" outlineLevel="0" collapsed="false">
      <c r="A38" s="196"/>
      <c r="B38" s="185" t="s">
        <v>318</v>
      </c>
      <c r="C38" s="197" t="n">
        <v>52</v>
      </c>
      <c r="D38" s="197" t="n">
        <v>52</v>
      </c>
      <c r="E38" s="142"/>
    </row>
    <row r="39" customFormat="false" ht="13.5" hidden="false" customHeight="true" outlineLevel="0" collapsed="false">
      <c r="A39" s="198" t="s">
        <v>349</v>
      </c>
      <c r="B39" s="199"/>
      <c r="C39" s="200"/>
      <c r="D39" s="200"/>
      <c r="E39" s="142"/>
    </row>
    <row r="40" customFormat="false" ht="13.5" hidden="false" customHeight="true" outlineLevel="0" collapsed="false">
      <c r="A40" s="196"/>
      <c r="B40" s="185" t="s">
        <v>359</v>
      </c>
      <c r="C40" s="197" t="n">
        <v>3921</v>
      </c>
      <c r="D40" s="197" t="n">
        <v>3921</v>
      </c>
      <c r="E40" s="142"/>
    </row>
    <row r="41" customFormat="false" ht="13.5" hidden="false" customHeight="true" outlineLevel="0" collapsed="false">
      <c r="A41" s="196"/>
      <c r="B41" s="185" t="s">
        <v>318</v>
      </c>
      <c r="C41" s="197" t="n">
        <v>1408</v>
      </c>
      <c r="D41" s="197" t="n">
        <v>1408</v>
      </c>
      <c r="E41" s="142"/>
    </row>
    <row r="42" s="165" customFormat="true" ht="13.5" hidden="false" customHeight="true" outlineLevel="0" collapsed="false">
      <c r="A42" s="181"/>
      <c r="B42" s="185" t="s">
        <v>235</v>
      </c>
      <c r="C42" s="197" t="n">
        <v>981</v>
      </c>
      <c r="D42" s="197" t="n">
        <v>981</v>
      </c>
      <c r="E42" s="115"/>
    </row>
    <row r="43" customFormat="false" ht="13.5" hidden="false" customHeight="true" outlineLevel="0" collapsed="false">
      <c r="A43" s="196"/>
      <c r="B43" s="185" t="s">
        <v>198</v>
      </c>
      <c r="C43" s="197" t="n">
        <v>834</v>
      </c>
      <c r="D43" s="197" t="n">
        <v>834</v>
      </c>
      <c r="E43" s="142"/>
    </row>
    <row r="44" customFormat="false" ht="13.5" hidden="false" customHeight="true" outlineLevel="0" collapsed="false">
      <c r="A44" s="196"/>
      <c r="B44" s="185" t="s">
        <v>360</v>
      </c>
      <c r="C44" s="197" t="n">
        <v>756</v>
      </c>
      <c r="D44" s="197" t="n">
        <v>756</v>
      </c>
      <c r="E44" s="142"/>
    </row>
    <row r="45" customFormat="false" ht="13.5" hidden="false" customHeight="true" outlineLevel="0" collapsed="false">
      <c r="A45" s="198" t="s">
        <v>350</v>
      </c>
      <c r="B45" s="199"/>
      <c r="C45" s="200"/>
      <c r="D45" s="200"/>
      <c r="E45" s="142"/>
    </row>
    <row r="46" customFormat="false" ht="13.5" hidden="false" customHeight="true" outlineLevel="0" collapsed="false">
      <c r="A46" s="196"/>
      <c r="B46" s="185" t="s">
        <v>359</v>
      </c>
      <c r="C46" s="197" t="n">
        <v>2575</v>
      </c>
      <c r="D46" s="197" t="n">
        <v>2575</v>
      </c>
      <c r="E46" s="142"/>
    </row>
    <row r="47" customFormat="false" ht="13.5" hidden="false" customHeight="true" outlineLevel="0" collapsed="false">
      <c r="A47" s="196"/>
      <c r="B47" s="185" t="s">
        <v>198</v>
      </c>
      <c r="C47" s="197" t="n">
        <v>1107</v>
      </c>
      <c r="D47" s="197" t="n">
        <v>1107</v>
      </c>
      <c r="E47" s="142"/>
    </row>
    <row r="48" customFormat="false" ht="13.5" hidden="false" customHeight="true" outlineLevel="0" collapsed="false">
      <c r="A48" s="181"/>
      <c r="B48" s="185" t="s">
        <v>235</v>
      </c>
      <c r="C48" s="197" t="n">
        <v>768</v>
      </c>
      <c r="D48" s="197" t="n">
        <v>768</v>
      </c>
    </row>
    <row r="49" customFormat="false" ht="13.5" hidden="false" customHeight="true" outlineLevel="0" collapsed="false">
      <c r="A49" s="196"/>
      <c r="B49" s="185" t="s">
        <v>318</v>
      </c>
      <c r="C49" s="197" t="n">
        <v>399</v>
      </c>
      <c r="D49" s="197" t="n">
        <v>399</v>
      </c>
      <c r="E49" s="142"/>
    </row>
    <row r="50" customFormat="false" ht="13.5" hidden="false" customHeight="true" outlineLevel="0" collapsed="false">
      <c r="A50" s="196"/>
      <c r="B50" s="185" t="s">
        <v>193</v>
      </c>
      <c r="C50" s="197" t="n">
        <v>273</v>
      </c>
      <c r="D50" s="197" t="n">
        <v>273</v>
      </c>
      <c r="E50" s="142"/>
    </row>
    <row r="51" customFormat="false" ht="13.5" hidden="false" customHeight="true" outlineLevel="0" collapsed="false">
      <c r="A51" s="198" t="s">
        <v>373</v>
      </c>
      <c r="B51" s="199"/>
      <c r="C51" s="200"/>
      <c r="D51" s="200"/>
      <c r="E51" s="142"/>
    </row>
    <row r="52" customFormat="false" ht="13.5" hidden="false" customHeight="true" outlineLevel="0" collapsed="false">
      <c r="A52" s="196"/>
      <c r="B52" s="185" t="s">
        <v>359</v>
      </c>
      <c r="C52" s="197" t="n">
        <v>15</v>
      </c>
      <c r="D52" s="197" t="n">
        <v>15</v>
      </c>
      <c r="E52" s="142"/>
    </row>
    <row r="53" customFormat="false" ht="13.5" hidden="false" customHeight="true" outlineLevel="0" collapsed="false">
      <c r="A53" s="196"/>
      <c r="B53" s="185" t="s">
        <v>235</v>
      </c>
      <c r="C53" s="197" t="n">
        <v>5</v>
      </c>
      <c r="D53" s="197" t="n">
        <v>5</v>
      </c>
      <c r="E53" s="142"/>
    </row>
    <row r="54" customFormat="false" ht="13.5" hidden="false" customHeight="true" outlineLevel="0" collapsed="false">
      <c r="A54" s="181"/>
      <c r="B54" s="185" t="s">
        <v>198</v>
      </c>
      <c r="C54" s="197" t="n">
        <v>2</v>
      </c>
      <c r="D54" s="197" t="n">
        <v>2</v>
      </c>
    </row>
    <row r="55" customFormat="false" ht="13.5" hidden="false" customHeight="true" outlineLevel="0" collapsed="false">
      <c r="A55" s="196"/>
      <c r="B55" s="185" t="s">
        <v>366</v>
      </c>
      <c r="C55" s="197" t="n">
        <v>2</v>
      </c>
      <c r="D55" s="197" t="n">
        <v>2</v>
      </c>
      <c r="E55" s="142"/>
    </row>
    <row r="56" s="165" customFormat="true" ht="13.5" hidden="false" customHeight="true" outlineLevel="0" collapsed="false">
      <c r="A56" s="201"/>
      <c r="B56" s="185" t="s">
        <v>193</v>
      </c>
      <c r="C56" s="197" t="n">
        <v>2</v>
      </c>
      <c r="D56" s="197" t="n">
        <v>2</v>
      </c>
      <c r="E56" s="115"/>
    </row>
    <row r="57" customFormat="false" ht="13.5" hidden="false" customHeight="true" outlineLevel="0" collapsed="false">
      <c r="A57" s="196"/>
      <c r="B57" s="185" t="s">
        <v>251</v>
      </c>
      <c r="C57" s="197" t="n">
        <v>1</v>
      </c>
      <c r="D57" s="197" t="n">
        <v>1</v>
      </c>
      <c r="E57" s="142"/>
    </row>
    <row r="58" customFormat="false" ht="13.5" hidden="false" customHeight="true" outlineLevel="0" collapsed="false">
      <c r="A58" s="196"/>
      <c r="B58" s="185" t="s">
        <v>318</v>
      </c>
      <c r="C58" s="197" t="n">
        <v>1</v>
      </c>
      <c r="D58" s="197" t="n">
        <v>1</v>
      </c>
      <c r="E58" s="142"/>
    </row>
    <row r="59" customFormat="false" ht="13.5" hidden="false" customHeight="true" outlineLevel="0" collapsed="false">
      <c r="A59" s="196"/>
      <c r="B59" s="185" t="s">
        <v>384</v>
      </c>
      <c r="C59" s="197" t="n">
        <v>1</v>
      </c>
      <c r="D59" s="197" t="n">
        <v>1</v>
      </c>
      <c r="E59" s="142"/>
    </row>
    <row r="60" customFormat="false" ht="13.5" hidden="false" customHeight="true" outlineLevel="0" collapsed="false">
      <c r="A60" s="198" t="s">
        <v>374</v>
      </c>
      <c r="B60" s="199"/>
      <c r="C60" s="200"/>
      <c r="D60" s="200"/>
      <c r="E60" s="142"/>
    </row>
    <row r="61" customFormat="false" ht="13.5" hidden="false" customHeight="true" outlineLevel="0" collapsed="false">
      <c r="A61" s="196"/>
      <c r="B61" s="185" t="s">
        <v>359</v>
      </c>
      <c r="C61" s="197" t="n">
        <v>389</v>
      </c>
      <c r="D61" s="197" t="n">
        <v>389</v>
      </c>
      <c r="E61" s="142"/>
    </row>
    <row r="62" customFormat="false" ht="13.5" hidden="false" customHeight="true" outlineLevel="0" collapsed="false">
      <c r="A62" s="201"/>
      <c r="B62" s="185" t="s">
        <v>198</v>
      </c>
      <c r="C62" s="197" t="n">
        <v>218</v>
      </c>
      <c r="D62" s="197" t="n">
        <v>218</v>
      </c>
    </row>
    <row r="63" customFormat="false" ht="13.5" hidden="false" customHeight="true" outlineLevel="0" collapsed="false">
      <c r="A63" s="196"/>
      <c r="B63" s="185" t="s">
        <v>235</v>
      </c>
      <c r="C63" s="197" t="n">
        <v>138</v>
      </c>
      <c r="D63" s="197" t="n">
        <v>138</v>
      </c>
      <c r="E63" s="142"/>
    </row>
    <row r="64" customFormat="false" ht="13.5" hidden="false" customHeight="true" outlineLevel="0" collapsed="false">
      <c r="A64" s="196"/>
      <c r="B64" s="185" t="s">
        <v>318</v>
      </c>
      <c r="C64" s="197" t="n">
        <v>130</v>
      </c>
      <c r="D64" s="197" t="n">
        <v>130</v>
      </c>
      <c r="E64" s="142"/>
    </row>
    <row r="65" customFormat="false" ht="13.5" hidden="false" customHeight="true" outlineLevel="0" collapsed="false">
      <c r="A65" s="196"/>
      <c r="B65" s="185" t="s">
        <v>360</v>
      </c>
      <c r="C65" s="197" t="n">
        <v>100</v>
      </c>
      <c r="D65" s="197" t="n">
        <v>100</v>
      </c>
      <c r="E65" s="142"/>
    </row>
    <row r="66" customFormat="false" ht="13.5" hidden="false" customHeight="true" outlineLevel="0" collapsed="false">
      <c r="A66" s="198" t="s">
        <v>376</v>
      </c>
      <c r="B66" s="199"/>
      <c r="C66" s="200"/>
      <c r="D66" s="200"/>
      <c r="E66" s="142"/>
    </row>
    <row r="67" customFormat="false" ht="13.5" hidden="false" customHeight="true" outlineLevel="0" collapsed="false">
      <c r="A67" s="196"/>
      <c r="B67" s="185" t="s">
        <v>359</v>
      </c>
      <c r="C67" s="197" t="n">
        <v>468</v>
      </c>
      <c r="D67" s="197" t="n">
        <v>468</v>
      </c>
      <c r="E67" s="142"/>
    </row>
    <row r="68" customFormat="false" ht="13.5" hidden="false" customHeight="true" outlineLevel="0" collapsed="false">
      <c r="A68" s="196"/>
      <c r="B68" s="185" t="s">
        <v>318</v>
      </c>
      <c r="C68" s="197" t="n">
        <v>171</v>
      </c>
      <c r="D68" s="197" t="n">
        <v>171</v>
      </c>
      <c r="E68" s="142"/>
    </row>
    <row r="69" customFormat="false" ht="13.5" hidden="false" customHeight="true" outlineLevel="0" collapsed="false">
      <c r="A69" s="196"/>
      <c r="B69" s="185" t="s">
        <v>198</v>
      </c>
      <c r="C69" s="197" t="n">
        <v>169</v>
      </c>
      <c r="D69" s="197" t="n">
        <v>169</v>
      </c>
      <c r="E69" s="142"/>
    </row>
    <row r="70" customFormat="false" ht="13.5" hidden="false" customHeight="true" outlineLevel="0" collapsed="false">
      <c r="A70" s="196"/>
      <c r="B70" s="185" t="s">
        <v>235</v>
      </c>
      <c r="C70" s="197" t="n">
        <v>159</v>
      </c>
      <c r="D70" s="197" t="n">
        <v>159</v>
      </c>
      <c r="E70" s="142"/>
    </row>
    <row r="71" customFormat="false" ht="13.5" hidden="false" customHeight="true" outlineLevel="0" collapsed="false">
      <c r="A71" s="196"/>
      <c r="B71" s="185" t="s">
        <v>360</v>
      </c>
      <c r="C71" s="197" t="n">
        <v>79</v>
      </c>
      <c r="D71" s="197" t="n">
        <v>79</v>
      </c>
      <c r="E71" s="142"/>
    </row>
    <row r="72" customFormat="false" ht="13.5" hidden="false" customHeight="true" outlineLevel="0" collapsed="false">
      <c r="A72" s="198" t="s">
        <v>377</v>
      </c>
      <c r="B72" s="199"/>
      <c r="C72" s="200"/>
      <c r="D72" s="200"/>
      <c r="E72" s="142"/>
    </row>
    <row r="73" customFormat="false" ht="13.5" hidden="false" customHeight="true" outlineLevel="0" collapsed="false">
      <c r="A73" s="201"/>
      <c r="B73" s="185" t="s">
        <v>359</v>
      </c>
      <c r="C73" s="197" t="n">
        <v>1208</v>
      </c>
      <c r="D73" s="197" t="n">
        <v>1208</v>
      </c>
    </row>
    <row r="74" customFormat="false" ht="13.5" hidden="false" customHeight="true" outlineLevel="0" collapsed="false">
      <c r="A74" s="196"/>
      <c r="B74" s="185" t="s">
        <v>318</v>
      </c>
      <c r="C74" s="197" t="n">
        <v>399</v>
      </c>
      <c r="D74" s="197" t="n">
        <v>399</v>
      </c>
      <c r="E74" s="142"/>
    </row>
    <row r="75" customFormat="false" ht="13.5" hidden="false" customHeight="true" outlineLevel="0" collapsed="false">
      <c r="A75" s="196"/>
      <c r="B75" s="185" t="s">
        <v>198</v>
      </c>
      <c r="C75" s="197" t="n">
        <v>344</v>
      </c>
      <c r="D75" s="197" t="n">
        <v>344</v>
      </c>
      <c r="E75" s="142"/>
    </row>
    <row r="76" customFormat="false" ht="13.5" hidden="false" customHeight="true" outlineLevel="0" collapsed="false">
      <c r="A76" s="196"/>
      <c r="B76" s="185" t="s">
        <v>235</v>
      </c>
      <c r="C76" s="197" t="n">
        <v>333</v>
      </c>
      <c r="D76" s="197" t="n">
        <v>333</v>
      </c>
      <c r="E76" s="142"/>
    </row>
    <row r="77" customFormat="false" ht="13.5" hidden="false" customHeight="true" outlineLevel="0" collapsed="false">
      <c r="A77" s="196"/>
      <c r="B77" s="185" t="s">
        <v>364</v>
      </c>
      <c r="C77" s="197" t="n">
        <v>229</v>
      </c>
      <c r="D77" s="197" t="n">
        <v>229</v>
      </c>
      <c r="E77" s="142"/>
    </row>
    <row r="78" customFormat="false" ht="13.5" hidden="false" customHeight="true" outlineLevel="0" collapsed="false">
      <c r="A78" s="198" t="s">
        <v>378</v>
      </c>
      <c r="B78" s="199"/>
      <c r="C78" s="200"/>
      <c r="D78" s="200"/>
      <c r="E78" s="142"/>
    </row>
    <row r="79" customFormat="false" ht="13.5" hidden="false" customHeight="true" outlineLevel="0" collapsed="false">
      <c r="A79" s="201"/>
      <c r="B79" s="185" t="s">
        <v>359</v>
      </c>
      <c r="C79" s="197" t="n">
        <v>1397</v>
      </c>
      <c r="D79" s="197" t="n">
        <v>1397</v>
      </c>
      <c r="E79" s="142"/>
    </row>
    <row r="80" customFormat="false" ht="13.5" hidden="false" customHeight="true" outlineLevel="0" collapsed="false">
      <c r="A80" s="196"/>
      <c r="B80" s="185" t="s">
        <v>318</v>
      </c>
      <c r="C80" s="197" t="n">
        <v>453</v>
      </c>
      <c r="D80" s="197" t="n">
        <v>453</v>
      </c>
      <c r="E80" s="142"/>
    </row>
    <row r="81" customFormat="false" ht="13.5" hidden="false" customHeight="true" outlineLevel="0" collapsed="false">
      <c r="A81" s="196"/>
      <c r="B81" s="185" t="s">
        <v>198</v>
      </c>
      <c r="C81" s="197" t="n">
        <v>443</v>
      </c>
      <c r="D81" s="197" t="n">
        <v>443</v>
      </c>
      <c r="E81" s="142"/>
    </row>
    <row r="82" customFormat="false" ht="13.5" hidden="false" customHeight="true" outlineLevel="0" collapsed="false">
      <c r="A82" s="196"/>
      <c r="B82" s="185" t="s">
        <v>235</v>
      </c>
      <c r="C82" s="197" t="n">
        <v>337</v>
      </c>
      <c r="D82" s="197" t="n">
        <v>337</v>
      </c>
      <c r="E82" s="142"/>
    </row>
    <row r="83" customFormat="false" ht="13.5" hidden="false" customHeight="true" outlineLevel="0" collapsed="false">
      <c r="A83" s="196"/>
      <c r="B83" s="185" t="s">
        <v>360</v>
      </c>
      <c r="C83" s="197" t="n">
        <v>198</v>
      </c>
      <c r="D83" s="197" t="n">
        <v>198</v>
      </c>
      <c r="E83" s="142"/>
    </row>
    <row r="84" customFormat="false" ht="13.5" hidden="false" customHeight="true" outlineLevel="0" collapsed="false">
      <c r="A84" s="198" t="s">
        <v>379</v>
      </c>
      <c r="B84" s="199"/>
      <c r="C84" s="200"/>
      <c r="D84" s="200"/>
      <c r="E84" s="142"/>
    </row>
    <row r="85" customFormat="false" ht="13.5" hidden="false" customHeight="true" outlineLevel="0" collapsed="false">
      <c r="A85" s="201"/>
      <c r="B85" s="185" t="s">
        <v>359</v>
      </c>
      <c r="C85" s="197" t="n">
        <v>1405</v>
      </c>
      <c r="D85" s="197" t="n">
        <v>1405</v>
      </c>
      <c r="E85" s="142"/>
    </row>
    <row r="86" customFormat="false" ht="13.5" hidden="false" customHeight="true" outlineLevel="0" collapsed="false">
      <c r="A86" s="196"/>
      <c r="B86" s="185" t="s">
        <v>235</v>
      </c>
      <c r="C86" s="197" t="n">
        <v>365</v>
      </c>
      <c r="D86" s="197" t="n">
        <v>365</v>
      </c>
      <c r="E86" s="142"/>
    </row>
    <row r="87" customFormat="false" ht="13.5" hidden="false" customHeight="true" outlineLevel="0" collapsed="false">
      <c r="A87" s="196"/>
      <c r="B87" s="185" t="s">
        <v>318</v>
      </c>
      <c r="C87" s="197" t="n">
        <v>359</v>
      </c>
      <c r="D87" s="197" t="n">
        <v>359</v>
      </c>
      <c r="E87" s="142"/>
    </row>
    <row r="88" customFormat="false" ht="13.5" hidden="false" customHeight="true" outlineLevel="0" collapsed="false">
      <c r="A88" s="196"/>
      <c r="B88" s="185" t="s">
        <v>198</v>
      </c>
      <c r="C88" s="197" t="n">
        <v>347</v>
      </c>
      <c r="D88" s="197" t="n">
        <v>347</v>
      </c>
      <c r="E88" s="142"/>
    </row>
    <row r="89" customFormat="false" ht="13.5" hidden="false" customHeight="true" outlineLevel="0" collapsed="false">
      <c r="A89" s="196"/>
      <c r="B89" s="185" t="s">
        <v>360</v>
      </c>
      <c r="C89" s="197" t="n">
        <v>158</v>
      </c>
      <c r="D89" s="197" t="n">
        <v>158</v>
      </c>
      <c r="E89" s="142"/>
    </row>
    <row r="90" customFormat="false" ht="13.5" hidden="false" customHeight="true" outlineLevel="0" collapsed="false">
      <c r="A90" s="198" t="s">
        <v>344</v>
      </c>
      <c r="B90" s="199"/>
      <c r="C90" s="200"/>
      <c r="D90" s="200"/>
      <c r="E90" s="142"/>
    </row>
    <row r="91" customFormat="false" ht="13.5" hidden="false" customHeight="true" outlineLevel="0" collapsed="false">
      <c r="A91" s="196"/>
      <c r="B91" s="185" t="s">
        <v>359</v>
      </c>
      <c r="C91" s="197" t="n">
        <v>1234</v>
      </c>
      <c r="D91" s="197" t="n">
        <v>1234</v>
      </c>
      <c r="E91" s="142"/>
    </row>
    <row r="92" s="165" customFormat="true" ht="13.5" hidden="false" customHeight="true" outlineLevel="0" collapsed="false">
      <c r="A92" s="201"/>
      <c r="B92" s="185" t="s">
        <v>235</v>
      </c>
      <c r="C92" s="197" t="n">
        <v>338</v>
      </c>
      <c r="D92" s="197" t="n">
        <v>338</v>
      </c>
      <c r="E92" s="115"/>
    </row>
    <row r="93" customFormat="false" ht="13.5" hidden="false" customHeight="true" outlineLevel="0" collapsed="false">
      <c r="A93" s="196"/>
      <c r="B93" s="185" t="s">
        <v>198</v>
      </c>
      <c r="C93" s="197" t="n">
        <v>316</v>
      </c>
      <c r="D93" s="197" t="n">
        <v>316</v>
      </c>
      <c r="E93" s="142"/>
    </row>
    <row r="94" customFormat="false" ht="13.5" hidden="false" customHeight="true" outlineLevel="0" collapsed="false">
      <c r="A94" s="196"/>
      <c r="B94" s="185" t="s">
        <v>318</v>
      </c>
      <c r="C94" s="197" t="n">
        <v>228</v>
      </c>
      <c r="D94" s="197" t="n">
        <v>228</v>
      </c>
      <c r="E94" s="142"/>
    </row>
    <row r="95" customFormat="false" ht="13.5" hidden="false" customHeight="true" outlineLevel="0" collapsed="false">
      <c r="A95" s="196"/>
      <c r="B95" s="185" t="s">
        <v>360</v>
      </c>
      <c r="C95" s="197" t="n">
        <v>149</v>
      </c>
      <c r="D95" s="197" t="n">
        <v>149</v>
      </c>
      <c r="E95" s="142"/>
    </row>
    <row r="96" customFormat="false" ht="13.5" hidden="false" customHeight="true" outlineLevel="0" collapsed="false">
      <c r="A96" s="198" t="s">
        <v>380</v>
      </c>
      <c r="B96" s="199"/>
      <c r="C96" s="200"/>
      <c r="D96" s="200"/>
      <c r="E96" s="142"/>
    </row>
    <row r="97" customFormat="false" ht="13.5" hidden="false" customHeight="true" outlineLevel="0" collapsed="false">
      <c r="A97" s="196"/>
      <c r="B97" s="185" t="s">
        <v>359</v>
      </c>
      <c r="C97" s="197" t="n">
        <v>408</v>
      </c>
      <c r="D97" s="197" t="n">
        <v>408</v>
      </c>
      <c r="E97" s="142"/>
    </row>
    <row r="98" customFormat="false" ht="13.5" hidden="false" customHeight="true" outlineLevel="0" collapsed="false">
      <c r="A98" s="196"/>
      <c r="B98" s="185" t="s">
        <v>198</v>
      </c>
      <c r="C98" s="197" t="n">
        <v>103</v>
      </c>
      <c r="D98" s="197" t="n">
        <v>103</v>
      </c>
      <c r="E98" s="142"/>
    </row>
    <row r="99" customFormat="false" ht="13.5" hidden="false" customHeight="true" outlineLevel="0" collapsed="false">
      <c r="A99" s="196"/>
      <c r="B99" s="185" t="s">
        <v>235</v>
      </c>
      <c r="C99" s="197" t="n">
        <v>76</v>
      </c>
      <c r="D99" s="197" t="n">
        <v>76</v>
      </c>
      <c r="E99" s="142"/>
    </row>
    <row r="100" customFormat="false" ht="13.5" hidden="false" customHeight="true" outlineLevel="0" collapsed="false">
      <c r="A100" s="196"/>
      <c r="B100" s="185" t="s">
        <v>360</v>
      </c>
      <c r="C100" s="197" t="n">
        <v>66</v>
      </c>
      <c r="D100" s="197" t="n">
        <v>66</v>
      </c>
      <c r="E100" s="142"/>
    </row>
    <row r="101" customFormat="false" ht="13.5" hidden="false" customHeight="true" outlineLevel="0" collapsed="false">
      <c r="A101" s="196"/>
      <c r="B101" s="185" t="s">
        <v>318</v>
      </c>
      <c r="C101" s="197" t="n">
        <v>62</v>
      </c>
      <c r="D101" s="197" t="n">
        <v>62</v>
      </c>
      <c r="E101" s="142"/>
    </row>
    <row r="102" customFormat="false" ht="12" hidden="false" customHeight="false" outlineLevel="0" collapsed="false">
      <c r="C102" s="202"/>
      <c r="D102" s="202"/>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6"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2" manualBreakCount="2">
    <brk id="32" man="true" max="16383" min="0"/>
    <brk id="7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6.56"/>
    <col collapsed="false" customWidth="true" hidden="false" outlineLevel="0" max="2" min="2" style="142" width="104.56"/>
    <col collapsed="false" customWidth="true" hidden="false" outlineLevel="0" max="4" min="3" style="107" width="10.56"/>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4" hidden="false" customHeight="true" outlineLevel="0" collapsed="false">
      <c r="A1" s="144" t="s">
        <v>385</v>
      </c>
      <c r="B1" s="144"/>
      <c r="C1" s="144"/>
      <c r="D1" s="144"/>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203" t="s">
        <v>340</v>
      </c>
      <c r="B3" s="190"/>
      <c r="C3" s="204"/>
      <c r="D3" s="204"/>
      <c r="E3" s="115"/>
    </row>
    <row r="4" s="165" customFormat="true" ht="15" hidden="false" customHeight="true" outlineLevel="0" collapsed="false">
      <c r="A4" s="205"/>
      <c r="B4" s="206"/>
      <c r="C4" s="207"/>
      <c r="D4" s="207"/>
      <c r="E4" s="115"/>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08" width="15.13"/>
    <col collapsed="false" customWidth="true" hidden="false" outlineLevel="0" max="2" min="2" style="209" width="79.14"/>
    <col collapsed="false" customWidth="true" hidden="false" outlineLevel="0" max="4" min="3" style="114" width="10.85"/>
    <col collapsed="false" customWidth="true" hidden="false" outlineLevel="0" max="5" min="5" style="114" width="3.7"/>
    <col collapsed="false" customWidth="true" hidden="false" outlineLevel="0" max="7" min="6" style="114" width="10.85"/>
    <col collapsed="false" customWidth="false" hidden="false" outlineLevel="0" max="257" min="8" style="112" width="9.14"/>
  </cols>
  <sheetData>
    <row r="1" customFormat="false" ht="12" hidden="false" customHeight="false" outlineLevel="0" collapsed="false">
      <c r="A1" s="210" t="s">
        <v>386</v>
      </c>
      <c r="C1" s="114" t="s">
        <v>387</v>
      </c>
    </row>
    <row r="4" customFormat="false" ht="12" hidden="false" customHeight="false" outlineLevel="0" collapsed="false">
      <c r="C4" s="67" t="s">
        <v>330</v>
      </c>
      <c r="D4" s="67"/>
      <c r="E4" s="211"/>
      <c r="F4" s="67" t="s">
        <v>331</v>
      </c>
      <c r="G4" s="67"/>
    </row>
    <row r="5" customFormat="false" ht="24" hidden="false" customHeight="false" outlineLevel="0" collapsed="false">
      <c r="A5" s="212" t="s">
        <v>355</v>
      </c>
      <c r="B5" s="213" t="s">
        <v>356</v>
      </c>
      <c r="C5" s="188" t="s">
        <v>357</v>
      </c>
      <c r="D5" s="188" t="s">
        <v>358</v>
      </c>
      <c r="E5" s="188"/>
      <c r="F5" s="188" t="s">
        <v>357</v>
      </c>
      <c r="G5" s="188" t="s">
        <v>358</v>
      </c>
    </row>
    <row r="6" customFormat="false" ht="12" hidden="false" customHeight="false" outlineLevel="0" collapsed="false">
      <c r="A6" s="214" t="s">
        <v>340</v>
      </c>
      <c r="B6" s="215" t="s">
        <v>388</v>
      </c>
      <c r="C6" s="216" t="n">
        <v>15790</v>
      </c>
      <c r="D6" s="216" t="n">
        <v>15790</v>
      </c>
      <c r="E6" s="216"/>
      <c r="F6" s="216" t="n">
        <v>97327</v>
      </c>
      <c r="G6" s="216" t="n">
        <v>97327</v>
      </c>
    </row>
    <row r="7" customFormat="false" ht="12" hidden="false" customHeight="false" outlineLevel="0" collapsed="false">
      <c r="A7" s="214" t="s">
        <v>340</v>
      </c>
      <c r="B7" s="215" t="s">
        <v>235</v>
      </c>
      <c r="C7" s="216" t="n">
        <v>360</v>
      </c>
      <c r="D7" s="216" t="n">
        <v>360</v>
      </c>
      <c r="E7" s="216"/>
      <c r="F7" s="216" t="n">
        <v>1755</v>
      </c>
      <c r="G7" s="216" t="n">
        <v>1755</v>
      </c>
    </row>
    <row r="8" customFormat="false" ht="12" hidden="false" customHeight="false" outlineLevel="0" collapsed="false">
      <c r="A8" s="214" t="s">
        <v>340</v>
      </c>
      <c r="B8" s="215" t="s">
        <v>359</v>
      </c>
      <c r="C8" s="216" t="n">
        <v>291</v>
      </c>
      <c r="D8" s="216" t="n">
        <v>291</v>
      </c>
      <c r="E8" s="216"/>
      <c r="F8" s="216" t="n">
        <v>6512</v>
      </c>
      <c r="G8" s="216" t="n">
        <v>6512</v>
      </c>
    </row>
    <row r="9" customFormat="false" ht="12" hidden="false" customHeight="false" outlineLevel="0" collapsed="false">
      <c r="A9" s="214" t="s">
        <v>340</v>
      </c>
      <c r="B9" s="215" t="s">
        <v>198</v>
      </c>
      <c r="C9" s="216" t="n">
        <v>107</v>
      </c>
      <c r="D9" s="216" t="n">
        <v>107</v>
      </c>
      <c r="E9" s="216"/>
      <c r="F9" s="216" t="n">
        <v>1948</v>
      </c>
      <c r="G9" s="216" t="n">
        <v>1948</v>
      </c>
    </row>
    <row r="10" customFormat="false" ht="12" hidden="false" customHeight="false" outlineLevel="0" collapsed="false">
      <c r="A10" s="214" t="s">
        <v>340</v>
      </c>
      <c r="B10" s="215" t="s">
        <v>360</v>
      </c>
      <c r="C10" s="216" t="n">
        <v>101</v>
      </c>
      <c r="D10" s="216" t="n">
        <v>101</v>
      </c>
      <c r="E10" s="216"/>
      <c r="F10" s="216" t="n">
        <v>943</v>
      </c>
      <c r="G10" s="216" t="n">
        <v>943</v>
      </c>
    </row>
    <row r="11" customFormat="false" ht="12" hidden="false" customHeight="false" outlineLevel="0" collapsed="false">
      <c r="A11" s="214" t="s">
        <v>340</v>
      </c>
      <c r="B11" s="215" t="s">
        <v>318</v>
      </c>
      <c r="C11" s="216" t="n">
        <v>98</v>
      </c>
      <c r="D11" s="216" t="n">
        <v>98</v>
      </c>
      <c r="E11" s="216"/>
      <c r="F11" s="216" t="n">
        <v>1809</v>
      </c>
      <c r="G11" s="216" t="n">
        <v>1809</v>
      </c>
    </row>
    <row r="12" customFormat="false" ht="12" hidden="false" customHeight="false" outlineLevel="0" collapsed="false">
      <c r="A12" s="217" t="s">
        <v>340</v>
      </c>
      <c r="B12" s="215" t="s">
        <v>367</v>
      </c>
      <c r="C12" s="216" t="n">
        <v>74</v>
      </c>
      <c r="D12" s="216" t="n">
        <v>74</v>
      </c>
      <c r="E12" s="216"/>
      <c r="F12" s="216" t="n">
        <v>345</v>
      </c>
      <c r="G12" s="216" t="n">
        <v>345</v>
      </c>
    </row>
    <row r="13" customFormat="false" ht="24" hidden="false" customHeight="false" outlineLevel="0" collapsed="false">
      <c r="A13" s="214" t="s">
        <v>340</v>
      </c>
      <c r="B13" s="215" t="s">
        <v>366</v>
      </c>
      <c r="C13" s="216" t="n">
        <v>55</v>
      </c>
      <c r="D13" s="216" t="n">
        <v>55</v>
      </c>
      <c r="E13" s="216"/>
      <c r="F13" s="216" t="n">
        <v>336</v>
      </c>
      <c r="G13" s="216" t="n">
        <v>336</v>
      </c>
    </row>
    <row r="14" customFormat="false" ht="12" hidden="false" customHeight="false" outlineLevel="0" collapsed="false">
      <c r="A14" s="214" t="s">
        <v>340</v>
      </c>
      <c r="B14" s="215" t="s">
        <v>375</v>
      </c>
      <c r="C14" s="216" t="n">
        <v>47</v>
      </c>
      <c r="D14" s="216" t="n">
        <v>47</v>
      </c>
      <c r="E14" s="216"/>
      <c r="F14" s="216" t="n">
        <v>509</v>
      </c>
      <c r="G14" s="216" t="n">
        <v>509</v>
      </c>
    </row>
    <row r="15" customFormat="false" ht="12" hidden="false" customHeight="false" outlineLevel="0" collapsed="false">
      <c r="A15" s="214" t="s">
        <v>340</v>
      </c>
      <c r="B15" s="215" t="s">
        <v>372</v>
      </c>
      <c r="C15" s="216" t="n">
        <v>33</v>
      </c>
      <c r="D15" s="216" t="n">
        <v>33</v>
      </c>
      <c r="E15" s="216"/>
      <c r="F15" s="216" t="n">
        <v>338</v>
      </c>
      <c r="G15" s="216" t="n">
        <v>338</v>
      </c>
    </row>
    <row r="16" customFormat="false" ht="12" hidden="false" customHeight="false" outlineLevel="0" collapsed="false">
      <c r="A16" s="214" t="s">
        <v>340</v>
      </c>
      <c r="B16" s="215" t="s">
        <v>214</v>
      </c>
      <c r="C16" s="216" t="n">
        <v>30</v>
      </c>
      <c r="D16" s="216" t="n">
        <v>30</v>
      </c>
      <c r="E16" s="216"/>
      <c r="F16" s="216" t="n">
        <v>401</v>
      </c>
      <c r="G16" s="216" t="n">
        <v>401</v>
      </c>
    </row>
    <row r="17" customFormat="false" ht="12" hidden="false" customHeight="false" outlineLevel="0" collapsed="false">
      <c r="A17" s="214" t="s">
        <v>340</v>
      </c>
      <c r="B17" s="215" t="s">
        <v>275</v>
      </c>
      <c r="C17" s="216" t="n">
        <v>26</v>
      </c>
      <c r="D17" s="216" t="n">
        <v>26</v>
      </c>
      <c r="E17" s="216"/>
      <c r="F17" s="216" t="n">
        <v>173</v>
      </c>
      <c r="G17" s="216" t="n">
        <v>173</v>
      </c>
    </row>
    <row r="18" customFormat="false" ht="12" hidden="false" customHeight="false" outlineLevel="0" collapsed="false">
      <c r="A18" s="214" t="s">
        <v>340</v>
      </c>
      <c r="B18" s="215" t="s">
        <v>364</v>
      </c>
      <c r="C18" s="216" t="n">
        <v>24</v>
      </c>
      <c r="D18" s="216" t="n">
        <v>24</v>
      </c>
      <c r="E18" s="216"/>
      <c r="F18" s="216" t="n">
        <v>526</v>
      </c>
      <c r="G18" s="216" t="n">
        <v>526</v>
      </c>
    </row>
    <row r="19" customFormat="false" ht="12" hidden="false" customHeight="false" outlineLevel="0" collapsed="false">
      <c r="A19" s="214" t="s">
        <v>340</v>
      </c>
      <c r="B19" s="215" t="s">
        <v>371</v>
      </c>
      <c r="C19" s="216" t="n">
        <v>23</v>
      </c>
      <c r="D19" s="216" t="n">
        <v>23</v>
      </c>
      <c r="E19" s="216"/>
      <c r="F19" s="216" t="n">
        <v>56</v>
      </c>
      <c r="G19" s="216" t="n">
        <v>56</v>
      </c>
    </row>
    <row r="20" customFormat="false" ht="12" hidden="false" customHeight="false" outlineLevel="0" collapsed="false">
      <c r="A20" s="214" t="s">
        <v>340</v>
      </c>
      <c r="B20" s="215" t="s">
        <v>362</v>
      </c>
      <c r="C20" s="216" t="n">
        <v>22</v>
      </c>
      <c r="D20" s="216" t="n">
        <v>22</v>
      </c>
      <c r="E20" s="216"/>
      <c r="F20" s="216" t="n">
        <v>444</v>
      </c>
      <c r="G20" s="216" t="n">
        <v>444</v>
      </c>
    </row>
    <row r="21" customFormat="false" ht="12" hidden="false" customHeight="false" outlineLevel="0" collapsed="false">
      <c r="A21" s="214" t="s">
        <v>340</v>
      </c>
      <c r="B21" s="215" t="s">
        <v>193</v>
      </c>
      <c r="C21" s="216" t="n">
        <v>17</v>
      </c>
      <c r="D21" s="216" t="n">
        <v>17</v>
      </c>
      <c r="E21" s="216"/>
      <c r="F21" s="216" t="n">
        <v>354</v>
      </c>
      <c r="G21" s="216" t="n">
        <v>354</v>
      </c>
    </row>
    <row r="22" customFormat="false" ht="12" hidden="false" customHeight="false" outlineLevel="0" collapsed="false">
      <c r="A22" s="214" t="s">
        <v>340</v>
      </c>
      <c r="B22" s="215" t="s">
        <v>251</v>
      </c>
      <c r="C22" s="216" t="n">
        <v>13</v>
      </c>
      <c r="D22" s="216" t="n">
        <v>13</v>
      </c>
      <c r="E22" s="216"/>
      <c r="F22" s="216" t="n">
        <v>113</v>
      </c>
      <c r="G22" s="216" t="n">
        <v>113</v>
      </c>
    </row>
    <row r="23" customFormat="false" ht="12" hidden="false" customHeight="false" outlineLevel="0" collapsed="false">
      <c r="A23" s="214" t="s">
        <v>340</v>
      </c>
      <c r="B23" s="215" t="s">
        <v>389</v>
      </c>
      <c r="C23" s="216" t="n">
        <v>12</v>
      </c>
      <c r="D23" s="216" t="n">
        <v>12</v>
      </c>
      <c r="E23" s="216"/>
      <c r="F23" s="216" t="n">
        <v>94</v>
      </c>
      <c r="G23" s="216" t="n">
        <v>94</v>
      </c>
    </row>
    <row r="24" customFormat="false" ht="12" hidden="false" customHeight="false" outlineLevel="0" collapsed="false">
      <c r="A24" s="214" t="s">
        <v>340</v>
      </c>
      <c r="B24" s="215" t="s">
        <v>363</v>
      </c>
      <c r="C24" s="216" t="n">
        <v>7</v>
      </c>
      <c r="D24" s="216" t="n">
        <v>7</v>
      </c>
      <c r="E24" s="216"/>
      <c r="F24" s="216" t="n">
        <v>27</v>
      </c>
      <c r="G24" s="216" t="n">
        <v>27</v>
      </c>
    </row>
    <row r="25" customFormat="false" ht="12" hidden="false" customHeight="false" outlineLevel="0" collapsed="false">
      <c r="A25" s="214" t="s">
        <v>340</v>
      </c>
      <c r="B25" s="215" t="s">
        <v>384</v>
      </c>
      <c r="C25" s="216" t="n">
        <v>7</v>
      </c>
      <c r="D25" s="216" t="n">
        <v>7</v>
      </c>
      <c r="E25" s="216"/>
      <c r="F25" s="216" t="n">
        <v>82</v>
      </c>
      <c r="G25" s="216" t="n">
        <v>82</v>
      </c>
    </row>
    <row r="26" customFormat="false" ht="12" hidden="false" customHeight="false" outlineLevel="0" collapsed="false">
      <c r="A26" s="214" t="s">
        <v>340</v>
      </c>
      <c r="B26" s="215" t="s">
        <v>390</v>
      </c>
      <c r="C26" s="216" t="n">
        <v>6</v>
      </c>
      <c r="D26" s="216" t="n">
        <v>6</v>
      </c>
      <c r="E26" s="216"/>
      <c r="F26" s="216" t="n">
        <v>24</v>
      </c>
      <c r="G26" s="216" t="n">
        <v>24</v>
      </c>
    </row>
    <row r="27" customFormat="false" ht="12" hidden="false" customHeight="false" outlineLevel="0" collapsed="false">
      <c r="A27" s="214" t="s">
        <v>340</v>
      </c>
      <c r="B27" s="215" t="s">
        <v>391</v>
      </c>
      <c r="C27" s="216" t="n">
        <v>5</v>
      </c>
      <c r="D27" s="216" t="n">
        <v>5</v>
      </c>
      <c r="E27" s="216"/>
      <c r="F27" s="216" t="n">
        <v>57</v>
      </c>
      <c r="G27" s="216" t="n">
        <v>57</v>
      </c>
    </row>
    <row r="28" customFormat="false" ht="12" hidden="false" customHeight="false" outlineLevel="0" collapsed="false">
      <c r="A28" s="214" t="s">
        <v>340</v>
      </c>
      <c r="B28" s="215" t="s">
        <v>254</v>
      </c>
      <c r="C28" s="216" t="n">
        <v>4</v>
      </c>
      <c r="D28" s="216" t="n">
        <v>4</v>
      </c>
      <c r="E28" s="216"/>
      <c r="F28" s="216" t="n">
        <v>36</v>
      </c>
      <c r="G28" s="216" t="n">
        <v>36</v>
      </c>
    </row>
    <row r="29" customFormat="false" ht="12" hidden="false" customHeight="false" outlineLevel="0" collapsed="false">
      <c r="A29" s="214" t="s">
        <v>340</v>
      </c>
      <c r="B29" s="215" t="s">
        <v>392</v>
      </c>
      <c r="C29" s="216" t="n">
        <v>3</v>
      </c>
      <c r="D29" s="216" t="n">
        <v>3</v>
      </c>
      <c r="E29" s="216"/>
      <c r="F29" s="216" t="n">
        <v>49</v>
      </c>
      <c r="G29" s="216" t="n">
        <v>49</v>
      </c>
    </row>
    <row r="30" customFormat="false" ht="12" hidden="false" customHeight="false" outlineLevel="0" collapsed="false">
      <c r="A30" s="214" t="s">
        <v>340</v>
      </c>
      <c r="B30" s="215" t="s">
        <v>393</v>
      </c>
      <c r="C30" s="216" t="n">
        <v>3</v>
      </c>
      <c r="D30" s="216" t="n">
        <v>3</v>
      </c>
      <c r="E30" s="216"/>
      <c r="F30" s="216" t="n">
        <v>54</v>
      </c>
      <c r="G30" s="216" t="n">
        <v>54</v>
      </c>
    </row>
    <row r="31" customFormat="false" ht="12" hidden="false" customHeight="false" outlineLevel="0" collapsed="false">
      <c r="A31" s="214" t="s">
        <v>340</v>
      </c>
      <c r="B31" s="215" t="s">
        <v>226</v>
      </c>
      <c r="C31" s="216" t="n">
        <v>3</v>
      </c>
      <c r="D31" s="216" t="n">
        <v>3</v>
      </c>
      <c r="E31" s="216"/>
      <c r="F31" s="216" t="n">
        <v>23</v>
      </c>
      <c r="G31" s="216" t="n">
        <v>23</v>
      </c>
    </row>
    <row r="32" customFormat="false" ht="12" hidden="false" customHeight="false" outlineLevel="0" collapsed="false">
      <c r="A32" s="214" t="s">
        <v>340</v>
      </c>
      <c r="B32" s="215" t="s">
        <v>394</v>
      </c>
      <c r="C32" s="216" t="n">
        <v>2</v>
      </c>
      <c r="D32" s="216" t="n">
        <v>2</v>
      </c>
      <c r="E32" s="216"/>
      <c r="F32" s="216" t="n">
        <v>26</v>
      </c>
      <c r="G32" s="216" t="n">
        <v>26</v>
      </c>
    </row>
    <row r="33" customFormat="false" ht="12" hidden="false" customHeight="false" outlineLevel="0" collapsed="false">
      <c r="A33" s="214" t="s">
        <v>340</v>
      </c>
      <c r="B33" s="215" t="s">
        <v>208</v>
      </c>
      <c r="C33" s="216" t="n">
        <v>2</v>
      </c>
      <c r="D33" s="216" t="n">
        <v>2</v>
      </c>
      <c r="E33" s="216"/>
      <c r="F33" s="216" t="n">
        <v>25</v>
      </c>
      <c r="G33" s="216" t="n">
        <v>25</v>
      </c>
    </row>
    <row r="34" customFormat="false" ht="12" hidden="false" customHeight="false" outlineLevel="0" collapsed="false">
      <c r="A34" s="214" t="s">
        <v>340</v>
      </c>
      <c r="B34" s="215" t="s">
        <v>293</v>
      </c>
      <c r="C34" s="216" t="n">
        <v>2</v>
      </c>
      <c r="D34" s="216" t="n">
        <v>2</v>
      </c>
      <c r="E34" s="216"/>
      <c r="F34" s="216" t="n">
        <v>5</v>
      </c>
      <c r="G34" s="216" t="n">
        <v>5</v>
      </c>
    </row>
    <row r="35" customFormat="false" ht="12" hidden="false" customHeight="false" outlineLevel="0" collapsed="false">
      <c r="A35" s="214" t="s">
        <v>340</v>
      </c>
      <c r="B35" s="215" t="s">
        <v>395</v>
      </c>
      <c r="C35" s="216" t="n">
        <v>2</v>
      </c>
      <c r="D35" s="216" t="n">
        <v>2</v>
      </c>
      <c r="E35" s="216"/>
      <c r="F35" s="216" t="n">
        <v>19</v>
      </c>
      <c r="G35" s="216" t="n">
        <v>19</v>
      </c>
    </row>
    <row r="36" customFormat="false" ht="12" hidden="false" customHeight="false" outlineLevel="0" collapsed="false">
      <c r="A36" s="214" t="s">
        <v>340</v>
      </c>
      <c r="B36" s="215" t="s">
        <v>396</v>
      </c>
      <c r="C36" s="216" t="n">
        <v>2</v>
      </c>
      <c r="D36" s="216" t="n">
        <v>2</v>
      </c>
      <c r="E36" s="216"/>
      <c r="F36" s="216" t="n">
        <v>5</v>
      </c>
      <c r="G36" s="216" t="n">
        <v>5</v>
      </c>
    </row>
    <row r="37" customFormat="false" ht="12" hidden="false" customHeight="false" outlineLevel="0" collapsed="false">
      <c r="A37" s="214" t="s">
        <v>340</v>
      </c>
      <c r="B37" s="215" t="s">
        <v>243</v>
      </c>
      <c r="C37" s="216" t="n">
        <v>1</v>
      </c>
      <c r="D37" s="216" t="n">
        <v>1</v>
      </c>
      <c r="E37" s="216"/>
      <c r="F37" s="216" t="n">
        <v>28</v>
      </c>
      <c r="G37" s="216" t="n">
        <v>28</v>
      </c>
    </row>
    <row r="38" customFormat="false" ht="12" hidden="false" customHeight="false" outlineLevel="0" collapsed="false">
      <c r="A38" s="214" t="s">
        <v>340</v>
      </c>
      <c r="B38" s="215" t="s">
        <v>216</v>
      </c>
      <c r="C38" s="216" t="n">
        <v>1</v>
      </c>
      <c r="D38" s="216" t="n">
        <v>1</v>
      </c>
      <c r="E38" s="216"/>
      <c r="F38" s="216" t="n">
        <v>2</v>
      </c>
      <c r="G38" s="216" t="n">
        <v>2</v>
      </c>
    </row>
    <row r="39" customFormat="false" ht="12" hidden="false" customHeight="false" outlineLevel="0" collapsed="false">
      <c r="A39" s="214" t="s">
        <v>340</v>
      </c>
      <c r="B39" s="215" t="s">
        <v>397</v>
      </c>
      <c r="C39" s="216" t="n">
        <v>1</v>
      </c>
      <c r="D39" s="216" t="n">
        <v>1</v>
      </c>
      <c r="E39" s="216"/>
      <c r="F39" s="216" t="n">
        <v>15</v>
      </c>
      <c r="G39" s="216" t="n">
        <v>15</v>
      </c>
    </row>
    <row r="40" customFormat="false" ht="12" hidden="false" customHeight="false" outlineLevel="0" collapsed="false">
      <c r="A40" s="214" t="s">
        <v>340</v>
      </c>
      <c r="B40" s="215" t="s">
        <v>398</v>
      </c>
      <c r="C40" s="216" t="n">
        <v>1</v>
      </c>
      <c r="D40" s="216" t="n">
        <v>1</v>
      </c>
      <c r="E40" s="216"/>
      <c r="F40" s="216" t="n">
        <v>10</v>
      </c>
      <c r="G40" s="216" t="n">
        <v>10</v>
      </c>
    </row>
    <row r="41" customFormat="false" ht="12" hidden="false" customHeight="false" outlineLevel="0" collapsed="false">
      <c r="A41" s="214" t="s">
        <v>340</v>
      </c>
      <c r="B41" s="215" t="s">
        <v>399</v>
      </c>
      <c r="C41" s="216" t="n">
        <v>1</v>
      </c>
      <c r="D41" s="216" t="n">
        <v>1</v>
      </c>
      <c r="E41" s="216"/>
      <c r="F41" s="216" t="n">
        <v>17</v>
      </c>
      <c r="G41" s="216" t="n">
        <v>17</v>
      </c>
    </row>
    <row r="42" customFormat="false" ht="12" hidden="false" customHeight="false" outlineLevel="0" collapsed="false">
      <c r="A42" s="214" t="s">
        <v>340</v>
      </c>
      <c r="B42" s="215" t="s">
        <v>189</v>
      </c>
      <c r="C42" s="216" t="s">
        <v>400</v>
      </c>
      <c r="D42" s="216" t="s">
        <v>400</v>
      </c>
      <c r="E42" s="216"/>
      <c r="F42" s="216" t="n">
        <v>10</v>
      </c>
      <c r="G42" s="216" t="n">
        <v>10</v>
      </c>
    </row>
    <row r="43" customFormat="false" ht="12" hidden="false" customHeight="false" outlineLevel="0" collapsed="false">
      <c r="A43" s="214" t="s">
        <v>340</v>
      </c>
      <c r="B43" s="215" t="s">
        <v>401</v>
      </c>
      <c r="C43" s="216" t="s">
        <v>400</v>
      </c>
      <c r="D43" s="216" t="s">
        <v>400</v>
      </c>
      <c r="E43" s="216"/>
      <c r="F43" s="216" t="n">
        <v>8</v>
      </c>
      <c r="G43" s="216" t="n">
        <v>8</v>
      </c>
    </row>
    <row r="44" customFormat="false" ht="12" hidden="false" customHeight="false" outlineLevel="0" collapsed="false">
      <c r="A44" s="214" t="s">
        <v>340</v>
      </c>
      <c r="B44" s="215" t="s">
        <v>402</v>
      </c>
      <c r="C44" s="216" t="s">
        <v>400</v>
      </c>
      <c r="D44" s="216" t="s">
        <v>400</v>
      </c>
      <c r="E44" s="216"/>
      <c r="F44" s="216" t="n">
        <v>1</v>
      </c>
      <c r="G44" s="216" t="n">
        <v>1</v>
      </c>
    </row>
    <row r="45" customFormat="false" ht="12" hidden="false" customHeight="false" outlineLevel="0" collapsed="false">
      <c r="A45" s="214" t="s">
        <v>340</v>
      </c>
      <c r="B45" s="215" t="s">
        <v>403</v>
      </c>
      <c r="C45" s="216" t="s">
        <v>400</v>
      </c>
      <c r="D45" s="216" t="s">
        <v>400</v>
      </c>
      <c r="E45" s="216"/>
      <c r="F45" s="216" t="n">
        <v>6</v>
      </c>
      <c r="G45" s="216" t="n">
        <v>6</v>
      </c>
    </row>
    <row r="46" customFormat="false" ht="12" hidden="false" customHeight="false" outlineLevel="0" collapsed="false">
      <c r="A46" s="214" t="s">
        <v>340</v>
      </c>
      <c r="B46" s="215" t="s">
        <v>404</v>
      </c>
      <c r="C46" s="216" t="s">
        <v>400</v>
      </c>
      <c r="D46" s="216" t="s">
        <v>400</v>
      </c>
      <c r="E46" s="216"/>
      <c r="F46" s="216" t="n">
        <v>27</v>
      </c>
      <c r="G46" s="216" t="n">
        <v>27</v>
      </c>
    </row>
    <row r="47" customFormat="false" ht="12" hidden="false" customHeight="false" outlineLevel="0" collapsed="false">
      <c r="A47" s="214" t="s">
        <v>361</v>
      </c>
      <c r="B47" s="215" t="s">
        <v>388</v>
      </c>
      <c r="C47" s="216" t="n">
        <v>2025</v>
      </c>
      <c r="D47" s="216" t="n">
        <v>2025</v>
      </c>
      <c r="E47" s="216"/>
      <c r="F47" s="216" t="n">
        <v>14697</v>
      </c>
      <c r="G47" s="216" t="n">
        <v>14697</v>
      </c>
    </row>
    <row r="48" customFormat="false" ht="12" hidden="false" customHeight="false" outlineLevel="0" collapsed="false">
      <c r="A48" s="214" t="s">
        <v>361</v>
      </c>
      <c r="B48" s="215" t="s">
        <v>359</v>
      </c>
      <c r="C48" s="216" t="n">
        <v>48</v>
      </c>
      <c r="D48" s="216" t="n">
        <v>48</v>
      </c>
      <c r="E48" s="216"/>
      <c r="F48" s="216" t="n">
        <v>1237</v>
      </c>
      <c r="G48" s="216" t="n">
        <v>1237</v>
      </c>
    </row>
    <row r="49" customFormat="false" ht="12" hidden="false" customHeight="false" outlineLevel="0" collapsed="false">
      <c r="A49" s="214" t="s">
        <v>361</v>
      </c>
      <c r="B49" s="215" t="s">
        <v>235</v>
      </c>
      <c r="C49" s="216" t="n">
        <v>29</v>
      </c>
      <c r="D49" s="216" t="n">
        <v>29</v>
      </c>
      <c r="E49" s="216"/>
      <c r="F49" s="216" t="n">
        <v>122</v>
      </c>
      <c r="G49" s="216" t="n">
        <v>122</v>
      </c>
    </row>
    <row r="50" customFormat="false" ht="12" hidden="false" customHeight="false" outlineLevel="0" collapsed="false">
      <c r="A50" s="214" t="s">
        <v>361</v>
      </c>
      <c r="B50" s="215" t="s">
        <v>362</v>
      </c>
      <c r="C50" s="216" t="n">
        <v>7</v>
      </c>
      <c r="D50" s="216" t="n">
        <v>7</v>
      </c>
      <c r="E50" s="216"/>
      <c r="F50" s="216" t="n">
        <v>67</v>
      </c>
      <c r="G50" s="216" t="n">
        <v>67</v>
      </c>
    </row>
    <row r="51" customFormat="false" ht="12" hidden="false" customHeight="false" outlineLevel="0" collapsed="false">
      <c r="A51" s="214" t="s">
        <v>361</v>
      </c>
      <c r="B51" s="215" t="s">
        <v>363</v>
      </c>
      <c r="C51" s="216" t="n">
        <v>6</v>
      </c>
      <c r="D51" s="216" t="n">
        <v>6</v>
      </c>
      <c r="E51" s="216"/>
      <c r="F51" s="216" t="n">
        <v>21</v>
      </c>
      <c r="G51" s="216" t="n">
        <v>21</v>
      </c>
    </row>
    <row r="52" customFormat="false" ht="12" hidden="false" customHeight="false" outlineLevel="0" collapsed="false">
      <c r="A52" s="214" t="s">
        <v>361</v>
      </c>
      <c r="B52" s="215" t="s">
        <v>214</v>
      </c>
      <c r="C52" s="216" t="n">
        <v>3</v>
      </c>
      <c r="D52" s="216" t="n">
        <v>3</v>
      </c>
      <c r="E52" s="216"/>
      <c r="F52" s="216" t="n">
        <v>23</v>
      </c>
      <c r="G52" s="216" t="n">
        <v>23</v>
      </c>
    </row>
    <row r="53" customFormat="false" ht="12" hidden="false" customHeight="false" outlineLevel="0" collapsed="false">
      <c r="A53" s="214" t="s">
        <v>361</v>
      </c>
      <c r="B53" s="215" t="s">
        <v>390</v>
      </c>
      <c r="C53" s="216" t="n">
        <v>3</v>
      </c>
      <c r="D53" s="216" t="n">
        <v>3</v>
      </c>
      <c r="E53" s="216"/>
      <c r="F53" s="216" t="n">
        <v>5</v>
      </c>
      <c r="G53" s="216" t="n">
        <v>5</v>
      </c>
    </row>
    <row r="54" customFormat="false" ht="12" hidden="false" customHeight="false" outlineLevel="0" collapsed="false">
      <c r="A54" s="214" t="s">
        <v>361</v>
      </c>
      <c r="B54" s="215" t="s">
        <v>364</v>
      </c>
      <c r="C54" s="216" t="n">
        <v>3</v>
      </c>
      <c r="D54" s="216" t="n">
        <v>3</v>
      </c>
      <c r="E54" s="216"/>
      <c r="F54" s="216" t="n">
        <v>33</v>
      </c>
      <c r="G54" s="216" t="n">
        <v>33</v>
      </c>
    </row>
    <row r="55" customFormat="false" ht="24" hidden="false" customHeight="false" outlineLevel="0" collapsed="false">
      <c r="A55" s="214" t="s">
        <v>361</v>
      </c>
      <c r="B55" s="215" t="s">
        <v>366</v>
      </c>
      <c r="C55" s="216" t="n">
        <v>2</v>
      </c>
      <c r="D55" s="216" t="n">
        <v>2</v>
      </c>
      <c r="E55" s="216"/>
      <c r="F55" s="216" t="n">
        <v>22</v>
      </c>
      <c r="G55" s="216" t="n">
        <v>22</v>
      </c>
    </row>
    <row r="56" customFormat="false" ht="12" hidden="false" customHeight="false" outlineLevel="0" collapsed="false">
      <c r="A56" s="214" t="s">
        <v>361</v>
      </c>
      <c r="B56" s="215" t="s">
        <v>226</v>
      </c>
      <c r="C56" s="216" t="n">
        <v>2</v>
      </c>
      <c r="D56" s="216" t="n">
        <v>2</v>
      </c>
      <c r="E56" s="216"/>
      <c r="F56" s="216" t="n">
        <v>10</v>
      </c>
      <c r="G56" s="216" t="n">
        <v>10</v>
      </c>
    </row>
    <row r="57" customFormat="false" ht="12" hidden="false" customHeight="false" outlineLevel="0" collapsed="false">
      <c r="A57" s="214" t="s">
        <v>361</v>
      </c>
      <c r="B57" s="215" t="s">
        <v>395</v>
      </c>
      <c r="C57" s="216" t="n">
        <v>2</v>
      </c>
      <c r="D57" s="216" t="n">
        <v>2</v>
      </c>
      <c r="E57" s="216"/>
      <c r="F57" s="216" t="n">
        <v>11</v>
      </c>
      <c r="G57" s="216" t="n">
        <v>11</v>
      </c>
    </row>
    <row r="58" customFormat="false" ht="12" hidden="false" customHeight="false" outlineLevel="0" collapsed="false">
      <c r="A58" s="214" t="s">
        <v>361</v>
      </c>
      <c r="B58" s="215" t="s">
        <v>251</v>
      </c>
      <c r="C58" s="216" t="n">
        <v>1</v>
      </c>
      <c r="D58" s="216" t="n">
        <v>1</v>
      </c>
      <c r="E58" s="216"/>
      <c r="F58" s="216" t="n">
        <v>8</v>
      </c>
      <c r="G58" s="216" t="n">
        <v>8</v>
      </c>
    </row>
    <row r="59" customFormat="false" ht="12" hidden="false" customHeight="false" outlineLevel="0" collapsed="false">
      <c r="A59" s="214" t="s">
        <v>361</v>
      </c>
      <c r="B59" s="215" t="s">
        <v>391</v>
      </c>
      <c r="C59" s="216" t="n">
        <v>1</v>
      </c>
      <c r="D59" s="216" t="n">
        <v>1</v>
      </c>
      <c r="E59" s="216"/>
      <c r="F59" s="216" t="n">
        <v>9</v>
      </c>
      <c r="G59" s="216" t="n">
        <v>9</v>
      </c>
    </row>
    <row r="60" customFormat="false" ht="12" hidden="false" customHeight="false" outlineLevel="0" collapsed="false">
      <c r="A60" s="214" t="s">
        <v>361</v>
      </c>
      <c r="B60" s="215" t="s">
        <v>198</v>
      </c>
      <c r="C60" s="216" t="n">
        <v>1</v>
      </c>
      <c r="D60" s="216" t="n">
        <v>1</v>
      </c>
      <c r="E60" s="216"/>
      <c r="F60" s="216" t="n">
        <v>5</v>
      </c>
      <c r="G60" s="216" t="n">
        <v>5</v>
      </c>
    </row>
    <row r="61" customFormat="false" ht="12" hidden="false" customHeight="false" outlineLevel="0" collapsed="false">
      <c r="A61" s="214" t="s">
        <v>361</v>
      </c>
      <c r="B61" s="215" t="s">
        <v>275</v>
      </c>
      <c r="C61" s="216" t="n">
        <v>1</v>
      </c>
      <c r="D61" s="216" t="n">
        <v>1</v>
      </c>
      <c r="E61" s="216"/>
      <c r="F61" s="216" t="n">
        <v>11</v>
      </c>
      <c r="G61" s="216" t="n">
        <v>11</v>
      </c>
    </row>
    <row r="62" customFormat="false" ht="12" hidden="false" customHeight="false" outlineLevel="0" collapsed="false">
      <c r="A62" s="214" t="s">
        <v>361</v>
      </c>
      <c r="B62" s="215" t="s">
        <v>367</v>
      </c>
      <c r="C62" s="216" t="n">
        <v>1</v>
      </c>
      <c r="D62" s="216" t="n">
        <v>1</v>
      </c>
      <c r="E62" s="216"/>
      <c r="F62" s="216" t="n">
        <v>2</v>
      </c>
      <c r="G62" s="216" t="n">
        <v>2</v>
      </c>
    </row>
    <row r="63" customFormat="false" ht="12" hidden="false" customHeight="false" outlineLevel="0" collapsed="false">
      <c r="A63" s="214" t="s">
        <v>361</v>
      </c>
      <c r="B63" s="215" t="s">
        <v>371</v>
      </c>
      <c r="C63" s="216" t="n">
        <v>1</v>
      </c>
      <c r="D63" s="216" t="n">
        <v>1</v>
      </c>
      <c r="E63" s="216"/>
      <c r="F63" s="216" t="n">
        <v>3</v>
      </c>
      <c r="G63" s="216" t="n">
        <v>3</v>
      </c>
    </row>
    <row r="64" customFormat="false" ht="12" hidden="false" customHeight="false" outlineLevel="0" collapsed="false">
      <c r="A64" s="214" t="s">
        <v>361</v>
      </c>
      <c r="B64" s="215" t="s">
        <v>396</v>
      </c>
      <c r="C64" s="216" t="n">
        <v>1</v>
      </c>
      <c r="D64" s="216" t="n">
        <v>1</v>
      </c>
      <c r="E64" s="216"/>
      <c r="F64" s="216" t="s">
        <v>400</v>
      </c>
      <c r="G64" s="216" t="s">
        <v>400</v>
      </c>
    </row>
    <row r="65" customFormat="false" ht="12" hidden="false" customHeight="false" outlineLevel="0" collapsed="false">
      <c r="A65" s="214" t="s">
        <v>361</v>
      </c>
      <c r="B65" s="215" t="s">
        <v>392</v>
      </c>
      <c r="C65" s="216" t="s">
        <v>400</v>
      </c>
      <c r="D65" s="216" t="s">
        <v>400</v>
      </c>
      <c r="E65" s="216"/>
      <c r="F65" s="216" t="n">
        <v>10</v>
      </c>
      <c r="G65" s="216" t="n">
        <v>10</v>
      </c>
    </row>
    <row r="66" customFormat="false" ht="12" hidden="false" customHeight="false" outlineLevel="0" collapsed="false">
      <c r="A66" s="214" t="s">
        <v>361</v>
      </c>
      <c r="B66" s="215" t="s">
        <v>243</v>
      </c>
      <c r="C66" s="216" t="s">
        <v>400</v>
      </c>
      <c r="D66" s="216" t="s">
        <v>400</v>
      </c>
      <c r="E66" s="216"/>
      <c r="F66" s="216" t="n">
        <v>4</v>
      </c>
      <c r="G66" s="216" t="n">
        <v>4</v>
      </c>
    </row>
    <row r="67" customFormat="false" ht="12" hidden="false" customHeight="false" outlineLevel="0" collapsed="false">
      <c r="A67" s="214" t="s">
        <v>361</v>
      </c>
      <c r="B67" s="215" t="s">
        <v>394</v>
      </c>
      <c r="C67" s="216" t="s">
        <v>400</v>
      </c>
      <c r="D67" s="216" t="s">
        <v>400</v>
      </c>
      <c r="E67" s="216"/>
      <c r="F67" s="216" t="n">
        <v>1</v>
      </c>
      <c r="G67" s="216" t="n">
        <v>1</v>
      </c>
    </row>
    <row r="68" customFormat="false" ht="12" hidden="false" customHeight="false" outlineLevel="0" collapsed="false">
      <c r="A68" s="214" t="s">
        <v>361</v>
      </c>
      <c r="B68" s="215" t="s">
        <v>318</v>
      </c>
      <c r="C68" s="216" t="s">
        <v>400</v>
      </c>
      <c r="D68" s="216" t="s">
        <v>400</v>
      </c>
      <c r="E68" s="216"/>
      <c r="F68" s="216" t="n">
        <v>3</v>
      </c>
      <c r="G68" s="216" t="n">
        <v>3</v>
      </c>
    </row>
    <row r="69" customFormat="false" ht="12" hidden="false" customHeight="false" outlineLevel="0" collapsed="false">
      <c r="A69" s="214" t="s">
        <v>361</v>
      </c>
      <c r="B69" s="215" t="s">
        <v>401</v>
      </c>
      <c r="C69" s="216" t="s">
        <v>400</v>
      </c>
      <c r="D69" s="216" t="s">
        <v>400</v>
      </c>
      <c r="E69" s="216"/>
      <c r="F69" s="216" t="n">
        <v>2</v>
      </c>
      <c r="G69" s="216" t="n">
        <v>2</v>
      </c>
    </row>
    <row r="70" customFormat="false" ht="12" hidden="false" customHeight="false" outlineLevel="0" collapsed="false">
      <c r="A70" s="214" t="s">
        <v>361</v>
      </c>
      <c r="B70" s="215" t="s">
        <v>193</v>
      </c>
      <c r="C70" s="216" t="s">
        <v>400</v>
      </c>
      <c r="D70" s="216" t="s">
        <v>400</v>
      </c>
      <c r="E70" s="216"/>
      <c r="F70" s="216" t="n">
        <v>7</v>
      </c>
      <c r="G70" s="216" t="n">
        <v>7</v>
      </c>
    </row>
    <row r="71" customFormat="false" ht="12" hidden="false" customHeight="false" outlineLevel="0" collapsed="false">
      <c r="A71" s="214" t="s">
        <v>361</v>
      </c>
      <c r="B71" s="215" t="s">
        <v>375</v>
      </c>
      <c r="C71" s="216" t="s">
        <v>400</v>
      </c>
      <c r="D71" s="216" t="s">
        <v>400</v>
      </c>
      <c r="E71" s="216"/>
      <c r="F71" s="216" t="n">
        <v>3</v>
      </c>
      <c r="G71" s="216" t="n">
        <v>3</v>
      </c>
    </row>
    <row r="72" customFormat="false" ht="12" hidden="false" customHeight="false" outlineLevel="0" collapsed="false">
      <c r="A72" s="214" t="s">
        <v>361</v>
      </c>
      <c r="B72" s="215" t="s">
        <v>397</v>
      </c>
      <c r="C72" s="216" t="s">
        <v>400</v>
      </c>
      <c r="D72" s="216" t="s">
        <v>400</v>
      </c>
      <c r="E72" s="216"/>
      <c r="F72" s="216" t="n">
        <v>1</v>
      </c>
      <c r="G72" s="216" t="n">
        <v>1</v>
      </c>
    </row>
    <row r="73" customFormat="false" ht="12" hidden="false" customHeight="false" outlineLevel="0" collapsed="false">
      <c r="A73" s="214" t="s">
        <v>361</v>
      </c>
      <c r="B73" s="215" t="s">
        <v>404</v>
      </c>
      <c r="C73" s="216" t="s">
        <v>400</v>
      </c>
      <c r="D73" s="216" t="s">
        <v>400</v>
      </c>
      <c r="E73" s="216"/>
      <c r="F73" s="216" t="n">
        <v>1</v>
      </c>
      <c r="G73" s="216" t="n">
        <v>1</v>
      </c>
    </row>
    <row r="74" customFormat="false" ht="12" hidden="false" customHeight="false" outlineLevel="0" collapsed="false">
      <c r="A74" s="214" t="s">
        <v>361</v>
      </c>
      <c r="B74" s="215" t="s">
        <v>372</v>
      </c>
      <c r="C74" s="216" t="s">
        <v>400</v>
      </c>
      <c r="D74" s="216" t="s">
        <v>400</v>
      </c>
      <c r="E74" s="216"/>
      <c r="F74" s="216" t="n">
        <v>1</v>
      </c>
      <c r="G74" s="216" t="n">
        <v>1</v>
      </c>
    </row>
    <row r="75" customFormat="false" ht="12" hidden="false" customHeight="false" outlineLevel="0" collapsed="false">
      <c r="A75" s="214" t="s">
        <v>361</v>
      </c>
      <c r="B75" s="215" t="s">
        <v>360</v>
      </c>
      <c r="C75" s="216" t="s">
        <v>400</v>
      </c>
      <c r="D75" s="216" t="s">
        <v>400</v>
      </c>
      <c r="E75" s="216"/>
      <c r="F75" s="216" t="n">
        <v>2</v>
      </c>
      <c r="G75" s="216" t="n">
        <v>2</v>
      </c>
    </row>
    <row r="76" customFormat="false" ht="12" hidden="false" customHeight="false" outlineLevel="0" collapsed="false">
      <c r="A76" s="214" t="s">
        <v>365</v>
      </c>
      <c r="B76" s="215" t="s">
        <v>388</v>
      </c>
      <c r="C76" s="216" t="n">
        <v>1979</v>
      </c>
      <c r="D76" s="216" t="n">
        <v>1979</v>
      </c>
      <c r="E76" s="216"/>
      <c r="F76" s="216" t="n">
        <v>14047</v>
      </c>
      <c r="G76" s="216" t="n">
        <v>14047</v>
      </c>
    </row>
    <row r="77" customFormat="false" ht="12" hidden="false" customHeight="false" outlineLevel="0" collapsed="false">
      <c r="A77" s="214" t="s">
        <v>365</v>
      </c>
      <c r="B77" s="215" t="s">
        <v>359</v>
      </c>
      <c r="C77" s="216" t="n">
        <v>42</v>
      </c>
      <c r="D77" s="216" t="n">
        <v>42</v>
      </c>
      <c r="E77" s="216"/>
      <c r="F77" s="216" t="n">
        <v>1330</v>
      </c>
      <c r="G77" s="216" t="n">
        <v>1330</v>
      </c>
    </row>
    <row r="78" customFormat="false" ht="12" hidden="false" customHeight="false" outlineLevel="0" collapsed="false">
      <c r="A78" s="214" t="s">
        <v>365</v>
      </c>
      <c r="B78" s="215" t="s">
        <v>235</v>
      </c>
      <c r="C78" s="216" t="n">
        <v>40</v>
      </c>
      <c r="D78" s="216" t="n">
        <v>40</v>
      </c>
      <c r="E78" s="216"/>
      <c r="F78" s="216" t="n">
        <v>180</v>
      </c>
      <c r="G78" s="216" t="n">
        <v>180</v>
      </c>
    </row>
    <row r="79" customFormat="false" ht="12" hidden="false" customHeight="false" outlineLevel="0" collapsed="false">
      <c r="A79" s="214" t="s">
        <v>365</v>
      </c>
      <c r="B79" s="215" t="s">
        <v>318</v>
      </c>
      <c r="C79" s="216" t="n">
        <v>8</v>
      </c>
      <c r="D79" s="216" t="n">
        <v>8</v>
      </c>
      <c r="E79" s="216"/>
      <c r="F79" s="216" t="n">
        <v>121</v>
      </c>
      <c r="G79" s="216" t="n">
        <v>121</v>
      </c>
    </row>
    <row r="80" customFormat="false" ht="12" hidden="false" customHeight="false" outlineLevel="0" collapsed="false">
      <c r="A80" s="214" t="s">
        <v>365</v>
      </c>
      <c r="B80" s="215" t="s">
        <v>214</v>
      </c>
      <c r="C80" s="216" t="n">
        <v>6</v>
      </c>
      <c r="D80" s="216" t="n">
        <v>6</v>
      </c>
      <c r="E80" s="216"/>
      <c r="F80" s="216" t="n">
        <v>71</v>
      </c>
      <c r="G80" s="216" t="n">
        <v>71</v>
      </c>
    </row>
    <row r="81" customFormat="false" ht="12" hidden="false" customHeight="false" outlineLevel="0" collapsed="false">
      <c r="A81" s="214" t="s">
        <v>365</v>
      </c>
      <c r="B81" s="215" t="s">
        <v>198</v>
      </c>
      <c r="C81" s="216" t="n">
        <v>5</v>
      </c>
      <c r="D81" s="216" t="n">
        <v>5</v>
      </c>
      <c r="E81" s="216"/>
      <c r="F81" s="216" t="n">
        <v>38</v>
      </c>
      <c r="G81" s="216" t="n">
        <v>38</v>
      </c>
    </row>
    <row r="82" customFormat="false" ht="24" hidden="false" customHeight="false" outlineLevel="0" collapsed="false">
      <c r="A82" s="214" t="s">
        <v>365</v>
      </c>
      <c r="B82" s="215" t="s">
        <v>366</v>
      </c>
      <c r="C82" s="216" t="n">
        <v>5</v>
      </c>
      <c r="D82" s="216" t="n">
        <v>5</v>
      </c>
      <c r="E82" s="216"/>
      <c r="F82" s="216" t="n">
        <v>32</v>
      </c>
      <c r="G82" s="216" t="n">
        <v>32</v>
      </c>
    </row>
    <row r="83" customFormat="false" ht="12" hidden="false" customHeight="false" outlineLevel="0" collapsed="false">
      <c r="A83" s="214" t="s">
        <v>365</v>
      </c>
      <c r="B83" s="215" t="s">
        <v>362</v>
      </c>
      <c r="C83" s="216" t="n">
        <v>4</v>
      </c>
      <c r="D83" s="216" t="n">
        <v>4</v>
      </c>
      <c r="E83" s="216"/>
      <c r="F83" s="216" t="n">
        <v>186</v>
      </c>
      <c r="G83" s="216" t="n">
        <v>186</v>
      </c>
    </row>
    <row r="84" customFormat="false" ht="12" hidden="false" customHeight="false" outlineLevel="0" collapsed="false">
      <c r="A84" s="214" t="s">
        <v>365</v>
      </c>
      <c r="B84" s="215" t="s">
        <v>251</v>
      </c>
      <c r="C84" s="216" t="n">
        <v>2</v>
      </c>
      <c r="D84" s="216" t="n">
        <v>2</v>
      </c>
      <c r="E84" s="216"/>
      <c r="F84" s="216" t="n">
        <v>9</v>
      </c>
      <c r="G84" s="216" t="n">
        <v>9</v>
      </c>
    </row>
    <row r="85" customFormat="false" ht="12" hidden="false" customHeight="false" outlineLevel="0" collapsed="false">
      <c r="A85" s="214" t="s">
        <v>365</v>
      </c>
      <c r="B85" s="215" t="s">
        <v>275</v>
      </c>
      <c r="C85" s="216" t="n">
        <v>2</v>
      </c>
      <c r="D85" s="216" t="n">
        <v>2</v>
      </c>
      <c r="E85" s="216"/>
      <c r="F85" s="216" t="n">
        <v>17</v>
      </c>
      <c r="G85" s="216" t="n">
        <v>17</v>
      </c>
    </row>
    <row r="86" customFormat="false" ht="12" hidden="false" customHeight="false" outlineLevel="0" collapsed="false">
      <c r="A86" s="214" t="s">
        <v>365</v>
      </c>
      <c r="B86" s="215" t="s">
        <v>367</v>
      </c>
      <c r="C86" s="216" t="n">
        <v>2</v>
      </c>
      <c r="D86" s="216" t="n">
        <v>2</v>
      </c>
      <c r="E86" s="216"/>
      <c r="F86" s="216" t="n">
        <v>12</v>
      </c>
      <c r="G86" s="216" t="n">
        <v>12</v>
      </c>
    </row>
    <row r="87" customFormat="false" ht="12" hidden="false" customHeight="false" outlineLevel="0" collapsed="false">
      <c r="A87" s="214" t="s">
        <v>365</v>
      </c>
      <c r="B87" s="215" t="s">
        <v>364</v>
      </c>
      <c r="C87" s="216" t="n">
        <v>2</v>
      </c>
      <c r="D87" s="216" t="n">
        <v>2</v>
      </c>
      <c r="E87" s="216"/>
      <c r="F87" s="216" t="n">
        <v>63</v>
      </c>
      <c r="G87" s="216" t="n">
        <v>63</v>
      </c>
    </row>
    <row r="88" customFormat="false" ht="12" hidden="false" customHeight="false" outlineLevel="0" collapsed="false">
      <c r="A88" s="214" t="s">
        <v>365</v>
      </c>
      <c r="B88" s="215" t="s">
        <v>371</v>
      </c>
      <c r="C88" s="216" t="n">
        <v>1</v>
      </c>
      <c r="D88" s="216" t="n">
        <v>1</v>
      </c>
      <c r="E88" s="216"/>
      <c r="F88" s="216" t="n">
        <v>7</v>
      </c>
      <c r="G88" s="216" t="n">
        <v>7</v>
      </c>
    </row>
    <row r="89" customFormat="false" ht="12" hidden="false" customHeight="false" outlineLevel="0" collapsed="false">
      <c r="A89" s="214" t="s">
        <v>365</v>
      </c>
      <c r="B89" s="215" t="s">
        <v>193</v>
      </c>
      <c r="C89" s="216" t="n">
        <v>1</v>
      </c>
      <c r="D89" s="216" t="n">
        <v>1</v>
      </c>
      <c r="E89" s="216"/>
      <c r="F89" s="216" t="n">
        <v>7</v>
      </c>
      <c r="G89" s="216" t="n">
        <v>7</v>
      </c>
    </row>
    <row r="90" customFormat="false" ht="12" hidden="false" customHeight="false" outlineLevel="0" collapsed="false">
      <c r="A90" s="214" t="s">
        <v>365</v>
      </c>
      <c r="B90" s="215" t="s">
        <v>363</v>
      </c>
      <c r="C90" s="216" t="n">
        <v>1</v>
      </c>
      <c r="D90" s="216" t="n">
        <v>1</v>
      </c>
      <c r="E90" s="216"/>
      <c r="F90" s="216" t="n">
        <v>6</v>
      </c>
      <c r="G90" s="216" t="n">
        <v>6</v>
      </c>
    </row>
    <row r="91" customFormat="false" ht="12" hidden="false" customHeight="false" outlineLevel="0" collapsed="false">
      <c r="A91" s="214" t="s">
        <v>365</v>
      </c>
      <c r="B91" s="215" t="s">
        <v>375</v>
      </c>
      <c r="C91" s="216" t="n">
        <v>1</v>
      </c>
      <c r="D91" s="216" t="n">
        <v>1</v>
      </c>
      <c r="E91" s="216"/>
      <c r="F91" s="216" t="n">
        <v>35</v>
      </c>
      <c r="G91" s="216" t="n">
        <v>35</v>
      </c>
    </row>
    <row r="92" customFormat="false" ht="12" hidden="false" customHeight="false" outlineLevel="0" collapsed="false">
      <c r="A92" s="214" t="s">
        <v>365</v>
      </c>
      <c r="B92" s="215" t="s">
        <v>372</v>
      </c>
      <c r="C92" s="216" t="n">
        <v>1</v>
      </c>
      <c r="D92" s="216" t="n">
        <v>1</v>
      </c>
      <c r="E92" s="216"/>
      <c r="F92" s="216" t="n">
        <v>4</v>
      </c>
      <c r="G92" s="216" t="n">
        <v>4</v>
      </c>
    </row>
    <row r="93" customFormat="false" ht="12" hidden="false" customHeight="false" outlineLevel="0" collapsed="false">
      <c r="A93" s="214" t="s">
        <v>365</v>
      </c>
      <c r="B93" s="215" t="s">
        <v>254</v>
      </c>
      <c r="C93" s="216" t="n">
        <v>1</v>
      </c>
      <c r="D93" s="216" t="n">
        <v>1</v>
      </c>
      <c r="E93" s="216"/>
      <c r="F93" s="216" t="n">
        <v>4</v>
      </c>
      <c r="G93" s="216" t="n">
        <v>4</v>
      </c>
    </row>
    <row r="94" customFormat="false" ht="12" hidden="false" customHeight="false" outlineLevel="0" collapsed="false">
      <c r="A94" s="214" t="s">
        <v>365</v>
      </c>
      <c r="B94" s="215" t="s">
        <v>392</v>
      </c>
      <c r="C94" s="216" t="s">
        <v>400</v>
      </c>
      <c r="D94" s="216" t="s">
        <v>400</v>
      </c>
      <c r="E94" s="216"/>
      <c r="F94" s="216" t="n">
        <v>6</v>
      </c>
      <c r="G94" s="216" t="n">
        <v>6</v>
      </c>
    </row>
    <row r="95" customFormat="false" ht="12" hidden="false" customHeight="false" outlineLevel="0" collapsed="false">
      <c r="A95" s="214" t="s">
        <v>365</v>
      </c>
      <c r="B95" s="215" t="s">
        <v>391</v>
      </c>
      <c r="C95" s="216" t="s">
        <v>400</v>
      </c>
      <c r="D95" s="216" t="s">
        <v>400</v>
      </c>
      <c r="E95" s="216"/>
      <c r="F95" s="216" t="n">
        <v>10</v>
      </c>
      <c r="G95" s="216" t="n">
        <v>10</v>
      </c>
    </row>
    <row r="96" customFormat="false" ht="12" hidden="false" customHeight="false" outlineLevel="0" collapsed="false">
      <c r="A96" s="214" t="s">
        <v>365</v>
      </c>
      <c r="B96" s="215" t="s">
        <v>243</v>
      </c>
      <c r="C96" s="216" t="s">
        <v>400</v>
      </c>
      <c r="D96" s="216" t="s">
        <v>400</v>
      </c>
      <c r="E96" s="216"/>
      <c r="F96" s="216" t="n">
        <v>9</v>
      </c>
      <c r="G96" s="216" t="n">
        <v>9</v>
      </c>
    </row>
    <row r="97" customFormat="false" ht="12" hidden="false" customHeight="false" outlineLevel="0" collapsed="false">
      <c r="A97" s="214" t="s">
        <v>365</v>
      </c>
      <c r="B97" s="215" t="s">
        <v>390</v>
      </c>
      <c r="C97" s="216" t="s">
        <v>400</v>
      </c>
      <c r="D97" s="216" t="s">
        <v>400</v>
      </c>
      <c r="E97" s="216"/>
      <c r="F97" s="216" t="n">
        <v>5</v>
      </c>
      <c r="G97" s="216" t="n">
        <v>5</v>
      </c>
    </row>
    <row r="98" customFormat="false" ht="12" hidden="false" customHeight="false" outlineLevel="0" collapsed="false">
      <c r="A98" s="214" t="s">
        <v>365</v>
      </c>
      <c r="B98" s="215" t="s">
        <v>393</v>
      </c>
      <c r="C98" s="216" t="s">
        <v>400</v>
      </c>
      <c r="D98" s="216" t="s">
        <v>400</v>
      </c>
      <c r="E98" s="216"/>
      <c r="F98" s="216" t="n">
        <v>5</v>
      </c>
      <c r="G98" s="216" t="n">
        <v>5</v>
      </c>
    </row>
    <row r="99" customFormat="false" ht="12" hidden="false" customHeight="false" outlineLevel="0" collapsed="false">
      <c r="A99" s="214" t="s">
        <v>365</v>
      </c>
      <c r="B99" s="215" t="s">
        <v>226</v>
      </c>
      <c r="C99" s="216" t="s">
        <v>400</v>
      </c>
      <c r="D99" s="216" t="s">
        <v>400</v>
      </c>
      <c r="E99" s="216"/>
      <c r="F99" s="216" t="n">
        <v>4</v>
      </c>
      <c r="G99" s="216" t="n">
        <v>4</v>
      </c>
    </row>
    <row r="100" customFormat="false" ht="12" hidden="false" customHeight="false" outlineLevel="0" collapsed="false">
      <c r="A100" s="214" t="s">
        <v>365</v>
      </c>
      <c r="B100" s="215" t="s">
        <v>395</v>
      </c>
      <c r="C100" s="216" t="s">
        <v>400</v>
      </c>
      <c r="D100" s="216" t="s">
        <v>400</v>
      </c>
      <c r="E100" s="216"/>
      <c r="F100" s="216" t="n">
        <v>4</v>
      </c>
      <c r="G100" s="216" t="n">
        <v>4</v>
      </c>
    </row>
    <row r="101" customFormat="false" ht="12" hidden="false" customHeight="false" outlineLevel="0" collapsed="false">
      <c r="A101" s="214" t="s">
        <v>365</v>
      </c>
      <c r="B101" s="215" t="s">
        <v>389</v>
      </c>
      <c r="C101" s="216" t="s">
        <v>400</v>
      </c>
      <c r="D101" s="216" t="s">
        <v>400</v>
      </c>
      <c r="E101" s="216"/>
      <c r="F101" s="216" t="n">
        <v>1</v>
      </c>
      <c r="G101" s="216" t="n">
        <v>1</v>
      </c>
    </row>
    <row r="102" customFormat="false" ht="12" hidden="false" customHeight="false" outlineLevel="0" collapsed="false">
      <c r="A102" s="214" t="s">
        <v>365</v>
      </c>
      <c r="B102" s="215" t="s">
        <v>384</v>
      </c>
      <c r="C102" s="216" t="s">
        <v>400</v>
      </c>
      <c r="D102" s="216" t="s">
        <v>400</v>
      </c>
      <c r="E102" s="216"/>
      <c r="F102" s="216" t="n">
        <v>1</v>
      </c>
      <c r="G102" s="216" t="n">
        <v>1</v>
      </c>
    </row>
    <row r="103" customFormat="false" ht="12" hidden="false" customHeight="false" outlineLevel="0" collapsed="false">
      <c r="A103" s="214" t="s">
        <v>365</v>
      </c>
      <c r="B103" s="215" t="s">
        <v>404</v>
      </c>
      <c r="C103" s="216" t="s">
        <v>400</v>
      </c>
      <c r="D103" s="216" t="s">
        <v>400</v>
      </c>
      <c r="E103" s="216"/>
      <c r="F103" s="216" t="n">
        <v>5</v>
      </c>
      <c r="G103" s="216" t="n">
        <v>5</v>
      </c>
    </row>
    <row r="104" customFormat="false" ht="12" hidden="false" customHeight="false" outlineLevel="0" collapsed="false">
      <c r="A104" s="214" t="s">
        <v>365</v>
      </c>
      <c r="B104" s="215" t="s">
        <v>360</v>
      </c>
      <c r="C104" s="216" t="s">
        <v>400</v>
      </c>
      <c r="D104" s="216" t="s">
        <v>400</v>
      </c>
      <c r="E104" s="216"/>
      <c r="F104" s="216" t="n">
        <v>7</v>
      </c>
      <c r="G104" s="216" t="n">
        <v>7</v>
      </c>
    </row>
    <row r="105" customFormat="false" ht="12" hidden="false" customHeight="false" outlineLevel="0" collapsed="false">
      <c r="A105" s="214" t="s">
        <v>368</v>
      </c>
      <c r="B105" s="215" t="s">
        <v>388</v>
      </c>
      <c r="C105" s="216" t="n">
        <v>4535</v>
      </c>
      <c r="D105" s="216" t="n">
        <v>4535</v>
      </c>
      <c r="E105" s="216"/>
      <c r="F105" s="216" t="n">
        <v>28108</v>
      </c>
      <c r="G105" s="216" t="n">
        <v>28108</v>
      </c>
    </row>
    <row r="106" customFormat="false" ht="12" hidden="false" customHeight="false" outlineLevel="0" collapsed="false">
      <c r="A106" s="214" t="s">
        <v>368</v>
      </c>
      <c r="B106" s="215" t="s">
        <v>235</v>
      </c>
      <c r="C106" s="216" t="n">
        <v>117</v>
      </c>
      <c r="D106" s="216" t="n">
        <v>117</v>
      </c>
      <c r="E106" s="216"/>
      <c r="F106" s="216" t="n">
        <v>521</v>
      </c>
      <c r="G106" s="216" t="n">
        <v>521</v>
      </c>
    </row>
    <row r="107" customFormat="false" ht="12" hidden="false" customHeight="false" outlineLevel="0" collapsed="false">
      <c r="A107" s="214" t="s">
        <v>368</v>
      </c>
      <c r="B107" s="215" t="s">
        <v>359</v>
      </c>
      <c r="C107" s="216" t="n">
        <v>89</v>
      </c>
      <c r="D107" s="216" t="n">
        <v>89</v>
      </c>
      <c r="E107" s="216"/>
      <c r="F107" s="216" t="n">
        <v>1845</v>
      </c>
      <c r="G107" s="216" t="n">
        <v>1845</v>
      </c>
    </row>
    <row r="108" customFormat="false" ht="12" hidden="false" customHeight="false" outlineLevel="0" collapsed="false">
      <c r="A108" s="214" t="s">
        <v>368</v>
      </c>
      <c r="B108" s="215" t="s">
        <v>318</v>
      </c>
      <c r="C108" s="216" t="n">
        <v>44</v>
      </c>
      <c r="D108" s="216" t="n">
        <v>44</v>
      </c>
      <c r="E108" s="216"/>
      <c r="F108" s="216" t="n">
        <v>803</v>
      </c>
      <c r="G108" s="216" t="n">
        <v>803</v>
      </c>
    </row>
    <row r="109" customFormat="false" ht="12" hidden="false" customHeight="false" outlineLevel="0" collapsed="false">
      <c r="A109" s="214" t="s">
        <v>368</v>
      </c>
      <c r="B109" s="215" t="s">
        <v>360</v>
      </c>
      <c r="C109" s="216" t="n">
        <v>42</v>
      </c>
      <c r="D109" s="216" t="n">
        <v>42</v>
      </c>
      <c r="E109" s="216"/>
      <c r="F109" s="216" t="n">
        <v>452</v>
      </c>
      <c r="G109" s="216" t="n">
        <v>452</v>
      </c>
    </row>
    <row r="110" customFormat="false" ht="12" hidden="false" customHeight="false" outlineLevel="0" collapsed="false">
      <c r="A110" s="214" t="s">
        <v>368</v>
      </c>
      <c r="B110" s="215" t="s">
        <v>375</v>
      </c>
      <c r="C110" s="216" t="n">
        <v>22</v>
      </c>
      <c r="D110" s="216" t="n">
        <v>22</v>
      </c>
      <c r="E110" s="216"/>
      <c r="F110" s="216" t="n">
        <v>226</v>
      </c>
      <c r="G110" s="216" t="n">
        <v>226</v>
      </c>
    </row>
    <row r="111" customFormat="false" ht="12" hidden="false" customHeight="false" outlineLevel="0" collapsed="false">
      <c r="A111" s="214" t="s">
        <v>368</v>
      </c>
      <c r="B111" s="215" t="s">
        <v>367</v>
      </c>
      <c r="C111" s="216" t="n">
        <v>20</v>
      </c>
      <c r="D111" s="216" t="n">
        <v>20</v>
      </c>
      <c r="E111" s="216"/>
      <c r="F111" s="216" t="n">
        <v>112</v>
      </c>
      <c r="G111" s="216" t="n">
        <v>112</v>
      </c>
    </row>
    <row r="112" customFormat="false" ht="12" hidden="false" customHeight="false" outlineLevel="0" collapsed="false">
      <c r="A112" s="214" t="s">
        <v>368</v>
      </c>
      <c r="B112" s="215" t="s">
        <v>198</v>
      </c>
      <c r="C112" s="216" t="n">
        <v>18</v>
      </c>
      <c r="D112" s="216" t="n">
        <v>18</v>
      </c>
      <c r="E112" s="216"/>
      <c r="F112" s="216" t="n">
        <v>394</v>
      </c>
      <c r="G112" s="216" t="n">
        <v>394</v>
      </c>
    </row>
    <row r="113" customFormat="false" ht="24" hidden="false" customHeight="false" outlineLevel="0" collapsed="false">
      <c r="A113" s="214" t="s">
        <v>368</v>
      </c>
      <c r="B113" s="215" t="s">
        <v>366</v>
      </c>
      <c r="C113" s="216" t="n">
        <v>18</v>
      </c>
      <c r="D113" s="216" t="n">
        <v>18</v>
      </c>
      <c r="E113" s="216"/>
      <c r="F113" s="216" t="n">
        <v>102</v>
      </c>
      <c r="G113" s="216" t="n">
        <v>102</v>
      </c>
    </row>
    <row r="114" customFormat="false" ht="12" hidden="false" customHeight="false" outlineLevel="0" collapsed="false">
      <c r="A114" s="214" t="s">
        <v>368</v>
      </c>
      <c r="B114" s="215" t="s">
        <v>364</v>
      </c>
      <c r="C114" s="216" t="n">
        <v>15</v>
      </c>
      <c r="D114" s="216" t="n">
        <v>15</v>
      </c>
      <c r="E114" s="216"/>
      <c r="F114" s="216" t="n">
        <v>276</v>
      </c>
      <c r="G114" s="216" t="n">
        <v>276</v>
      </c>
    </row>
    <row r="115" customFormat="false" ht="12" hidden="false" customHeight="false" outlineLevel="0" collapsed="false">
      <c r="A115" s="214" t="s">
        <v>368</v>
      </c>
      <c r="B115" s="215" t="s">
        <v>275</v>
      </c>
      <c r="C115" s="216" t="n">
        <v>8</v>
      </c>
      <c r="D115" s="216" t="n">
        <v>8</v>
      </c>
      <c r="E115" s="216"/>
      <c r="F115" s="216" t="n">
        <v>69</v>
      </c>
      <c r="G115" s="216" t="n">
        <v>69</v>
      </c>
    </row>
    <row r="116" customFormat="false" ht="12" hidden="false" customHeight="false" outlineLevel="0" collapsed="false">
      <c r="A116" s="214" t="s">
        <v>368</v>
      </c>
      <c r="B116" s="215" t="s">
        <v>372</v>
      </c>
      <c r="C116" s="216" t="n">
        <v>8</v>
      </c>
      <c r="D116" s="216" t="n">
        <v>8</v>
      </c>
      <c r="E116" s="216"/>
      <c r="F116" s="216" t="n">
        <v>80</v>
      </c>
      <c r="G116" s="216" t="n">
        <v>80</v>
      </c>
    </row>
    <row r="117" customFormat="false" ht="12" hidden="false" customHeight="false" outlineLevel="0" collapsed="false">
      <c r="A117" s="214" t="s">
        <v>368</v>
      </c>
      <c r="B117" s="215" t="s">
        <v>214</v>
      </c>
      <c r="C117" s="216" t="n">
        <v>7</v>
      </c>
      <c r="D117" s="216" t="n">
        <v>7</v>
      </c>
      <c r="E117" s="216"/>
      <c r="F117" s="216" t="n">
        <v>133</v>
      </c>
      <c r="G117" s="216" t="n">
        <v>133</v>
      </c>
    </row>
    <row r="118" customFormat="false" ht="12" hidden="false" customHeight="false" outlineLevel="0" collapsed="false">
      <c r="A118" s="214" t="s">
        <v>368</v>
      </c>
      <c r="B118" s="215" t="s">
        <v>251</v>
      </c>
      <c r="C118" s="216" t="n">
        <v>4</v>
      </c>
      <c r="D118" s="216" t="n">
        <v>4</v>
      </c>
      <c r="E118" s="216"/>
      <c r="F118" s="216" t="n">
        <v>27</v>
      </c>
      <c r="G118" s="216" t="n">
        <v>27</v>
      </c>
    </row>
    <row r="119" customFormat="false" ht="12" hidden="false" customHeight="false" outlineLevel="0" collapsed="false">
      <c r="A119" s="214" t="s">
        <v>368</v>
      </c>
      <c r="B119" s="215" t="s">
        <v>193</v>
      </c>
      <c r="C119" s="216" t="n">
        <v>4</v>
      </c>
      <c r="D119" s="216" t="n">
        <v>4</v>
      </c>
      <c r="E119" s="216"/>
      <c r="F119" s="216" t="n">
        <v>164</v>
      </c>
      <c r="G119" s="216" t="n">
        <v>164</v>
      </c>
    </row>
    <row r="120" customFormat="false" ht="12" hidden="false" customHeight="false" outlineLevel="0" collapsed="false">
      <c r="A120" s="214" t="s">
        <v>368</v>
      </c>
      <c r="B120" s="215" t="s">
        <v>362</v>
      </c>
      <c r="C120" s="216" t="n">
        <v>4</v>
      </c>
      <c r="D120" s="216" t="n">
        <v>4</v>
      </c>
      <c r="E120" s="216"/>
      <c r="F120" s="216" t="n">
        <v>86</v>
      </c>
      <c r="G120" s="216" t="n">
        <v>86</v>
      </c>
    </row>
    <row r="121" customFormat="false" ht="12" hidden="false" customHeight="false" outlineLevel="0" collapsed="false">
      <c r="A121" s="214" t="s">
        <v>368</v>
      </c>
      <c r="B121" s="215" t="s">
        <v>394</v>
      </c>
      <c r="C121" s="216" t="n">
        <v>2</v>
      </c>
      <c r="D121" s="216" t="n">
        <v>2</v>
      </c>
      <c r="E121" s="216"/>
      <c r="F121" s="216" t="n">
        <v>4</v>
      </c>
      <c r="G121" s="216" t="n">
        <v>4</v>
      </c>
    </row>
    <row r="122" customFormat="false" ht="12" hidden="false" customHeight="false" outlineLevel="0" collapsed="false">
      <c r="A122" s="214" t="s">
        <v>368</v>
      </c>
      <c r="B122" s="215" t="s">
        <v>390</v>
      </c>
      <c r="C122" s="216" t="n">
        <v>2</v>
      </c>
      <c r="D122" s="216" t="n">
        <v>2</v>
      </c>
      <c r="E122" s="216"/>
      <c r="F122" s="216" t="n">
        <v>7</v>
      </c>
      <c r="G122" s="216" t="n">
        <v>7</v>
      </c>
    </row>
    <row r="123" customFormat="false" ht="12" hidden="false" customHeight="false" outlineLevel="0" collapsed="false">
      <c r="A123" s="214" t="s">
        <v>368</v>
      </c>
      <c r="B123" s="215" t="s">
        <v>371</v>
      </c>
      <c r="C123" s="216" t="n">
        <v>2</v>
      </c>
      <c r="D123" s="216" t="n">
        <v>2</v>
      </c>
      <c r="E123" s="216"/>
      <c r="F123" s="216" t="n">
        <v>12</v>
      </c>
      <c r="G123" s="216" t="n">
        <v>12</v>
      </c>
    </row>
    <row r="124" customFormat="false" ht="12" hidden="false" customHeight="false" outlineLevel="0" collapsed="false">
      <c r="A124" s="214" t="s">
        <v>368</v>
      </c>
      <c r="B124" s="215" t="s">
        <v>293</v>
      </c>
      <c r="C124" s="216" t="n">
        <v>2</v>
      </c>
      <c r="D124" s="216" t="n">
        <v>2</v>
      </c>
      <c r="E124" s="216"/>
      <c r="F124" s="216" t="n">
        <v>3</v>
      </c>
      <c r="G124" s="216" t="n">
        <v>3</v>
      </c>
    </row>
    <row r="125" customFormat="false" ht="12" hidden="false" customHeight="false" outlineLevel="0" collapsed="false">
      <c r="A125" s="214" t="s">
        <v>368</v>
      </c>
      <c r="B125" s="215" t="s">
        <v>389</v>
      </c>
      <c r="C125" s="216" t="n">
        <v>2</v>
      </c>
      <c r="D125" s="216" t="n">
        <v>2</v>
      </c>
      <c r="E125" s="216"/>
      <c r="F125" s="216" t="n">
        <v>32</v>
      </c>
      <c r="G125" s="216" t="n">
        <v>32</v>
      </c>
    </row>
    <row r="126" customFormat="false" ht="12" hidden="false" customHeight="false" outlineLevel="0" collapsed="false">
      <c r="A126" s="214" t="s">
        <v>368</v>
      </c>
      <c r="B126" s="215" t="s">
        <v>254</v>
      </c>
      <c r="C126" s="216" t="n">
        <v>2</v>
      </c>
      <c r="D126" s="216" t="n">
        <v>2</v>
      </c>
      <c r="E126" s="216"/>
      <c r="F126" s="216" t="n">
        <v>17</v>
      </c>
      <c r="G126" s="216" t="n">
        <v>17</v>
      </c>
    </row>
    <row r="127" customFormat="false" ht="12" hidden="false" customHeight="false" outlineLevel="0" collapsed="false">
      <c r="A127" s="214" t="s">
        <v>368</v>
      </c>
      <c r="B127" s="215" t="s">
        <v>391</v>
      </c>
      <c r="C127" s="216" t="n">
        <v>1</v>
      </c>
      <c r="D127" s="216" t="n">
        <v>1</v>
      </c>
      <c r="E127" s="216"/>
      <c r="F127" s="216" t="n">
        <v>19</v>
      </c>
      <c r="G127" s="216" t="n">
        <v>19</v>
      </c>
    </row>
    <row r="128" customFormat="false" ht="12" hidden="false" customHeight="false" outlineLevel="0" collapsed="false">
      <c r="A128" s="214" t="s">
        <v>368</v>
      </c>
      <c r="B128" s="215" t="s">
        <v>393</v>
      </c>
      <c r="C128" s="216" t="n">
        <v>1</v>
      </c>
      <c r="D128" s="216" t="n">
        <v>1</v>
      </c>
      <c r="E128" s="216"/>
      <c r="F128" s="216" t="n">
        <v>17</v>
      </c>
      <c r="G128" s="216" t="n">
        <v>17</v>
      </c>
    </row>
    <row r="129" customFormat="false" ht="12" hidden="false" customHeight="false" outlineLevel="0" collapsed="false">
      <c r="A129" s="214" t="s">
        <v>368</v>
      </c>
      <c r="B129" s="215" t="s">
        <v>397</v>
      </c>
      <c r="C129" s="216" t="n">
        <v>1</v>
      </c>
      <c r="D129" s="216" t="n">
        <v>1</v>
      </c>
      <c r="E129" s="216"/>
      <c r="F129" s="216" t="n">
        <v>14</v>
      </c>
      <c r="G129" s="216" t="n">
        <v>14</v>
      </c>
    </row>
    <row r="130" customFormat="false" ht="12" hidden="false" customHeight="false" outlineLevel="0" collapsed="false">
      <c r="A130" s="214" t="s">
        <v>368</v>
      </c>
      <c r="B130" s="215" t="s">
        <v>226</v>
      </c>
      <c r="C130" s="216" t="n">
        <v>1</v>
      </c>
      <c r="D130" s="216" t="n">
        <v>1</v>
      </c>
      <c r="E130" s="216"/>
      <c r="F130" s="216" t="n">
        <v>2</v>
      </c>
      <c r="G130" s="216" t="n">
        <v>2</v>
      </c>
    </row>
    <row r="131" customFormat="false" ht="12" hidden="false" customHeight="false" outlineLevel="0" collapsed="false">
      <c r="A131" s="214" t="s">
        <v>368</v>
      </c>
      <c r="B131" s="215" t="s">
        <v>384</v>
      </c>
      <c r="C131" s="216" t="n">
        <v>1</v>
      </c>
      <c r="D131" s="216" t="n">
        <v>1</v>
      </c>
      <c r="E131" s="216"/>
      <c r="F131" s="216" t="n">
        <v>23</v>
      </c>
      <c r="G131" s="216" t="n">
        <v>23</v>
      </c>
    </row>
    <row r="132" customFormat="false" ht="12" hidden="false" customHeight="false" outlineLevel="0" collapsed="false">
      <c r="A132" s="214" t="s">
        <v>368</v>
      </c>
      <c r="B132" s="215" t="s">
        <v>399</v>
      </c>
      <c r="C132" s="216" t="n">
        <v>1</v>
      </c>
      <c r="D132" s="216" t="n">
        <v>1</v>
      </c>
      <c r="E132" s="216"/>
      <c r="F132" s="216" t="n">
        <v>3</v>
      </c>
      <c r="G132" s="216" t="n">
        <v>3</v>
      </c>
    </row>
    <row r="133" customFormat="false" ht="12" hidden="false" customHeight="false" outlineLevel="0" collapsed="false">
      <c r="A133" s="214" t="s">
        <v>368</v>
      </c>
      <c r="B133" s="215" t="s">
        <v>396</v>
      </c>
      <c r="C133" s="216" t="n">
        <v>1</v>
      </c>
      <c r="D133" s="216" t="n">
        <v>1</v>
      </c>
      <c r="E133" s="216"/>
      <c r="F133" s="216" t="n">
        <v>3</v>
      </c>
      <c r="G133" s="216" t="n">
        <v>3</v>
      </c>
    </row>
    <row r="134" customFormat="false" ht="12" hidden="false" customHeight="false" outlineLevel="0" collapsed="false">
      <c r="A134" s="214" t="s">
        <v>368</v>
      </c>
      <c r="B134" s="215" t="s">
        <v>392</v>
      </c>
      <c r="C134" s="216" t="s">
        <v>400</v>
      </c>
      <c r="D134" s="216" t="s">
        <v>400</v>
      </c>
      <c r="E134" s="216"/>
      <c r="F134" s="216" t="n">
        <v>13</v>
      </c>
      <c r="G134" s="216" t="n">
        <v>13</v>
      </c>
    </row>
    <row r="135" customFormat="false" ht="12" hidden="false" customHeight="false" outlineLevel="0" collapsed="false">
      <c r="A135" s="214" t="s">
        <v>368</v>
      </c>
      <c r="B135" s="215" t="s">
        <v>243</v>
      </c>
      <c r="C135" s="216" t="s">
        <v>400</v>
      </c>
      <c r="D135" s="216" t="s">
        <v>400</v>
      </c>
      <c r="E135" s="216"/>
      <c r="F135" s="216" t="n">
        <v>6</v>
      </c>
      <c r="G135" s="216" t="n">
        <v>6</v>
      </c>
    </row>
    <row r="136" customFormat="false" ht="12" hidden="false" customHeight="false" outlineLevel="0" collapsed="false">
      <c r="A136" s="214" t="s">
        <v>368</v>
      </c>
      <c r="B136" s="215" t="s">
        <v>189</v>
      </c>
      <c r="C136" s="216" t="s">
        <v>400</v>
      </c>
      <c r="D136" s="216" t="s">
        <v>400</v>
      </c>
      <c r="E136" s="216"/>
      <c r="F136" s="216" t="n">
        <v>1</v>
      </c>
      <c r="G136" s="216" t="n">
        <v>1</v>
      </c>
    </row>
    <row r="137" customFormat="false" ht="12" hidden="false" customHeight="false" outlineLevel="0" collapsed="false">
      <c r="A137" s="214" t="s">
        <v>368</v>
      </c>
      <c r="B137" s="215" t="s">
        <v>401</v>
      </c>
      <c r="C137" s="216" t="s">
        <v>400</v>
      </c>
      <c r="D137" s="216" t="s">
        <v>400</v>
      </c>
      <c r="E137" s="216"/>
      <c r="F137" s="216" t="n">
        <v>5</v>
      </c>
      <c r="G137" s="216" t="n">
        <v>5</v>
      </c>
    </row>
    <row r="138" customFormat="false" ht="12" hidden="false" customHeight="false" outlineLevel="0" collapsed="false">
      <c r="A138" s="214" t="s">
        <v>368</v>
      </c>
      <c r="B138" s="215" t="s">
        <v>208</v>
      </c>
      <c r="C138" s="216" t="s">
        <v>400</v>
      </c>
      <c r="D138" s="216" t="s">
        <v>400</v>
      </c>
      <c r="E138" s="216"/>
      <c r="F138" s="216" t="n">
        <v>11</v>
      </c>
      <c r="G138" s="216" t="n">
        <v>11</v>
      </c>
    </row>
    <row r="139" customFormat="false" ht="12" hidden="false" customHeight="false" outlineLevel="0" collapsed="false">
      <c r="A139" s="214" t="s">
        <v>368</v>
      </c>
      <c r="B139" s="215" t="s">
        <v>395</v>
      </c>
      <c r="C139" s="216" t="s">
        <v>400</v>
      </c>
      <c r="D139" s="216" t="s">
        <v>400</v>
      </c>
      <c r="E139" s="216"/>
      <c r="F139" s="216" t="n">
        <v>3</v>
      </c>
      <c r="G139" s="216" t="n">
        <v>3</v>
      </c>
    </row>
    <row r="140" customFormat="false" ht="12" hidden="false" customHeight="false" outlineLevel="0" collapsed="false">
      <c r="A140" s="214" t="s">
        <v>368</v>
      </c>
      <c r="B140" s="215" t="s">
        <v>398</v>
      </c>
      <c r="C140" s="216" t="s">
        <v>400</v>
      </c>
      <c r="D140" s="216" t="s">
        <v>400</v>
      </c>
      <c r="E140" s="216"/>
      <c r="F140" s="216" t="n">
        <v>3</v>
      </c>
      <c r="G140" s="216" t="n">
        <v>3</v>
      </c>
    </row>
    <row r="141" customFormat="false" ht="12" hidden="false" customHeight="false" outlineLevel="0" collapsed="false">
      <c r="A141" s="214" t="s">
        <v>368</v>
      </c>
      <c r="B141" s="215" t="s">
        <v>403</v>
      </c>
      <c r="C141" s="216" t="s">
        <v>400</v>
      </c>
      <c r="D141" s="216" t="s">
        <v>400</v>
      </c>
      <c r="E141" s="216"/>
      <c r="F141" s="216" t="n">
        <v>3</v>
      </c>
      <c r="G141" s="216" t="n">
        <v>3</v>
      </c>
    </row>
    <row r="142" customFormat="false" ht="12" hidden="false" customHeight="false" outlineLevel="0" collapsed="false">
      <c r="A142" s="214" t="s">
        <v>368</v>
      </c>
      <c r="B142" s="215" t="s">
        <v>404</v>
      </c>
      <c r="C142" s="216" t="s">
        <v>400</v>
      </c>
      <c r="D142" s="216" t="s">
        <v>400</v>
      </c>
      <c r="E142" s="216"/>
      <c r="F142" s="216" t="n">
        <v>7</v>
      </c>
      <c r="G142" s="216" t="n">
        <v>7</v>
      </c>
    </row>
    <row r="143" customFormat="false" ht="12" hidden="false" customHeight="false" outlineLevel="0" collapsed="false">
      <c r="A143" s="214" t="s">
        <v>369</v>
      </c>
      <c r="B143" s="215" t="s">
        <v>388</v>
      </c>
      <c r="C143" s="216" t="n">
        <v>5548</v>
      </c>
      <c r="D143" s="216" t="n">
        <v>5548</v>
      </c>
      <c r="E143" s="216"/>
      <c r="F143" s="216" t="n">
        <v>32019</v>
      </c>
      <c r="G143" s="216" t="n">
        <v>32019</v>
      </c>
    </row>
    <row r="144" customFormat="false" ht="12" hidden="false" customHeight="false" outlineLevel="0" collapsed="false">
      <c r="A144" s="214" t="s">
        <v>369</v>
      </c>
      <c r="B144" s="215" t="s">
        <v>235</v>
      </c>
      <c r="C144" s="216" t="n">
        <v>99</v>
      </c>
      <c r="D144" s="216" t="n">
        <v>99</v>
      </c>
      <c r="E144" s="216"/>
      <c r="F144" s="216" t="n">
        <v>535</v>
      </c>
      <c r="G144" s="216" t="n">
        <v>535</v>
      </c>
    </row>
    <row r="145" customFormat="false" ht="12" hidden="false" customHeight="false" outlineLevel="0" collapsed="false">
      <c r="A145" s="214" t="s">
        <v>369</v>
      </c>
      <c r="B145" s="215" t="s">
        <v>359</v>
      </c>
      <c r="C145" s="216" t="n">
        <v>88</v>
      </c>
      <c r="D145" s="216" t="n">
        <v>88</v>
      </c>
      <c r="E145" s="216"/>
      <c r="F145" s="216" t="n">
        <v>1819</v>
      </c>
      <c r="G145" s="216" t="n">
        <v>1819</v>
      </c>
    </row>
    <row r="146" customFormat="false" ht="12" hidden="false" customHeight="false" outlineLevel="0" collapsed="false">
      <c r="A146" s="214" t="s">
        <v>369</v>
      </c>
      <c r="B146" s="215" t="s">
        <v>198</v>
      </c>
      <c r="C146" s="216" t="n">
        <v>61</v>
      </c>
      <c r="D146" s="216" t="n">
        <v>61</v>
      </c>
      <c r="E146" s="216"/>
      <c r="F146" s="216" t="n">
        <v>1058</v>
      </c>
      <c r="G146" s="216" t="n">
        <v>1058</v>
      </c>
    </row>
    <row r="147" customFormat="false" ht="12" hidden="false" customHeight="false" outlineLevel="0" collapsed="false">
      <c r="A147" s="214" t="s">
        <v>369</v>
      </c>
      <c r="B147" s="215" t="s">
        <v>360</v>
      </c>
      <c r="C147" s="216" t="n">
        <v>56</v>
      </c>
      <c r="D147" s="216" t="n">
        <v>56</v>
      </c>
      <c r="E147" s="216"/>
      <c r="F147" s="216" t="n">
        <v>456</v>
      </c>
      <c r="G147" s="216" t="n">
        <v>456</v>
      </c>
    </row>
    <row r="148" customFormat="false" ht="12" hidden="false" customHeight="false" outlineLevel="0" collapsed="false">
      <c r="A148" s="214" t="s">
        <v>369</v>
      </c>
      <c r="B148" s="215" t="s">
        <v>318</v>
      </c>
      <c r="C148" s="216" t="n">
        <v>43</v>
      </c>
      <c r="D148" s="216" t="n">
        <v>43</v>
      </c>
      <c r="E148" s="216"/>
      <c r="F148" s="216" t="n">
        <v>829</v>
      </c>
      <c r="G148" s="216" t="n">
        <v>829</v>
      </c>
    </row>
    <row r="149" customFormat="false" ht="12" hidden="false" customHeight="false" outlineLevel="0" collapsed="false">
      <c r="A149" s="214" t="s">
        <v>369</v>
      </c>
      <c r="B149" s="215" t="s">
        <v>367</v>
      </c>
      <c r="C149" s="216" t="n">
        <v>43</v>
      </c>
      <c r="D149" s="216" t="n">
        <v>43</v>
      </c>
      <c r="E149" s="216"/>
      <c r="F149" s="216" t="n">
        <v>173</v>
      </c>
      <c r="G149" s="216" t="n">
        <v>173</v>
      </c>
    </row>
    <row r="150" customFormat="false" ht="24" hidden="false" customHeight="false" outlineLevel="0" collapsed="false">
      <c r="A150" s="214" t="s">
        <v>369</v>
      </c>
      <c r="B150" s="215" t="s">
        <v>366</v>
      </c>
      <c r="C150" s="216" t="n">
        <v>28</v>
      </c>
      <c r="D150" s="216" t="n">
        <v>28</v>
      </c>
      <c r="E150" s="216"/>
      <c r="F150" s="216" t="n">
        <v>155</v>
      </c>
      <c r="G150" s="216" t="n">
        <v>155</v>
      </c>
    </row>
    <row r="151" customFormat="false" ht="12" hidden="false" customHeight="false" outlineLevel="0" collapsed="false">
      <c r="A151" s="214" t="s">
        <v>369</v>
      </c>
      <c r="B151" s="215" t="s">
        <v>375</v>
      </c>
      <c r="C151" s="216" t="n">
        <v>23</v>
      </c>
      <c r="D151" s="216" t="n">
        <v>23</v>
      </c>
      <c r="E151" s="216"/>
      <c r="F151" s="216" t="n">
        <v>227</v>
      </c>
      <c r="G151" s="216" t="n">
        <v>227</v>
      </c>
    </row>
    <row r="152" customFormat="false" ht="12" hidden="false" customHeight="false" outlineLevel="0" collapsed="false">
      <c r="A152" s="214" t="s">
        <v>369</v>
      </c>
      <c r="B152" s="215" t="s">
        <v>372</v>
      </c>
      <c r="C152" s="216" t="n">
        <v>16</v>
      </c>
      <c r="D152" s="216" t="n">
        <v>16</v>
      </c>
      <c r="E152" s="216"/>
      <c r="F152" s="216" t="n">
        <v>188</v>
      </c>
      <c r="G152" s="216" t="n">
        <v>188</v>
      </c>
    </row>
    <row r="153" customFormat="false" ht="12" hidden="false" customHeight="false" outlineLevel="0" collapsed="false">
      <c r="A153" s="214" t="s">
        <v>369</v>
      </c>
      <c r="B153" s="215" t="s">
        <v>275</v>
      </c>
      <c r="C153" s="216" t="n">
        <v>13</v>
      </c>
      <c r="D153" s="216" t="n">
        <v>13</v>
      </c>
      <c r="E153" s="216"/>
      <c r="F153" s="216" t="n">
        <v>66</v>
      </c>
      <c r="G153" s="216" t="n">
        <v>66</v>
      </c>
    </row>
    <row r="154" customFormat="false" ht="12" hidden="false" customHeight="false" outlineLevel="0" collapsed="false">
      <c r="A154" s="214" t="s">
        <v>369</v>
      </c>
      <c r="B154" s="215" t="s">
        <v>214</v>
      </c>
      <c r="C154" s="216" t="n">
        <v>12</v>
      </c>
      <c r="D154" s="216" t="n">
        <v>12</v>
      </c>
      <c r="E154" s="216"/>
      <c r="F154" s="216" t="n">
        <v>146</v>
      </c>
      <c r="G154" s="216" t="n">
        <v>146</v>
      </c>
    </row>
    <row r="155" customFormat="false" ht="12" hidden="false" customHeight="false" outlineLevel="0" collapsed="false">
      <c r="A155" s="214" t="s">
        <v>369</v>
      </c>
      <c r="B155" s="215" t="s">
        <v>193</v>
      </c>
      <c r="C155" s="216" t="n">
        <v>12</v>
      </c>
      <c r="D155" s="216" t="n">
        <v>12</v>
      </c>
      <c r="E155" s="216"/>
      <c r="F155" s="216" t="n">
        <v>169</v>
      </c>
      <c r="G155" s="216" t="n">
        <v>169</v>
      </c>
    </row>
    <row r="156" customFormat="false" ht="12" hidden="false" customHeight="false" outlineLevel="0" collapsed="false">
      <c r="A156" s="214" t="s">
        <v>369</v>
      </c>
      <c r="B156" s="215" t="s">
        <v>371</v>
      </c>
      <c r="C156" s="216" t="n">
        <v>10</v>
      </c>
      <c r="D156" s="216" t="n">
        <v>10</v>
      </c>
      <c r="E156" s="216"/>
      <c r="F156" s="216" t="n">
        <v>18</v>
      </c>
      <c r="G156" s="216" t="n">
        <v>18</v>
      </c>
    </row>
    <row r="157" customFormat="false" ht="12" hidden="false" customHeight="false" outlineLevel="0" collapsed="false">
      <c r="A157" s="214" t="s">
        <v>369</v>
      </c>
      <c r="B157" s="215" t="s">
        <v>389</v>
      </c>
      <c r="C157" s="216" t="n">
        <v>7</v>
      </c>
      <c r="D157" s="216" t="n">
        <v>7</v>
      </c>
      <c r="E157" s="216"/>
      <c r="F157" s="216" t="n">
        <v>49</v>
      </c>
      <c r="G157" s="216" t="n">
        <v>49</v>
      </c>
    </row>
    <row r="158" customFormat="false" ht="12" hidden="false" customHeight="false" outlineLevel="0" collapsed="false">
      <c r="A158" s="214" t="s">
        <v>369</v>
      </c>
      <c r="B158" s="215" t="s">
        <v>362</v>
      </c>
      <c r="C158" s="216" t="n">
        <v>6</v>
      </c>
      <c r="D158" s="216" t="n">
        <v>6</v>
      </c>
      <c r="E158" s="216"/>
      <c r="F158" s="216" t="n">
        <v>75</v>
      </c>
      <c r="G158" s="216" t="n">
        <v>75</v>
      </c>
    </row>
    <row r="159" customFormat="false" ht="12" hidden="false" customHeight="false" outlineLevel="0" collapsed="false">
      <c r="A159" s="214" t="s">
        <v>369</v>
      </c>
      <c r="B159" s="215" t="s">
        <v>384</v>
      </c>
      <c r="C159" s="216" t="n">
        <v>5</v>
      </c>
      <c r="D159" s="216" t="n">
        <v>5</v>
      </c>
      <c r="E159" s="216"/>
      <c r="F159" s="216" t="n">
        <v>42</v>
      </c>
      <c r="G159" s="216" t="n">
        <v>42</v>
      </c>
    </row>
    <row r="160" customFormat="false" ht="12" hidden="false" customHeight="false" outlineLevel="0" collapsed="false">
      <c r="A160" s="214" t="s">
        <v>369</v>
      </c>
      <c r="B160" s="215" t="s">
        <v>392</v>
      </c>
      <c r="C160" s="216" t="n">
        <v>3</v>
      </c>
      <c r="D160" s="216" t="n">
        <v>3</v>
      </c>
      <c r="E160" s="216"/>
      <c r="F160" s="216" t="n">
        <v>15</v>
      </c>
      <c r="G160" s="216" t="n">
        <v>15</v>
      </c>
    </row>
    <row r="161" customFormat="false" ht="12" hidden="false" customHeight="false" outlineLevel="0" collapsed="false">
      <c r="A161" s="214" t="s">
        <v>369</v>
      </c>
      <c r="B161" s="215" t="s">
        <v>251</v>
      </c>
      <c r="C161" s="216" t="n">
        <v>2</v>
      </c>
      <c r="D161" s="216" t="n">
        <v>2</v>
      </c>
      <c r="E161" s="216"/>
      <c r="F161" s="216" t="n">
        <v>39</v>
      </c>
      <c r="G161" s="216" t="n">
        <v>39</v>
      </c>
    </row>
    <row r="162" customFormat="false" ht="12" hidden="false" customHeight="false" outlineLevel="0" collapsed="false">
      <c r="A162" s="214" t="s">
        <v>369</v>
      </c>
      <c r="B162" s="215" t="s">
        <v>391</v>
      </c>
      <c r="C162" s="216" t="n">
        <v>2</v>
      </c>
      <c r="D162" s="216" t="n">
        <v>2</v>
      </c>
      <c r="E162" s="216"/>
      <c r="F162" s="216" t="n">
        <v>13</v>
      </c>
      <c r="G162" s="216" t="n">
        <v>13</v>
      </c>
    </row>
    <row r="163" customFormat="false" ht="12" hidden="false" customHeight="false" outlineLevel="0" collapsed="false">
      <c r="A163" s="214" t="s">
        <v>369</v>
      </c>
      <c r="B163" s="215" t="s">
        <v>393</v>
      </c>
      <c r="C163" s="216" t="n">
        <v>2</v>
      </c>
      <c r="D163" s="216" t="n">
        <v>2</v>
      </c>
      <c r="E163" s="216"/>
      <c r="F163" s="216" t="n">
        <v>25</v>
      </c>
      <c r="G163" s="216" t="n">
        <v>25</v>
      </c>
    </row>
    <row r="164" customFormat="false" ht="12" hidden="false" customHeight="false" outlineLevel="0" collapsed="false">
      <c r="A164" s="214" t="s">
        <v>369</v>
      </c>
      <c r="B164" s="215" t="s">
        <v>364</v>
      </c>
      <c r="C164" s="216" t="n">
        <v>2</v>
      </c>
      <c r="D164" s="216" t="n">
        <v>2</v>
      </c>
      <c r="E164" s="216"/>
      <c r="F164" s="216" t="n">
        <v>134</v>
      </c>
      <c r="G164" s="216" t="n">
        <v>134</v>
      </c>
    </row>
    <row r="165" customFormat="false" ht="12" hidden="false" customHeight="false" outlineLevel="0" collapsed="false">
      <c r="A165" s="214" t="s">
        <v>369</v>
      </c>
      <c r="B165" s="215" t="s">
        <v>243</v>
      </c>
      <c r="C165" s="216" t="n">
        <v>1</v>
      </c>
      <c r="D165" s="216" t="n">
        <v>1</v>
      </c>
      <c r="E165" s="216"/>
      <c r="F165" s="216" t="n">
        <v>8</v>
      </c>
      <c r="G165" s="216" t="n">
        <v>8</v>
      </c>
    </row>
    <row r="166" customFormat="false" ht="12" hidden="false" customHeight="false" outlineLevel="0" collapsed="false">
      <c r="A166" s="214" t="s">
        <v>369</v>
      </c>
      <c r="B166" s="215" t="s">
        <v>390</v>
      </c>
      <c r="C166" s="216" t="n">
        <v>1</v>
      </c>
      <c r="D166" s="216" t="n">
        <v>1</v>
      </c>
      <c r="E166" s="216"/>
      <c r="F166" s="216" t="n">
        <v>7</v>
      </c>
      <c r="G166" s="216" t="n">
        <v>7</v>
      </c>
    </row>
    <row r="167" customFormat="false" ht="12" hidden="false" customHeight="false" outlineLevel="0" collapsed="false">
      <c r="A167" s="214" t="s">
        <v>369</v>
      </c>
      <c r="B167" s="215" t="s">
        <v>208</v>
      </c>
      <c r="C167" s="216" t="n">
        <v>1</v>
      </c>
      <c r="D167" s="216" t="n">
        <v>1</v>
      </c>
      <c r="E167" s="216"/>
      <c r="F167" s="216" t="n">
        <v>11</v>
      </c>
      <c r="G167" s="216" t="n">
        <v>11</v>
      </c>
    </row>
    <row r="168" customFormat="false" ht="12" hidden="false" customHeight="false" outlineLevel="0" collapsed="false">
      <c r="A168" s="214" t="s">
        <v>369</v>
      </c>
      <c r="B168" s="215" t="s">
        <v>398</v>
      </c>
      <c r="C168" s="216" t="n">
        <v>1</v>
      </c>
      <c r="D168" s="216" t="n">
        <v>1</v>
      </c>
      <c r="E168" s="216"/>
      <c r="F168" s="216" t="n">
        <v>7</v>
      </c>
      <c r="G168" s="216" t="n">
        <v>7</v>
      </c>
    </row>
    <row r="169" customFormat="false" ht="12" hidden="false" customHeight="false" outlineLevel="0" collapsed="false">
      <c r="A169" s="214" t="s">
        <v>369</v>
      </c>
      <c r="B169" s="215" t="s">
        <v>254</v>
      </c>
      <c r="C169" s="216" t="n">
        <v>1</v>
      </c>
      <c r="D169" s="216" t="n">
        <v>1</v>
      </c>
      <c r="E169" s="216"/>
      <c r="F169" s="216" t="n">
        <v>14</v>
      </c>
      <c r="G169" s="216" t="n">
        <v>14</v>
      </c>
    </row>
    <row r="170" customFormat="false" ht="12" hidden="false" customHeight="false" outlineLevel="0" collapsed="false">
      <c r="A170" s="214" t="s">
        <v>369</v>
      </c>
      <c r="B170" s="215" t="s">
        <v>394</v>
      </c>
      <c r="C170" s="216" t="s">
        <v>400</v>
      </c>
      <c r="D170" s="216" t="s">
        <v>400</v>
      </c>
      <c r="E170" s="216"/>
      <c r="F170" s="216" t="n">
        <v>10</v>
      </c>
      <c r="G170" s="216" t="n">
        <v>10</v>
      </c>
    </row>
    <row r="171" customFormat="false" ht="12" hidden="false" customHeight="false" outlineLevel="0" collapsed="false">
      <c r="A171" s="214" t="s">
        <v>369</v>
      </c>
      <c r="B171" s="215" t="s">
        <v>401</v>
      </c>
      <c r="C171" s="216" t="s">
        <v>400</v>
      </c>
      <c r="D171" s="216" t="s">
        <v>400</v>
      </c>
      <c r="E171" s="216"/>
      <c r="F171" s="216" t="n">
        <v>1</v>
      </c>
      <c r="G171" s="216" t="n">
        <v>1</v>
      </c>
    </row>
    <row r="172" customFormat="false" ht="12" hidden="false" customHeight="false" outlineLevel="0" collapsed="false">
      <c r="A172" s="214" t="s">
        <v>369</v>
      </c>
      <c r="B172" s="215" t="s">
        <v>293</v>
      </c>
      <c r="C172" s="216" t="s">
        <v>400</v>
      </c>
      <c r="D172" s="216" t="s">
        <v>400</v>
      </c>
      <c r="E172" s="216"/>
      <c r="F172" s="216" t="n">
        <v>2</v>
      </c>
      <c r="G172" s="216" t="n">
        <v>2</v>
      </c>
    </row>
    <row r="173" customFormat="false" ht="12" hidden="false" customHeight="false" outlineLevel="0" collapsed="false">
      <c r="A173" s="214" t="s">
        <v>369</v>
      </c>
      <c r="B173" s="215" t="s">
        <v>226</v>
      </c>
      <c r="C173" s="216" t="s">
        <v>400</v>
      </c>
      <c r="D173" s="216" t="s">
        <v>400</v>
      </c>
      <c r="E173" s="216"/>
      <c r="F173" s="216" t="n">
        <v>5</v>
      </c>
      <c r="G173" s="216" t="n">
        <v>5</v>
      </c>
    </row>
    <row r="174" customFormat="false" ht="12" hidden="false" customHeight="false" outlineLevel="0" collapsed="false">
      <c r="A174" s="214" t="s">
        <v>369</v>
      </c>
      <c r="B174" s="215" t="s">
        <v>395</v>
      </c>
      <c r="C174" s="216" t="s">
        <v>400</v>
      </c>
      <c r="D174" s="216" t="s">
        <v>400</v>
      </c>
      <c r="E174" s="216"/>
      <c r="F174" s="216" t="n">
        <v>1</v>
      </c>
      <c r="G174" s="216" t="n">
        <v>1</v>
      </c>
    </row>
    <row r="175" customFormat="false" ht="12" hidden="false" customHeight="false" outlineLevel="0" collapsed="false">
      <c r="A175" s="214" t="s">
        <v>369</v>
      </c>
      <c r="B175" s="215" t="s">
        <v>403</v>
      </c>
      <c r="C175" s="216" t="s">
        <v>400</v>
      </c>
      <c r="D175" s="216" t="s">
        <v>400</v>
      </c>
      <c r="E175" s="216"/>
      <c r="F175" s="216" t="n">
        <v>2</v>
      </c>
      <c r="G175" s="216" t="n">
        <v>2</v>
      </c>
    </row>
    <row r="176" customFormat="false" ht="12" hidden="false" customHeight="false" outlineLevel="0" collapsed="false">
      <c r="A176" s="214" t="s">
        <v>369</v>
      </c>
      <c r="B176" s="215" t="s">
        <v>404</v>
      </c>
      <c r="C176" s="216" t="s">
        <v>400</v>
      </c>
      <c r="D176" s="216" t="s">
        <v>400</v>
      </c>
      <c r="E176" s="216"/>
      <c r="F176" s="216" t="n">
        <v>14</v>
      </c>
      <c r="G176" s="216" t="n">
        <v>14</v>
      </c>
    </row>
    <row r="177" customFormat="false" ht="12" hidden="false" customHeight="false" outlineLevel="0" collapsed="false">
      <c r="A177" s="214" t="s">
        <v>369</v>
      </c>
      <c r="B177" s="215" t="s">
        <v>399</v>
      </c>
      <c r="C177" s="216" t="s">
        <v>400</v>
      </c>
      <c r="D177" s="216" t="s">
        <v>400</v>
      </c>
      <c r="E177" s="216"/>
      <c r="F177" s="216" t="n">
        <v>3</v>
      </c>
      <c r="G177" s="216" t="n">
        <v>3</v>
      </c>
    </row>
    <row r="178" customFormat="false" ht="12" hidden="false" customHeight="false" outlineLevel="0" collapsed="false">
      <c r="A178" s="214" t="s">
        <v>369</v>
      </c>
      <c r="B178" s="215" t="s">
        <v>396</v>
      </c>
      <c r="C178" s="216" t="s">
        <v>400</v>
      </c>
      <c r="D178" s="216" t="s">
        <v>400</v>
      </c>
      <c r="E178" s="216"/>
      <c r="F178" s="216" t="n">
        <v>2</v>
      </c>
      <c r="G178" s="216" t="n">
        <v>2</v>
      </c>
    </row>
    <row r="179" customFormat="false" ht="12" hidden="false" customHeight="false" outlineLevel="0" collapsed="false">
      <c r="A179" s="214" t="s">
        <v>370</v>
      </c>
      <c r="B179" s="215" t="s">
        <v>388</v>
      </c>
      <c r="C179" s="216" t="n">
        <v>1703</v>
      </c>
      <c r="D179" s="216" t="n">
        <v>1703</v>
      </c>
      <c r="E179" s="216"/>
      <c r="F179" s="216" t="n">
        <v>8456</v>
      </c>
      <c r="G179" s="216" t="n">
        <v>8456</v>
      </c>
    </row>
    <row r="180" customFormat="false" ht="12" hidden="false" customHeight="false" outlineLevel="0" collapsed="false">
      <c r="A180" s="214" t="s">
        <v>370</v>
      </c>
      <c r="B180" s="215" t="s">
        <v>235</v>
      </c>
      <c r="C180" s="216" t="n">
        <v>75</v>
      </c>
      <c r="D180" s="216" t="n">
        <v>75</v>
      </c>
      <c r="E180" s="216"/>
      <c r="F180" s="216" t="n">
        <v>397</v>
      </c>
      <c r="G180" s="216" t="n">
        <v>397</v>
      </c>
    </row>
    <row r="181" customFormat="false" ht="12" hidden="false" customHeight="false" outlineLevel="0" collapsed="false">
      <c r="A181" s="214" t="s">
        <v>370</v>
      </c>
      <c r="B181" s="215" t="s">
        <v>359</v>
      </c>
      <c r="C181" s="216" t="n">
        <v>24</v>
      </c>
      <c r="D181" s="216" t="n">
        <v>24</v>
      </c>
      <c r="E181" s="216"/>
      <c r="F181" s="216" t="n">
        <v>281</v>
      </c>
      <c r="G181" s="216" t="n">
        <v>281</v>
      </c>
    </row>
    <row r="182" customFormat="false" ht="12" hidden="false" customHeight="false" outlineLevel="0" collapsed="false">
      <c r="A182" s="214" t="s">
        <v>370</v>
      </c>
      <c r="B182" s="215" t="s">
        <v>198</v>
      </c>
      <c r="C182" s="216" t="n">
        <v>22</v>
      </c>
      <c r="D182" s="216" t="n">
        <v>22</v>
      </c>
      <c r="E182" s="216"/>
      <c r="F182" s="216" t="n">
        <v>453</v>
      </c>
      <c r="G182" s="216" t="n">
        <v>453</v>
      </c>
    </row>
    <row r="183" customFormat="false" ht="12" hidden="false" customHeight="false" outlineLevel="0" collapsed="false">
      <c r="A183" s="214" t="s">
        <v>370</v>
      </c>
      <c r="B183" s="215" t="s">
        <v>371</v>
      </c>
      <c r="C183" s="216" t="n">
        <v>9</v>
      </c>
      <c r="D183" s="216" t="n">
        <v>9</v>
      </c>
      <c r="E183" s="216"/>
      <c r="F183" s="216" t="n">
        <v>16</v>
      </c>
      <c r="G183" s="216" t="n">
        <v>16</v>
      </c>
    </row>
    <row r="184" customFormat="false" ht="12" hidden="false" customHeight="false" outlineLevel="0" collapsed="false">
      <c r="A184" s="214" t="s">
        <v>370</v>
      </c>
      <c r="B184" s="215" t="s">
        <v>367</v>
      </c>
      <c r="C184" s="216" t="n">
        <v>8</v>
      </c>
      <c r="D184" s="216" t="n">
        <v>8</v>
      </c>
      <c r="E184" s="216"/>
      <c r="F184" s="216" t="n">
        <v>46</v>
      </c>
      <c r="G184" s="216" t="n">
        <v>46</v>
      </c>
    </row>
    <row r="185" customFormat="false" ht="12" hidden="false" customHeight="false" outlineLevel="0" collapsed="false">
      <c r="A185" s="214" t="s">
        <v>370</v>
      </c>
      <c r="B185" s="215" t="s">
        <v>372</v>
      </c>
      <c r="C185" s="216" t="n">
        <v>8</v>
      </c>
      <c r="D185" s="216" t="n">
        <v>8</v>
      </c>
      <c r="E185" s="216"/>
      <c r="F185" s="216" t="n">
        <v>65</v>
      </c>
      <c r="G185" s="216" t="n">
        <v>65</v>
      </c>
    </row>
    <row r="186" customFormat="false" ht="12" hidden="false" customHeight="false" outlineLevel="0" collapsed="false">
      <c r="A186" s="214" t="s">
        <v>370</v>
      </c>
      <c r="B186" s="215" t="s">
        <v>251</v>
      </c>
      <c r="C186" s="216" t="n">
        <v>4</v>
      </c>
      <c r="D186" s="216" t="n">
        <v>4</v>
      </c>
      <c r="E186" s="216"/>
      <c r="F186" s="216" t="n">
        <v>30</v>
      </c>
      <c r="G186" s="216" t="n">
        <v>30</v>
      </c>
    </row>
    <row r="187" customFormat="false" ht="12" hidden="false" customHeight="false" outlineLevel="0" collapsed="false">
      <c r="A187" s="214" t="s">
        <v>370</v>
      </c>
      <c r="B187" s="215" t="s">
        <v>318</v>
      </c>
      <c r="C187" s="216" t="n">
        <v>3</v>
      </c>
      <c r="D187" s="216" t="n">
        <v>3</v>
      </c>
      <c r="E187" s="216"/>
      <c r="F187" s="216" t="n">
        <v>53</v>
      </c>
      <c r="G187" s="216" t="n">
        <v>53</v>
      </c>
    </row>
    <row r="188" customFormat="false" ht="12" hidden="false" customHeight="false" outlineLevel="0" collapsed="false">
      <c r="A188" s="214" t="s">
        <v>370</v>
      </c>
      <c r="B188" s="215" t="s">
        <v>389</v>
      </c>
      <c r="C188" s="216" t="n">
        <v>3</v>
      </c>
      <c r="D188" s="216" t="n">
        <v>3</v>
      </c>
      <c r="E188" s="216"/>
      <c r="F188" s="216" t="n">
        <v>12</v>
      </c>
      <c r="G188" s="216" t="n">
        <v>12</v>
      </c>
    </row>
    <row r="189" customFormat="false" ht="12" hidden="false" customHeight="false" outlineLevel="0" collapsed="false">
      <c r="A189" s="214" t="s">
        <v>370</v>
      </c>
      <c r="B189" s="215" t="s">
        <v>360</v>
      </c>
      <c r="C189" s="216" t="n">
        <v>3</v>
      </c>
      <c r="D189" s="216" t="n">
        <v>3</v>
      </c>
      <c r="E189" s="216"/>
      <c r="F189" s="216" t="n">
        <v>26</v>
      </c>
      <c r="G189" s="216" t="n">
        <v>26</v>
      </c>
    </row>
    <row r="190" customFormat="false" ht="12" hidden="false" customHeight="false" outlineLevel="0" collapsed="false">
      <c r="A190" s="214" t="s">
        <v>370</v>
      </c>
      <c r="B190" s="215" t="s">
        <v>275</v>
      </c>
      <c r="C190" s="216" t="n">
        <v>2</v>
      </c>
      <c r="D190" s="216" t="n">
        <v>2</v>
      </c>
      <c r="E190" s="216"/>
      <c r="F190" s="216" t="n">
        <v>10</v>
      </c>
      <c r="G190" s="216" t="n">
        <v>10</v>
      </c>
    </row>
    <row r="191" customFormat="false" ht="24" hidden="false" customHeight="false" outlineLevel="0" collapsed="false">
      <c r="A191" s="214" t="s">
        <v>370</v>
      </c>
      <c r="B191" s="215" t="s">
        <v>366</v>
      </c>
      <c r="C191" s="216" t="n">
        <v>2</v>
      </c>
      <c r="D191" s="216" t="n">
        <v>2</v>
      </c>
      <c r="E191" s="216"/>
      <c r="F191" s="216" t="n">
        <v>25</v>
      </c>
      <c r="G191" s="216" t="n">
        <v>25</v>
      </c>
    </row>
    <row r="192" customFormat="false" ht="12" hidden="false" customHeight="false" outlineLevel="0" collapsed="false">
      <c r="A192" s="214" t="s">
        <v>370</v>
      </c>
      <c r="B192" s="215" t="s">
        <v>214</v>
      </c>
      <c r="C192" s="216" t="n">
        <v>2</v>
      </c>
      <c r="D192" s="216" t="n">
        <v>2</v>
      </c>
      <c r="E192" s="216"/>
      <c r="F192" s="216" t="n">
        <v>28</v>
      </c>
      <c r="G192" s="216" t="n">
        <v>28</v>
      </c>
    </row>
    <row r="193" customFormat="false" ht="12" hidden="false" customHeight="false" outlineLevel="0" collapsed="false">
      <c r="A193" s="214" t="s">
        <v>370</v>
      </c>
      <c r="B193" s="215" t="s">
        <v>364</v>
      </c>
      <c r="C193" s="216" t="n">
        <v>2</v>
      </c>
      <c r="D193" s="216" t="n">
        <v>2</v>
      </c>
      <c r="E193" s="216"/>
      <c r="F193" s="216" t="n">
        <v>20</v>
      </c>
      <c r="G193" s="216" t="n">
        <v>20</v>
      </c>
    </row>
    <row r="194" customFormat="false" ht="12" hidden="false" customHeight="false" outlineLevel="0" collapsed="false">
      <c r="A194" s="214" t="s">
        <v>370</v>
      </c>
      <c r="B194" s="215" t="s">
        <v>391</v>
      </c>
      <c r="C194" s="216" t="n">
        <v>1</v>
      </c>
      <c r="D194" s="216" t="n">
        <v>1</v>
      </c>
      <c r="E194" s="216"/>
      <c r="F194" s="216" t="n">
        <v>6</v>
      </c>
      <c r="G194" s="216" t="n">
        <v>6</v>
      </c>
    </row>
    <row r="195" customFormat="false" ht="12" hidden="false" customHeight="false" outlineLevel="0" collapsed="false">
      <c r="A195" s="214" t="s">
        <v>370</v>
      </c>
      <c r="B195" s="215" t="s">
        <v>216</v>
      </c>
      <c r="C195" s="216" t="n">
        <v>1</v>
      </c>
      <c r="D195" s="216" t="n">
        <v>1</v>
      </c>
      <c r="E195" s="216"/>
      <c r="F195" s="216" t="n">
        <v>2</v>
      </c>
      <c r="G195" s="216" t="n">
        <v>2</v>
      </c>
    </row>
    <row r="196" customFormat="false" ht="12" hidden="false" customHeight="false" outlineLevel="0" collapsed="false">
      <c r="A196" s="214" t="s">
        <v>370</v>
      </c>
      <c r="B196" s="215" t="s">
        <v>375</v>
      </c>
      <c r="C196" s="216" t="n">
        <v>1</v>
      </c>
      <c r="D196" s="216" t="n">
        <v>1</v>
      </c>
      <c r="E196" s="216"/>
      <c r="F196" s="216" t="n">
        <v>18</v>
      </c>
      <c r="G196" s="216" t="n">
        <v>18</v>
      </c>
    </row>
    <row r="197" customFormat="false" ht="12" hidden="false" customHeight="false" outlineLevel="0" collapsed="false">
      <c r="A197" s="214" t="s">
        <v>370</v>
      </c>
      <c r="B197" s="215" t="s">
        <v>208</v>
      </c>
      <c r="C197" s="216" t="n">
        <v>1</v>
      </c>
      <c r="D197" s="216" t="n">
        <v>1</v>
      </c>
      <c r="E197" s="216"/>
      <c r="F197" s="216" t="n">
        <v>3</v>
      </c>
      <c r="G197" s="216" t="n">
        <v>3</v>
      </c>
    </row>
    <row r="198" customFormat="false" ht="12" hidden="false" customHeight="false" outlineLevel="0" collapsed="false">
      <c r="A198" s="214" t="s">
        <v>370</v>
      </c>
      <c r="B198" s="215" t="s">
        <v>384</v>
      </c>
      <c r="C198" s="216" t="n">
        <v>1</v>
      </c>
      <c r="D198" s="216" t="n">
        <v>1</v>
      </c>
      <c r="E198" s="216"/>
      <c r="F198" s="216" t="n">
        <v>16</v>
      </c>
      <c r="G198" s="216" t="n">
        <v>16</v>
      </c>
    </row>
    <row r="199" customFormat="false" ht="12" hidden="false" customHeight="false" outlineLevel="0" collapsed="false">
      <c r="A199" s="214" t="s">
        <v>370</v>
      </c>
      <c r="B199" s="215" t="s">
        <v>362</v>
      </c>
      <c r="C199" s="216" t="n">
        <v>1</v>
      </c>
      <c r="D199" s="216" t="n">
        <v>1</v>
      </c>
      <c r="E199" s="216"/>
      <c r="F199" s="216" t="n">
        <v>30</v>
      </c>
      <c r="G199" s="216" t="n">
        <v>30</v>
      </c>
    </row>
    <row r="200" customFormat="false" ht="12" hidden="false" customHeight="false" outlineLevel="0" collapsed="false">
      <c r="A200" s="214" t="s">
        <v>370</v>
      </c>
      <c r="B200" s="215" t="s">
        <v>392</v>
      </c>
      <c r="C200" s="216" t="s">
        <v>400</v>
      </c>
      <c r="D200" s="216" t="s">
        <v>400</v>
      </c>
      <c r="E200" s="216"/>
      <c r="F200" s="216" t="n">
        <v>5</v>
      </c>
      <c r="G200" s="216" t="n">
        <v>5</v>
      </c>
    </row>
    <row r="201" customFormat="false" ht="12" hidden="false" customHeight="false" outlineLevel="0" collapsed="false">
      <c r="A201" s="214" t="s">
        <v>370</v>
      </c>
      <c r="B201" s="215" t="s">
        <v>243</v>
      </c>
      <c r="C201" s="216" t="s">
        <v>400</v>
      </c>
      <c r="D201" s="216" t="s">
        <v>400</v>
      </c>
      <c r="E201" s="216"/>
      <c r="F201" s="216" t="n">
        <v>1</v>
      </c>
      <c r="G201" s="216" t="n">
        <v>1</v>
      </c>
    </row>
    <row r="202" customFormat="false" ht="12" hidden="false" customHeight="false" outlineLevel="0" collapsed="false">
      <c r="A202" s="214" t="s">
        <v>370</v>
      </c>
      <c r="B202" s="215" t="s">
        <v>394</v>
      </c>
      <c r="C202" s="216" t="s">
        <v>400</v>
      </c>
      <c r="D202" s="216" t="s">
        <v>400</v>
      </c>
      <c r="E202" s="216"/>
      <c r="F202" s="216" t="n">
        <v>11</v>
      </c>
      <c r="G202" s="216" t="n">
        <v>11</v>
      </c>
    </row>
    <row r="203" customFormat="false" ht="12" hidden="false" customHeight="false" outlineLevel="0" collapsed="false">
      <c r="A203" s="214" t="s">
        <v>370</v>
      </c>
      <c r="B203" s="215" t="s">
        <v>189</v>
      </c>
      <c r="C203" s="216" t="s">
        <v>400</v>
      </c>
      <c r="D203" s="216" t="s">
        <v>400</v>
      </c>
      <c r="E203" s="216"/>
      <c r="F203" s="216" t="n">
        <v>9</v>
      </c>
      <c r="G203" s="216" t="n">
        <v>9</v>
      </c>
    </row>
    <row r="204" customFormat="false" ht="12" hidden="false" customHeight="false" outlineLevel="0" collapsed="false">
      <c r="A204" s="214" t="s">
        <v>370</v>
      </c>
      <c r="B204" s="215" t="s">
        <v>393</v>
      </c>
      <c r="C204" s="216" t="s">
        <v>400</v>
      </c>
      <c r="D204" s="216" t="s">
        <v>400</v>
      </c>
      <c r="E204" s="216"/>
      <c r="F204" s="216" t="n">
        <v>7</v>
      </c>
      <c r="G204" s="216" t="n">
        <v>7</v>
      </c>
    </row>
    <row r="205" customFormat="false" ht="12" hidden="false" customHeight="false" outlineLevel="0" collapsed="false">
      <c r="A205" s="214" t="s">
        <v>370</v>
      </c>
      <c r="B205" s="215" t="s">
        <v>402</v>
      </c>
      <c r="C205" s="216" t="s">
        <v>400</v>
      </c>
      <c r="D205" s="216" t="s">
        <v>400</v>
      </c>
      <c r="E205" s="216"/>
      <c r="F205" s="216" t="n">
        <v>1</v>
      </c>
      <c r="G205" s="216" t="n">
        <v>1</v>
      </c>
    </row>
    <row r="206" customFormat="false" ht="12" hidden="false" customHeight="false" outlineLevel="0" collapsed="false">
      <c r="A206" s="214" t="s">
        <v>370</v>
      </c>
      <c r="B206" s="215" t="s">
        <v>193</v>
      </c>
      <c r="C206" s="216" t="s">
        <v>400</v>
      </c>
      <c r="D206" s="216" t="s">
        <v>400</v>
      </c>
      <c r="E206" s="216"/>
      <c r="F206" s="216" t="n">
        <v>7</v>
      </c>
      <c r="G206" s="216" t="n">
        <v>7</v>
      </c>
    </row>
    <row r="207" customFormat="false" ht="12" hidden="false" customHeight="false" outlineLevel="0" collapsed="false">
      <c r="A207" s="214" t="s">
        <v>370</v>
      </c>
      <c r="B207" s="215" t="s">
        <v>226</v>
      </c>
      <c r="C207" s="216" t="s">
        <v>400</v>
      </c>
      <c r="D207" s="216" t="s">
        <v>400</v>
      </c>
      <c r="E207" s="216"/>
      <c r="F207" s="216" t="n">
        <v>2</v>
      </c>
      <c r="G207" s="216" t="n">
        <v>2</v>
      </c>
    </row>
    <row r="208" customFormat="false" ht="12" hidden="false" customHeight="false" outlineLevel="0" collapsed="false">
      <c r="A208" s="214" t="s">
        <v>370</v>
      </c>
      <c r="B208" s="215" t="s">
        <v>403</v>
      </c>
      <c r="C208" s="216" t="s">
        <v>400</v>
      </c>
      <c r="D208" s="216" t="s">
        <v>400</v>
      </c>
      <c r="E208" s="216"/>
      <c r="F208" s="216" t="n">
        <v>1</v>
      </c>
      <c r="G208" s="216" t="n">
        <v>1</v>
      </c>
    </row>
    <row r="209" customFormat="false" ht="12" hidden="false" customHeight="false" outlineLevel="0" collapsed="false">
      <c r="A209" s="214" t="s">
        <v>370</v>
      </c>
      <c r="B209" s="215" t="s">
        <v>399</v>
      </c>
      <c r="C209" s="216" t="s">
        <v>400</v>
      </c>
      <c r="D209" s="216" t="s">
        <v>400</v>
      </c>
      <c r="E209" s="216"/>
      <c r="F209" s="216" t="n">
        <v>11</v>
      </c>
      <c r="G209" s="216" t="n">
        <v>11</v>
      </c>
    </row>
    <row r="210" customFormat="false" ht="12" hidden="false" customHeight="false" outlineLevel="0" collapsed="false">
      <c r="A210" s="214" t="s">
        <v>370</v>
      </c>
      <c r="B210" s="215" t="s">
        <v>254</v>
      </c>
      <c r="C210" s="216" t="s">
        <v>400</v>
      </c>
      <c r="D210" s="216" t="s">
        <v>400</v>
      </c>
      <c r="E210" s="216"/>
      <c r="F210" s="216" t="n">
        <v>1</v>
      </c>
      <c r="G210" s="216" t="n">
        <v>1</v>
      </c>
    </row>
    <row r="211" customFormat="false" ht="12" hidden="false" customHeight="false" outlineLevel="0" collapsed="false">
      <c r="A211" s="214" t="s">
        <v>405</v>
      </c>
      <c r="B211" s="215" t="s">
        <v>388</v>
      </c>
      <c r="C211" s="216" t="s">
        <v>400</v>
      </c>
      <c r="D211" s="216" t="s">
        <v>400</v>
      </c>
      <c r="E211" s="216"/>
      <c r="F211" s="216" t="n">
        <v>1</v>
      </c>
      <c r="G211" s="216" t="n">
        <v>1</v>
      </c>
    </row>
    <row r="212" customFormat="false" ht="12" hidden="false" customHeight="false" outlineLevel="0" collapsed="false">
      <c r="A212" s="214" t="s">
        <v>349</v>
      </c>
      <c r="B212" s="215" t="s">
        <v>388</v>
      </c>
      <c r="C212" s="216" t="n">
        <v>9337</v>
      </c>
      <c r="D212" s="216" t="n">
        <v>9337</v>
      </c>
      <c r="E212" s="216"/>
      <c r="F212" s="216" t="n">
        <v>56965</v>
      </c>
      <c r="G212" s="216" t="n">
        <v>56965</v>
      </c>
    </row>
    <row r="213" customFormat="false" ht="12" hidden="false" customHeight="false" outlineLevel="0" collapsed="false">
      <c r="A213" s="214" t="s">
        <v>349</v>
      </c>
      <c r="B213" s="215" t="s">
        <v>235</v>
      </c>
      <c r="C213" s="216" t="n">
        <v>199</v>
      </c>
      <c r="D213" s="216" t="n">
        <v>199</v>
      </c>
      <c r="E213" s="216"/>
      <c r="F213" s="216" t="n">
        <v>982</v>
      </c>
      <c r="G213" s="216" t="n">
        <v>982</v>
      </c>
    </row>
    <row r="214" customFormat="false" ht="12" hidden="false" customHeight="false" outlineLevel="0" collapsed="false">
      <c r="A214" s="214" t="s">
        <v>349</v>
      </c>
      <c r="B214" s="215" t="s">
        <v>359</v>
      </c>
      <c r="C214" s="216" t="n">
        <v>176</v>
      </c>
      <c r="D214" s="216" t="n">
        <v>176</v>
      </c>
      <c r="E214" s="216"/>
      <c r="F214" s="216" t="n">
        <v>3921</v>
      </c>
      <c r="G214" s="216" t="n">
        <v>3921</v>
      </c>
    </row>
    <row r="215" customFormat="false" ht="12" hidden="false" customHeight="false" outlineLevel="0" collapsed="false">
      <c r="A215" s="214" t="s">
        <v>349</v>
      </c>
      <c r="B215" s="215" t="s">
        <v>360</v>
      </c>
      <c r="C215" s="216" t="n">
        <v>77</v>
      </c>
      <c r="D215" s="216" t="n">
        <v>77</v>
      </c>
      <c r="E215" s="216"/>
      <c r="F215" s="216" t="n">
        <v>758</v>
      </c>
      <c r="G215" s="216" t="n">
        <v>758</v>
      </c>
    </row>
    <row r="216" customFormat="false" ht="12" hidden="false" customHeight="false" outlineLevel="0" collapsed="false">
      <c r="A216" s="214" t="s">
        <v>349</v>
      </c>
      <c r="B216" s="215" t="s">
        <v>318</v>
      </c>
      <c r="C216" s="216" t="n">
        <v>75</v>
      </c>
      <c r="D216" s="216" t="n">
        <v>75</v>
      </c>
      <c r="E216" s="216"/>
      <c r="F216" s="216" t="n">
        <v>1409</v>
      </c>
      <c r="G216" s="216" t="n">
        <v>1409</v>
      </c>
    </row>
    <row r="217" customFormat="false" ht="12" hidden="false" customHeight="false" outlineLevel="0" collapsed="false">
      <c r="A217" s="214" t="s">
        <v>349</v>
      </c>
      <c r="B217" s="215" t="s">
        <v>198</v>
      </c>
      <c r="C217" s="216" t="n">
        <v>52</v>
      </c>
      <c r="D217" s="216" t="n">
        <v>52</v>
      </c>
      <c r="E217" s="216"/>
      <c r="F217" s="216" t="n">
        <v>834</v>
      </c>
      <c r="G217" s="216" t="n">
        <v>834</v>
      </c>
    </row>
    <row r="218" customFormat="false" ht="12" hidden="false" customHeight="false" outlineLevel="0" collapsed="false">
      <c r="A218" s="214" t="s">
        <v>349</v>
      </c>
      <c r="B218" s="215" t="s">
        <v>375</v>
      </c>
      <c r="C218" s="216" t="n">
        <v>39</v>
      </c>
      <c r="D218" s="216" t="n">
        <v>39</v>
      </c>
      <c r="E218" s="216"/>
      <c r="F218" s="216" t="n">
        <v>441</v>
      </c>
      <c r="G218" s="216" t="n">
        <v>441</v>
      </c>
    </row>
    <row r="219" customFormat="false" ht="12" hidden="false" customHeight="false" outlineLevel="0" collapsed="false">
      <c r="A219" s="214" t="s">
        <v>349</v>
      </c>
      <c r="B219" s="215" t="s">
        <v>367</v>
      </c>
      <c r="C219" s="216" t="n">
        <v>36</v>
      </c>
      <c r="D219" s="216" t="n">
        <v>36</v>
      </c>
      <c r="E219" s="216"/>
      <c r="F219" s="216" t="n">
        <v>152</v>
      </c>
      <c r="G219" s="216" t="n">
        <v>152</v>
      </c>
    </row>
    <row r="220" customFormat="false" ht="24" hidden="false" customHeight="false" outlineLevel="0" collapsed="false">
      <c r="A220" s="214" t="s">
        <v>349</v>
      </c>
      <c r="B220" s="215" t="s">
        <v>366</v>
      </c>
      <c r="C220" s="216" t="n">
        <v>29</v>
      </c>
      <c r="D220" s="216" t="n">
        <v>29</v>
      </c>
      <c r="E220" s="216"/>
      <c r="F220" s="216" t="n">
        <v>145</v>
      </c>
      <c r="G220" s="216" t="n">
        <v>145</v>
      </c>
    </row>
    <row r="221" customFormat="false" ht="12" hidden="false" customHeight="false" outlineLevel="0" collapsed="false">
      <c r="A221" s="214" t="s">
        <v>349</v>
      </c>
      <c r="B221" s="215" t="s">
        <v>214</v>
      </c>
      <c r="C221" s="216" t="n">
        <v>20</v>
      </c>
      <c r="D221" s="216" t="n">
        <v>20</v>
      </c>
      <c r="E221" s="216"/>
      <c r="F221" s="216" t="n">
        <v>290</v>
      </c>
      <c r="G221" s="216" t="n">
        <v>290</v>
      </c>
    </row>
    <row r="222" customFormat="false" ht="12" hidden="false" customHeight="false" outlineLevel="0" collapsed="false">
      <c r="A222" s="214" t="s">
        <v>349</v>
      </c>
      <c r="B222" s="215" t="s">
        <v>372</v>
      </c>
      <c r="C222" s="216" t="n">
        <v>20</v>
      </c>
      <c r="D222" s="216" t="n">
        <v>20</v>
      </c>
      <c r="E222" s="216"/>
      <c r="F222" s="216" t="n">
        <v>213</v>
      </c>
      <c r="G222" s="216" t="n">
        <v>213</v>
      </c>
    </row>
    <row r="223" customFormat="false" ht="12" hidden="false" customHeight="false" outlineLevel="0" collapsed="false">
      <c r="A223" s="214" t="s">
        <v>349</v>
      </c>
      <c r="B223" s="215" t="s">
        <v>364</v>
      </c>
      <c r="C223" s="216" t="n">
        <v>15</v>
      </c>
      <c r="D223" s="216" t="n">
        <v>15</v>
      </c>
      <c r="E223" s="216"/>
      <c r="F223" s="216" t="n">
        <v>369</v>
      </c>
      <c r="G223" s="216" t="n">
        <v>369</v>
      </c>
    </row>
    <row r="224" customFormat="false" ht="12" hidden="false" customHeight="false" outlineLevel="0" collapsed="false">
      <c r="A224" s="214" t="s">
        <v>349</v>
      </c>
      <c r="B224" s="215" t="s">
        <v>275</v>
      </c>
      <c r="C224" s="216" t="n">
        <v>14</v>
      </c>
      <c r="D224" s="216" t="n">
        <v>14</v>
      </c>
      <c r="E224" s="216"/>
      <c r="F224" s="216" t="n">
        <v>90</v>
      </c>
      <c r="G224" s="216" t="n">
        <v>90</v>
      </c>
    </row>
    <row r="225" customFormat="false" ht="12" hidden="false" customHeight="false" outlineLevel="0" collapsed="false">
      <c r="A225" s="214" t="s">
        <v>349</v>
      </c>
      <c r="B225" s="215" t="s">
        <v>362</v>
      </c>
      <c r="C225" s="216" t="n">
        <v>11</v>
      </c>
      <c r="D225" s="216" t="n">
        <v>11</v>
      </c>
      <c r="E225" s="216"/>
      <c r="F225" s="216" t="n">
        <v>217</v>
      </c>
      <c r="G225" s="216" t="n">
        <v>217</v>
      </c>
    </row>
    <row r="226" customFormat="false" ht="12" hidden="false" customHeight="false" outlineLevel="0" collapsed="false">
      <c r="A226" s="214" t="s">
        <v>349</v>
      </c>
      <c r="B226" s="215" t="s">
        <v>371</v>
      </c>
      <c r="C226" s="216" t="n">
        <v>9</v>
      </c>
      <c r="D226" s="216" t="n">
        <v>9</v>
      </c>
      <c r="E226" s="216"/>
      <c r="F226" s="216" t="n">
        <v>26</v>
      </c>
      <c r="G226" s="216" t="n">
        <v>26</v>
      </c>
    </row>
    <row r="227" customFormat="false" ht="12" hidden="false" customHeight="false" outlineLevel="0" collapsed="false">
      <c r="A227" s="214" t="s">
        <v>349</v>
      </c>
      <c r="B227" s="215" t="s">
        <v>251</v>
      </c>
      <c r="C227" s="216" t="n">
        <v>7</v>
      </c>
      <c r="D227" s="216" t="n">
        <v>7</v>
      </c>
      <c r="E227" s="216"/>
      <c r="F227" s="216" t="n">
        <v>52</v>
      </c>
      <c r="G227" s="216" t="n">
        <v>52</v>
      </c>
    </row>
    <row r="228" customFormat="false" ht="12" hidden="false" customHeight="false" outlineLevel="0" collapsed="false">
      <c r="A228" s="214" t="s">
        <v>349</v>
      </c>
      <c r="B228" s="215" t="s">
        <v>389</v>
      </c>
      <c r="C228" s="216" t="n">
        <v>7</v>
      </c>
      <c r="D228" s="216" t="n">
        <v>7</v>
      </c>
      <c r="E228" s="216"/>
      <c r="F228" s="216" t="n">
        <v>59</v>
      </c>
      <c r="G228" s="216" t="n">
        <v>59</v>
      </c>
    </row>
    <row r="229" customFormat="false" ht="12" hidden="false" customHeight="false" outlineLevel="0" collapsed="false">
      <c r="A229" s="214" t="s">
        <v>349</v>
      </c>
      <c r="B229" s="215" t="s">
        <v>384</v>
      </c>
      <c r="C229" s="216" t="n">
        <v>5</v>
      </c>
      <c r="D229" s="216" t="n">
        <v>5</v>
      </c>
      <c r="E229" s="216"/>
      <c r="F229" s="216" t="n">
        <v>32</v>
      </c>
      <c r="G229" s="216" t="n">
        <v>32</v>
      </c>
    </row>
    <row r="230" customFormat="false" ht="12" hidden="false" customHeight="false" outlineLevel="0" collapsed="false">
      <c r="A230" s="214" t="s">
        <v>349</v>
      </c>
      <c r="B230" s="215" t="s">
        <v>254</v>
      </c>
      <c r="C230" s="216" t="n">
        <v>4</v>
      </c>
      <c r="D230" s="216" t="n">
        <v>4</v>
      </c>
      <c r="E230" s="216"/>
      <c r="F230" s="216" t="n">
        <v>22</v>
      </c>
      <c r="G230" s="216" t="n">
        <v>22</v>
      </c>
    </row>
    <row r="231" customFormat="false" ht="12" hidden="false" customHeight="false" outlineLevel="0" collapsed="false">
      <c r="A231" s="214" t="s">
        <v>349</v>
      </c>
      <c r="B231" s="215" t="s">
        <v>193</v>
      </c>
      <c r="C231" s="216" t="n">
        <v>3</v>
      </c>
      <c r="D231" s="216" t="n">
        <v>3</v>
      </c>
      <c r="E231" s="216"/>
      <c r="F231" s="216" t="n">
        <v>76</v>
      </c>
      <c r="G231" s="216" t="n">
        <v>76</v>
      </c>
    </row>
    <row r="232" customFormat="false" ht="12" hidden="false" customHeight="false" outlineLevel="0" collapsed="false">
      <c r="A232" s="214" t="s">
        <v>349</v>
      </c>
      <c r="B232" s="215" t="s">
        <v>391</v>
      </c>
      <c r="C232" s="216" t="n">
        <v>2</v>
      </c>
      <c r="D232" s="216" t="n">
        <v>2</v>
      </c>
      <c r="E232" s="216"/>
      <c r="F232" s="216" t="n">
        <v>30</v>
      </c>
      <c r="G232" s="216" t="n">
        <v>30</v>
      </c>
    </row>
    <row r="233" customFormat="false" ht="12" hidden="false" customHeight="false" outlineLevel="0" collapsed="false">
      <c r="A233" s="214" t="s">
        <v>349</v>
      </c>
      <c r="B233" s="215" t="s">
        <v>394</v>
      </c>
      <c r="C233" s="216" t="n">
        <v>2</v>
      </c>
      <c r="D233" s="216" t="n">
        <v>2</v>
      </c>
      <c r="E233" s="216"/>
      <c r="F233" s="216" t="n">
        <v>19</v>
      </c>
      <c r="G233" s="216" t="n">
        <v>19</v>
      </c>
    </row>
    <row r="234" customFormat="false" ht="12" hidden="false" customHeight="false" outlineLevel="0" collapsed="false">
      <c r="A234" s="214" t="s">
        <v>349</v>
      </c>
      <c r="B234" s="215" t="s">
        <v>390</v>
      </c>
      <c r="C234" s="216" t="n">
        <v>2</v>
      </c>
      <c r="D234" s="216" t="n">
        <v>2</v>
      </c>
      <c r="E234" s="216"/>
      <c r="F234" s="216" t="n">
        <v>13</v>
      </c>
      <c r="G234" s="216" t="n">
        <v>13</v>
      </c>
    </row>
    <row r="235" customFormat="false" ht="12" hidden="false" customHeight="false" outlineLevel="0" collapsed="false">
      <c r="A235" s="214" t="s">
        <v>349</v>
      </c>
      <c r="B235" s="215" t="s">
        <v>393</v>
      </c>
      <c r="C235" s="216" t="n">
        <v>2</v>
      </c>
      <c r="D235" s="216" t="n">
        <v>2</v>
      </c>
      <c r="E235" s="216"/>
      <c r="F235" s="216" t="n">
        <v>39</v>
      </c>
      <c r="G235" s="216" t="n">
        <v>39</v>
      </c>
    </row>
    <row r="236" customFormat="false" ht="12" hidden="false" customHeight="false" outlineLevel="0" collapsed="false">
      <c r="A236" s="214" t="s">
        <v>349</v>
      </c>
      <c r="B236" s="215" t="s">
        <v>363</v>
      </c>
      <c r="C236" s="216" t="n">
        <v>2</v>
      </c>
      <c r="D236" s="216" t="n">
        <v>2</v>
      </c>
      <c r="E236" s="216"/>
      <c r="F236" s="216" t="n">
        <v>12</v>
      </c>
      <c r="G236" s="216" t="n">
        <v>12</v>
      </c>
    </row>
    <row r="237" customFormat="false" ht="12" hidden="false" customHeight="false" outlineLevel="0" collapsed="false">
      <c r="A237" s="214" t="s">
        <v>349</v>
      </c>
      <c r="B237" s="215" t="s">
        <v>226</v>
      </c>
      <c r="C237" s="216" t="n">
        <v>2</v>
      </c>
      <c r="D237" s="216" t="n">
        <v>2</v>
      </c>
      <c r="E237" s="216"/>
      <c r="F237" s="216" t="n">
        <v>13</v>
      </c>
      <c r="G237" s="216" t="n">
        <v>13</v>
      </c>
    </row>
    <row r="238" customFormat="false" ht="12" hidden="false" customHeight="false" outlineLevel="0" collapsed="false">
      <c r="A238" s="214" t="s">
        <v>349</v>
      </c>
      <c r="B238" s="215" t="s">
        <v>396</v>
      </c>
      <c r="C238" s="216" t="n">
        <v>2</v>
      </c>
      <c r="D238" s="216" t="n">
        <v>2</v>
      </c>
      <c r="E238" s="216"/>
      <c r="F238" s="216" t="n">
        <v>5</v>
      </c>
      <c r="G238" s="216" t="n">
        <v>5</v>
      </c>
    </row>
    <row r="239" customFormat="false" ht="12" hidden="false" customHeight="false" outlineLevel="0" collapsed="false">
      <c r="A239" s="214" t="s">
        <v>349</v>
      </c>
      <c r="B239" s="215" t="s">
        <v>392</v>
      </c>
      <c r="C239" s="216" t="n">
        <v>1</v>
      </c>
      <c r="D239" s="216" t="n">
        <v>1</v>
      </c>
      <c r="E239" s="216"/>
      <c r="F239" s="216" t="n">
        <v>28</v>
      </c>
      <c r="G239" s="216" t="n">
        <v>28</v>
      </c>
    </row>
    <row r="240" customFormat="false" ht="12" hidden="false" customHeight="false" outlineLevel="0" collapsed="false">
      <c r="A240" s="214" t="s">
        <v>349</v>
      </c>
      <c r="B240" s="215" t="s">
        <v>243</v>
      </c>
      <c r="C240" s="216" t="n">
        <v>1</v>
      </c>
      <c r="D240" s="216" t="n">
        <v>1</v>
      </c>
      <c r="E240" s="216"/>
      <c r="F240" s="216" t="n">
        <v>20</v>
      </c>
      <c r="G240" s="216" t="n">
        <v>20</v>
      </c>
    </row>
    <row r="241" customFormat="false" ht="12" hidden="false" customHeight="false" outlineLevel="0" collapsed="false">
      <c r="A241" s="214" t="s">
        <v>349</v>
      </c>
      <c r="B241" s="215" t="s">
        <v>293</v>
      </c>
      <c r="C241" s="216" t="n">
        <v>1</v>
      </c>
      <c r="D241" s="216" t="n">
        <v>1</v>
      </c>
      <c r="E241" s="216"/>
      <c r="F241" s="216" t="n">
        <v>2</v>
      </c>
      <c r="G241" s="216" t="n">
        <v>2</v>
      </c>
    </row>
    <row r="242" customFormat="false" ht="12" hidden="false" customHeight="false" outlineLevel="0" collapsed="false">
      <c r="A242" s="214" t="s">
        <v>349</v>
      </c>
      <c r="B242" s="215" t="s">
        <v>397</v>
      </c>
      <c r="C242" s="216" t="n">
        <v>1</v>
      </c>
      <c r="D242" s="216" t="n">
        <v>1</v>
      </c>
      <c r="E242" s="216"/>
      <c r="F242" s="216" t="n">
        <v>15</v>
      </c>
      <c r="G242" s="216" t="n">
        <v>15</v>
      </c>
    </row>
    <row r="243" customFormat="false" ht="12" hidden="false" customHeight="false" outlineLevel="0" collapsed="false">
      <c r="A243" s="214" t="s">
        <v>349</v>
      </c>
      <c r="B243" s="215" t="s">
        <v>399</v>
      </c>
      <c r="C243" s="216" t="n">
        <v>1</v>
      </c>
      <c r="D243" s="216" t="n">
        <v>1</v>
      </c>
      <c r="E243" s="216"/>
      <c r="F243" s="216" t="n">
        <v>8</v>
      </c>
      <c r="G243" s="216" t="n">
        <v>8</v>
      </c>
    </row>
    <row r="244" customFormat="false" ht="12" hidden="false" customHeight="false" outlineLevel="0" collapsed="false">
      <c r="A244" s="214" t="s">
        <v>349</v>
      </c>
      <c r="B244" s="215" t="s">
        <v>189</v>
      </c>
      <c r="C244" s="216" t="s">
        <v>400</v>
      </c>
      <c r="D244" s="216" t="s">
        <v>400</v>
      </c>
      <c r="E244" s="216"/>
      <c r="F244" s="216" t="n">
        <v>4</v>
      </c>
      <c r="G244" s="216" t="n">
        <v>4</v>
      </c>
    </row>
    <row r="245" customFormat="false" ht="12" hidden="false" customHeight="false" outlineLevel="0" collapsed="false">
      <c r="A245" s="214" t="s">
        <v>349</v>
      </c>
      <c r="B245" s="215" t="s">
        <v>401</v>
      </c>
      <c r="C245" s="216" t="s">
        <v>400</v>
      </c>
      <c r="D245" s="216" t="s">
        <v>400</v>
      </c>
      <c r="E245" s="216"/>
      <c r="F245" s="216" t="n">
        <v>4</v>
      </c>
      <c r="G245" s="216" t="n">
        <v>4</v>
      </c>
    </row>
    <row r="246" customFormat="false" ht="12" hidden="false" customHeight="false" outlineLevel="0" collapsed="false">
      <c r="A246" s="214" t="s">
        <v>349</v>
      </c>
      <c r="B246" s="215" t="s">
        <v>208</v>
      </c>
      <c r="C246" s="216" t="s">
        <v>400</v>
      </c>
      <c r="D246" s="216" t="s">
        <v>400</v>
      </c>
      <c r="E246" s="216"/>
      <c r="F246" s="216" t="n">
        <v>13</v>
      </c>
      <c r="G246" s="216" t="n">
        <v>13</v>
      </c>
    </row>
    <row r="247" customFormat="false" ht="12" hidden="false" customHeight="false" outlineLevel="0" collapsed="false">
      <c r="A247" s="214" t="s">
        <v>349</v>
      </c>
      <c r="B247" s="215" t="s">
        <v>395</v>
      </c>
      <c r="C247" s="216" t="s">
        <v>400</v>
      </c>
      <c r="D247" s="216" t="s">
        <v>400</v>
      </c>
      <c r="E247" s="216"/>
      <c r="F247" s="216" t="n">
        <v>7</v>
      </c>
      <c r="G247" s="216" t="n">
        <v>7</v>
      </c>
    </row>
    <row r="248" customFormat="false" ht="12" hidden="false" customHeight="false" outlineLevel="0" collapsed="false">
      <c r="A248" s="214" t="s">
        <v>349</v>
      </c>
      <c r="B248" s="215" t="s">
        <v>398</v>
      </c>
      <c r="C248" s="216" t="s">
        <v>400</v>
      </c>
      <c r="D248" s="216" t="s">
        <v>400</v>
      </c>
      <c r="E248" s="216"/>
      <c r="F248" s="216" t="n">
        <v>7</v>
      </c>
      <c r="G248" s="216" t="n">
        <v>7</v>
      </c>
    </row>
    <row r="249" customFormat="false" ht="12" hidden="false" customHeight="false" outlineLevel="0" collapsed="false">
      <c r="A249" s="214" t="s">
        <v>349</v>
      </c>
      <c r="B249" s="215" t="s">
        <v>403</v>
      </c>
      <c r="C249" s="216" t="s">
        <v>400</v>
      </c>
      <c r="D249" s="216" t="s">
        <v>400</v>
      </c>
      <c r="E249" s="216"/>
      <c r="F249" s="216" t="n">
        <v>4</v>
      </c>
      <c r="G249" s="216" t="n">
        <v>4</v>
      </c>
    </row>
    <row r="250" customFormat="false" ht="12" hidden="false" customHeight="false" outlineLevel="0" collapsed="false">
      <c r="A250" s="214" t="s">
        <v>349</v>
      </c>
      <c r="B250" s="215" t="s">
        <v>404</v>
      </c>
      <c r="C250" s="216" t="s">
        <v>400</v>
      </c>
      <c r="D250" s="216" t="s">
        <v>400</v>
      </c>
      <c r="E250" s="216"/>
      <c r="F250" s="216" t="n">
        <v>16</v>
      </c>
      <c r="G250" s="216" t="n">
        <v>16</v>
      </c>
    </row>
    <row r="251" customFormat="false" ht="12" hidden="false" customHeight="false" outlineLevel="0" collapsed="false">
      <c r="A251" s="214" t="s">
        <v>350</v>
      </c>
      <c r="B251" s="215" t="s">
        <v>388</v>
      </c>
      <c r="C251" s="216" t="n">
        <v>6433</v>
      </c>
      <c r="D251" s="216" t="n">
        <v>6433</v>
      </c>
      <c r="E251" s="216"/>
      <c r="F251" s="216" t="n">
        <v>40210</v>
      </c>
      <c r="G251" s="216" t="n">
        <v>40210</v>
      </c>
    </row>
    <row r="252" customFormat="false" ht="12" hidden="false" customHeight="false" outlineLevel="0" collapsed="false">
      <c r="A252" s="214" t="s">
        <v>350</v>
      </c>
      <c r="B252" s="215" t="s">
        <v>235</v>
      </c>
      <c r="C252" s="216" t="n">
        <v>158</v>
      </c>
      <c r="D252" s="216" t="n">
        <v>158</v>
      </c>
      <c r="E252" s="216"/>
      <c r="F252" s="216" t="n">
        <v>768</v>
      </c>
      <c r="G252" s="216" t="n">
        <v>768</v>
      </c>
    </row>
    <row r="253" customFormat="false" ht="12" hidden="false" customHeight="false" outlineLevel="0" collapsed="false">
      <c r="A253" s="214" t="s">
        <v>350</v>
      </c>
      <c r="B253" s="215" t="s">
        <v>359</v>
      </c>
      <c r="C253" s="216" t="n">
        <v>115</v>
      </c>
      <c r="D253" s="216" t="n">
        <v>115</v>
      </c>
      <c r="E253" s="216"/>
      <c r="F253" s="216" t="n">
        <v>2575</v>
      </c>
      <c r="G253" s="216" t="n">
        <v>2575</v>
      </c>
    </row>
    <row r="254" customFormat="false" ht="12" hidden="false" customHeight="false" outlineLevel="0" collapsed="false">
      <c r="A254" s="214" t="s">
        <v>350</v>
      </c>
      <c r="B254" s="215" t="s">
        <v>198</v>
      </c>
      <c r="C254" s="216" t="n">
        <v>52</v>
      </c>
      <c r="D254" s="216" t="n">
        <v>52</v>
      </c>
      <c r="E254" s="216"/>
      <c r="F254" s="216" t="n">
        <v>1111</v>
      </c>
      <c r="G254" s="216" t="n">
        <v>1111</v>
      </c>
    </row>
    <row r="255" customFormat="false" ht="12" hidden="false" customHeight="false" outlineLevel="0" collapsed="false">
      <c r="A255" s="214" t="s">
        <v>350</v>
      </c>
      <c r="B255" s="215" t="s">
        <v>367</v>
      </c>
      <c r="C255" s="216" t="n">
        <v>38</v>
      </c>
      <c r="D255" s="216" t="n">
        <v>38</v>
      </c>
      <c r="E255" s="216"/>
      <c r="F255" s="216" t="n">
        <v>193</v>
      </c>
      <c r="G255" s="216" t="n">
        <v>193</v>
      </c>
    </row>
    <row r="256" customFormat="false" ht="24" hidden="false" customHeight="false" outlineLevel="0" collapsed="false">
      <c r="A256" s="214" t="s">
        <v>350</v>
      </c>
      <c r="B256" s="215" t="s">
        <v>366</v>
      </c>
      <c r="C256" s="216" t="n">
        <v>26</v>
      </c>
      <c r="D256" s="216" t="n">
        <v>26</v>
      </c>
      <c r="E256" s="216"/>
      <c r="F256" s="216" t="n">
        <v>189</v>
      </c>
      <c r="G256" s="216" t="n">
        <v>189</v>
      </c>
    </row>
    <row r="257" customFormat="false" ht="12" hidden="false" customHeight="false" outlineLevel="0" collapsed="false">
      <c r="A257" s="214" t="s">
        <v>350</v>
      </c>
      <c r="B257" s="215" t="s">
        <v>360</v>
      </c>
      <c r="C257" s="216" t="n">
        <v>24</v>
      </c>
      <c r="D257" s="216" t="n">
        <v>24</v>
      </c>
      <c r="E257" s="216"/>
      <c r="F257" s="216" t="n">
        <v>185</v>
      </c>
      <c r="G257" s="216" t="n">
        <v>185</v>
      </c>
    </row>
    <row r="258" customFormat="false" ht="12" hidden="false" customHeight="false" outlineLevel="0" collapsed="false">
      <c r="A258" s="214" t="s">
        <v>350</v>
      </c>
      <c r="B258" s="215" t="s">
        <v>318</v>
      </c>
      <c r="C258" s="216" t="n">
        <v>22</v>
      </c>
      <c r="D258" s="216" t="n">
        <v>22</v>
      </c>
      <c r="E258" s="216"/>
      <c r="F258" s="216" t="n">
        <v>399</v>
      </c>
      <c r="G258" s="216" t="n">
        <v>399</v>
      </c>
    </row>
    <row r="259" customFormat="false" ht="12" hidden="false" customHeight="false" outlineLevel="0" collapsed="false">
      <c r="A259" s="214" t="s">
        <v>350</v>
      </c>
      <c r="B259" s="215" t="s">
        <v>371</v>
      </c>
      <c r="C259" s="216" t="n">
        <v>14</v>
      </c>
      <c r="D259" s="216" t="n">
        <v>14</v>
      </c>
      <c r="E259" s="216"/>
      <c r="F259" s="216" t="n">
        <v>30</v>
      </c>
      <c r="G259" s="216" t="n">
        <v>30</v>
      </c>
    </row>
    <row r="260" customFormat="false" ht="12" hidden="false" customHeight="false" outlineLevel="0" collapsed="false">
      <c r="A260" s="214" t="s">
        <v>350</v>
      </c>
      <c r="B260" s="215" t="s">
        <v>193</v>
      </c>
      <c r="C260" s="216" t="n">
        <v>14</v>
      </c>
      <c r="D260" s="216" t="n">
        <v>14</v>
      </c>
      <c r="E260" s="216"/>
      <c r="F260" s="216" t="n">
        <v>276</v>
      </c>
      <c r="G260" s="216" t="n">
        <v>276</v>
      </c>
    </row>
    <row r="261" customFormat="false" ht="12" hidden="false" customHeight="false" outlineLevel="0" collapsed="false">
      <c r="A261" s="214" t="s">
        <v>350</v>
      </c>
      <c r="B261" s="215" t="s">
        <v>372</v>
      </c>
      <c r="C261" s="216" t="n">
        <v>13</v>
      </c>
      <c r="D261" s="216" t="n">
        <v>13</v>
      </c>
      <c r="E261" s="216"/>
      <c r="F261" s="216" t="n">
        <v>125</v>
      </c>
      <c r="G261" s="216" t="n">
        <v>125</v>
      </c>
    </row>
    <row r="262" customFormat="false" ht="12" hidden="false" customHeight="false" outlineLevel="0" collapsed="false">
      <c r="A262" s="214" t="s">
        <v>350</v>
      </c>
      <c r="B262" s="215" t="s">
        <v>275</v>
      </c>
      <c r="C262" s="216" t="n">
        <v>12</v>
      </c>
      <c r="D262" s="216" t="n">
        <v>12</v>
      </c>
      <c r="E262" s="216"/>
      <c r="F262" s="216" t="n">
        <v>82</v>
      </c>
      <c r="G262" s="216" t="n">
        <v>82</v>
      </c>
    </row>
    <row r="263" customFormat="false" ht="12" hidden="false" customHeight="false" outlineLevel="0" collapsed="false">
      <c r="A263" s="214" t="s">
        <v>350</v>
      </c>
      <c r="B263" s="215" t="s">
        <v>362</v>
      </c>
      <c r="C263" s="216" t="n">
        <v>11</v>
      </c>
      <c r="D263" s="216" t="n">
        <v>11</v>
      </c>
      <c r="E263" s="216"/>
      <c r="F263" s="216" t="n">
        <v>226</v>
      </c>
      <c r="G263" s="216" t="n">
        <v>226</v>
      </c>
    </row>
    <row r="264" customFormat="false" ht="12" hidden="false" customHeight="false" outlineLevel="0" collapsed="false">
      <c r="A264" s="214" t="s">
        <v>350</v>
      </c>
      <c r="B264" s="215" t="s">
        <v>214</v>
      </c>
      <c r="C264" s="216" t="n">
        <v>10</v>
      </c>
      <c r="D264" s="216" t="n">
        <v>10</v>
      </c>
      <c r="E264" s="216"/>
      <c r="F264" s="216" t="n">
        <v>111</v>
      </c>
      <c r="G264" s="216" t="n">
        <v>111</v>
      </c>
    </row>
    <row r="265" customFormat="false" ht="12" hidden="false" customHeight="false" outlineLevel="0" collapsed="false">
      <c r="A265" s="214" t="s">
        <v>350</v>
      </c>
      <c r="B265" s="215" t="s">
        <v>364</v>
      </c>
      <c r="C265" s="216" t="n">
        <v>9</v>
      </c>
      <c r="D265" s="216" t="n">
        <v>9</v>
      </c>
      <c r="E265" s="216"/>
      <c r="F265" s="216" t="n">
        <v>157</v>
      </c>
      <c r="G265" s="216" t="n">
        <v>157</v>
      </c>
    </row>
    <row r="266" customFormat="false" ht="12" hidden="false" customHeight="false" outlineLevel="0" collapsed="false">
      <c r="A266" s="214" t="s">
        <v>350</v>
      </c>
      <c r="B266" s="215" t="s">
        <v>375</v>
      </c>
      <c r="C266" s="216" t="n">
        <v>8</v>
      </c>
      <c r="D266" s="216" t="n">
        <v>8</v>
      </c>
      <c r="E266" s="216"/>
      <c r="F266" s="216" t="n">
        <v>68</v>
      </c>
      <c r="G266" s="216" t="n">
        <v>68</v>
      </c>
    </row>
    <row r="267" customFormat="false" ht="12" hidden="false" customHeight="false" outlineLevel="0" collapsed="false">
      <c r="A267" s="214" t="s">
        <v>350</v>
      </c>
      <c r="B267" s="215" t="s">
        <v>251</v>
      </c>
      <c r="C267" s="216" t="n">
        <v>6</v>
      </c>
      <c r="D267" s="216" t="n">
        <v>6</v>
      </c>
      <c r="E267" s="216"/>
      <c r="F267" s="216" t="n">
        <v>60</v>
      </c>
      <c r="G267" s="216" t="n">
        <v>60</v>
      </c>
    </row>
    <row r="268" customFormat="false" ht="12" hidden="false" customHeight="false" outlineLevel="0" collapsed="false">
      <c r="A268" s="214" t="s">
        <v>350</v>
      </c>
      <c r="B268" s="215" t="s">
        <v>363</v>
      </c>
      <c r="C268" s="216" t="n">
        <v>5</v>
      </c>
      <c r="D268" s="216" t="n">
        <v>5</v>
      </c>
      <c r="E268" s="216"/>
      <c r="F268" s="216" t="n">
        <v>15</v>
      </c>
      <c r="G268" s="216" t="n">
        <v>15</v>
      </c>
    </row>
    <row r="269" customFormat="false" ht="12" hidden="false" customHeight="false" outlineLevel="0" collapsed="false">
      <c r="A269" s="214" t="s">
        <v>350</v>
      </c>
      <c r="B269" s="215" t="s">
        <v>389</v>
      </c>
      <c r="C269" s="216" t="n">
        <v>5</v>
      </c>
      <c r="D269" s="216" t="n">
        <v>5</v>
      </c>
      <c r="E269" s="216"/>
      <c r="F269" s="216" t="n">
        <v>35</v>
      </c>
      <c r="G269" s="216" t="n">
        <v>35</v>
      </c>
    </row>
    <row r="270" customFormat="false" ht="12" hidden="false" customHeight="false" outlineLevel="0" collapsed="false">
      <c r="A270" s="214" t="s">
        <v>350</v>
      </c>
      <c r="B270" s="215" t="s">
        <v>390</v>
      </c>
      <c r="C270" s="216" t="n">
        <v>4</v>
      </c>
      <c r="D270" s="216" t="n">
        <v>4</v>
      </c>
      <c r="E270" s="216"/>
      <c r="F270" s="216" t="n">
        <v>11</v>
      </c>
      <c r="G270" s="216" t="n">
        <v>11</v>
      </c>
    </row>
    <row r="271" customFormat="false" ht="12" hidden="false" customHeight="false" outlineLevel="0" collapsed="false">
      <c r="A271" s="214" t="s">
        <v>350</v>
      </c>
      <c r="B271" s="215" t="s">
        <v>391</v>
      </c>
      <c r="C271" s="216" t="n">
        <v>3</v>
      </c>
      <c r="D271" s="216" t="n">
        <v>3</v>
      </c>
      <c r="E271" s="216"/>
      <c r="F271" s="216" t="n">
        <v>27</v>
      </c>
      <c r="G271" s="216" t="n">
        <v>27</v>
      </c>
    </row>
    <row r="272" customFormat="false" ht="12" hidden="false" customHeight="false" outlineLevel="0" collapsed="false">
      <c r="A272" s="214" t="s">
        <v>350</v>
      </c>
      <c r="B272" s="215" t="s">
        <v>392</v>
      </c>
      <c r="C272" s="216" t="n">
        <v>2</v>
      </c>
      <c r="D272" s="216" t="n">
        <v>2</v>
      </c>
      <c r="E272" s="216"/>
      <c r="F272" s="216" t="n">
        <v>21</v>
      </c>
      <c r="G272" s="216" t="n">
        <v>21</v>
      </c>
    </row>
    <row r="273" customFormat="false" ht="12" hidden="false" customHeight="false" outlineLevel="0" collapsed="false">
      <c r="A273" s="214" t="s">
        <v>350</v>
      </c>
      <c r="B273" s="215" t="s">
        <v>208</v>
      </c>
      <c r="C273" s="216" t="n">
        <v>2</v>
      </c>
      <c r="D273" s="216" t="n">
        <v>2</v>
      </c>
      <c r="E273" s="216"/>
      <c r="F273" s="216" t="n">
        <v>12</v>
      </c>
      <c r="G273" s="216" t="n">
        <v>12</v>
      </c>
    </row>
    <row r="274" customFormat="false" ht="12" hidden="false" customHeight="false" outlineLevel="0" collapsed="false">
      <c r="A274" s="214" t="s">
        <v>350</v>
      </c>
      <c r="B274" s="215" t="s">
        <v>395</v>
      </c>
      <c r="C274" s="216" t="n">
        <v>2</v>
      </c>
      <c r="D274" s="216" t="n">
        <v>2</v>
      </c>
      <c r="E274" s="216"/>
      <c r="F274" s="216" t="n">
        <v>12</v>
      </c>
      <c r="G274" s="216" t="n">
        <v>12</v>
      </c>
    </row>
    <row r="275" customFormat="false" ht="12" hidden="false" customHeight="false" outlineLevel="0" collapsed="false">
      <c r="A275" s="214" t="s">
        <v>350</v>
      </c>
      <c r="B275" s="215" t="s">
        <v>384</v>
      </c>
      <c r="C275" s="216" t="n">
        <v>2</v>
      </c>
      <c r="D275" s="216" t="n">
        <v>2</v>
      </c>
      <c r="E275" s="216"/>
      <c r="F275" s="216" t="n">
        <v>49</v>
      </c>
      <c r="G275" s="216" t="n">
        <v>49</v>
      </c>
    </row>
    <row r="276" customFormat="false" ht="12" hidden="false" customHeight="false" outlineLevel="0" collapsed="false">
      <c r="A276" s="214" t="s">
        <v>350</v>
      </c>
      <c r="B276" s="215" t="s">
        <v>393</v>
      </c>
      <c r="C276" s="216" t="n">
        <v>1</v>
      </c>
      <c r="D276" s="216" t="n">
        <v>1</v>
      </c>
      <c r="E276" s="216"/>
      <c r="F276" s="216" t="n">
        <v>15</v>
      </c>
      <c r="G276" s="216" t="n">
        <v>15</v>
      </c>
    </row>
    <row r="277" customFormat="false" ht="12" hidden="false" customHeight="false" outlineLevel="0" collapsed="false">
      <c r="A277" s="214" t="s">
        <v>350</v>
      </c>
      <c r="B277" s="215" t="s">
        <v>216</v>
      </c>
      <c r="C277" s="216" t="n">
        <v>1</v>
      </c>
      <c r="D277" s="216" t="n">
        <v>1</v>
      </c>
      <c r="E277" s="216"/>
      <c r="F277" s="216" t="n">
        <v>2</v>
      </c>
      <c r="G277" s="216" t="n">
        <v>2</v>
      </c>
    </row>
    <row r="278" customFormat="false" ht="12" hidden="false" customHeight="false" outlineLevel="0" collapsed="false">
      <c r="A278" s="214" t="s">
        <v>350</v>
      </c>
      <c r="B278" s="215" t="s">
        <v>293</v>
      </c>
      <c r="C278" s="216" t="n">
        <v>1</v>
      </c>
      <c r="D278" s="216" t="n">
        <v>1</v>
      </c>
      <c r="E278" s="216"/>
      <c r="F278" s="216" t="n">
        <v>3</v>
      </c>
      <c r="G278" s="216" t="n">
        <v>3</v>
      </c>
    </row>
    <row r="279" customFormat="false" ht="12" hidden="false" customHeight="false" outlineLevel="0" collapsed="false">
      <c r="A279" s="214" t="s">
        <v>350</v>
      </c>
      <c r="B279" s="215" t="s">
        <v>226</v>
      </c>
      <c r="C279" s="216" t="n">
        <v>1</v>
      </c>
      <c r="D279" s="216" t="n">
        <v>1</v>
      </c>
      <c r="E279" s="216"/>
      <c r="F279" s="216" t="n">
        <v>10</v>
      </c>
      <c r="G279" s="216" t="n">
        <v>10</v>
      </c>
    </row>
    <row r="280" customFormat="false" ht="12" hidden="false" customHeight="false" outlineLevel="0" collapsed="false">
      <c r="A280" s="214" t="s">
        <v>350</v>
      </c>
      <c r="B280" s="215" t="s">
        <v>398</v>
      </c>
      <c r="C280" s="216" t="n">
        <v>1</v>
      </c>
      <c r="D280" s="216" t="n">
        <v>1</v>
      </c>
      <c r="E280" s="216"/>
      <c r="F280" s="216" t="n">
        <v>3</v>
      </c>
      <c r="G280" s="216" t="n">
        <v>3</v>
      </c>
    </row>
    <row r="281" customFormat="false" ht="12" hidden="false" customHeight="false" outlineLevel="0" collapsed="false">
      <c r="A281" s="214" t="s">
        <v>350</v>
      </c>
      <c r="B281" s="215" t="s">
        <v>243</v>
      </c>
      <c r="C281" s="216" t="s">
        <v>400</v>
      </c>
      <c r="D281" s="216" t="s">
        <v>400</v>
      </c>
      <c r="E281" s="216"/>
      <c r="F281" s="216" t="n">
        <v>8</v>
      </c>
      <c r="G281" s="216" t="n">
        <v>8</v>
      </c>
    </row>
    <row r="282" customFormat="false" ht="12" hidden="false" customHeight="false" outlineLevel="0" collapsed="false">
      <c r="A282" s="214" t="s">
        <v>350</v>
      </c>
      <c r="B282" s="215" t="s">
        <v>394</v>
      </c>
      <c r="C282" s="216" t="s">
        <v>400</v>
      </c>
      <c r="D282" s="216" t="s">
        <v>400</v>
      </c>
      <c r="E282" s="216"/>
      <c r="F282" s="216" t="n">
        <v>7</v>
      </c>
      <c r="G282" s="216" t="n">
        <v>7</v>
      </c>
    </row>
    <row r="283" customFormat="false" ht="12" hidden="false" customHeight="false" outlineLevel="0" collapsed="false">
      <c r="A283" s="214" t="s">
        <v>350</v>
      </c>
      <c r="B283" s="215" t="s">
        <v>189</v>
      </c>
      <c r="C283" s="216" t="s">
        <v>400</v>
      </c>
      <c r="D283" s="216" t="s">
        <v>400</v>
      </c>
      <c r="E283" s="216"/>
      <c r="F283" s="216" t="n">
        <v>6</v>
      </c>
      <c r="G283" s="216" t="n">
        <v>6</v>
      </c>
    </row>
    <row r="284" customFormat="false" ht="12" hidden="false" customHeight="false" outlineLevel="0" collapsed="false">
      <c r="A284" s="214" t="s">
        <v>350</v>
      </c>
      <c r="B284" s="215" t="s">
        <v>401</v>
      </c>
      <c r="C284" s="216" t="s">
        <v>400</v>
      </c>
      <c r="D284" s="216" t="s">
        <v>400</v>
      </c>
      <c r="E284" s="216"/>
      <c r="F284" s="216" t="n">
        <v>4</v>
      </c>
      <c r="G284" s="216" t="n">
        <v>4</v>
      </c>
    </row>
    <row r="285" customFormat="false" ht="12" hidden="false" customHeight="false" outlineLevel="0" collapsed="false">
      <c r="A285" s="214" t="s">
        <v>350</v>
      </c>
      <c r="B285" s="215" t="s">
        <v>402</v>
      </c>
      <c r="C285" s="216" t="s">
        <v>400</v>
      </c>
      <c r="D285" s="216" t="s">
        <v>400</v>
      </c>
      <c r="E285" s="216"/>
      <c r="F285" s="216" t="n">
        <v>1</v>
      </c>
      <c r="G285" s="216" t="n">
        <v>1</v>
      </c>
    </row>
    <row r="286" customFormat="false" ht="12" hidden="false" customHeight="false" outlineLevel="0" collapsed="false">
      <c r="A286" s="214" t="s">
        <v>350</v>
      </c>
      <c r="B286" s="215" t="s">
        <v>403</v>
      </c>
      <c r="C286" s="216" t="s">
        <v>400</v>
      </c>
      <c r="D286" s="216" t="s">
        <v>400</v>
      </c>
      <c r="E286" s="216"/>
      <c r="F286" s="216" t="n">
        <v>2</v>
      </c>
      <c r="G286" s="216" t="n">
        <v>2</v>
      </c>
    </row>
    <row r="287" customFormat="false" ht="12" hidden="false" customHeight="false" outlineLevel="0" collapsed="false">
      <c r="A287" s="214" t="s">
        <v>350</v>
      </c>
      <c r="B287" s="215" t="s">
        <v>404</v>
      </c>
      <c r="C287" s="216" t="s">
        <v>400</v>
      </c>
      <c r="D287" s="216" t="s">
        <v>400</v>
      </c>
      <c r="E287" s="216"/>
      <c r="F287" s="216" t="n">
        <v>11</v>
      </c>
      <c r="G287" s="216" t="n">
        <v>11</v>
      </c>
    </row>
    <row r="288" customFormat="false" ht="12" hidden="false" customHeight="false" outlineLevel="0" collapsed="false">
      <c r="A288" s="214" t="s">
        <v>350</v>
      </c>
      <c r="B288" s="215" t="s">
        <v>399</v>
      </c>
      <c r="C288" s="216" t="s">
        <v>400</v>
      </c>
      <c r="D288" s="216" t="s">
        <v>400</v>
      </c>
      <c r="E288" s="216"/>
      <c r="F288" s="216" t="n">
        <v>9</v>
      </c>
      <c r="G288" s="216" t="n">
        <v>9</v>
      </c>
    </row>
    <row r="289" customFormat="false" ht="12" hidden="false" customHeight="false" outlineLevel="0" collapsed="false">
      <c r="A289" s="214" t="s">
        <v>350</v>
      </c>
      <c r="B289" s="215" t="s">
        <v>254</v>
      </c>
      <c r="C289" s="216" t="s">
        <v>400</v>
      </c>
      <c r="D289" s="216" t="s">
        <v>400</v>
      </c>
      <c r="E289" s="216"/>
      <c r="F289" s="216" t="n">
        <v>14</v>
      </c>
      <c r="G289" s="216" t="n">
        <v>14</v>
      </c>
    </row>
    <row r="290" customFormat="false" ht="12" hidden="false" customHeight="false" outlineLevel="0" collapsed="false">
      <c r="A290" s="214" t="s">
        <v>351</v>
      </c>
      <c r="B290" s="215" t="s">
        <v>388</v>
      </c>
      <c r="C290" s="216" t="n">
        <v>20</v>
      </c>
      <c r="D290" s="216" t="n">
        <v>20</v>
      </c>
      <c r="E290" s="216"/>
      <c r="F290" s="216" t="n">
        <v>151</v>
      </c>
      <c r="G290" s="216" t="n">
        <v>151</v>
      </c>
    </row>
    <row r="291" customFormat="false" ht="12" hidden="false" customHeight="false" outlineLevel="0" collapsed="false">
      <c r="A291" s="214" t="s">
        <v>351</v>
      </c>
      <c r="B291" s="215" t="s">
        <v>198</v>
      </c>
      <c r="C291" s="216" t="n">
        <v>3</v>
      </c>
      <c r="D291" s="216" t="n">
        <v>3</v>
      </c>
      <c r="E291" s="216"/>
      <c r="F291" s="216" t="n">
        <v>3</v>
      </c>
      <c r="G291" s="216" t="n">
        <v>3</v>
      </c>
    </row>
    <row r="292" customFormat="false" ht="12" hidden="false" customHeight="false" outlineLevel="0" collapsed="false">
      <c r="A292" s="214" t="s">
        <v>351</v>
      </c>
      <c r="B292" s="215" t="s">
        <v>235</v>
      </c>
      <c r="C292" s="216" t="n">
        <v>3</v>
      </c>
      <c r="D292" s="216" t="n">
        <v>3</v>
      </c>
      <c r="E292" s="216"/>
      <c r="F292" s="216" t="n">
        <v>5</v>
      </c>
      <c r="G292" s="216" t="n">
        <v>5</v>
      </c>
    </row>
    <row r="293" customFormat="false" ht="12" hidden="false" customHeight="false" outlineLevel="0" collapsed="false">
      <c r="A293" s="214" t="s">
        <v>351</v>
      </c>
      <c r="B293" s="215" t="s">
        <v>318</v>
      </c>
      <c r="C293" s="216" t="n">
        <v>1</v>
      </c>
      <c r="D293" s="216" t="n">
        <v>1</v>
      </c>
      <c r="E293" s="216"/>
      <c r="F293" s="216" t="n">
        <v>1</v>
      </c>
      <c r="G293" s="216" t="n">
        <v>1</v>
      </c>
    </row>
    <row r="294" customFormat="false" ht="12" hidden="false" customHeight="false" outlineLevel="0" collapsed="false">
      <c r="A294" s="214" t="s">
        <v>351</v>
      </c>
      <c r="B294" s="215" t="s">
        <v>251</v>
      </c>
      <c r="C294" s="216" t="s">
        <v>400</v>
      </c>
      <c r="D294" s="216" t="s">
        <v>400</v>
      </c>
      <c r="E294" s="216"/>
      <c r="F294" s="216" t="n">
        <v>1</v>
      </c>
      <c r="G294" s="216" t="n">
        <v>1</v>
      </c>
    </row>
    <row r="295" customFormat="false" ht="12" hidden="false" customHeight="false" outlineLevel="0" collapsed="false">
      <c r="A295" s="214" t="s">
        <v>351</v>
      </c>
      <c r="B295" s="215" t="s">
        <v>275</v>
      </c>
      <c r="C295" s="216" t="s">
        <v>400</v>
      </c>
      <c r="D295" s="216" t="s">
        <v>400</v>
      </c>
      <c r="E295" s="216"/>
      <c r="F295" s="216" t="n">
        <v>1</v>
      </c>
      <c r="G295" s="216" t="n">
        <v>1</v>
      </c>
    </row>
    <row r="296" customFormat="false" ht="24" hidden="false" customHeight="false" outlineLevel="0" collapsed="false">
      <c r="A296" s="214" t="s">
        <v>351</v>
      </c>
      <c r="B296" s="215" t="s">
        <v>366</v>
      </c>
      <c r="C296" s="216" t="s">
        <v>400</v>
      </c>
      <c r="D296" s="216" t="s">
        <v>400</v>
      </c>
      <c r="E296" s="216"/>
      <c r="F296" s="216" t="n">
        <v>2</v>
      </c>
      <c r="G296" s="216" t="n">
        <v>2</v>
      </c>
    </row>
    <row r="297" customFormat="false" ht="12" hidden="false" customHeight="false" outlineLevel="0" collapsed="false">
      <c r="A297" s="214" t="s">
        <v>351</v>
      </c>
      <c r="B297" s="215" t="s">
        <v>193</v>
      </c>
      <c r="C297" s="216" t="s">
        <v>400</v>
      </c>
      <c r="D297" s="216" t="s">
        <v>400</v>
      </c>
      <c r="E297" s="216"/>
      <c r="F297" s="216" t="n">
        <v>2</v>
      </c>
      <c r="G297" s="216" t="n">
        <v>2</v>
      </c>
    </row>
    <row r="298" customFormat="false" ht="12" hidden="false" customHeight="false" outlineLevel="0" collapsed="false">
      <c r="A298" s="214" t="s">
        <v>351</v>
      </c>
      <c r="B298" s="215" t="s">
        <v>384</v>
      </c>
      <c r="C298" s="216" t="s">
        <v>400</v>
      </c>
      <c r="D298" s="216" t="s">
        <v>400</v>
      </c>
      <c r="E298" s="216"/>
      <c r="F298" s="216" t="n">
        <v>1</v>
      </c>
      <c r="G298" s="216" t="n">
        <v>1</v>
      </c>
    </row>
    <row r="299" customFormat="false" ht="12" hidden="false" customHeight="false" outlineLevel="0" collapsed="false">
      <c r="A299" s="214" t="s">
        <v>351</v>
      </c>
      <c r="B299" s="215" t="s">
        <v>362</v>
      </c>
      <c r="C299" s="216" t="s">
        <v>400</v>
      </c>
      <c r="D299" s="216" t="s">
        <v>400</v>
      </c>
      <c r="E299" s="216"/>
      <c r="F299" s="216" t="n">
        <v>1</v>
      </c>
      <c r="G299" s="216" t="n">
        <v>1</v>
      </c>
    </row>
    <row r="300" customFormat="false" ht="12" hidden="false" customHeight="false" outlineLevel="0" collapsed="false">
      <c r="A300" s="214" t="s">
        <v>351</v>
      </c>
      <c r="B300" s="215" t="s">
        <v>359</v>
      </c>
      <c r="C300" s="216" t="s">
        <v>400</v>
      </c>
      <c r="D300" s="216" t="s">
        <v>400</v>
      </c>
      <c r="E300" s="216"/>
      <c r="F300" s="216" t="n">
        <v>16</v>
      </c>
      <c r="G300" s="216" t="n">
        <v>16</v>
      </c>
    </row>
    <row r="301" customFormat="false" ht="12" hidden="false" customHeight="false" outlineLevel="0" collapsed="false">
      <c r="A301" s="214" t="s">
        <v>374</v>
      </c>
      <c r="B301" s="215" t="s">
        <v>388</v>
      </c>
      <c r="C301" s="216" t="n">
        <v>1272</v>
      </c>
      <c r="D301" s="216" t="n">
        <v>1272</v>
      </c>
      <c r="E301" s="216"/>
      <c r="F301" s="216" t="n">
        <v>8598</v>
      </c>
      <c r="G301" s="216" t="n">
        <v>8598</v>
      </c>
    </row>
    <row r="302" customFormat="false" ht="12" hidden="false" customHeight="false" outlineLevel="0" collapsed="false">
      <c r="A302" s="214" t="s">
        <v>374</v>
      </c>
      <c r="B302" s="215" t="s">
        <v>235</v>
      </c>
      <c r="C302" s="216" t="n">
        <v>29</v>
      </c>
      <c r="D302" s="216" t="n">
        <v>29</v>
      </c>
      <c r="E302" s="216"/>
      <c r="F302" s="216" t="n">
        <v>139</v>
      </c>
      <c r="G302" s="216" t="n">
        <v>139</v>
      </c>
    </row>
    <row r="303" customFormat="false" ht="12" hidden="false" customHeight="false" outlineLevel="0" collapsed="false">
      <c r="A303" s="214" t="s">
        <v>374</v>
      </c>
      <c r="B303" s="215" t="s">
        <v>359</v>
      </c>
      <c r="C303" s="216" t="n">
        <v>11</v>
      </c>
      <c r="D303" s="216" t="n">
        <v>11</v>
      </c>
      <c r="E303" s="216"/>
      <c r="F303" s="216" t="n">
        <v>390</v>
      </c>
      <c r="G303" s="216" t="n">
        <v>390</v>
      </c>
    </row>
    <row r="304" customFormat="false" ht="12" hidden="false" customHeight="false" outlineLevel="0" collapsed="false">
      <c r="A304" s="214" t="s">
        <v>374</v>
      </c>
      <c r="B304" s="215" t="s">
        <v>367</v>
      </c>
      <c r="C304" s="216" t="n">
        <v>10</v>
      </c>
      <c r="D304" s="216" t="n">
        <v>10</v>
      </c>
      <c r="E304" s="216"/>
      <c r="F304" s="216" t="n">
        <v>52</v>
      </c>
      <c r="G304" s="216" t="n">
        <v>52</v>
      </c>
    </row>
    <row r="305" customFormat="false" ht="12" hidden="false" customHeight="false" outlineLevel="0" collapsed="false">
      <c r="A305" s="214" t="s">
        <v>374</v>
      </c>
      <c r="B305" s="215" t="s">
        <v>360</v>
      </c>
      <c r="C305" s="216" t="n">
        <v>8</v>
      </c>
      <c r="D305" s="216" t="n">
        <v>8</v>
      </c>
      <c r="E305" s="216"/>
      <c r="F305" s="216" t="n">
        <v>101</v>
      </c>
      <c r="G305" s="216" t="n">
        <v>101</v>
      </c>
    </row>
    <row r="306" customFormat="false" ht="12" hidden="false" customHeight="false" outlineLevel="0" collapsed="false">
      <c r="A306" s="214" t="s">
        <v>374</v>
      </c>
      <c r="B306" s="215" t="s">
        <v>198</v>
      </c>
      <c r="C306" s="216" t="n">
        <v>6</v>
      </c>
      <c r="D306" s="216" t="n">
        <v>6</v>
      </c>
      <c r="E306" s="216"/>
      <c r="F306" s="216" t="n">
        <v>219</v>
      </c>
      <c r="G306" s="216" t="n">
        <v>219</v>
      </c>
    </row>
    <row r="307" customFormat="false" ht="24" hidden="false" customHeight="false" outlineLevel="0" collapsed="false">
      <c r="A307" s="214" t="s">
        <v>374</v>
      </c>
      <c r="B307" s="215" t="s">
        <v>366</v>
      </c>
      <c r="C307" s="216" t="n">
        <v>6</v>
      </c>
      <c r="D307" s="216" t="n">
        <v>6</v>
      </c>
      <c r="E307" s="216"/>
      <c r="F307" s="216" t="n">
        <v>44</v>
      </c>
      <c r="G307" s="216" t="n">
        <v>44</v>
      </c>
    </row>
    <row r="308" customFormat="false" ht="12" hidden="false" customHeight="false" outlineLevel="0" collapsed="false">
      <c r="A308" s="214" t="s">
        <v>374</v>
      </c>
      <c r="B308" s="215" t="s">
        <v>375</v>
      </c>
      <c r="C308" s="216" t="n">
        <v>6</v>
      </c>
      <c r="D308" s="216" t="n">
        <v>6</v>
      </c>
      <c r="E308" s="216"/>
      <c r="F308" s="216" t="n">
        <v>34</v>
      </c>
      <c r="G308" s="216" t="n">
        <v>34</v>
      </c>
    </row>
    <row r="309" customFormat="false" ht="12" hidden="false" customHeight="false" outlineLevel="0" collapsed="false">
      <c r="A309" s="214" t="s">
        <v>374</v>
      </c>
      <c r="B309" s="215" t="s">
        <v>318</v>
      </c>
      <c r="C309" s="216" t="n">
        <v>5</v>
      </c>
      <c r="D309" s="216" t="n">
        <v>5</v>
      </c>
      <c r="E309" s="216"/>
      <c r="F309" s="216" t="n">
        <v>131</v>
      </c>
      <c r="G309" s="216" t="n">
        <v>131</v>
      </c>
    </row>
    <row r="310" customFormat="false" ht="12" hidden="false" customHeight="false" outlineLevel="0" collapsed="false">
      <c r="A310" s="214" t="s">
        <v>374</v>
      </c>
      <c r="B310" s="215" t="s">
        <v>364</v>
      </c>
      <c r="C310" s="216" t="n">
        <v>5</v>
      </c>
      <c r="D310" s="216" t="n">
        <v>5</v>
      </c>
      <c r="E310" s="216"/>
      <c r="F310" s="216" t="n">
        <v>66</v>
      </c>
      <c r="G310" s="216" t="n">
        <v>66</v>
      </c>
    </row>
    <row r="311" customFormat="false" ht="12" hidden="false" customHeight="false" outlineLevel="0" collapsed="false">
      <c r="A311" s="214" t="s">
        <v>374</v>
      </c>
      <c r="B311" s="215" t="s">
        <v>275</v>
      </c>
      <c r="C311" s="216" t="n">
        <v>4</v>
      </c>
      <c r="D311" s="216" t="n">
        <v>4</v>
      </c>
      <c r="E311" s="216"/>
      <c r="F311" s="216" t="n">
        <v>17</v>
      </c>
      <c r="G311" s="216" t="n">
        <v>17</v>
      </c>
    </row>
    <row r="312" customFormat="false" ht="12" hidden="false" customHeight="false" outlineLevel="0" collapsed="false">
      <c r="A312" s="214" t="s">
        <v>374</v>
      </c>
      <c r="B312" s="215" t="s">
        <v>362</v>
      </c>
      <c r="C312" s="216" t="n">
        <v>4</v>
      </c>
      <c r="D312" s="216" t="n">
        <v>4</v>
      </c>
      <c r="E312" s="216"/>
      <c r="F312" s="216" t="n">
        <v>47</v>
      </c>
      <c r="G312" s="216" t="n">
        <v>47</v>
      </c>
    </row>
    <row r="313" customFormat="false" ht="12" hidden="false" customHeight="false" outlineLevel="0" collapsed="false">
      <c r="A313" s="214" t="s">
        <v>374</v>
      </c>
      <c r="B313" s="215" t="s">
        <v>392</v>
      </c>
      <c r="C313" s="216" t="n">
        <v>3</v>
      </c>
      <c r="D313" s="216" t="n">
        <v>3</v>
      </c>
      <c r="E313" s="216"/>
      <c r="F313" s="216" t="n">
        <v>40</v>
      </c>
      <c r="G313" s="216" t="n">
        <v>40</v>
      </c>
    </row>
    <row r="314" customFormat="false" ht="12" hidden="false" customHeight="false" outlineLevel="0" collapsed="false">
      <c r="A314" s="214" t="s">
        <v>374</v>
      </c>
      <c r="B314" s="215" t="s">
        <v>371</v>
      </c>
      <c r="C314" s="216" t="n">
        <v>3</v>
      </c>
      <c r="D314" s="216" t="n">
        <v>3</v>
      </c>
      <c r="E314" s="216"/>
      <c r="F314" s="216" t="n">
        <v>4</v>
      </c>
      <c r="G314" s="216" t="n">
        <v>4</v>
      </c>
    </row>
    <row r="315" customFormat="false" ht="12" hidden="false" customHeight="false" outlineLevel="0" collapsed="false">
      <c r="A315" s="214" t="s">
        <v>374</v>
      </c>
      <c r="B315" s="215" t="s">
        <v>214</v>
      </c>
      <c r="C315" s="216" t="n">
        <v>2</v>
      </c>
      <c r="D315" s="216" t="n">
        <v>2</v>
      </c>
      <c r="E315" s="216"/>
      <c r="F315" s="216" t="n">
        <v>35</v>
      </c>
      <c r="G315" s="216" t="n">
        <v>35</v>
      </c>
    </row>
    <row r="316" customFormat="false" ht="12" hidden="false" customHeight="false" outlineLevel="0" collapsed="false">
      <c r="A316" s="214" t="s">
        <v>374</v>
      </c>
      <c r="B316" s="215" t="s">
        <v>193</v>
      </c>
      <c r="C316" s="216" t="n">
        <v>2</v>
      </c>
      <c r="D316" s="216" t="n">
        <v>2</v>
      </c>
      <c r="E316" s="216"/>
      <c r="F316" s="216" t="n">
        <v>44</v>
      </c>
      <c r="G316" s="216" t="n">
        <v>44</v>
      </c>
    </row>
    <row r="317" customFormat="false" ht="12" hidden="false" customHeight="false" outlineLevel="0" collapsed="false">
      <c r="A317" s="214" t="s">
        <v>374</v>
      </c>
      <c r="B317" s="215" t="s">
        <v>394</v>
      </c>
      <c r="C317" s="216" t="n">
        <v>1</v>
      </c>
      <c r="D317" s="216" t="n">
        <v>1</v>
      </c>
      <c r="E317" s="216"/>
      <c r="F317" s="216" t="n">
        <v>4</v>
      </c>
      <c r="G317" s="216" t="n">
        <v>4</v>
      </c>
    </row>
    <row r="318" customFormat="false" ht="12" hidden="false" customHeight="false" outlineLevel="0" collapsed="false">
      <c r="A318" s="214" t="s">
        <v>374</v>
      </c>
      <c r="B318" s="215" t="s">
        <v>390</v>
      </c>
      <c r="C318" s="216" t="n">
        <v>1</v>
      </c>
      <c r="D318" s="216" t="n">
        <v>1</v>
      </c>
      <c r="E318" s="216"/>
      <c r="F318" s="216" t="n">
        <v>1</v>
      </c>
      <c r="G318" s="216" t="n">
        <v>1</v>
      </c>
    </row>
    <row r="319" customFormat="false" ht="12" hidden="false" customHeight="false" outlineLevel="0" collapsed="false">
      <c r="A319" s="214" t="s">
        <v>374</v>
      </c>
      <c r="B319" s="215" t="s">
        <v>393</v>
      </c>
      <c r="C319" s="216" t="n">
        <v>1</v>
      </c>
      <c r="D319" s="216" t="n">
        <v>1</v>
      </c>
      <c r="E319" s="216"/>
      <c r="F319" s="216" t="n">
        <v>1</v>
      </c>
      <c r="G319" s="216" t="n">
        <v>1</v>
      </c>
    </row>
    <row r="320" customFormat="false" ht="12" hidden="false" customHeight="false" outlineLevel="0" collapsed="false">
      <c r="A320" s="214" t="s">
        <v>374</v>
      </c>
      <c r="B320" s="215" t="s">
        <v>226</v>
      </c>
      <c r="C320" s="216" t="n">
        <v>1</v>
      </c>
      <c r="D320" s="216" t="n">
        <v>1</v>
      </c>
      <c r="E320" s="216"/>
      <c r="F320" s="216" t="n">
        <v>5</v>
      </c>
      <c r="G320" s="216" t="n">
        <v>5</v>
      </c>
    </row>
    <row r="321" customFormat="false" ht="12" hidden="false" customHeight="false" outlineLevel="0" collapsed="false">
      <c r="A321" s="214" t="s">
        <v>374</v>
      </c>
      <c r="B321" s="215" t="s">
        <v>389</v>
      </c>
      <c r="C321" s="216" t="n">
        <v>1</v>
      </c>
      <c r="D321" s="216" t="n">
        <v>1</v>
      </c>
      <c r="E321" s="216"/>
      <c r="F321" s="216" t="n">
        <v>13</v>
      </c>
      <c r="G321" s="216" t="n">
        <v>13</v>
      </c>
    </row>
    <row r="322" customFormat="false" ht="12" hidden="false" customHeight="false" outlineLevel="0" collapsed="false">
      <c r="A322" s="214" t="s">
        <v>374</v>
      </c>
      <c r="B322" s="215" t="s">
        <v>384</v>
      </c>
      <c r="C322" s="216" t="n">
        <v>1</v>
      </c>
      <c r="D322" s="216" t="n">
        <v>1</v>
      </c>
      <c r="E322" s="216"/>
      <c r="F322" s="216" t="n">
        <v>8</v>
      </c>
      <c r="G322" s="216" t="n">
        <v>8</v>
      </c>
    </row>
    <row r="323" customFormat="false" ht="12" hidden="false" customHeight="false" outlineLevel="0" collapsed="false">
      <c r="A323" s="214" t="s">
        <v>374</v>
      </c>
      <c r="B323" s="215" t="s">
        <v>251</v>
      </c>
      <c r="C323" s="216" t="s">
        <v>400</v>
      </c>
      <c r="D323" s="216" t="s">
        <v>400</v>
      </c>
      <c r="E323" s="216"/>
      <c r="F323" s="216" t="n">
        <v>9</v>
      </c>
      <c r="G323" s="216" t="n">
        <v>9</v>
      </c>
    </row>
    <row r="324" customFormat="false" ht="12" hidden="false" customHeight="false" outlineLevel="0" collapsed="false">
      <c r="A324" s="214" t="s">
        <v>374</v>
      </c>
      <c r="B324" s="215" t="s">
        <v>391</v>
      </c>
      <c r="C324" s="216" t="s">
        <v>400</v>
      </c>
      <c r="D324" s="216" t="s">
        <v>400</v>
      </c>
      <c r="E324" s="216"/>
      <c r="F324" s="216" t="n">
        <v>2</v>
      </c>
      <c r="G324" s="216" t="n">
        <v>2</v>
      </c>
    </row>
    <row r="325" customFormat="false" ht="12" hidden="false" customHeight="false" outlineLevel="0" collapsed="false">
      <c r="A325" s="214" t="s">
        <v>374</v>
      </c>
      <c r="B325" s="215" t="s">
        <v>243</v>
      </c>
      <c r="C325" s="216" t="s">
        <v>400</v>
      </c>
      <c r="D325" s="216" t="s">
        <v>400</v>
      </c>
      <c r="E325" s="216"/>
      <c r="F325" s="216" t="n">
        <v>1</v>
      </c>
      <c r="G325" s="216" t="n">
        <v>1</v>
      </c>
    </row>
    <row r="326" customFormat="false" ht="12" hidden="false" customHeight="false" outlineLevel="0" collapsed="false">
      <c r="A326" s="214" t="s">
        <v>374</v>
      </c>
      <c r="B326" s="215" t="s">
        <v>189</v>
      </c>
      <c r="C326" s="216" t="s">
        <v>400</v>
      </c>
      <c r="D326" s="216" t="s">
        <v>400</v>
      </c>
      <c r="E326" s="216"/>
      <c r="F326" s="216" t="n">
        <v>5</v>
      </c>
      <c r="G326" s="216" t="n">
        <v>5</v>
      </c>
    </row>
    <row r="327" customFormat="false" ht="12" hidden="false" customHeight="false" outlineLevel="0" collapsed="false">
      <c r="A327" s="214" t="s">
        <v>374</v>
      </c>
      <c r="B327" s="215" t="s">
        <v>401</v>
      </c>
      <c r="C327" s="216" t="s">
        <v>400</v>
      </c>
      <c r="D327" s="216" t="s">
        <v>400</v>
      </c>
      <c r="E327" s="216"/>
      <c r="F327" s="216" t="n">
        <v>1</v>
      </c>
      <c r="G327" s="216" t="n">
        <v>1</v>
      </c>
    </row>
    <row r="328" customFormat="false" ht="12" hidden="false" customHeight="false" outlineLevel="0" collapsed="false">
      <c r="A328" s="214" t="s">
        <v>374</v>
      </c>
      <c r="B328" s="215" t="s">
        <v>363</v>
      </c>
      <c r="C328" s="216" t="s">
        <v>400</v>
      </c>
      <c r="D328" s="216" t="s">
        <v>400</v>
      </c>
      <c r="E328" s="216"/>
      <c r="F328" s="216" t="n">
        <v>3</v>
      </c>
      <c r="G328" s="216" t="n">
        <v>3</v>
      </c>
    </row>
    <row r="329" customFormat="false" ht="12" hidden="false" customHeight="false" outlineLevel="0" collapsed="false">
      <c r="A329" s="214" t="s">
        <v>374</v>
      </c>
      <c r="B329" s="215" t="s">
        <v>208</v>
      </c>
      <c r="C329" s="216" t="s">
        <v>400</v>
      </c>
      <c r="D329" s="216" t="s">
        <v>400</v>
      </c>
      <c r="E329" s="216"/>
      <c r="F329" s="216" t="n">
        <v>3</v>
      </c>
      <c r="G329" s="216" t="n">
        <v>3</v>
      </c>
    </row>
    <row r="330" customFormat="false" ht="12" hidden="false" customHeight="false" outlineLevel="0" collapsed="false">
      <c r="A330" s="214" t="s">
        <v>374</v>
      </c>
      <c r="B330" s="215" t="s">
        <v>397</v>
      </c>
      <c r="C330" s="216" t="s">
        <v>400</v>
      </c>
      <c r="D330" s="216" t="s">
        <v>400</v>
      </c>
      <c r="E330" s="216"/>
      <c r="F330" s="216" t="n">
        <v>1</v>
      </c>
      <c r="G330" s="216" t="n">
        <v>1</v>
      </c>
    </row>
    <row r="331" customFormat="false" ht="12" hidden="false" customHeight="false" outlineLevel="0" collapsed="false">
      <c r="A331" s="214" t="s">
        <v>374</v>
      </c>
      <c r="B331" s="215" t="s">
        <v>395</v>
      </c>
      <c r="C331" s="216" t="s">
        <v>400</v>
      </c>
      <c r="D331" s="216" t="s">
        <v>400</v>
      </c>
      <c r="E331" s="216"/>
      <c r="F331" s="216" t="n">
        <v>5</v>
      </c>
      <c r="G331" s="216" t="n">
        <v>5</v>
      </c>
    </row>
    <row r="332" customFormat="false" ht="12" hidden="false" customHeight="false" outlineLevel="0" collapsed="false">
      <c r="A332" s="214" t="s">
        <v>374</v>
      </c>
      <c r="B332" s="215" t="s">
        <v>398</v>
      </c>
      <c r="C332" s="216" t="s">
        <v>400</v>
      </c>
      <c r="D332" s="216" t="s">
        <v>400</v>
      </c>
      <c r="E332" s="216"/>
      <c r="F332" s="216" t="n">
        <v>2</v>
      </c>
      <c r="G332" s="216" t="n">
        <v>2</v>
      </c>
    </row>
    <row r="333" customFormat="false" ht="12" hidden="false" customHeight="false" outlineLevel="0" collapsed="false">
      <c r="A333" s="214" t="s">
        <v>374</v>
      </c>
      <c r="B333" s="215" t="s">
        <v>404</v>
      </c>
      <c r="C333" s="216" t="s">
        <v>400</v>
      </c>
      <c r="D333" s="216" t="s">
        <v>400</v>
      </c>
      <c r="E333" s="216"/>
      <c r="F333" s="216" t="n">
        <v>3</v>
      </c>
      <c r="G333" s="216" t="n">
        <v>3</v>
      </c>
    </row>
    <row r="334" customFormat="false" ht="12" hidden="false" customHeight="false" outlineLevel="0" collapsed="false">
      <c r="A334" s="214" t="s">
        <v>374</v>
      </c>
      <c r="B334" s="215" t="s">
        <v>399</v>
      </c>
      <c r="C334" s="216" t="s">
        <v>400</v>
      </c>
      <c r="D334" s="216" t="s">
        <v>400</v>
      </c>
      <c r="E334" s="216"/>
      <c r="F334" s="216" t="n">
        <v>4</v>
      </c>
      <c r="G334" s="216" t="n">
        <v>4</v>
      </c>
    </row>
    <row r="335" customFormat="false" ht="12" hidden="false" customHeight="false" outlineLevel="0" collapsed="false">
      <c r="A335" s="214" t="s">
        <v>374</v>
      </c>
      <c r="B335" s="215" t="s">
        <v>372</v>
      </c>
      <c r="C335" s="216" t="s">
        <v>400</v>
      </c>
      <c r="D335" s="216" t="s">
        <v>400</v>
      </c>
      <c r="E335" s="216"/>
      <c r="F335" s="216" t="n">
        <v>32</v>
      </c>
      <c r="G335" s="216" t="n">
        <v>32</v>
      </c>
    </row>
    <row r="336" customFormat="false" ht="12" hidden="false" customHeight="false" outlineLevel="0" collapsed="false">
      <c r="A336" s="214" t="s">
        <v>374</v>
      </c>
      <c r="B336" s="215" t="s">
        <v>396</v>
      </c>
      <c r="C336" s="216" t="s">
        <v>400</v>
      </c>
      <c r="D336" s="216" t="s">
        <v>400</v>
      </c>
      <c r="E336" s="216"/>
      <c r="F336" s="216" t="n">
        <v>2</v>
      </c>
      <c r="G336" s="216" t="n">
        <v>2</v>
      </c>
    </row>
    <row r="337" customFormat="false" ht="12" hidden="false" customHeight="false" outlineLevel="0" collapsed="false">
      <c r="A337" s="214" t="s">
        <v>376</v>
      </c>
      <c r="B337" s="215" t="s">
        <v>388</v>
      </c>
      <c r="C337" s="216" t="n">
        <v>1257</v>
      </c>
      <c r="D337" s="216" t="n">
        <v>1257</v>
      </c>
      <c r="E337" s="216"/>
      <c r="F337" s="216" t="n">
        <v>8853</v>
      </c>
      <c r="G337" s="216" t="n">
        <v>8853</v>
      </c>
    </row>
    <row r="338" customFormat="false" ht="12" hidden="false" customHeight="false" outlineLevel="0" collapsed="false">
      <c r="A338" s="214" t="s">
        <v>376</v>
      </c>
      <c r="B338" s="215" t="s">
        <v>235</v>
      </c>
      <c r="C338" s="216" t="n">
        <v>42</v>
      </c>
      <c r="D338" s="216" t="n">
        <v>42</v>
      </c>
      <c r="E338" s="216"/>
      <c r="F338" s="216" t="n">
        <v>160</v>
      </c>
      <c r="G338" s="216" t="n">
        <v>160</v>
      </c>
    </row>
    <row r="339" customFormat="false" ht="12" hidden="false" customHeight="false" outlineLevel="0" collapsed="false">
      <c r="A339" s="214" t="s">
        <v>376</v>
      </c>
      <c r="B339" s="215" t="s">
        <v>359</v>
      </c>
      <c r="C339" s="216" t="n">
        <v>11</v>
      </c>
      <c r="D339" s="216" t="n">
        <v>11</v>
      </c>
      <c r="E339" s="216"/>
      <c r="F339" s="216" t="n">
        <v>468</v>
      </c>
      <c r="G339" s="216" t="n">
        <v>468</v>
      </c>
    </row>
    <row r="340" customFormat="false" ht="12" hidden="false" customHeight="false" outlineLevel="0" collapsed="false">
      <c r="A340" s="214" t="s">
        <v>376</v>
      </c>
      <c r="B340" s="215" t="s">
        <v>318</v>
      </c>
      <c r="C340" s="216" t="n">
        <v>9</v>
      </c>
      <c r="D340" s="216" t="n">
        <v>9</v>
      </c>
      <c r="E340" s="216"/>
      <c r="F340" s="216" t="n">
        <v>173</v>
      </c>
      <c r="G340" s="216" t="n">
        <v>173</v>
      </c>
    </row>
    <row r="341" customFormat="false" ht="12" hidden="false" customHeight="false" outlineLevel="0" collapsed="false">
      <c r="A341" s="214" t="s">
        <v>376</v>
      </c>
      <c r="B341" s="215" t="s">
        <v>367</v>
      </c>
      <c r="C341" s="216" t="n">
        <v>7</v>
      </c>
      <c r="D341" s="216" t="n">
        <v>7</v>
      </c>
      <c r="E341" s="216"/>
      <c r="F341" s="216" t="n">
        <v>38</v>
      </c>
      <c r="G341" s="216" t="n">
        <v>38</v>
      </c>
    </row>
    <row r="342" customFormat="false" ht="12" hidden="false" customHeight="false" outlineLevel="0" collapsed="false">
      <c r="A342" s="214" t="s">
        <v>376</v>
      </c>
      <c r="B342" s="215" t="s">
        <v>198</v>
      </c>
      <c r="C342" s="216" t="n">
        <v>6</v>
      </c>
      <c r="D342" s="216" t="n">
        <v>6</v>
      </c>
      <c r="E342" s="216"/>
      <c r="F342" s="216" t="n">
        <v>171</v>
      </c>
      <c r="G342" s="216" t="n">
        <v>171</v>
      </c>
    </row>
    <row r="343" customFormat="false" ht="12" hidden="false" customHeight="false" outlineLevel="0" collapsed="false">
      <c r="A343" s="214" t="s">
        <v>376</v>
      </c>
      <c r="B343" s="215" t="s">
        <v>362</v>
      </c>
      <c r="C343" s="216" t="n">
        <v>5</v>
      </c>
      <c r="D343" s="216" t="n">
        <v>5</v>
      </c>
      <c r="E343" s="216"/>
      <c r="F343" s="216" t="n">
        <v>35</v>
      </c>
      <c r="G343" s="216" t="n">
        <v>35</v>
      </c>
    </row>
    <row r="344" customFormat="false" ht="12" hidden="false" customHeight="false" outlineLevel="0" collapsed="false">
      <c r="A344" s="214" t="s">
        <v>376</v>
      </c>
      <c r="B344" s="215" t="s">
        <v>360</v>
      </c>
      <c r="C344" s="216" t="n">
        <v>5</v>
      </c>
      <c r="D344" s="216" t="n">
        <v>5</v>
      </c>
      <c r="E344" s="216"/>
      <c r="F344" s="216" t="n">
        <v>83</v>
      </c>
      <c r="G344" s="216" t="n">
        <v>83</v>
      </c>
    </row>
    <row r="345" customFormat="false" ht="12" hidden="false" customHeight="false" outlineLevel="0" collapsed="false">
      <c r="A345" s="214" t="s">
        <v>376</v>
      </c>
      <c r="B345" s="215" t="s">
        <v>371</v>
      </c>
      <c r="C345" s="216" t="n">
        <v>4</v>
      </c>
      <c r="D345" s="216" t="n">
        <v>4</v>
      </c>
      <c r="E345" s="216"/>
      <c r="F345" s="216" t="n">
        <v>9</v>
      </c>
      <c r="G345" s="216" t="n">
        <v>9</v>
      </c>
    </row>
    <row r="346" customFormat="false" ht="12" hidden="false" customHeight="false" outlineLevel="0" collapsed="false">
      <c r="A346" s="214" t="s">
        <v>376</v>
      </c>
      <c r="B346" s="215" t="s">
        <v>364</v>
      </c>
      <c r="C346" s="216" t="n">
        <v>4</v>
      </c>
      <c r="D346" s="216" t="n">
        <v>4</v>
      </c>
      <c r="E346" s="216"/>
      <c r="F346" s="216" t="n">
        <v>61</v>
      </c>
      <c r="G346" s="216" t="n">
        <v>61</v>
      </c>
    </row>
    <row r="347" customFormat="false" ht="12" hidden="false" customHeight="false" outlineLevel="0" collapsed="false">
      <c r="A347" s="214" t="s">
        <v>376</v>
      </c>
      <c r="B347" s="215" t="s">
        <v>372</v>
      </c>
      <c r="C347" s="216" t="n">
        <v>3</v>
      </c>
      <c r="D347" s="216" t="n">
        <v>3</v>
      </c>
      <c r="E347" s="216"/>
      <c r="F347" s="216" t="n">
        <v>34</v>
      </c>
      <c r="G347" s="216" t="n">
        <v>34</v>
      </c>
    </row>
    <row r="348" customFormat="false" ht="24" hidden="false" customHeight="false" outlineLevel="0" collapsed="false">
      <c r="A348" s="214" t="s">
        <v>376</v>
      </c>
      <c r="B348" s="215" t="s">
        <v>366</v>
      </c>
      <c r="C348" s="216" t="n">
        <v>2</v>
      </c>
      <c r="D348" s="216" t="n">
        <v>2</v>
      </c>
      <c r="E348" s="216"/>
      <c r="F348" s="216" t="n">
        <v>37</v>
      </c>
      <c r="G348" s="216" t="n">
        <v>37</v>
      </c>
    </row>
    <row r="349" customFormat="false" ht="12" hidden="false" customHeight="false" outlineLevel="0" collapsed="false">
      <c r="A349" s="214" t="s">
        <v>376</v>
      </c>
      <c r="B349" s="215" t="s">
        <v>214</v>
      </c>
      <c r="C349" s="216" t="n">
        <v>2</v>
      </c>
      <c r="D349" s="216" t="n">
        <v>2</v>
      </c>
      <c r="E349" s="216"/>
      <c r="F349" s="216" t="n">
        <v>26</v>
      </c>
      <c r="G349" s="216" t="n">
        <v>26</v>
      </c>
    </row>
    <row r="350" customFormat="false" ht="12" hidden="false" customHeight="false" outlineLevel="0" collapsed="false">
      <c r="A350" s="214" t="s">
        <v>376</v>
      </c>
      <c r="B350" s="215" t="s">
        <v>375</v>
      </c>
      <c r="C350" s="216" t="n">
        <v>2</v>
      </c>
      <c r="D350" s="216" t="n">
        <v>2</v>
      </c>
      <c r="E350" s="216"/>
      <c r="F350" s="216" t="n">
        <v>40</v>
      </c>
      <c r="G350" s="216" t="n">
        <v>40</v>
      </c>
    </row>
    <row r="351" customFormat="false" ht="12" hidden="false" customHeight="false" outlineLevel="0" collapsed="false">
      <c r="A351" s="214" t="s">
        <v>376</v>
      </c>
      <c r="B351" s="215" t="s">
        <v>251</v>
      </c>
      <c r="C351" s="216" t="n">
        <v>1</v>
      </c>
      <c r="D351" s="216" t="n">
        <v>1</v>
      </c>
      <c r="E351" s="216"/>
      <c r="F351" s="216" t="n">
        <v>9</v>
      </c>
      <c r="G351" s="216" t="n">
        <v>9</v>
      </c>
    </row>
    <row r="352" customFormat="false" ht="12" hidden="false" customHeight="false" outlineLevel="0" collapsed="false">
      <c r="A352" s="214" t="s">
        <v>376</v>
      </c>
      <c r="B352" s="215" t="s">
        <v>391</v>
      </c>
      <c r="C352" s="216" t="n">
        <v>1</v>
      </c>
      <c r="D352" s="216" t="n">
        <v>1</v>
      </c>
      <c r="E352" s="216"/>
      <c r="F352" s="216" t="n">
        <v>3</v>
      </c>
      <c r="G352" s="216" t="n">
        <v>3</v>
      </c>
    </row>
    <row r="353" customFormat="false" ht="12" hidden="false" customHeight="false" outlineLevel="0" collapsed="false">
      <c r="A353" s="214" t="s">
        <v>376</v>
      </c>
      <c r="B353" s="215" t="s">
        <v>275</v>
      </c>
      <c r="C353" s="216" t="n">
        <v>1</v>
      </c>
      <c r="D353" s="216" t="n">
        <v>1</v>
      </c>
      <c r="E353" s="216"/>
      <c r="F353" s="216" t="n">
        <v>15</v>
      </c>
      <c r="G353" s="216" t="n">
        <v>15</v>
      </c>
    </row>
    <row r="354" customFormat="false" ht="12" hidden="false" customHeight="false" outlineLevel="0" collapsed="false">
      <c r="A354" s="214" t="s">
        <v>376</v>
      </c>
      <c r="B354" s="215" t="s">
        <v>193</v>
      </c>
      <c r="C354" s="216" t="n">
        <v>1</v>
      </c>
      <c r="D354" s="216" t="n">
        <v>1</v>
      </c>
      <c r="E354" s="216"/>
      <c r="F354" s="216" t="n">
        <v>26</v>
      </c>
      <c r="G354" s="216" t="n">
        <v>26</v>
      </c>
    </row>
    <row r="355" customFormat="false" ht="12" hidden="false" customHeight="false" outlineLevel="0" collapsed="false">
      <c r="A355" s="214" t="s">
        <v>376</v>
      </c>
      <c r="B355" s="215" t="s">
        <v>397</v>
      </c>
      <c r="C355" s="216" t="n">
        <v>1</v>
      </c>
      <c r="D355" s="216" t="n">
        <v>1</v>
      </c>
      <c r="E355" s="216"/>
      <c r="F355" s="216" t="s">
        <v>400</v>
      </c>
      <c r="G355" s="216" t="s">
        <v>400</v>
      </c>
    </row>
    <row r="356" customFormat="false" ht="12" hidden="false" customHeight="false" outlineLevel="0" collapsed="false">
      <c r="A356" s="214" t="s">
        <v>376</v>
      </c>
      <c r="B356" s="215" t="s">
        <v>226</v>
      </c>
      <c r="C356" s="216" t="n">
        <v>1</v>
      </c>
      <c r="D356" s="216" t="n">
        <v>1</v>
      </c>
      <c r="E356" s="216"/>
      <c r="F356" s="216" t="s">
        <v>400</v>
      </c>
      <c r="G356" s="216" t="s">
        <v>400</v>
      </c>
    </row>
    <row r="357" customFormat="false" ht="12" hidden="false" customHeight="false" outlineLevel="0" collapsed="false">
      <c r="A357" s="214" t="s">
        <v>376</v>
      </c>
      <c r="B357" s="215" t="s">
        <v>395</v>
      </c>
      <c r="C357" s="216" t="n">
        <v>1</v>
      </c>
      <c r="D357" s="216" t="n">
        <v>1</v>
      </c>
      <c r="E357" s="216"/>
      <c r="F357" s="216" t="n">
        <v>3</v>
      </c>
      <c r="G357" s="216" t="n">
        <v>3</v>
      </c>
    </row>
    <row r="358" customFormat="false" ht="12" hidden="false" customHeight="false" outlineLevel="0" collapsed="false">
      <c r="A358" s="214" t="s">
        <v>376</v>
      </c>
      <c r="B358" s="215" t="s">
        <v>389</v>
      </c>
      <c r="C358" s="216" t="n">
        <v>1</v>
      </c>
      <c r="D358" s="216" t="n">
        <v>1</v>
      </c>
      <c r="E358" s="216"/>
      <c r="F358" s="216" t="n">
        <v>17</v>
      </c>
      <c r="G358" s="216" t="n">
        <v>17</v>
      </c>
    </row>
    <row r="359" customFormat="false" ht="12" hidden="false" customHeight="false" outlineLevel="0" collapsed="false">
      <c r="A359" s="214" t="s">
        <v>376</v>
      </c>
      <c r="B359" s="215" t="s">
        <v>384</v>
      </c>
      <c r="C359" s="216" t="n">
        <v>1</v>
      </c>
      <c r="D359" s="216" t="n">
        <v>1</v>
      </c>
      <c r="E359" s="216"/>
      <c r="F359" s="216" t="n">
        <v>6</v>
      </c>
      <c r="G359" s="216" t="n">
        <v>6</v>
      </c>
    </row>
    <row r="360" customFormat="false" ht="12" hidden="false" customHeight="false" outlineLevel="0" collapsed="false">
      <c r="A360" s="214" t="s">
        <v>376</v>
      </c>
      <c r="B360" s="215" t="s">
        <v>392</v>
      </c>
      <c r="C360" s="216" t="s">
        <v>400</v>
      </c>
      <c r="D360" s="216" t="s">
        <v>400</v>
      </c>
      <c r="E360" s="216"/>
      <c r="F360" s="216" t="n">
        <v>2</v>
      </c>
      <c r="G360" s="216" t="n">
        <v>2</v>
      </c>
    </row>
    <row r="361" customFormat="false" ht="12" hidden="false" customHeight="false" outlineLevel="0" collapsed="false">
      <c r="A361" s="214" t="s">
        <v>376</v>
      </c>
      <c r="B361" s="215" t="s">
        <v>243</v>
      </c>
      <c r="C361" s="216" t="s">
        <v>400</v>
      </c>
      <c r="D361" s="216" t="s">
        <v>400</v>
      </c>
      <c r="E361" s="216"/>
      <c r="F361" s="216" t="n">
        <v>3</v>
      </c>
      <c r="G361" s="216" t="n">
        <v>3</v>
      </c>
    </row>
    <row r="362" customFormat="false" ht="12" hidden="false" customHeight="false" outlineLevel="0" collapsed="false">
      <c r="A362" s="214" t="s">
        <v>376</v>
      </c>
      <c r="B362" s="215" t="s">
        <v>394</v>
      </c>
      <c r="C362" s="216" t="s">
        <v>400</v>
      </c>
      <c r="D362" s="216" t="s">
        <v>400</v>
      </c>
      <c r="E362" s="216"/>
      <c r="F362" s="216" t="n">
        <v>9</v>
      </c>
      <c r="G362" s="216" t="n">
        <v>9</v>
      </c>
    </row>
    <row r="363" customFormat="false" ht="12" hidden="false" customHeight="false" outlineLevel="0" collapsed="false">
      <c r="A363" s="214" t="s">
        <v>376</v>
      </c>
      <c r="B363" s="215" t="s">
        <v>189</v>
      </c>
      <c r="C363" s="216" t="s">
        <v>400</v>
      </c>
      <c r="D363" s="216" t="s">
        <v>400</v>
      </c>
      <c r="E363" s="216"/>
      <c r="F363" s="216" t="n">
        <v>2</v>
      </c>
      <c r="G363" s="216" t="n">
        <v>2</v>
      </c>
    </row>
    <row r="364" customFormat="false" ht="12" hidden="false" customHeight="false" outlineLevel="0" collapsed="false">
      <c r="A364" s="214" t="s">
        <v>376</v>
      </c>
      <c r="B364" s="215" t="s">
        <v>390</v>
      </c>
      <c r="C364" s="216" t="s">
        <v>400</v>
      </c>
      <c r="D364" s="216" t="s">
        <v>400</v>
      </c>
      <c r="E364" s="216"/>
      <c r="F364" s="216" t="n">
        <v>2</v>
      </c>
      <c r="G364" s="216" t="n">
        <v>2</v>
      </c>
    </row>
    <row r="365" customFormat="false" ht="12" hidden="false" customHeight="false" outlineLevel="0" collapsed="false">
      <c r="A365" s="214" t="s">
        <v>376</v>
      </c>
      <c r="B365" s="215" t="s">
        <v>393</v>
      </c>
      <c r="C365" s="216" t="s">
        <v>400</v>
      </c>
      <c r="D365" s="216" t="s">
        <v>400</v>
      </c>
      <c r="E365" s="216"/>
      <c r="F365" s="216" t="n">
        <v>4</v>
      </c>
      <c r="G365" s="216" t="n">
        <v>4</v>
      </c>
    </row>
    <row r="366" customFormat="false" ht="12" hidden="false" customHeight="false" outlineLevel="0" collapsed="false">
      <c r="A366" s="214" t="s">
        <v>376</v>
      </c>
      <c r="B366" s="215" t="s">
        <v>363</v>
      </c>
      <c r="C366" s="216" t="s">
        <v>400</v>
      </c>
      <c r="D366" s="216" t="s">
        <v>400</v>
      </c>
      <c r="E366" s="216"/>
      <c r="F366" s="216" t="n">
        <v>2</v>
      </c>
      <c r="G366" s="216" t="n">
        <v>2</v>
      </c>
    </row>
    <row r="367" customFormat="false" ht="12" hidden="false" customHeight="false" outlineLevel="0" collapsed="false">
      <c r="A367" s="214" t="s">
        <v>376</v>
      </c>
      <c r="B367" s="215" t="s">
        <v>208</v>
      </c>
      <c r="C367" s="216" t="s">
        <v>400</v>
      </c>
      <c r="D367" s="216" t="s">
        <v>400</v>
      </c>
      <c r="E367" s="216"/>
      <c r="F367" s="216" t="n">
        <v>1</v>
      </c>
      <c r="G367" s="216" t="n">
        <v>1</v>
      </c>
    </row>
    <row r="368" customFormat="false" ht="12" hidden="false" customHeight="false" outlineLevel="0" collapsed="false">
      <c r="A368" s="214" t="s">
        <v>376</v>
      </c>
      <c r="B368" s="215" t="s">
        <v>398</v>
      </c>
      <c r="C368" s="216" t="s">
        <v>400</v>
      </c>
      <c r="D368" s="216" t="s">
        <v>400</v>
      </c>
      <c r="E368" s="216"/>
      <c r="F368" s="216" t="n">
        <v>1</v>
      </c>
      <c r="G368" s="216" t="n">
        <v>1</v>
      </c>
    </row>
    <row r="369" customFormat="false" ht="12" hidden="false" customHeight="false" outlineLevel="0" collapsed="false">
      <c r="A369" s="214" t="s">
        <v>376</v>
      </c>
      <c r="B369" s="215" t="s">
        <v>403</v>
      </c>
      <c r="C369" s="216" t="s">
        <v>400</v>
      </c>
      <c r="D369" s="216" t="s">
        <v>400</v>
      </c>
      <c r="E369" s="216"/>
      <c r="F369" s="216" t="n">
        <v>1</v>
      </c>
      <c r="G369" s="216" t="n">
        <v>1</v>
      </c>
    </row>
    <row r="370" customFormat="false" ht="12" hidden="false" customHeight="false" outlineLevel="0" collapsed="false">
      <c r="A370" s="214" t="s">
        <v>376</v>
      </c>
      <c r="B370" s="215" t="s">
        <v>404</v>
      </c>
      <c r="C370" s="216" t="s">
        <v>400</v>
      </c>
      <c r="D370" s="216" t="s">
        <v>400</v>
      </c>
      <c r="E370" s="216"/>
      <c r="F370" s="216" t="n">
        <v>3</v>
      </c>
      <c r="G370" s="216" t="n">
        <v>3</v>
      </c>
    </row>
    <row r="371" customFormat="false" ht="12" hidden="false" customHeight="false" outlineLevel="0" collapsed="false">
      <c r="A371" s="214" t="s">
        <v>376</v>
      </c>
      <c r="B371" s="215" t="s">
        <v>399</v>
      </c>
      <c r="C371" s="216" t="s">
        <v>400</v>
      </c>
      <c r="D371" s="216" t="s">
        <v>400</v>
      </c>
      <c r="E371" s="216"/>
      <c r="F371" s="216" t="n">
        <v>3</v>
      </c>
      <c r="G371" s="216" t="n">
        <v>3</v>
      </c>
    </row>
    <row r="372" customFormat="false" ht="12" hidden="false" customHeight="false" outlineLevel="0" collapsed="false">
      <c r="A372" s="214" t="s">
        <v>376</v>
      </c>
      <c r="B372" s="215" t="s">
        <v>254</v>
      </c>
      <c r="C372" s="216" t="s">
        <v>400</v>
      </c>
      <c r="D372" s="216" t="s">
        <v>400</v>
      </c>
      <c r="E372" s="216"/>
      <c r="F372" s="216" t="n">
        <v>1</v>
      </c>
      <c r="G372" s="216" t="n">
        <v>1</v>
      </c>
    </row>
    <row r="373" customFormat="false" ht="12" hidden="false" customHeight="false" outlineLevel="0" collapsed="false">
      <c r="A373" s="214" t="s">
        <v>377</v>
      </c>
      <c r="B373" s="215" t="s">
        <v>388</v>
      </c>
      <c r="C373" s="216" t="n">
        <v>2877</v>
      </c>
      <c r="D373" s="216" t="n">
        <v>2877</v>
      </c>
      <c r="E373" s="216"/>
      <c r="F373" s="216" t="n">
        <v>18273</v>
      </c>
      <c r="G373" s="216" t="n">
        <v>18273</v>
      </c>
    </row>
    <row r="374" customFormat="false" ht="12" hidden="false" customHeight="false" outlineLevel="0" collapsed="false">
      <c r="A374" s="214" t="s">
        <v>377</v>
      </c>
      <c r="B374" s="215" t="s">
        <v>235</v>
      </c>
      <c r="C374" s="216" t="n">
        <v>66</v>
      </c>
      <c r="D374" s="216" t="n">
        <v>66</v>
      </c>
      <c r="E374" s="216"/>
      <c r="F374" s="216" t="n">
        <v>335</v>
      </c>
      <c r="G374" s="216" t="n">
        <v>335</v>
      </c>
    </row>
    <row r="375" customFormat="false" ht="12" hidden="false" customHeight="false" outlineLevel="0" collapsed="false">
      <c r="A375" s="214" t="s">
        <v>377</v>
      </c>
      <c r="B375" s="215" t="s">
        <v>359</v>
      </c>
      <c r="C375" s="216" t="n">
        <v>56</v>
      </c>
      <c r="D375" s="216" t="n">
        <v>56</v>
      </c>
      <c r="E375" s="216"/>
      <c r="F375" s="216" t="n">
        <v>1208</v>
      </c>
      <c r="G375" s="216" t="n">
        <v>1208</v>
      </c>
    </row>
    <row r="376" customFormat="false" ht="12" hidden="false" customHeight="false" outlineLevel="0" collapsed="false">
      <c r="A376" s="214" t="s">
        <v>377</v>
      </c>
      <c r="B376" s="215" t="s">
        <v>198</v>
      </c>
      <c r="C376" s="216" t="n">
        <v>30</v>
      </c>
      <c r="D376" s="216" t="n">
        <v>30</v>
      </c>
      <c r="E376" s="216"/>
      <c r="F376" s="216" t="n">
        <v>345</v>
      </c>
      <c r="G376" s="216" t="n">
        <v>345</v>
      </c>
    </row>
    <row r="377" customFormat="false" ht="12" hidden="false" customHeight="false" outlineLevel="0" collapsed="false">
      <c r="A377" s="214" t="s">
        <v>377</v>
      </c>
      <c r="B377" s="215" t="s">
        <v>360</v>
      </c>
      <c r="C377" s="216" t="n">
        <v>26</v>
      </c>
      <c r="D377" s="216" t="n">
        <v>26</v>
      </c>
      <c r="E377" s="216"/>
      <c r="F377" s="216" t="n">
        <v>186</v>
      </c>
      <c r="G377" s="216" t="n">
        <v>186</v>
      </c>
    </row>
    <row r="378" customFormat="false" ht="24" hidden="false" customHeight="false" outlineLevel="0" collapsed="false">
      <c r="A378" s="214" t="s">
        <v>377</v>
      </c>
      <c r="B378" s="215" t="s">
        <v>366</v>
      </c>
      <c r="C378" s="216" t="n">
        <v>18</v>
      </c>
      <c r="D378" s="216" t="n">
        <v>18</v>
      </c>
      <c r="E378" s="216"/>
      <c r="F378" s="216" t="n">
        <v>65</v>
      </c>
      <c r="G378" s="216" t="n">
        <v>65</v>
      </c>
    </row>
    <row r="379" customFormat="false" ht="12" hidden="false" customHeight="false" outlineLevel="0" collapsed="false">
      <c r="A379" s="214" t="s">
        <v>377</v>
      </c>
      <c r="B379" s="215" t="s">
        <v>318</v>
      </c>
      <c r="C379" s="216" t="n">
        <v>15</v>
      </c>
      <c r="D379" s="216" t="n">
        <v>15</v>
      </c>
      <c r="E379" s="216"/>
      <c r="F379" s="216" t="n">
        <v>399</v>
      </c>
      <c r="G379" s="216" t="n">
        <v>399</v>
      </c>
    </row>
    <row r="380" customFormat="false" ht="12" hidden="false" customHeight="false" outlineLevel="0" collapsed="false">
      <c r="A380" s="214" t="s">
        <v>377</v>
      </c>
      <c r="B380" s="215" t="s">
        <v>375</v>
      </c>
      <c r="C380" s="216" t="n">
        <v>11</v>
      </c>
      <c r="D380" s="216" t="n">
        <v>11</v>
      </c>
      <c r="E380" s="216"/>
      <c r="F380" s="216" t="n">
        <v>88</v>
      </c>
      <c r="G380" s="216" t="n">
        <v>88</v>
      </c>
    </row>
    <row r="381" customFormat="false" ht="12" hidden="false" customHeight="false" outlineLevel="0" collapsed="false">
      <c r="A381" s="214" t="s">
        <v>377</v>
      </c>
      <c r="B381" s="215" t="s">
        <v>367</v>
      </c>
      <c r="C381" s="216" t="n">
        <v>10</v>
      </c>
      <c r="D381" s="216" t="n">
        <v>10</v>
      </c>
      <c r="E381" s="216"/>
      <c r="F381" s="216" t="n">
        <v>59</v>
      </c>
      <c r="G381" s="216" t="n">
        <v>59</v>
      </c>
    </row>
    <row r="382" customFormat="false" ht="12" hidden="false" customHeight="false" outlineLevel="0" collapsed="false">
      <c r="A382" s="214" t="s">
        <v>377</v>
      </c>
      <c r="B382" s="215" t="s">
        <v>214</v>
      </c>
      <c r="C382" s="216" t="n">
        <v>7</v>
      </c>
      <c r="D382" s="216" t="n">
        <v>7</v>
      </c>
      <c r="E382" s="216"/>
      <c r="F382" s="216" t="n">
        <v>84</v>
      </c>
      <c r="G382" s="216" t="n">
        <v>84</v>
      </c>
    </row>
    <row r="383" customFormat="false" ht="12" hidden="false" customHeight="false" outlineLevel="0" collapsed="false">
      <c r="A383" s="214" t="s">
        <v>377</v>
      </c>
      <c r="B383" s="215" t="s">
        <v>371</v>
      </c>
      <c r="C383" s="216" t="n">
        <v>6</v>
      </c>
      <c r="D383" s="216" t="n">
        <v>6</v>
      </c>
      <c r="E383" s="216"/>
      <c r="F383" s="216" t="n">
        <v>14</v>
      </c>
      <c r="G383" s="216" t="n">
        <v>14</v>
      </c>
    </row>
    <row r="384" customFormat="false" ht="12" hidden="false" customHeight="false" outlineLevel="0" collapsed="false">
      <c r="A384" s="214" t="s">
        <v>377</v>
      </c>
      <c r="B384" s="215" t="s">
        <v>364</v>
      </c>
      <c r="C384" s="216" t="n">
        <v>6</v>
      </c>
      <c r="D384" s="216" t="n">
        <v>6</v>
      </c>
      <c r="E384" s="216"/>
      <c r="F384" s="216" t="n">
        <v>229</v>
      </c>
      <c r="G384" s="216" t="n">
        <v>229</v>
      </c>
    </row>
    <row r="385" customFormat="false" ht="12" hidden="false" customHeight="false" outlineLevel="0" collapsed="false">
      <c r="A385" s="214" t="s">
        <v>377</v>
      </c>
      <c r="B385" s="215" t="s">
        <v>372</v>
      </c>
      <c r="C385" s="216" t="n">
        <v>5</v>
      </c>
      <c r="D385" s="216" t="n">
        <v>5</v>
      </c>
      <c r="E385" s="216"/>
      <c r="F385" s="216" t="n">
        <v>61</v>
      </c>
      <c r="G385" s="216" t="n">
        <v>61</v>
      </c>
    </row>
    <row r="386" customFormat="false" ht="12" hidden="false" customHeight="false" outlineLevel="0" collapsed="false">
      <c r="A386" s="214" t="s">
        <v>377</v>
      </c>
      <c r="B386" s="215" t="s">
        <v>275</v>
      </c>
      <c r="C386" s="216" t="n">
        <v>3</v>
      </c>
      <c r="D386" s="216" t="n">
        <v>3</v>
      </c>
      <c r="E386" s="216"/>
      <c r="F386" s="216" t="n">
        <v>21</v>
      </c>
      <c r="G386" s="216" t="n">
        <v>21</v>
      </c>
    </row>
    <row r="387" customFormat="false" ht="12" hidden="false" customHeight="false" outlineLevel="0" collapsed="false">
      <c r="A387" s="214" t="s">
        <v>377</v>
      </c>
      <c r="B387" s="215" t="s">
        <v>193</v>
      </c>
      <c r="C387" s="216" t="n">
        <v>3</v>
      </c>
      <c r="D387" s="216" t="n">
        <v>3</v>
      </c>
      <c r="E387" s="216"/>
      <c r="F387" s="216" t="n">
        <v>96</v>
      </c>
      <c r="G387" s="216" t="n">
        <v>96</v>
      </c>
    </row>
    <row r="388" customFormat="false" ht="12" hidden="false" customHeight="false" outlineLevel="0" collapsed="false">
      <c r="A388" s="214" t="s">
        <v>377</v>
      </c>
      <c r="B388" s="215" t="s">
        <v>363</v>
      </c>
      <c r="C388" s="216" t="n">
        <v>3</v>
      </c>
      <c r="D388" s="216" t="n">
        <v>3</v>
      </c>
      <c r="E388" s="216"/>
      <c r="F388" s="216" t="n">
        <v>5</v>
      </c>
      <c r="G388" s="216" t="n">
        <v>5</v>
      </c>
    </row>
    <row r="389" customFormat="false" ht="12" hidden="false" customHeight="false" outlineLevel="0" collapsed="false">
      <c r="A389" s="214" t="s">
        <v>377</v>
      </c>
      <c r="B389" s="215" t="s">
        <v>362</v>
      </c>
      <c r="C389" s="216" t="n">
        <v>3</v>
      </c>
      <c r="D389" s="216" t="n">
        <v>3</v>
      </c>
      <c r="E389" s="216"/>
      <c r="F389" s="216" t="n">
        <v>75</v>
      </c>
      <c r="G389" s="216" t="n">
        <v>75</v>
      </c>
    </row>
    <row r="390" customFormat="false" ht="12" hidden="false" customHeight="false" outlineLevel="0" collapsed="false">
      <c r="A390" s="214" t="s">
        <v>377</v>
      </c>
      <c r="B390" s="215" t="s">
        <v>251</v>
      </c>
      <c r="C390" s="216" t="n">
        <v>2</v>
      </c>
      <c r="D390" s="216" t="n">
        <v>2</v>
      </c>
      <c r="E390" s="216"/>
      <c r="F390" s="216" t="n">
        <v>28</v>
      </c>
      <c r="G390" s="216" t="n">
        <v>28</v>
      </c>
    </row>
    <row r="391" customFormat="false" ht="12" hidden="false" customHeight="false" outlineLevel="0" collapsed="false">
      <c r="A391" s="214" t="s">
        <v>377</v>
      </c>
      <c r="B391" s="215" t="s">
        <v>390</v>
      </c>
      <c r="C391" s="216" t="n">
        <v>2</v>
      </c>
      <c r="D391" s="216" t="n">
        <v>2</v>
      </c>
      <c r="E391" s="216"/>
      <c r="F391" s="216" t="n">
        <v>4</v>
      </c>
      <c r="G391" s="216" t="n">
        <v>4</v>
      </c>
    </row>
    <row r="392" customFormat="false" ht="12" hidden="false" customHeight="false" outlineLevel="0" collapsed="false">
      <c r="A392" s="214" t="s">
        <v>377</v>
      </c>
      <c r="B392" s="215" t="s">
        <v>389</v>
      </c>
      <c r="C392" s="216" t="n">
        <v>2</v>
      </c>
      <c r="D392" s="216" t="n">
        <v>2</v>
      </c>
      <c r="E392" s="216"/>
      <c r="F392" s="216" t="n">
        <v>20</v>
      </c>
      <c r="G392" s="216" t="n">
        <v>20</v>
      </c>
    </row>
    <row r="393" customFormat="false" ht="12" hidden="false" customHeight="false" outlineLevel="0" collapsed="false">
      <c r="A393" s="214" t="s">
        <v>377</v>
      </c>
      <c r="B393" s="215" t="s">
        <v>396</v>
      </c>
      <c r="C393" s="216" t="n">
        <v>2</v>
      </c>
      <c r="D393" s="216" t="n">
        <v>2</v>
      </c>
      <c r="E393" s="216"/>
      <c r="F393" s="216" t="n">
        <v>3</v>
      </c>
      <c r="G393" s="216" t="n">
        <v>3</v>
      </c>
    </row>
    <row r="394" customFormat="false" ht="12" hidden="false" customHeight="false" outlineLevel="0" collapsed="false">
      <c r="A394" s="214" t="s">
        <v>377</v>
      </c>
      <c r="B394" s="215" t="s">
        <v>391</v>
      </c>
      <c r="C394" s="216" t="n">
        <v>1</v>
      </c>
      <c r="D394" s="216" t="n">
        <v>1</v>
      </c>
      <c r="E394" s="216"/>
      <c r="F394" s="216" t="n">
        <v>12</v>
      </c>
      <c r="G394" s="216" t="n">
        <v>12</v>
      </c>
    </row>
    <row r="395" customFormat="false" ht="12" hidden="false" customHeight="false" outlineLevel="0" collapsed="false">
      <c r="A395" s="214" t="s">
        <v>377</v>
      </c>
      <c r="B395" s="215" t="s">
        <v>393</v>
      </c>
      <c r="C395" s="216" t="n">
        <v>1</v>
      </c>
      <c r="D395" s="216" t="n">
        <v>1</v>
      </c>
      <c r="E395" s="216"/>
      <c r="F395" s="216" t="n">
        <v>11</v>
      </c>
      <c r="G395" s="216" t="n">
        <v>11</v>
      </c>
    </row>
    <row r="396" customFormat="false" ht="12" hidden="false" customHeight="false" outlineLevel="0" collapsed="false">
      <c r="A396" s="214" t="s">
        <v>377</v>
      </c>
      <c r="B396" s="215" t="s">
        <v>395</v>
      </c>
      <c r="C396" s="216" t="n">
        <v>1</v>
      </c>
      <c r="D396" s="216" t="n">
        <v>1</v>
      </c>
      <c r="E396" s="216"/>
      <c r="F396" s="216" t="n">
        <v>2</v>
      </c>
      <c r="G396" s="216" t="n">
        <v>2</v>
      </c>
    </row>
    <row r="397" customFormat="false" ht="12" hidden="false" customHeight="false" outlineLevel="0" collapsed="false">
      <c r="A397" s="214" t="s">
        <v>377</v>
      </c>
      <c r="B397" s="215" t="s">
        <v>254</v>
      </c>
      <c r="C397" s="216" t="n">
        <v>1</v>
      </c>
      <c r="D397" s="216" t="n">
        <v>1</v>
      </c>
      <c r="E397" s="216"/>
      <c r="F397" s="216" t="n">
        <v>8</v>
      </c>
      <c r="G397" s="216" t="n">
        <v>8</v>
      </c>
    </row>
    <row r="398" customFormat="false" ht="12" hidden="false" customHeight="false" outlineLevel="0" collapsed="false">
      <c r="A398" s="214" t="s">
        <v>377</v>
      </c>
      <c r="B398" s="215" t="s">
        <v>392</v>
      </c>
      <c r="C398" s="216" t="s">
        <v>400</v>
      </c>
      <c r="D398" s="216" t="s">
        <v>400</v>
      </c>
      <c r="E398" s="216"/>
      <c r="F398" s="216" t="n">
        <v>1</v>
      </c>
      <c r="G398" s="216" t="n">
        <v>1</v>
      </c>
    </row>
    <row r="399" customFormat="false" ht="12" hidden="false" customHeight="false" outlineLevel="0" collapsed="false">
      <c r="A399" s="214" t="s">
        <v>377</v>
      </c>
      <c r="B399" s="215" t="s">
        <v>243</v>
      </c>
      <c r="C399" s="216" t="s">
        <v>400</v>
      </c>
      <c r="D399" s="216" t="s">
        <v>400</v>
      </c>
      <c r="E399" s="216"/>
      <c r="F399" s="216" t="n">
        <v>5</v>
      </c>
      <c r="G399" s="216" t="n">
        <v>5</v>
      </c>
    </row>
    <row r="400" customFormat="false" ht="12" hidden="false" customHeight="false" outlineLevel="0" collapsed="false">
      <c r="A400" s="214" t="s">
        <v>377</v>
      </c>
      <c r="B400" s="215" t="s">
        <v>394</v>
      </c>
      <c r="C400" s="216" t="s">
        <v>400</v>
      </c>
      <c r="D400" s="216" t="s">
        <v>400</v>
      </c>
      <c r="E400" s="216"/>
      <c r="F400" s="216" t="n">
        <v>5</v>
      </c>
      <c r="G400" s="216" t="n">
        <v>5</v>
      </c>
    </row>
    <row r="401" customFormat="false" ht="12" hidden="false" customHeight="false" outlineLevel="0" collapsed="false">
      <c r="A401" s="214" t="s">
        <v>377</v>
      </c>
      <c r="B401" s="215" t="s">
        <v>189</v>
      </c>
      <c r="C401" s="216" t="s">
        <v>400</v>
      </c>
      <c r="D401" s="216" t="s">
        <v>400</v>
      </c>
      <c r="E401" s="216"/>
      <c r="F401" s="216" t="n">
        <v>1</v>
      </c>
      <c r="G401" s="216" t="n">
        <v>1</v>
      </c>
    </row>
    <row r="402" customFormat="false" ht="12" hidden="false" customHeight="false" outlineLevel="0" collapsed="false">
      <c r="A402" s="214" t="s">
        <v>377</v>
      </c>
      <c r="B402" s="215" t="s">
        <v>401</v>
      </c>
      <c r="C402" s="216" t="s">
        <v>400</v>
      </c>
      <c r="D402" s="216" t="s">
        <v>400</v>
      </c>
      <c r="E402" s="216"/>
      <c r="F402" s="216" t="n">
        <v>2</v>
      </c>
      <c r="G402" s="216" t="n">
        <v>2</v>
      </c>
    </row>
    <row r="403" customFormat="false" ht="12" hidden="false" customHeight="false" outlineLevel="0" collapsed="false">
      <c r="A403" s="214" t="s">
        <v>377</v>
      </c>
      <c r="B403" s="215" t="s">
        <v>208</v>
      </c>
      <c r="C403" s="216" t="s">
        <v>400</v>
      </c>
      <c r="D403" s="216" t="s">
        <v>400</v>
      </c>
      <c r="E403" s="216"/>
      <c r="F403" s="216" t="n">
        <v>7</v>
      </c>
      <c r="G403" s="216" t="n">
        <v>7</v>
      </c>
    </row>
    <row r="404" customFormat="false" ht="12" hidden="false" customHeight="false" outlineLevel="0" collapsed="false">
      <c r="A404" s="214" t="s">
        <v>377</v>
      </c>
      <c r="B404" s="215" t="s">
        <v>293</v>
      </c>
      <c r="C404" s="216" t="s">
        <v>400</v>
      </c>
      <c r="D404" s="216" t="s">
        <v>400</v>
      </c>
      <c r="E404" s="216"/>
      <c r="F404" s="216" t="n">
        <v>2</v>
      </c>
      <c r="G404" s="216" t="n">
        <v>2</v>
      </c>
    </row>
    <row r="405" customFormat="false" ht="12" hidden="false" customHeight="false" outlineLevel="0" collapsed="false">
      <c r="A405" s="214" t="s">
        <v>377</v>
      </c>
      <c r="B405" s="215" t="s">
        <v>397</v>
      </c>
      <c r="C405" s="216" t="s">
        <v>400</v>
      </c>
      <c r="D405" s="216" t="s">
        <v>400</v>
      </c>
      <c r="E405" s="216"/>
      <c r="F405" s="216" t="n">
        <v>1</v>
      </c>
      <c r="G405" s="216" t="n">
        <v>1</v>
      </c>
    </row>
    <row r="406" customFormat="false" ht="12" hidden="false" customHeight="false" outlineLevel="0" collapsed="false">
      <c r="A406" s="214" t="s">
        <v>377</v>
      </c>
      <c r="B406" s="215" t="s">
        <v>226</v>
      </c>
      <c r="C406" s="216" t="s">
        <v>400</v>
      </c>
      <c r="D406" s="216" t="s">
        <v>400</v>
      </c>
      <c r="E406" s="216"/>
      <c r="F406" s="216" t="n">
        <v>5</v>
      </c>
      <c r="G406" s="216" t="n">
        <v>5</v>
      </c>
    </row>
    <row r="407" customFormat="false" ht="12" hidden="false" customHeight="false" outlineLevel="0" collapsed="false">
      <c r="A407" s="214" t="s">
        <v>377</v>
      </c>
      <c r="B407" s="215" t="s">
        <v>398</v>
      </c>
      <c r="C407" s="216" t="s">
        <v>400</v>
      </c>
      <c r="D407" s="216" t="s">
        <v>400</v>
      </c>
      <c r="E407" s="216"/>
      <c r="F407" s="216" t="n">
        <v>2</v>
      </c>
      <c r="G407" s="216" t="n">
        <v>2</v>
      </c>
    </row>
    <row r="408" customFormat="false" ht="12" hidden="false" customHeight="false" outlineLevel="0" collapsed="false">
      <c r="A408" s="214" t="s">
        <v>377</v>
      </c>
      <c r="B408" s="215" t="s">
        <v>384</v>
      </c>
      <c r="C408" s="216" t="s">
        <v>400</v>
      </c>
      <c r="D408" s="216" t="s">
        <v>400</v>
      </c>
      <c r="E408" s="216"/>
      <c r="F408" s="216" t="n">
        <v>25</v>
      </c>
      <c r="G408" s="216" t="n">
        <v>25</v>
      </c>
    </row>
    <row r="409" customFormat="false" ht="12" hidden="false" customHeight="false" outlineLevel="0" collapsed="false">
      <c r="A409" s="214" t="s">
        <v>377</v>
      </c>
      <c r="B409" s="215" t="s">
        <v>403</v>
      </c>
      <c r="C409" s="216" t="s">
        <v>400</v>
      </c>
      <c r="D409" s="216" t="s">
        <v>400</v>
      </c>
      <c r="E409" s="216"/>
      <c r="F409" s="216" t="n">
        <v>1</v>
      </c>
      <c r="G409" s="216" t="n">
        <v>1</v>
      </c>
    </row>
    <row r="410" customFormat="false" ht="12" hidden="false" customHeight="false" outlineLevel="0" collapsed="false">
      <c r="A410" s="214" t="s">
        <v>377</v>
      </c>
      <c r="B410" s="215" t="s">
        <v>404</v>
      </c>
      <c r="C410" s="216" t="s">
        <v>400</v>
      </c>
      <c r="D410" s="216" t="s">
        <v>400</v>
      </c>
      <c r="E410" s="216"/>
      <c r="F410" s="216" t="n">
        <v>6</v>
      </c>
      <c r="G410" s="216" t="n">
        <v>6</v>
      </c>
    </row>
    <row r="411" customFormat="false" ht="12" hidden="false" customHeight="false" outlineLevel="0" collapsed="false">
      <c r="A411" s="214" t="s">
        <v>377</v>
      </c>
      <c r="B411" s="215" t="s">
        <v>399</v>
      </c>
      <c r="C411" s="216" t="s">
        <v>400</v>
      </c>
      <c r="D411" s="216" t="s">
        <v>400</v>
      </c>
      <c r="E411" s="216"/>
      <c r="F411" s="216" t="n">
        <v>2</v>
      </c>
      <c r="G411" s="216" t="n">
        <v>2</v>
      </c>
    </row>
    <row r="412" customFormat="false" ht="12" hidden="false" customHeight="false" outlineLevel="0" collapsed="false">
      <c r="A412" s="214" t="s">
        <v>378</v>
      </c>
      <c r="B412" s="215" t="s">
        <v>388</v>
      </c>
      <c r="C412" s="216" t="n">
        <v>3279</v>
      </c>
      <c r="D412" s="216" t="n">
        <v>3279</v>
      </c>
      <c r="E412" s="216"/>
      <c r="F412" s="216" t="n">
        <v>19657</v>
      </c>
      <c r="G412" s="216" t="n">
        <v>19657</v>
      </c>
    </row>
    <row r="413" customFormat="false" ht="12" hidden="false" customHeight="false" outlineLevel="0" collapsed="false">
      <c r="A413" s="214" t="s">
        <v>378</v>
      </c>
      <c r="B413" s="215" t="s">
        <v>235</v>
      </c>
      <c r="C413" s="216" t="n">
        <v>66</v>
      </c>
      <c r="D413" s="216" t="n">
        <v>66</v>
      </c>
      <c r="E413" s="216"/>
      <c r="F413" s="216" t="n">
        <v>338</v>
      </c>
      <c r="G413" s="216" t="n">
        <v>338</v>
      </c>
    </row>
    <row r="414" customFormat="false" ht="12" hidden="false" customHeight="false" outlineLevel="0" collapsed="false">
      <c r="A414" s="214" t="s">
        <v>378</v>
      </c>
      <c r="B414" s="215" t="s">
        <v>359</v>
      </c>
      <c r="C414" s="216" t="n">
        <v>52</v>
      </c>
      <c r="D414" s="216" t="n">
        <v>52</v>
      </c>
      <c r="E414" s="216"/>
      <c r="F414" s="216" t="n">
        <v>1398</v>
      </c>
      <c r="G414" s="216" t="n">
        <v>1398</v>
      </c>
    </row>
    <row r="415" customFormat="false" ht="12" hidden="false" customHeight="false" outlineLevel="0" collapsed="false">
      <c r="A415" s="214" t="s">
        <v>378</v>
      </c>
      <c r="B415" s="215" t="s">
        <v>198</v>
      </c>
      <c r="C415" s="216" t="n">
        <v>24</v>
      </c>
      <c r="D415" s="216" t="n">
        <v>24</v>
      </c>
      <c r="E415" s="216"/>
      <c r="F415" s="216" t="n">
        <v>444</v>
      </c>
      <c r="G415" s="216" t="n">
        <v>444</v>
      </c>
    </row>
    <row r="416" customFormat="false" ht="12" hidden="false" customHeight="false" outlineLevel="0" collapsed="false">
      <c r="A416" s="214" t="s">
        <v>378</v>
      </c>
      <c r="B416" s="215" t="s">
        <v>360</v>
      </c>
      <c r="C416" s="216" t="n">
        <v>22</v>
      </c>
      <c r="D416" s="216" t="n">
        <v>22</v>
      </c>
      <c r="E416" s="216"/>
      <c r="F416" s="216" t="n">
        <v>198</v>
      </c>
      <c r="G416" s="216" t="n">
        <v>198</v>
      </c>
    </row>
    <row r="417" customFormat="false" ht="12" hidden="false" customHeight="false" outlineLevel="0" collapsed="false">
      <c r="A417" s="214" t="s">
        <v>378</v>
      </c>
      <c r="B417" s="215" t="s">
        <v>318</v>
      </c>
      <c r="C417" s="216" t="n">
        <v>17</v>
      </c>
      <c r="D417" s="216" t="n">
        <v>17</v>
      </c>
      <c r="E417" s="216"/>
      <c r="F417" s="216" t="n">
        <v>453</v>
      </c>
      <c r="G417" s="216" t="n">
        <v>453</v>
      </c>
    </row>
    <row r="418" customFormat="false" ht="12" hidden="false" customHeight="false" outlineLevel="0" collapsed="false">
      <c r="A418" s="214" t="s">
        <v>378</v>
      </c>
      <c r="B418" s="215" t="s">
        <v>367</v>
      </c>
      <c r="C418" s="216" t="n">
        <v>13</v>
      </c>
      <c r="D418" s="216" t="n">
        <v>13</v>
      </c>
      <c r="E418" s="216"/>
      <c r="F418" s="216" t="n">
        <v>64</v>
      </c>
      <c r="G418" s="216" t="n">
        <v>64</v>
      </c>
    </row>
    <row r="419" customFormat="false" ht="24" hidden="false" customHeight="false" outlineLevel="0" collapsed="false">
      <c r="A419" s="214" t="s">
        <v>378</v>
      </c>
      <c r="B419" s="215" t="s">
        <v>366</v>
      </c>
      <c r="C419" s="216" t="n">
        <v>11</v>
      </c>
      <c r="D419" s="216" t="n">
        <v>11</v>
      </c>
      <c r="E419" s="216"/>
      <c r="F419" s="216" t="n">
        <v>66</v>
      </c>
      <c r="G419" s="216" t="n">
        <v>66</v>
      </c>
    </row>
    <row r="420" customFormat="false" ht="12" hidden="false" customHeight="false" outlineLevel="0" collapsed="false">
      <c r="A420" s="214" t="s">
        <v>378</v>
      </c>
      <c r="B420" s="215" t="s">
        <v>275</v>
      </c>
      <c r="C420" s="216" t="n">
        <v>9</v>
      </c>
      <c r="D420" s="216" t="n">
        <v>9</v>
      </c>
      <c r="E420" s="216"/>
      <c r="F420" s="216" t="n">
        <v>37</v>
      </c>
      <c r="G420" s="216" t="n">
        <v>37</v>
      </c>
    </row>
    <row r="421" customFormat="false" ht="12" hidden="false" customHeight="false" outlineLevel="0" collapsed="false">
      <c r="A421" s="214" t="s">
        <v>378</v>
      </c>
      <c r="B421" s="215" t="s">
        <v>214</v>
      </c>
      <c r="C421" s="216" t="n">
        <v>9</v>
      </c>
      <c r="D421" s="216" t="n">
        <v>9</v>
      </c>
      <c r="E421" s="216"/>
      <c r="F421" s="216" t="n">
        <v>87</v>
      </c>
      <c r="G421" s="216" t="n">
        <v>87</v>
      </c>
    </row>
    <row r="422" customFormat="false" ht="12" hidden="false" customHeight="false" outlineLevel="0" collapsed="false">
      <c r="A422" s="214" t="s">
        <v>378</v>
      </c>
      <c r="B422" s="215" t="s">
        <v>372</v>
      </c>
      <c r="C422" s="216" t="n">
        <v>8</v>
      </c>
      <c r="D422" s="216" t="n">
        <v>8</v>
      </c>
      <c r="E422" s="216"/>
      <c r="F422" s="216" t="n">
        <v>78</v>
      </c>
      <c r="G422" s="216" t="n">
        <v>78</v>
      </c>
    </row>
    <row r="423" customFormat="false" ht="12" hidden="false" customHeight="false" outlineLevel="0" collapsed="false">
      <c r="A423" s="214" t="s">
        <v>378</v>
      </c>
      <c r="B423" s="215" t="s">
        <v>375</v>
      </c>
      <c r="C423" s="216" t="n">
        <v>7</v>
      </c>
      <c r="D423" s="216" t="n">
        <v>7</v>
      </c>
      <c r="E423" s="216"/>
      <c r="F423" s="216" t="n">
        <v>114</v>
      </c>
      <c r="G423" s="216" t="n">
        <v>114</v>
      </c>
    </row>
    <row r="424" customFormat="false" ht="12" hidden="false" customHeight="false" outlineLevel="0" collapsed="false">
      <c r="A424" s="214" t="s">
        <v>378</v>
      </c>
      <c r="B424" s="215" t="s">
        <v>364</v>
      </c>
      <c r="C424" s="216" t="n">
        <v>5</v>
      </c>
      <c r="D424" s="216" t="n">
        <v>5</v>
      </c>
      <c r="E424" s="216"/>
      <c r="F424" s="216" t="n">
        <v>158</v>
      </c>
      <c r="G424" s="216" t="n">
        <v>158</v>
      </c>
    </row>
    <row r="425" customFormat="false" ht="12" hidden="false" customHeight="false" outlineLevel="0" collapsed="false">
      <c r="A425" s="214" t="s">
        <v>378</v>
      </c>
      <c r="B425" s="215" t="s">
        <v>251</v>
      </c>
      <c r="C425" s="216" t="n">
        <v>3</v>
      </c>
      <c r="D425" s="216" t="n">
        <v>3</v>
      </c>
      <c r="E425" s="216"/>
      <c r="F425" s="216" t="n">
        <v>16</v>
      </c>
      <c r="G425" s="216" t="n">
        <v>16</v>
      </c>
    </row>
    <row r="426" customFormat="false" ht="12" hidden="false" customHeight="false" outlineLevel="0" collapsed="false">
      <c r="A426" s="214" t="s">
        <v>378</v>
      </c>
      <c r="B426" s="215" t="s">
        <v>371</v>
      </c>
      <c r="C426" s="216" t="n">
        <v>3</v>
      </c>
      <c r="D426" s="216" t="n">
        <v>3</v>
      </c>
      <c r="E426" s="216"/>
      <c r="F426" s="216" t="n">
        <v>17</v>
      </c>
      <c r="G426" s="216" t="n">
        <v>17</v>
      </c>
    </row>
    <row r="427" customFormat="false" ht="12" hidden="false" customHeight="false" outlineLevel="0" collapsed="false">
      <c r="A427" s="214" t="s">
        <v>378</v>
      </c>
      <c r="B427" s="215" t="s">
        <v>193</v>
      </c>
      <c r="C427" s="216" t="n">
        <v>3</v>
      </c>
      <c r="D427" s="216" t="n">
        <v>3</v>
      </c>
      <c r="E427" s="216"/>
      <c r="F427" s="216" t="n">
        <v>77</v>
      </c>
      <c r="G427" s="216" t="n">
        <v>77</v>
      </c>
    </row>
    <row r="428" customFormat="false" ht="12" hidden="false" customHeight="false" outlineLevel="0" collapsed="false">
      <c r="A428" s="214" t="s">
        <v>378</v>
      </c>
      <c r="B428" s="215" t="s">
        <v>363</v>
      </c>
      <c r="C428" s="216" t="n">
        <v>2</v>
      </c>
      <c r="D428" s="216" t="n">
        <v>2</v>
      </c>
      <c r="E428" s="216"/>
      <c r="F428" s="216" t="n">
        <v>7</v>
      </c>
      <c r="G428" s="216" t="n">
        <v>7</v>
      </c>
    </row>
    <row r="429" customFormat="false" ht="12" hidden="false" customHeight="false" outlineLevel="0" collapsed="false">
      <c r="A429" s="214" t="s">
        <v>378</v>
      </c>
      <c r="B429" s="215" t="s">
        <v>389</v>
      </c>
      <c r="C429" s="216" t="n">
        <v>2</v>
      </c>
      <c r="D429" s="216" t="n">
        <v>2</v>
      </c>
      <c r="E429" s="216"/>
      <c r="F429" s="216" t="n">
        <v>19</v>
      </c>
      <c r="G429" s="216" t="n">
        <v>19</v>
      </c>
    </row>
    <row r="430" customFormat="false" ht="12" hidden="false" customHeight="false" outlineLevel="0" collapsed="false">
      <c r="A430" s="214" t="s">
        <v>378</v>
      </c>
      <c r="B430" s="215" t="s">
        <v>384</v>
      </c>
      <c r="C430" s="216" t="n">
        <v>2</v>
      </c>
      <c r="D430" s="216" t="n">
        <v>2</v>
      </c>
      <c r="E430" s="216"/>
      <c r="F430" s="216" t="n">
        <v>13</v>
      </c>
      <c r="G430" s="216" t="n">
        <v>13</v>
      </c>
    </row>
    <row r="431" customFormat="false" ht="12" hidden="false" customHeight="false" outlineLevel="0" collapsed="false">
      <c r="A431" s="214" t="s">
        <v>378</v>
      </c>
      <c r="B431" s="215" t="s">
        <v>391</v>
      </c>
      <c r="C431" s="216" t="n">
        <v>1</v>
      </c>
      <c r="D431" s="216" t="n">
        <v>1</v>
      </c>
      <c r="E431" s="216"/>
      <c r="F431" s="216" t="n">
        <v>9</v>
      </c>
      <c r="G431" s="216" t="n">
        <v>9</v>
      </c>
    </row>
    <row r="432" customFormat="false" ht="12" hidden="false" customHeight="false" outlineLevel="0" collapsed="false">
      <c r="A432" s="214" t="s">
        <v>378</v>
      </c>
      <c r="B432" s="215" t="s">
        <v>243</v>
      </c>
      <c r="C432" s="216" t="n">
        <v>1</v>
      </c>
      <c r="D432" s="216" t="n">
        <v>1</v>
      </c>
      <c r="E432" s="216"/>
      <c r="F432" s="216" t="n">
        <v>9</v>
      </c>
      <c r="G432" s="216" t="n">
        <v>9</v>
      </c>
    </row>
    <row r="433" customFormat="false" ht="12" hidden="false" customHeight="false" outlineLevel="0" collapsed="false">
      <c r="A433" s="214" t="s">
        <v>378</v>
      </c>
      <c r="B433" s="215" t="s">
        <v>390</v>
      </c>
      <c r="C433" s="216" t="n">
        <v>1</v>
      </c>
      <c r="D433" s="216" t="n">
        <v>1</v>
      </c>
      <c r="E433" s="216"/>
      <c r="F433" s="216" t="n">
        <v>7</v>
      </c>
      <c r="G433" s="216" t="n">
        <v>7</v>
      </c>
    </row>
    <row r="434" customFormat="false" ht="12" hidden="false" customHeight="false" outlineLevel="0" collapsed="false">
      <c r="A434" s="214" t="s">
        <v>378</v>
      </c>
      <c r="B434" s="215" t="s">
        <v>208</v>
      </c>
      <c r="C434" s="216" t="n">
        <v>1</v>
      </c>
      <c r="D434" s="216" t="n">
        <v>1</v>
      </c>
      <c r="E434" s="216"/>
      <c r="F434" s="216" t="n">
        <v>7</v>
      </c>
      <c r="G434" s="216" t="n">
        <v>7</v>
      </c>
    </row>
    <row r="435" customFormat="false" ht="12" hidden="false" customHeight="false" outlineLevel="0" collapsed="false">
      <c r="A435" s="214" t="s">
        <v>378</v>
      </c>
      <c r="B435" s="215" t="s">
        <v>293</v>
      </c>
      <c r="C435" s="216" t="n">
        <v>1</v>
      </c>
      <c r="D435" s="216" t="n">
        <v>1</v>
      </c>
      <c r="E435" s="216"/>
      <c r="F435" s="216" t="n">
        <v>1</v>
      </c>
      <c r="G435" s="216" t="n">
        <v>1</v>
      </c>
    </row>
    <row r="436" customFormat="false" ht="12" hidden="false" customHeight="false" outlineLevel="0" collapsed="false">
      <c r="A436" s="214" t="s">
        <v>378</v>
      </c>
      <c r="B436" s="215" t="s">
        <v>254</v>
      </c>
      <c r="C436" s="216" t="n">
        <v>1</v>
      </c>
      <c r="D436" s="216" t="n">
        <v>1</v>
      </c>
      <c r="E436" s="216"/>
      <c r="F436" s="216" t="n">
        <v>6</v>
      </c>
      <c r="G436" s="216" t="n">
        <v>6</v>
      </c>
    </row>
    <row r="437" customFormat="false" ht="12" hidden="false" customHeight="false" outlineLevel="0" collapsed="false">
      <c r="A437" s="214" t="s">
        <v>378</v>
      </c>
      <c r="B437" s="215" t="s">
        <v>392</v>
      </c>
      <c r="C437" s="216" t="s">
        <v>400</v>
      </c>
      <c r="D437" s="216" t="s">
        <v>400</v>
      </c>
      <c r="E437" s="216"/>
      <c r="F437" s="216" t="n">
        <v>2</v>
      </c>
      <c r="G437" s="216" t="n">
        <v>2</v>
      </c>
    </row>
    <row r="438" customFormat="false" ht="12" hidden="false" customHeight="false" outlineLevel="0" collapsed="false">
      <c r="A438" s="214" t="s">
        <v>378</v>
      </c>
      <c r="B438" s="215" t="s">
        <v>394</v>
      </c>
      <c r="C438" s="216" t="s">
        <v>400</v>
      </c>
      <c r="D438" s="216" t="s">
        <v>400</v>
      </c>
      <c r="E438" s="216"/>
      <c r="F438" s="216" t="n">
        <v>2</v>
      </c>
      <c r="G438" s="216" t="n">
        <v>2</v>
      </c>
    </row>
    <row r="439" customFormat="false" ht="12" hidden="false" customHeight="false" outlineLevel="0" collapsed="false">
      <c r="A439" s="214" t="s">
        <v>378</v>
      </c>
      <c r="B439" s="215" t="s">
        <v>393</v>
      </c>
      <c r="C439" s="216" t="s">
        <v>400</v>
      </c>
      <c r="D439" s="216" t="s">
        <v>400</v>
      </c>
      <c r="E439" s="216"/>
      <c r="F439" s="216" t="n">
        <v>15</v>
      </c>
      <c r="G439" s="216" t="n">
        <v>15</v>
      </c>
    </row>
    <row r="440" customFormat="false" ht="12" hidden="false" customHeight="false" outlineLevel="0" collapsed="false">
      <c r="A440" s="208" t="s">
        <v>378</v>
      </c>
      <c r="B440" s="209" t="s">
        <v>397</v>
      </c>
      <c r="C440" s="114" t="s">
        <v>400</v>
      </c>
      <c r="D440" s="114" t="s">
        <v>400</v>
      </c>
      <c r="F440" s="114" t="n">
        <v>6</v>
      </c>
      <c r="G440" s="114" t="n">
        <v>6</v>
      </c>
    </row>
    <row r="441" customFormat="false" ht="12" hidden="false" customHeight="false" outlineLevel="0" collapsed="false">
      <c r="A441" s="208" t="s">
        <v>378</v>
      </c>
      <c r="B441" s="209" t="s">
        <v>226</v>
      </c>
      <c r="C441" s="114" t="s">
        <v>400</v>
      </c>
      <c r="D441" s="114" t="s">
        <v>400</v>
      </c>
      <c r="F441" s="114" t="n">
        <v>5</v>
      </c>
      <c r="G441" s="114" t="n">
        <v>5</v>
      </c>
    </row>
    <row r="442" customFormat="false" ht="12" hidden="false" customHeight="false" outlineLevel="0" collapsed="false">
      <c r="A442" s="208" t="s">
        <v>378</v>
      </c>
      <c r="B442" s="209" t="s">
        <v>395</v>
      </c>
      <c r="C442" s="114" t="s">
        <v>400</v>
      </c>
      <c r="D442" s="114" t="s">
        <v>400</v>
      </c>
      <c r="F442" s="114" t="n">
        <v>2</v>
      </c>
      <c r="G442" s="114" t="n">
        <v>2</v>
      </c>
    </row>
    <row r="443" customFormat="false" ht="12" hidden="false" customHeight="false" outlineLevel="0" collapsed="false">
      <c r="A443" s="208" t="s">
        <v>378</v>
      </c>
      <c r="B443" s="209" t="s">
        <v>398</v>
      </c>
      <c r="C443" s="114" t="s">
        <v>400</v>
      </c>
      <c r="D443" s="114" t="s">
        <v>400</v>
      </c>
      <c r="F443" s="114" t="n">
        <v>2</v>
      </c>
      <c r="G443" s="114" t="n">
        <v>2</v>
      </c>
    </row>
    <row r="444" customFormat="false" ht="12" hidden="false" customHeight="false" outlineLevel="0" collapsed="false">
      <c r="A444" s="208" t="s">
        <v>378</v>
      </c>
      <c r="B444" s="209" t="s">
        <v>362</v>
      </c>
      <c r="C444" s="114" t="s">
        <v>400</v>
      </c>
      <c r="D444" s="114" t="s">
        <v>400</v>
      </c>
      <c r="F444" s="114" t="n">
        <v>117</v>
      </c>
      <c r="G444" s="114" t="n">
        <v>117</v>
      </c>
    </row>
    <row r="445" customFormat="false" ht="12" hidden="false" customHeight="false" outlineLevel="0" collapsed="false">
      <c r="A445" s="208" t="s">
        <v>378</v>
      </c>
      <c r="B445" s="209" t="s">
        <v>403</v>
      </c>
      <c r="C445" s="114" t="s">
        <v>400</v>
      </c>
      <c r="D445" s="114" t="s">
        <v>400</v>
      </c>
      <c r="F445" s="114" t="n">
        <v>2</v>
      </c>
      <c r="G445" s="114" t="n">
        <v>2</v>
      </c>
    </row>
    <row r="446" customFormat="false" ht="12" hidden="false" customHeight="false" outlineLevel="0" collapsed="false">
      <c r="A446" s="208" t="s">
        <v>378</v>
      </c>
      <c r="B446" s="209" t="s">
        <v>404</v>
      </c>
      <c r="C446" s="114" t="s">
        <v>400</v>
      </c>
      <c r="D446" s="114" t="s">
        <v>400</v>
      </c>
      <c r="F446" s="114" t="n">
        <v>7</v>
      </c>
      <c r="G446" s="114" t="n">
        <v>7</v>
      </c>
    </row>
    <row r="447" customFormat="false" ht="12" hidden="false" customHeight="false" outlineLevel="0" collapsed="false">
      <c r="A447" s="208" t="s">
        <v>379</v>
      </c>
      <c r="B447" s="209" t="s">
        <v>388</v>
      </c>
      <c r="C447" s="114" t="n">
        <v>3273</v>
      </c>
      <c r="D447" s="114" t="n">
        <v>3273</v>
      </c>
      <c r="F447" s="114" t="n">
        <v>19062</v>
      </c>
      <c r="G447" s="114" t="n">
        <v>19062</v>
      </c>
    </row>
    <row r="448" customFormat="false" ht="12" hidden="false" customHeight="false" outlineLevel="0" collapsed="false">
      <c r="A448" s="208" t="s">
        <v>379</v>
      </c>
      <c r="B448" s="209" t="s">
        <v>359</v>
      </c>
      <c r="C448" s="114" t="n">
        <v>76</v>
      </c>
      <c r="D448" s="114" t="n">
        <v>76</v>
      </c>
      <c r="F448" s="114" t="n">
        <v>1405</v>
      </c>
      <c r="G448" s="114" t="n">
        <v>1405</v>
      </c>
    </row>
    <row r="449" customFormat="false" ht="12" hidden="false" customHeight="false" outlineLevel="0" collapsed="false">
      <c r="A449" s="208" t="s">
        <v>379</v>
      </c>
      <c r="B449" s="209" t="s">
        <v>235</v>
      </c>
      <c r="C449" s="114" t="n">
        <v>68</v>
      </c>
      <c r="D449" s="114" t="n">
        <v>68</v>
      </c>
      <c r="F449" s="114" t="n">
        <v>365</v>
      </c>
      <c r="G449" s="114" t="n">
        <v>365</v>
      </c>
    </row>
    <row r="450" customFormat="false" ht="12" hidden="false" customHeight="false" outlineLevel="0" collapsed="false">
      <c r="A450" s="208" t="s">
        <v>379</v>
      </c>
      <c r="B450" s="209" t="s">
        <v>318</v>
      </c>
      <c r="C450" s="114" t="n">
        <v>19</v>
      </c>
      <c r="D450" s="114" t="n">
        <v>19</v>
      </c>
      <c r="F450" s="114" t="n">
        <v>360</v>
      </c>
      <c r="G450" s="114" t="n">
        <v>360</v>
      </c>
    </row>
    <row r="451" customFormat="false" ht="12" hidden="false" customHeight="false" outlineLevel="0" collapsed="false">
      <c r="A451" s="208" t="s">
        <v>379</v>
      </c>
      <c r="B451" s="209" t="s">
        <v>198</v>
      </c>
      <c r="C451" s="114" t="n">
        <v>19</v>
      </c>
      <c r="D451" s="114" t="n">
        <v>19</v>
      </c>
      <c r="F451" s="114" t="n">
        <v>348</v>
      </c>
      <c r="G451" s="114" t="n">
        <v>348</v>
      </c>
    </row>
    <row r="452" customFormat="false" ht="12" hidden="false" customHeight="false" outlineLevel="0" collapsed="false">
      <c r="A452" s="208" t="s">
        <v>379</v>
      </c>
      <c r="B452" s="209" t="s">
        <v>360</v>
      </c>
      <c r="C452" s="114" t="n">
        <v>16</v>
      </c>
      <c r="D452" s="114" t="n">
        <v>16</v>
      </c>
      <c r="F452" s="114" t="n">
        <v>159</v>
      </c>
      <c r="G452" s="114" t="n">
        <v>159</v>
      </c>
    </row>
    <row r="453" customFormat="false" ht="24" hidden="false" customHeight="false" outlineLevel="0" collapsed="false">
      <c r="A453" s="208" t="s">
        <v>379</v>
      </c>
      <c r="B453" s="209" t="s">
        <v>366</v>
      </c>
      <c r="C453" s="114" t="n">
        <v>13</v>
      </c>
      <c r="D453" s="114" t="n">
        <v>13</v>
      </c>
      <c r="F453" s="114" t="n">
        <v>62</v>
      </c>
      <c r="G453" s="114" t="n">
        <v>62</v>
      </c>
    </row>
    <row r="454" customFormat="false" ht="12" hidden="false" customHeight="false" outlineLevel="0" collapsed="false">
      <c r="A454" s="208" t="s">
        <v>379</v>
      </c>
      <c r="B454" s="209" t="s">
        <v>367</v>
      </c>
      <c r="C454" s="114" t="n">
        <v>13</v>
      </c>
      <c r="D454" s="114" t="n">
        <v>13</v>
      </c>
      <c r="F454" s="114" t="n">
        <v>60</v>
      </c>
      <c r="G454" s="114" t="n">
        <v>60</v>
      </c>
    </row>
    <row r="455" customFormat="false" ht="12" hidden="false" customHeight="false" outlineLevel="0" collapsed="false">
      <c r="A455" s="208" t="s">
        <v>379</v>
      </c>
      <c r="B455" s="209" t="s">
        <v>375</v>
      </c>
      <c r="C455" s="114" t="n">
        <v>12</v>
      </c>
      <c r="D455" s="114" t="n">
        <v>12</v>
      </c>
      <c r="F455" s="114" t="n">
        <v>112</v>
      </c>
      <c r="G455" s="114" t="n">
        <v>112</v>
      </c>
    </row>
    <row r="456" customFormat="false" ht="12" hidden="false" customHeight="false" outlineLevel="0" collapsed="false">
      <c r="A456" s="208" t="s">
        <v>379</v>
      </c>
      <c r="B456" s="209" t="s">
        <v>275</v>
      </c>
      <c r="C456" s="114" t="n">
        <v>7</v>
      </c>
      <c r="D456" s="114" t="n">
        <v>7</v>
      </c>
      <c r="F456" s="114" t="n">
        <v>30</v>
      </c>
      <c r="G456" s="114" t="n">
        <v>30</v>
      </c>
    </row>
    <row r="457" customFormat="false" ht="12" hidden="false" customHeight="false" outlineLevel="0" collapsed="false">
      <c r="A457" s="208" t="s">
        <v>379</v>
      </c>
      <c r="B457" s="209" t="s">
        <v>371</v>
      </c>
      <c r="C457" s="114" t="n">
        <v>7</v>
      </c>
      <c r="D457" s="114" t="n">
        <v>7</v>
      </c>
      <c r="F457" s="114" t="n">
        <v>12</v>
      </c>
      <c r="G457" s="114" t="n">
        <v>12</v>
      </c>
    </row>
    <row r="458" customFormat="false" ht="12" hidden="false" customHeight="false" outlineLevel="0" collapsed="false">
      <c r="A458" s="208" t="s">
        <v>379</v>
      </c>
      <c r="B458" s="209" t="s">
        <v>214</v>
      </c>
      <c r="C458" s="114" t="n">
        <v>6</v>
      </c>
      <c r="D458" s="114" t="n">
        <v>6</v>
      </c>
      <c r="F458" s="114" t="n">
        <v>87</v>
      </c>
      <c r="G458" s="114" t="n">
        <v>87</v>
      </c>
    </row>
    <row r="459" customFormat="false" ht="12" hidden="false" customHeight="false" outlineLevel="0" collapsed="false">
      <c r="A459" s="208" t="s">
        <v>379</v>
      </c>
      <c r="B459" s="209" t="s">
        <v>372</v>
      </c>
      <c r="C459" s="114" t="n">
        <v>5</v>
      </c>
      <c r="D459" s="114" t="n">
        <v>5</v>
      </c>
      <c r="F459" s="114" t="n">
        <v>69</v>
      </c>
      <c r="G459" s="114" t="n">
        <v>69</v>
      </c>
    </row>
    <row r="460" customFormat="false" ht="12" hidden="false" customHeight="false" outlineLevel="0" collapsed="false">
      <c r="A460" s="208" t="s">
        <v>379</v>
      </c>
      <c r="B460" s="209" t="s">
        <v>193</v>
      </c>
      <c r="C460" s="114" t="n">
        <v>4</v>
      </c>
      <c r="D460" s="114" t="n">
        <v>4</v>
      </c>
      <c r="F460" s="114" t="n">
        <v>48</v>
      </c>
      <c r="G460" s="114" t="n">
        <v>48</v>
      </c>
    </row>
    <row r="461" customFormat="false" ht="12" hidden="false" customHeight="false" outlineLevel="0" collapsed="false">
      <c r="A461" s="208" t="s">
        <v>379</v>
      </c>
      <c r="B461" s="209" t="s">
        <v>389</v>
      </c>
      <c r="C461" s="114" t="n">
        <v>4</v>
      </c>
      <c r="D461" s="114" t="n">
        <v>4</v>
      </c>
      <c r="F461" s="114" t="n">
        <v>13</v>
      </c>
      <c r="G461" s="114" t="n">
        <v>13</v>
      </c>
    </row>
    <row r="462" customFormat="false" ht="12" hidden="false" customHeight="false" outlineLevel="0" collapsed="false">
      <c r="A462" s="208" t="s">
        <v>379</v>
      </c>
      <c r="B462" s="209" t="s">
        <v>251</v>
      </c>
      <c r="C462" s="114" t="n">
        <v>3</v>
      </c>
      <c r="D462" s="114" t="n">
        <v>3</v>
      </c>
      <c r="F462" s="114" t="n">
        <v>21</v>
      </c>
      <c r="G462" s="114" t="n">
        <v>21</v>
      </c>
    </row>
    <row r="463" customFormat="false" ht="12" hidden="false" customHeight="false" outlineLevel="0" collapsed="false">
      <c r="A463" s="208" t="s">
        <v>379</v>
      </c>
      <c r="B463" s="209" t="s">
        <v>362</v>
      </c>
      <c r="C463" s="114" t="n">
        <v>3</v>
      </c>
      <c r="D463" s="114" t="n">
        <v>3</v>
      </c>
      <c r="F463" s="114" t="n">
        <v>97</v>
      </c>
      <c r="G463" s="114" t="n">
        <v>97</v>
      </c>
    </row>
    <row r="464" customFormat="false" ht="12" hidden="false" customHeight="false" outlineLevel="0" collapsed="false">
      <c r="A464" s="208" t="s">
        <v>379</v>
      </c>
      <c r="B464" s="209" t="s">
        <v>384</v>
      </c>
      <c r="C464" s="114" t="n">
        <v>2</v>
      </c>
      <c r="D464" s="114" t="n">
        <v>2</v>
      </c>
      <c r="F464" s="114" t="n">
        <v>10</v>
      </c>
      <c r="G464" s="114" t="n">
        <v>10</v>
      </c>
    </row>
    <row r="465" customFormat="false" ht="12" hidden="false" customHeight="false" outlineLevel="0" collapsed="false">
      <c r="A465" s="208" t="s">
        <v>379</v>
      </c>
      <c r="B465" s="209" t="s">
        <v>391</v>
      </c>
      <c r="C465" s="114" t="n">
        <v>1</v>
      </c>
      <c r="D465" s="114" t="n">
        <v>1</v>
      </c>
      <c r="F465" s="114" t="n">
        <v>15</v>
      </c>
      <c r="G465" s="114" t="n">
        <v>15</v>
      </c>
    </row>
    <row r="466" customFormat="false" ht="12" hidden="false" customHeight="false" outlineLevel="0" collapsed="false">
      <c r="A466" s="208" t="s">
        <v>379</v>
      </c>
      <c r="B466" s="209" t="s">
        <v>390</v>
      </c>
      <c r="C466" s="114" t="n">
        <v>1</v>
      </c>
      <c r="D466" s="114" t="n">
        <v>1</v>
      </c>
      <c r="F466" s="114" t="n">
        <v>5</v>
      </c>
      <c r="G466" s="114" t="n">
        <v>5</v>
      </c>
    </row>
    <row r="467" customFormat="false" ht="12" hidden="false" customHeight="false" outlineLevel="0" collapsed="false">
      <c r="A467" s="208" t="s">
        <v>379</v>
      </c>
      <c r="B467" s="209" t="s">
        <v>363</v>
      </c>
      <c r="C467" s="114" t="n">
        <v>1</v>
      </c>
      <c r="D467" s="114" t="n">
        <v>1</v>
      </c>
      <c r="F467" s="114" t="n">
        <v>8</v>
      </c>
      <c r="G467" s="114" t="n">
        <v>8</v>
      </c>
    </row>
    <row r="468" customFormat="false" ht="12" hidden="false" customHeight="false" outlineLevel="0" collapsed="false">
      <c r="A468" s="208" t="s">
        <v>379</v>
      </c>
      <c r="B468" s="209" t="s">
        <v>208</v>
      </c>
      <c r="C468" s="114" t="n">
        <v>1</v>
      </c>
      <c r="D468" s="114" t="n">
        <v>1</v>
      </c>
      <c r="F468" s="114" t="n">
        <v>5</v>
      </c>
      <c r="G468" s="114" t="n">
        <v>5</v>
      </c>
    </row>
    <row r="469" customFormat="false" ht="12" hidden="false" customHeight="false" outlineLevel="0" collapsed="false">
      <c r="A469" s="208" t="s">
        <v>379</v>
      </c>
      <c r="B469" s="209" t="s">
        <v>293</v>
      </c>
      <c r="C469" s="114" t="n">
        <v>1</v>
      </c>
      <c r="D469" s="114" t="n">
        <v>1</v>
      </c>
      <c r="F469" s="114" t="n">
        <v>1</v>
      </c>
      <c r="G469" s="114" t="n">
        <v>1</v>
      </c>
    </row>
    <row r="470" customFormat="false" ht="12" hidden="false" customHeight="false" outlineLevel="0" collapsed="false">
      <c r="A470" s="208" t="s">
        <v>379</v>
      </c>
      <c r="B470" s="209" t="s">
        <v>398</v>
      </c>
      <c r="C470" s="114" t="n">
        <v>1</v>
      </c>
      <c r="D470" s="114" t="n">
        <v>1</v>
      </c>
      <c r="F470" s="114" t="n">
        <v>1</v>
      </c>
      <c r="G470" s="114" t="n">
        <v>1</v>
      </c>
    </row>
    <row r="471" customFormat="false" ht="12" hidden="false" customHeight="false" outlineLevel="0" collapsed="false">
      <c r="A471" s="208" t="s">
        <v>379</v>
      </c>
      <c r="B471" s="209" t="s">
        <v>254</v>
      </c>
      <c r="C471" s="114" t="n">
        <v>1</v>
      </c>
      <c r="D471" s="114" t="n">
        <v>1</v>
      </c>
      <c r="F471" s="114" t="n">
        <v>7</v>
      </c>
      <c r="G471" s="114" t="n">
        <v>7</v>
      </c>
    </row>
    <row r="472" customFormat="false" ht="12" hidden="false" customHeight="false" outlineLevel="0" collapsed="false">
      <c r="A472" s="208" t="s">
        <v>379</v>
      </c>
      <c r="B472" s="209" t="s">
        <v>392</v>
      </c>
      <c r="C472" s="114" t="s">
        <v>400</v>
      </c>
      <c r="D472" s="114" t="s">
        <v>400</v>
      </c>
      <c r="F472" s="114" t="n">
        <v>2</v>
      </c>
      <c r="G472" s="114" t="n">
        <v>2</v>
      </c>
    </row>
    <row r="473" customFormat="false" ht="12" hidden="false" customHeight="false" outlineLevel="0" collapsed="false">
      <c r="A473" s="208" t="s">
        <v>379</v>
      </c>
      <c r="B473" s="209" t="s">
        <v>243</v>
      </c>
      <c r="C473" s="114" t="s">
        <v>400</v>
      </c>
      <c r="D473" s="114" t="s">
        <v>400</v>
      </c>
      <c r="F473" s="114" t="n">
        <v>4</v>
      </c>
      <c r="G473" s="114" t="n">
        <v>4</v>
      </c>
    </row>
    <row r="474" customFormat="false" ht="12" hidden="false" customHeight="false" outlineLevel="0" collapsed="false">
      <c r="A474" s="208" t="s">
        <v>379</v>
      </c>
      <c r="B474" s="209" t="s">
        <v>394</v>
      </c>
      <c r="C474" s="114" t="s">
        <v>400</v>
      </c>
      <c r="D474" s="114" t="s">
        <v>400</v>
      </c>
      <c r="F474" s="114" t="n">
        <v>3</v>
      </c>
      <c r="G474" s="114" t="n">
        <v>3</v>
      </c>
    </row>
    <row r="475" customFormat="false" ht="12" hidden="false" customHeight="false" outlineLevel="0" collapsed="false">
      <c r="A475" s="208" t="s">
        <v>379</v>
      </c>
      <c r="B475" s="209" t="s">
        <v>189</v>
      </c>
      <c r="C475" s="114" t="s">
        <v>400</v>
      </c>
      <c r="D475" s="114" t="s">
        <v>400</v>
      </c>
      <c r="F475" s="114" t="n">
        <v>2</v>
      </c>
      <c r="G475" s="114" t="n">
        <v>2</v>
      </c>
    </row>
    <row r="476" customFormat="false" ht="12" hidden="false" customHeight="false" outlineLevel="0" collapsed="false">
      <c r="A476" s="208" t="s">
        <v>379</v>
      </c>
      <c r="B476" s="209" t="s">
        <v>393</v>
      </c>
      <c r="C476" s="114" t="s">
        <v>400</v>
      </c>
      <c r="D476" s="114" t="s">
        <v>400</v>
      </c>
      <c r="F476" s="114" t="n">
        <v>10</v>
      </c>
      <c r="G476" s="114" t="n">
        <v>10</v>
      </c>
    </row>
    <row r="477" customFormat="false" ht="12" hidden="false" customHeight="false" outlineLevel="0" collapsed="false">
      <c r="A477" s="208" t="s">
        <v>379</v>
      </c>
      <c r="B477" s="209" t="s">
        <v>401</v>
      </c>
      <c r="C477" s="114" t="s">
        <v>400</v>
      </c>
      <c r="D477" s="114" t="s">
        <v>400</v>
      </c>
      <c r="F477" s="114" t="n">
        <v>3</v>
      </c>
      <c r="G477" s="114" t="n">
        <v>3</v>
      </c>
    </row>
    <row r="478" customFormat="false" ht="12" hidden="false" customHeight="false" outlineLevel="0" collapsed="false">
      <c r="A478" s="208" t="s">
        <v>379</v>
      </c>
      <c r="B478" s="209" t="s">
        <v>216</v>
      </c>
      <c r="C478" s="114" t="s">
        <v>400</v>
      </c>
      <c r="D478" s="114" t="s">
        <v>400</v>
      </c>
      <c r="F478" s="114" t="n">
        <v>1</v>
      </c>
      <c r="G478" s="114" t="n">
        <v>1</v>
      </c>
    </row>
    <row r="479" customFormat="false" ht="12" hidden="false" customHeight="false" outlineLevel="0" collapsed="false">
      <c r="A479" s="208" t="s">
        <v>379</v>
      </c>
      <c r="B479" s="209" t="s">
        <v>397</v>
      </c>
      <c r="C479" s="114" t="s">
        <v>400</v>
      </c>
      <c r="D479" s="114" t="s">
        <v>400</v>
      </c>
      <c r="F479" s="114" t="n">
        <v>4</v>
      </c>
      <c r="G479" s="114" t="n">
        <v>4</v>
      </c>
    </row>
    <row r="480" customFormat="false" ht="12" hidden="false" customHeight="false" outlineLevel="0" collapsed="false">
      <c r="A480" s="208" t="s">
        <v>379</v>
      </c>
      <c r="B480" s="209" t="s">
        <v>226</v>
      </c>
      <c r="C480" s="114" t="s">
        <v>400</v>
      </c>
      <c r="D480" s="114" t="s">
        <v>400</v>
      </c>
      <c r="F480" s="114" t="n">
        <v>3</v>
      </c>
      <c r="G480" s="114" t="n">
        <v>3</v>
      </c>
    </row>
    <row r="481" customFormat="false" ht="12" hidden="false" customHeight="false" outlineLevel="0" collapsed="false">
      <c r="A481" s="208" t="s">
        <v>379</v>
      </c>
      <c r="B481" s="209" t="s">
        <v>395</v>
      </c>
      <c r="C481" s="114" t="s">
        <v>400</v>
      </c>
      <c r="D481" s="114" t="s">
        <v>400</v>
      </c>
      <c r="F481" s="114" t="n">
        <v>3</v>
      </c>
      <c r="G481" s="114" t="n">
        <v>3</v>
      </c>
    </row>
    <row r="482" customFormat="false" ht="12" hidden="false" customHeight="false" outlineLevel="0" collapsed="false">
      <c r="A482" s="208" t="s">
        <v>379</v>
      </c>
      <c r="B482" s="209" t="s">
        <v>364</v>
      </c>
      <c r="C482" s="114" t="s">
        <v>400</v>
      </c>
      <c r="D482" s="114" t="s">
        <v>400</v>
      </c>
      <c r="F482" s="114" t="n">
        <v>9</v>
      </c>
      <c r="G482" s="114" t="n">
        <v>9</v>
      </c>
    </row>
    <row r="483" customFormat="false" ht="12" hidden="false" customHeight="false" outlineLevel="0" collapsed="false">
      <c r="A483" s="208" t="s">
        <v>379</v>
      </c>
      <c r="B483" s="209" t="s">
        <v>403</v>
      </c>
      <c r="C483" s="114" t="s">
        <v>400</v>
      </c>
      <c r="D483" s="114" t="s">
        <v>400</v>
      </c>
      <c r="F483" s="114" t="n">
        <v>2</v>
      </c>
      <c r="G483" s="114" t="n">
        <v>2</v>
      </c>
    </row>
    <row r="484" customFormat="false" ht="12" hidden="false" customHeight="false" outlineLevel="0" collapsed="false">
      <c r="A484" s="208" t="s">
        <v>379</v>
      </c>
      <c r="B484" s="209" t="s">
        <v>404</v>
      </c>
      <c r="C484" s="114" t="s">
        <v>400</v>
      </c>
      <c r="D484" s="114" t="s">
        <v>400</v>
      </c>
      <c r="F484" s="114" t="n">
        <v>5</v>
      </c>
      <c r="G484" s="114" t="n">
        <v>5</v>
      </c>
    </row>
    <row r="485" customFormat="false" ht="12" hidden="false" customHeight="false" outlineLevel="0" collapsed="false">
      <c r="A485" s="208" t="s">
        <v>379</v>
      </c>
      <c r="B485" s="209" t="s">
        <v>399</v>
      </c>
      <c r="C485" s="114" t="s">
        <v>400</v>
      </c>
      <c r="D485" s="114" t="s">
        <v>400</v>
      </c>
      <c r="F485" s="114" t="n">
        <v>6</v>
      </c>
      <c r="G485" s="114" t="n">
        <v>6</v>
      </c>
    </row>
    <row r="486" customFormat="false" ht="12" hidden="false" customHeight="false" outlineLevel="0" collapsed="false">
      <c r="A486" s="208" t="s">
        <v>344</v>
      </c>
      <c r="B486" s="209" t="s">
        <v>388</v>
      </c>
      <c r="C486" s="114" t="n">
        <v>2829</v>
      </c>
      <c r="D486" s="114" t="n">
        <v>2829</v>
      </c>
      <c r="F486" s="114" t="n">
        <v>16966</v>
      </c>
      <c r="G486" s="114" t="n">
        <v>16966</v>
      </c>
    </row>
    <row r="487" customFormat="false" ht="12" hidden="false" customHeight="false" outlineLevel="0" collapsed="false">
      <c r="A487" s="208" t="s">
        <v>344</v>
      </c>
      <c r="B487" s="209" t="s">
        <v>235</v>
      </c>
      <c r="C487" s="114" t="n">
        <v>71</v>
      </c>
      <c r="D487" s="114" t="n">
        <v>71</v>
      </c>
      <c r="F487" s="114" t="n">
        <v>340</v>
      </c>
      <c r="G487" s="114" t="n">
        <v>340</v>
      </c>
    </row>
    <row r="488" customFormat="false" ht="12" hidden="false" customHeight="false" outlineLevel="0" collapsed="false">
      <c r="A488" s="208" t="s">
        <v>344</v>
      </c>
      <c r="B488" s="209" t="s">
        <v>359</v>
      </c>
      <c r="C488" s="114" t="n">
        <v>68</v>
      </c>
      <c r="D488" s="114" t="n">
        <v>68</v>
      </c>
      <c r="F488" s="114" t="n">
        <v>1235</v>
      </c>
      <c r="G488" s="114" t="n">
        <v>1235</v>
      </c>
    </row>
    <row r="489" customFormat="false" ht="12" hidden="false" customHeight="false" outlineLevel="0" collapsed="false">
      <c r="A489" s="208" t="s">
        <v>344</v>
      </c>
      <c r="B489" s="209" t="s">
        <v>318</v>
      </c>
      <c r="C489" s="114" t="n">
        <v>30</v>
      </c>
      <c r="D489" s="114" t="n">
        <v>30</v>
      </c>
      <c r="F489" s="114" t="n">
        <v>231</v>
      </c>
      <c r="G489" s="114" t="n">
        <v>231</v>
      </c>
    </row>
    <row r="490" customFormat="false" ht="12" hidden="false" customHeight="false" outlineLevel="0" collapsed="false">
      <c r="A490" s="208" t="s">
        <v>344</v>
      </c>
      <c r="B490" s="209" t="s">
        <v>367</v>
      </c>
      <c r="C490" s="114" t="n">
        <v>14</v>
      </c>
      <c r="D490" s="114" t="n">
        <v>14</v>
      </c>
      <c r="F490" s="114" t="n">
        <v>52</v>
      </c>
      <c r="G490" s="114" t="n">
        <v>52</v>
      </c>
    </row>
    <row r="491" customFormat="false" ht="12" hidden="false" customHeight="false" outlineLevel="0" collapsed="false">
      <c r="A491" s="208" t="s">
        <v>344</v>
      </c>
      <c r="B491" s="209" t="s">
        <v>198</v>
      </c>
      <c r="C491" s="114" t="n">
        <v>12</v>
      </c>
      <c r="D491" s="114" t="n">
        <v>12</v>
      </c>
      <c r="F491" s="114" t="n">
        <v>316</v>
      </c>
      <c r="G491" s="114" t="n">
        <v>316</v>
      </c>
    </row>
    <row r="492" customFormat="false" ht="12" hidden="false" customHeight="false" outlineLevel="0" collapsed="false">
      <c r="A492" s="208" t="s">
        <v>344</v>
      </c>
      <c r="B492" s="209" t="s">
        <v>360</v>
      </c>
      <c r="C492" s="114" t="n">
        <v>12</v>
      </c>
      <c r="D492" s="114" t="n">
        <v>12</v>
      </c>
      <c r="F492" s="114" t="n">
        <v>150</v>
      </c>
      <c r="G492" s="114" t="n">
        <v>150</v>
      </c>
    </row>
    <row r="493" customFormat="false" ht="12" hidden="false" customHeight="false" outlineLevel="0" collapsed="false">
      <c r="A493" s="208" t="s">
        <v>344</v>
      </c>
      <c r="B493" s="209" t="s">
        <v>372</v>
      </c>
      <c r="C493" s="114" t="n">
        <v>10</v>
      </c>
      <c r="D493" s="114" t="n">
        <v>10</v>
      </c>
      <c r="F493" s="114" t="n">
        <v>47</v>
      </c>
      <c r="G493" s="114" t="n">
        <v>47</v>
      </c>
    </row>
    <row r="494" customFormat="false" ht="12" hidden="false" customHeight="false" outlineLevel="0" collapsed="false">
      <c r="A494" s="208" t="s">
        <v>344</v>
      </c>
      <c r="B494" s="209" t="s">
        <v>375</v>
      </c>
      <c r="C494" s="114" t="n">
        <v>7</v>
      </c>
      <c r="D494" s="114" t="n">
        <v>7</v>
      </c>
      <c r="F494" s="114" t="n">
        <v>87</v>
      </c>
      <c r="G494" s="114" t="n">
        <v>87</v>
      </c>
    </row>
    <row r="495" customFormat="false" ht="12" hidden="false" customHeight="false" outlineLevel="0" collapsed="false">
      <c r="A495" s="208" t="s">
        <v>344</v>
      </c>
      <c r="B495" s="209" t="s">
        <v>362</v>
      </c>
      <c r="C495" s="114" t="n">
        <v>6</v>
      </c>
      <c r="D495" s="114" t="n">
        <v>6</v>
      </c>
      <c r="F495" s="114" t="n">
        <v>58</v>
      </c>
      <c r="G495" s="114" t="n">
        <v>58</v>
      </c>
    </row>
    <row r="496" customFormat="false" ht="24" hidden="false" customHeight="false" outlineLevel="0" collapsed="false">
      <c r="A496" s="208" t="s">
        <v>344</v>
      </c>
      <c r="B496" s="209" t="s">
        <v>366</v>
      </c>
      <c r="C496" s="114" t="n">
        <v>4</v>
      </c>
      <c r="D496" s="114" t="n">
        <v>4</v>
      </c>
      <c r="F496" s="114" t="n">
        <v>53</v>
      </c>
      <c r="G496" s="114" t="n">
        <v>53</v>
      </c>
    </row>
    <row r="497" customFormat="false" ht="12" hidden="false" customHeight="false" outlineLevel="0" collapsed="false">
      <c r="A497" s="208" t="s">
        <v>344</v>
      </c>
      <c r="B497" s="209" t="s">
        <v>251</v>
      </c>
      <c r="C497" s="114" t="n">
        <v>3</v>
      </c>
      <c r="D497" s="114" t="n">
        <v>3</v>
      </c>
      <c r="F497" s="114" t="n">
        <v>23</v>
      </c>
      <c r="G497" s="114" t="n">
        <v>23</v>
      </c>
    </row>
    <row r="498" customFormat="false" ht="12" hidden="false" customHeight="false" outlineLevel="0" collapsed="false">
      <c r="A498" s="208" t="s">
        <v>344</v>
      </c>
      <c r="B498" s="209" t="s">
        <v>214</v>
      </c>
      <c r="C498" s="114" t="n">
        <v>3</v>
      </c>
      <c r="D498" s="114" t="n">
        <v>3</v>
      </c>
      <c r="F498" s="114" t="n">
        <v>59</v>
      </c>
      <c r="G498" s="114" t="n">
        <v>59</v>
      </c>
    </row>
    <row r="499" customFormat="false" ht="12" hidden="false" customHeight="false" outlineLevel="0" collapsed="false">
      <c r="A499" s="208" t="s">
        <v>344</v>
      </c>
      <c r="B499" s="209" t="s">
        <v>193</v>
      </c>
      <c r="C499" s="114" t="n">
        <v>3</v>
      </c>
      <c r="D499" s="114" t="n">
        <v>3</v>
      </c>
      <c r="F499" s="114" t="n">
        <v>48</v>
      </c>
      <c r="G499" s="114" t="n">
        <v>48</v>
      </c>
    </row>
    <row r="500" customFormat="false" ht="12" hidden="false" customHeight="false" outlineLevel="0" collapsed="false">
      <c r="A500" s="208" t="s">
        <v>344</v>
      </c>
      <c r="B500" s="209" t="s">
        <v>364</v>
      </c>
      <c r="C500" s="114" t="n">
        <v>3</v>
      </c>
      <c r="D500" s="114" t="n">
        <v>3</v>
      </c>
      <c r="F500" s="114" t="n">
        <v>2</v>
      </c>
      <c r="G500" s="114" t="n">
        <v>2</v>
      </c>
    </row>
    <row r="501" customFormat="false" ht="12" hidden="false" customHeight="false" outlineLevel="0" collapsed="false">
      <c r="A501" s="208" t="s">
        <v>344</v>
      </c>
      <c r="B501" s="209" t="s">
        <v>391</v>
      </c>
      <c r="C501" s="114" t="n">
        <v>1</v>
      </c>
      <c r="D501" s="114" t="n">
        <v>1</v>
      </c>
      <c r="F501" s="114" t="n">
        <v>11</v>
      </c>
      <c r="G501" s="114" t="n">
        <v>11</v>
      </c>
    </row>
    <row r="502" customFormat="false" ht="12" hidden="false" customHeight="false" outlineLevel="0" collapsed="false">
      <c r="A502" s="208" t="s">
        <v>344</v>
      </c>
      <c r="B502" s="209" t="s">
        <v>394</v>
      </c>
      <c r="C502" s="114" t="n">
        <v>1</v>
      </c>
      <c r="D502" s="114" t="n">
        <v>1</v>
      </c>
      <c r="F502" s="114" t="n">
        <v>3</v>
      </c>
      <c r="G502" s="114" t="n">
        <v>3</v>
      </c>
    </row>
    <row r="503" customFormat="false" ht="12" hidden="false" customHeight="false" outlineLevel="0" collapsed="false">
      <c r="A503" s="208" t="s">
        <v>344</v>
      </c>
      <c r="B503" s="209" t="s">
        <v>275</v>
      </c>
      <c r="C503" s="114" t="n">
        <v>1</v>
      </c>
      <c r="D503" s="114" t="n">
        <v>1</v>
      </c>
      <c r="F503" s="114" t="n">
        <v>43</v>
      </c>
      <c r="G503" s="114" t="n">
        <v>43</v>
      </c>
    </row>
    <row r="504" customFormat="false" ht="12" hidden="false" customHeight="false" outlineLevel="0" collapsed="false">
      <c r="A504" s="208" t="s">
        <v>344</v>
      </c>
      <c r="B504" s="209" t="s">
        <v>390</v>
      </c>
      <c r="C504" s="114" t="n">
        <v>1</v>
      </c>
      <c r="D504" s="114" t="n">
        <v>1</v>
      </c>
      <c r="F504" s="114" t="n">
        <v>3</v>
      </c>
      <c r="G504" s="114" t="n">
        <v>3</v>
      </c>
    </row>
    <row r="505" customFormat="false" ht="12" hidden="false" customHeight="false" outlineLevel="0" collapsed="false">
      <c r="A505" s="208" t="s">
        <v>344</v>
      </c>
      <c r="B505" s="209" t="s">
        <v>393</v>
      </c>
      <c r="C505" s="114" t="n">
        <v>1</v>
      </c>
      <c r="D505" s="114" t="n">
        <v>1</v>
      </c>
      <c r="F505" s="114" t="n">
        <v>10</v>
      </c>
      <c r="G505" s="114" t="n">
        <v>10</v>
      </c>
    </row>
    <row r="506" customFormat="false" ht="12" hidden="false" customHeight="false" outlineLevel="0" collapsed="false">
      <c r="A506" s="208" t="s">
        <v>344</v>
      </c>
      <c r="B506" s="209" t="s">
        <v>216</v>
      </c>
      <c r="C506" s="114" t="n">
        <v>1</v>
      </c>
      <c r="D506" s="114" t="n">
        <v>1</v>
      </c>
      <c r="F506" s="114" t="n">
        <v>1</v>
      </c>
      <c r="G506" s="114" t="n">
        <v>1</v>
      </c>
    </row>
    <row r="507" customFormat="false" ht="12" hidden="false" customHeight="false" outlineLevel="0" collapsed="false">
      <c r="A507" s="208" t="s">
        <v>344</v>
      </c>
      <c r="B507" s="209" t="s">
        <v>363</v>
      </c>
      <c r="C507" s="114" t="n">
        <v>1</v>
      </c>
      <c r="D507" s="114" t="n">
        <v>1</v>
      </c>
      <c r="F507" s="114" t="n">
        <v>2</v>
      </c>
      <c r="G507" s="114" t="n">
        <v>2</v>
      </c>
    </row>
    <row r="508" customFormat="false" ht="12" hidden="false" customHeight="false" outlineLevel="0" collapsed="false">
      <c r="A508" s="208" t="s">
        <v>344</v>
      </c>
      <c r="B508" s="209" t="s">
        <v>226</v>
      </c>
      <c r="C508" s="114" t="n">
        <v>1</v>
      </c>
      <c r="D508" s="114" t="n">
        <v>1</v>
      </c>
      <c r="F508" s="114" t="n">
        <v>4</v>
      </c>
      <c r="G508" s="114" t="n">
        <v>4</v>
      </c>
    </row>
    <row r="509" customFormat="false" ht="12" hidden="false" customHeight="false" outlineLevel="0" collapsed="false">
      <c r="A509" s="208" t="s">
        <v>344</v>
      </c>
      <c r="B509" s="209" t="s">
        <v>389</v>
      </c>
      <c r="C509" s="114" t="n">
        <v>1</v>
      </c>
      <c r="D509" s="114" t="n">
        <v>1</v>
      </c>
      <c r="F509" s="114" t="n">
        <v>10</v>
      </c>
      <c r="G509" s="114" t="n">
        <v>10</v>
      </c>
    </row>
    <row r="510" customFormat="false" ht="12" hidden="false" customHeight="false" outlineLevel="0" collapsed="false">
      <c r="A510" s="208" t="s">
        <v>344</v>
      </c>
      <c r="B510" s="209" t="s">
        <v>384</v>
      </c>
      <c r="C510" s="114" t="n">
        <v>1</v>
      </c>
      <c r="D510" s="114" t="n">
        <v>1</v>
      </c>
      <c r="F510" s="114" t="n">
        <v>19</v>
      </c>
      <c r="G510" s="114" t="n">
        <v>19</v>
      </c>
    </row>
    <row r="511" customFormat="false" ht="12" hidden="false" customHeight="false" outlineLevel="0" collapsed="false">
      <c r="A511" s="208" t="s">
        <v>344</v>
      </c>
      <c r="B511" s="209" t="s">
        <v>399</v>
      </c>
      <c r="C511" s="114" t="n">
        <v>1</v>
      </c>
      <c r="D511" s="114" t="n">
        <v>1</v>
      </c>
      <c r="F511" s="114" t="n">
        <v>2</v>
      </c>
      <c r="G511" s="114" t="n">
        <v>2</v>
      </c>
    </row>
    <row r="512" customFormat="false" ht="12" hidden="false" customHeight="false" outlineLevel="0" collapsed="false">
      <c r="A512" s="208" t="s">
        <v>344</v>
      </c>
      <c r="B512" s="209" t="s">
        <v>254</v>
      </c>
      <c r="C512" s="114" t="n">
        <v>1</v>
      </c>
      <c r="D512" s="114" t="n">
        <v>1</v>
      </c>
      <c r="F512" s="114" t="n">
        <v>8</v>
      </c>
      <c r="G512" s="114" t="n">
        <v>8</v>
      </c>
    </row>
    <row r="513" customFormat="false" ht="12" hidden="false" customHeight="false" outlineLevel="0" collapsed="false">
      <c r="A513" s="208" t="s">
        <v>344</v>
      </c>
      <c r="B513" s="209" t="s">
        <v>392</v>
      </c>
      <c r="C513" s="114" t="s">
        <v>400</v>
      </c>
      <c r="D513" s="114" t="s">
        <v>400</v>
      </c>
      <c r="F513" s="114" t="n">
        <v>2</v>
      </c>
      <c r="G513" s="114" t="n">
        <v>2</v>
      </c>
    </row>
    <row r="514" customFormat="false" ht="12" hidden="false" customHeight="false" outlineLevel="0" collapsed="false">
      <c r="A514" s="208" t="s">
        <v>344</v>
      </c>
      <c r="B514" s="209" t="s">
        <v>243</v>
      </c>
      <c r="C514" s="114" t="s">
        <v>400</v>
      </c>
      <c r="D514" s="114" t="s">
        <v>400</v>
      </c>
      <c r="F514" s="114" t="n">
        <v>5</v>
      </c>
      <c r="G514" s="114" t="n">
        <v>5</v>
      </c>
    </row>
    <row r="515" customFormat="false" ht="12" hidden="false" customHeight="false" outlineLevel="0" collapsed="false">
      <c r="A515" s="208" t="s">
        <v>344</v>
      </c>
      <c r="B515" s="209" t="s">
        <v>401</v>
      </c>
      <c r="C515" s="114" t="s">
        <v>400</v>
      </c>
      <c r="D515" s="114" t="s">
        <v>400</v>
      </c>
      <c r="F515" s="114" t="n">
        <v>1</v>
      </c>
      <c r="G515" s="114" t="n">
        <v>1</v>
      </c>
    </row>
    <row r="516" customFormat="false" ht="12" hidden="false" customHeight="false" outlineLevel="0" collapsed="false">
      <c r="A516" s="208" t="s">
        <v>344</v>
      </c>
      <c r="B516" s="209" t="s">
        <v>402</v>
      </c>
      <c r="C516" s="114" t="s">
        <v>400</v>
      </c>
      <c r="D516" s="114" t="s">
        <v>400</v>
      </c>
      <c r="F516" s="114" t="n">
        <v>1</v>
      </c>
      <c r="G516" s="114" t="n">
        <v>1</v>
      </c>
    </row>
    <row r="517" customFormat="false" ht="12" hidden="false" customHeight="false" outlineLevel="0" collapsed="false">
      <c r="A517" s="208" t="s">
        <v>344</v>
      </c>
      <c r="B517" s="209" t="s">
        <v>208</v>
      </c>
      <c r="C517" s="114" t="s">
        <v>400</v>
      </c>
      <c r="D517" s="114" t="s">
        <v>400</v>
      </c>
      <c r="F517" s="114" t="n">
        <v>1</v>
      </c>
      <c r="G517" s="114" t="n">
        <v>1</v>
      </c>
    </row>
    <row r="518" customFormat="false" ht="12" hidden="false" customHeight="false" outlineLevel="0" collapsed="false">
      <c r="A518" s="208" t="s">
        <v>344</v>
      </c>
      <c r="B518" s="209" t="s">
        <v>293</v>
      </c>
      <c r="C518" s="114" t="s">
        <v>400</v>
      </c>
      <c r="D518" s="114" t="s">
        <v>400</v>
      </c>
      <c r="F518" s="114" t="n">
        <v>1</v>
      </c>
      <c r="G518" s="114" t="n">
        <v>1</v>
      </c>
    </row>
    <row r="519" customFormat="false" ht="12" hidden="false" customHeight="false" outlineLevel="0" collapsed="false">
      <c r="A519" s="208" t="s">
        <v>344</v>
      </c>
      <c r="B519" s="209" t="s">
        <v>397</v>
      </c>
      <c r="C519" s="114" t="s">
        <v>400</v>
      </c>
      <c r="D519" s="114" t="s">
        <v>400</v>
      </c>
      <c r="F519" s="114" t="n">
        <v>2</v>
      </c>
      <c r="G519" s="114" t="n">
        <v>2</v>
      </c>
    </row>
    <row r="520" customFormat="false" ht="12" hidden="false" customHeight="false" outlineLevel="0" collapsed="false">
      <c r="A520" s="208" t="s">
        <v>344</v>
      </c>
      <c r="B520" s="209" t="s">
        <v>395</v>
      </c>
      <c r="C520" s="114" t="s">
        <v>400</v>
      </c>
      <c r="D520" s="114" t="s">
        <v>400</v>
      </c>
      <c r="F520" s="114" t="n">
        <v>2</v>
      </c>
      <c r="G520" s="114" t="n">
        <v>2</v>
      </c>
    </row>
    <row r="521" customFormat="false" ht="12" hidden="false" customHeight="false" outlineLevel="0" collapsed="false">
      <c r="A521" s="208" t="s">
        <v>344</v>
      </c>
      <c r="B521" s="209" t="s">
        <v>398</v>
      </c>
      <c r="C521" s="114" t="s">
        <v>400</v>
      </c>
      <c r="D521" s="114" t="s">
        <v>400</v>
      </c>
      <c r="F521" s="114" t="n">
        <v>1</v>
      </c>
      <c r="G521" s="114" t="n">
        <v>1</v>
      </c>
    </row>
    <row r="522" customFormat="false" ht="12" hidden="false" customHeight="false" outlineLevel="0" collapsed="false">
      <c r="A522" s="208" t="s">
        <v>344</v>
      </c>
      <c r="B522" s="209" t="s">
        <v>404</v>
      </c>
      <c r="C522" s="114" t="s">
        <v>400</v>
      </c>
      <c r="D522" s="114" t="s">
        <v>400</v>
      </c>
      <c r="F522" s="114" t="n">
        <v>3</v>
      </c>
      <c r="G522" s="114" t="n">
        <v>3</v>
      </c>
    </row>
    <row r="523" customFormat="false" ht="12" hidden="false" customHeight="false" outlineLevel="0" collapsed="false">
      <c r="A523" s="208" t="s">
        <v>380</v>
      </c>
      <c r="B523" s="209" t="s">
        <v>388</v>
      </c>
      <c r="C523" s="114" t="n">
        <v>1003</v>
      </c>
      <c r="D523" s="114" t="n">
        <v>1003</v>
      </c>
      <c r="F523" s="114" t="n">
        <v>5918</v>
      </c>
      <c r="G523" s="114" t="n">
        <v>5918</v>
      </c>
    </row>
    <row r="524" customFormat="false" ht="12" hidden="false" customHeight="false" outlineLevel="0" collapsed="false">
      <c r="A524" s="208" t="s">
        <v>380</v>
      </c>
      <c r="B524" s="209" t="s">
        <v>235</v>
      </c>
      <c r="C524" s="114" t="n">
        <v>18</v>
      </c>
      <c r="D524" s="114" t="n">
        <v>18</v>
      </c>
      <c r="F524" s="114" t="n">
        <v>78</v>
      </c>
      <c r="G524" s="114" t="n">
        <v>78</v>
      </c>
    </row>
    <row r="525" customFormat="false" ht="12" hidden="false" customHeight="false" outlineLevel="0" collapsed="false">
      <c r="A525" s="208" t="s">
        <v>380</v>
      </c>
      <c r="B525" s="209" t="s">
        <v>359</v>
      </c>
      <c r="C525" s="114" t="n">
        <v>17</v>
      </c>
      <c r="D525" s="114" t="n">
        <v>17</v>
      </c>
      <c r="F525" s="114" t="n">
        <v>408</v>
      </c>
      <c r="G525" s="114" t="n">
        <v>408</v>
      </c>
    </row>
    <row r="526" customFormat="false" ht="12" hidden="false" customHeight="false" outlineLevel="0" collapsed="false">
      <c r="A526" s="208" t="s">
        <v>380</v>
      </c>
      <c r="B526" s="209" t="s">
        <v>360</v>
      </c>
      <c r="C526" s="114" t="n">
        <v>12</v>
      </c>
      <c r="D526" s="114" t="n">
        <v>12</v>
      </c>
      <c r="F526" s="114" t="n">
        <v>66</v>
      </c>
      <c r="G526" s="114" t="n">
        <v>66</v>
      </c>
    </row>
    <row r="527" customFormat="false" ht="12" hidden="false" customHeight="false" outlineLevel="0" collapsed="false">
      <c r="A527" s="208" t="s">
        <v>380</v>
      </c>
      <c r="B527" s="209" t="s">
        <v>198</v>
      </c>
      <c r="C527" s="114" t="n">
        <v>10</v>
      </c>
      <c r="D527" s="114" t="n">
        <v>10</v>
      </c>
      <c r="F527" s="114" t="n">
        <v>105</v>
      </c>
      <c r="G527" s="114" t="n">
        <v>105</v>
      </c>
    </row>
    <row r="528" customFormat="false" ht="12" hidden="false" customHeight="false" outlineLevel="0" collapsed="false">
      <c r="A528" s="208" t="s">
        <v>380</v>
      </c>
      <c r="B528" s="209" t="s">
        <v>367</v>
      </c>
      <c r="C528" s="114" t="n">
        <v>7</v>
      </c>
      <c r="D528" s="114" t="n">
        <v>7</v>
      </c>
      <c r="F528" s="114" t="n">
        <v>20</v>
      </c>
      <c r="G528" s="114" t="n">
        <v>20</v>
      </c>
    </row>
    <row r="529" customFormat="false" ht="12" hidden="false" customHeight="false" outlineLevel="0" collapsed="false">
      <c r="A529" s="208" t="s">
        <v>380</v>
      </c>
      <c r="B529" s="209" t="s">
        <v>318</v>
      </c>
      <c r="C529" s="114" t="n">
        <v>3</v>
      </c>
      <c r="D529" s="114" t="n">
        <v>3</v>
      </c>
      <c r="F529" s="114" t="n">
        <v>62</v>
      </c>
      <c r="G529" s="114" t="n">
        <v>62</v>
      </c>
    </row>
    <row r="530" customFormat="false" ht="12" hidden="false" customHeight="false" outlineLevel="0" collapsed="false">
      <c r="A530" s="208" t="s">
        <v>380</v>
      </c>
      <c r="B530" s="209" t="s">
        <v>375</v>
      </c>
      <c r="C530" s="114" t="n">
        <v>2</v>
      </c>
      <c r="D530" s="114" t="n">
        <v>2</v>
      </c>
      <c r="F530" s="114" t="n">
        <v>34</v>
      </c>
      <c r="G530" s="114" t="n">
        <v>34</v>
      </c>
    </row>
    <row r="531" customFormat="false" ht="12" hidden="false" customHeight="false" outlineLevel="0" collapsed="false">
      <c r="A531" s="208" t="s">
        <v>380</v>
      </c>
      <c r="B531" s="209" t="s">
        <v>372</v>
      </c>
      <c r="C531" s="114" t="n">
        <v>2</v>
      </c>
      <c r="D531" s="114" t="n">
        <v>2</v>
      </c>
      <c r="F531" s="114" t="n">
        <v>17</v>
      </c>
      <c r="G531" s="114" t="n">
        <v>17</v>
      </c>
    </row>
    <row r="532" customFormat="false" ht="12" hidden="false" customHeight="false" outlineLevel="0" collapsed="false">
      <c r="A532" s="208" t="s">
        <v>380</v>
      </c>
      <c r="B532" s="209" t="s">
        <v>251</v>
      </c>
      <c r="C532" s="114" t="n">
        <v>1</v>
      </c>
      <c r="D532" s="114" t="n">
        <v>1</v>
      </c>
      <c r="F532" s="114" t="n">
        <v>7</v>
      </c>
      <c r="G532" s="114" t="n">
        <v>7</v>
      </c>
    </row>
    <row r="533" customFormat="false" ht="12" hidden="false" customHeight="false" outlineLevel="0" collapsed="false">
      <c r="A533" s="208" t="s">
        <v>380</v>
      </c>
      <c r="B533" s="209" t="s">
        <v>275</v>
      </c>
      <c r="C533" s="114" t="n">
        <v>1</v>
      </c>
      <c r="D533" s="114" t="n">
        <v>1</v>
      </c>
      <c r="F533" s="114" t="n">
        <v>10</v>
      </c>
      <c r="G533" s="114" t="n">
        <v>10</v>
      </c>
    </row>
    <row r="534" customFormat="false" ht="24" hidden="false" customHeight="false" outlineLevel="0" collapsed="false">
      <c r="A534" s="208" t="s">
        <v>380</v>
      </c>
      <c r="B534" s="209" t="s">
        <v>366</v>
      </c>
      <c r="C534" s="114" t="n">
        <v>1</v>
      </c>
      <c r="D534" s="114" t="n">
        <v>1</v>
      </c>
      <c r="F534" s="114" t="n">
        <v>9</v>
      </c>
      <c r="G534" s="114" t="n">
        <v>9</v>
      </c>
    </row>
    <row r="535" customFormat="false" ht="12" hidden="false" customHeight="false" outlineLevel="0" collapsed="false">
      <c r="A535" s="208" t="s">
        <v>380</v>
      </c>
      <c r="B535" s="209" t="s">
        <v>214</v>
      </c>
      <c r="C535" s="114" t="n">
        <v>1</v>
      </c>
      <c r="D535" s="114" t="n">
        <v>1</v>
      </c>
      <c r="F535" s="114" t="n">
        <v>23</v>
      </c>
      <c r="G535" s="114" t="n">
        <v>23</v>
      </c>
    </row>
    <row r="536" customFormat="false" ht="12" hidden="false" customHeight="false" outlineLevel="0" collapsed="false">
      <c r="A536" s="208" t="s">
        <v>380</v>
      </c>
      <c r="B536" s="209" t="s">
        <v>193</v>
      </c>
      <c r="C536" s="114" t="n">
        <v>1</v>
      </c>
      <c r="D536" s="114" t="n">
        <v>1</v>
      </c>
      <c r="F536" s="114" t="n">
        <v>15</v>
      </c>
      <c r="G536" s="114" t="n">
        <v>15</v>
      </c>
    </row>
    <row r="537" customFormat="false" ht="12" hidden="false" customHeight="false" outlineLevel="0" collapsed="false">
      <c r="A537" s="208" t="s">
        <v>380</v>
      </c>
      <c r="B537" s="209" t="s">
        <v>389</v>
      </c>
      <c r="C537" s="114" t="n">
        <v>1</v>
      </c>
      <c r="D537" s="114" t="n">
        <v>1</v>
      </c>
      <c r="F537" s="114" t="n">
        <v>2</v>
      </c>
      <c r="G537" s="114" t="n">
        <v>2</v>
      </c>
    </row>
    <row r="538" customFormat="false" ht="12" hidden="false" customHeight="false" outlineLevel="0" collapsed="false">
      <c r="A538" s="208" t="s">
        <v>380</v>
      </c>
      <c r="B538" s="209" t="s">
        <v>364</v>
      </c>
      <c r="C538" s="114" t="n">
        <v>1</v>
      </c>
      <c r="D538" s="114" t="n">
        <v>1</v>
      </c>
      <c r="F538" s="114" t="n">
        <v>1</v>
      </c>
      <c r="G538" s="114" t="n">
        <v>1</v>
      </c>
    </row>
    <row r="539" customFormat="false" ht="12" hidden="false" customHeight="false" outlineLevel="0" collapsed="false">
      <c r="A539" s="208" t="s">
        <v>380</v>
      </c>
      <c r="B539" s="209" t="s">
        <v>362</v>
      </c>
      <c r="C539" s="114" t="n">
        <v>1</v>
      </c>
      <c r="D539" s="114" t="n">
        <v>1</v>
      </c>
      <c r="F539" s="114" t="n">
        <v>15</v>
      </c>
      <c r="G539" s="114" t="n">
        <v>15</v>
      </c>
    </row>
    <row r="540" customFormat="false" ht="12" hidden="false" customHeight="false" outlineLevel="0" collapsed="false">
      <c r="A540" s="208" t="s">
        <v>380</v>
      </c>
      <c r="B540" s="209" t="s">
        <v>391</v>
      </c>
      <c r="C540" s="114" t="s">
        <v>400</v>
      </c>
      <c r="D540" s="114" t="s">
        <v>400</v>
      </c>
      <c r="F540" s="114" t="n">
        <v>5</v>
      </c>
      <c r="G540" s="114" t="n">
        <v>5</v>
      </c>
    </row>
    <row r="541" customFormat="false" ht="12" hidden="false" customHeight="false" outlineLevel="0" collapsed="false">
      <c r="A541" s="208" t="s">
        <v>380</v>
      </c>
      <c r="B541" s="209" t="s">
        <v>243</v>
      </c>
      <c r="C541" s="114" t="s">
        <v>400</v>
      </c>
      <c r="D541" s="114" t="s">
        <v>400</v>
      </c>
      <c r="F541" s="114" t="n">
        <v>1</v>
      </c>
      <c r="G541" s="114" t="n">
        <v>1</v>
      </c>
    </row>
    <row r="542" customFormat="false" ht="12" hidden="false" customHeight="false" outlineLevel="0" collapsed="false">
      <c r="A542" s="208" t="s">
        <v>380</v>
      </c>
      <c r="B542" s="209" t="s">
        <v>390</v>
      </c>
      <c r="C542" s="114" t="s">
        <v>400</v>
      </c>
      <c r="D542" s="114" t="s">
        <v>400</v>
      </c>
      <c r="F542" s="114" t="n">
        <v>2</v>
      </c>
      <c r="G542" s="114" t="n">
        <v>2</v>
      </c>
    </row>
    <row r="543" customFormat="false" ht="12" hidden="false" customHeight="false" outlineLevel="0" collapsed="false">
      <c r="A543" s="208" t="s">
        <v>380</v>
      </c>
      <c r="B543" s="209" t="s">
        <v>393</v>
      </c>
      <c r="C543" s="114" t="s">
        <v>400</v>
      </c>
      <c r="D543" s="114" t="s">
        <v>400</v>
      </c>
      <c r="F543" s="114" t="n">
        <v>3</v>
      </c>
      <c r="G543" s="114" t="n">
        <v>3</v>
      </c>
    </row>
    <row r="544" customFormat="false" ht="12" hidden="false" customHeight="false" outlineLevel="0" collapsed="false">
      <c r="A544" s="208" t="s">
        <v>380</v>
      </c>
      <c r="B544" s="209" t="s">
        <v>401</v>
      </c>
      <c r="C544" s="114" t="s">
        <v>400</v>
      </c>
      <c r="D544" s="114" t="s">
        <v>400</v>
      </c>
      <c r="F544" s="114" t="n">
        <v>1</v>
      </c>
      <c r="G544" s="114" t="n">
        <v>1</v>
      </c>
    </row>
    <row r="545" customFormat="false" ht="12" hidden="false" customHeight="false" outlineLevel="0" collapsed="false">
      <c r="A545" s="208" t="s">
        <v>380</v>
      </c>
      <c r="B545" s="209" t="s">
        <v>208</v>
      </c>
      <c r="C545" s="114" t="s">
        <v>400</v>
      </c>
      <c r="D545" s="114" t="s">
        <v>400</v>
      </c>
      <c r="F545" s="114" t="n">
        <v>1</v>
      </c>
      <c r="G545" s="114" t="n">
        <v>1</v>
      </c>
    </row>
    <row r="546" customFormat="false" ht="12" hidden="false" customHeight="false" outlineLevel="0" collapsed="false">
      <c r="A546" s="208" t="s">
        <v>380</v>
      </c>
      <c r="B546" s="209" t="s">
        <v>397</v>
      </c>
      <c r="C546" s="114" t="s">
        <v>400</v>
      </c>
      <c r="D546" s="114" t="s">
        <v>400</v>
      </c>
      <c r="F546" s="114" t="n">
        <v>1</v>
      </c>
      <c r="G546" s="114" t="n">
        <v>1</v>
      </c>
    </row>
    <row r="547" customFormat="false" ht="12" hidden="false" customHeight="false" outlineLevel="0" collapsed="false">
      <c r="A547" s="208" t="s">
        <v>380</v>
      </c>
      <c r="B547" s="209" t="s">
        <v>226</v>
      </c>
      <c r="C547" s="114" t="s">
        <v>400</v>
      </c>
      <c r="D547" s="114" t="s">
        <v>400</v>
      </c>
      <c r="F547" s="114" t="n">
        <v>1</v>
      </c>
      <c r="G547" s="114" t="n">
        <v>1</v>
      </c>
    </row>
    <row r="548" customFormat="false" ht="12" hidden="false" customHeight="false" outlineLevel="0" collapsed="false">
      <c r="A548" s="208" t="s">
        <v>380</v>
      </c>
      <c r="B548" s="209" t="s">
        <v>395</v>
      </c>
      <c r="C548" s="114" t="s">
        <v>400</v>
      </c>
      <c r="D548" s="114" t="s">
        <v>400</v>
      </c>
      <c r="F548" s="114" t="n">
        <v>2</v>
      </c>
      <c r="G548" s="114" t="n">
        <v>2</v>
      </c>
    </row>
    <row r="549" customFormat="false" ht="12" hidden="false" customHeight="false" outlineLevel="0" collapsed="false">
      <c r="A549" s="208" t="s">
        <v>380</v>
      </c>
      <c r="B549" s="209" t="s">
        <v>398</v>
      </c>
      <c r="C549" s="114" t="s">
        <v>400</v>
      </c>
      <c r="D549" s="114" t="s">
        <v>400</v>
      </c>
      <c r="F549" s="114" t="n">
        <v>1</v>
      </c>
      <c r="G549" s="114" t="n">
        <v>1</v>
      </c>
    </row>
    <row r="550" customFormat="false" ht="12" hidden="false" customHeight="false" outlineLevel="0" collapsed="false">
      <c r="A550" s="208" t="s">
        <v>380</v>
      </c>
      <c r="B550" s="209" t="s">
        <v>384</v>
      </c>
      <c r="C550" s="114" t="s">
        <v>400</v>
      </c>
      <c r="D550" s="114" t="s">
        <v>400</v>
      </c>
      <c r="F550" s="114" t="n">
        <v>1</v>
      </c>
      <c r="G550" s="114" t="n">
        <v>1</v>
      </c>
    </row>
    <row r="551" customFormat="false" ht="12" hidden="false" customHeight="false" outlineLevel="0" collapsed="false">
      <c r="A551" s="208" t="s">
        <v>380</v>
      </c>
      <c r="B551" s="209" t="s">
        <v>254</v>
      </c>
      <c r="C551" s="114" t="s">
        <v>400</v>
      </c>
      <c r="D551" s="114" t="s">
        <v>400</v>
      </c>
      <c r="F551" s="114" t="n">
        <v>6</v>
      </c>
      <c r="G551" s="114" t="n">
        <v>6</v>
      </c>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15" manualBreakCount="15">
    <brk id="46" man="true" max="16383" min="0"/>
    <brk id="75" man="true" max="16383" min="0"/>
    <brk id="104" man="true" max="16383" min="0"/>
    <brk id="142" man="true" max="16383" min="0"/>
    <brk id="178" man="true" max="16383" min="0"/>
    <brk id="210" man="true" max="16383" min="0"/>
    <brk id="250" man="true" max="16383" min="0"/>
    <brk id="289" man="true" max="16383" min="0"/>
    <brk id="300" man="true" max="16383" min="0"/>
    <brk id="336" man="true" max="16383" min="0"/>
    <brk id="372" man="true" max="16383" min="0"/>
    <brk id="411" man="true" max="16383" min="0"/>
    <brk id="446" man="true" max="16383" min="0"/>
    <brk id="485" man="true" max="16383" min="0"/>
    <brk id="52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08" width="13.56"/>
    <col collapsed="false" customWidth="true" hidden="false" outlineLevel="0" max="2" min="2" style="208" width="16.56"/>
    <col collapsed="false" customWidth="true" hidden="false" outlineLevel="0" max="3" min="3" style="114" width="9.99"/>
    <col collapsed="false" customWidth="true" hidden="false" outlineLevel="0" max="4" min="4" style="114" width="8.41"/>
    <col collapsed="false" customWidth="true" hidden="false" outlineLevel="0" max="5" min="5" style="114" width="3.7"/>
    <col collapsed="false" customWidth="true" hidden="false" outlineLevel="0" max="6" min="6" style="114" width="9.99"/>
    <col collapsed="false" customWidth="true" hidden="false" outlineLevel="0" max="7" min="7" style="114" width="8.41"/>
    <col collapsed="false" customWidth="false" hidden="false" outlineLevel="0" max="257" min="8" style="218" width="9.14"/>
  </cols>
  <sheetData>
    <row r="1" customFormat="false" ht="12" hidden="false" customHeight="false" outlineLevel="0" collapsed="false">
      <c r="A1" s="210" t="s">
        <v>406</v>
      </c>
    </row>
    <row r="4" customFormat="false" ht="12" hidden="false" customHeight="false" outlineLevel="0" collapsed="false">
      <c r="C4" s="67" t="s">
        <v>330</v>
      </c>
      <c r="D4" s="67"/>
      <c r="E4" s="211"/>
      <c r="F4" s="67" t="s">
        <v>331</v>
      </c>
      <c r="G4" s="67"/>
    </row>
    <row r="5" customFormat="false" ht="24" hidden="false" customHeight="false" outlineLevel="0" collapsed="false">
      <c r="A5" s="212" t="s">
        <v>355</v>
      </c>
      <c r="B5" s="219" t="s">
        <v>322</v>
      </c>
      <c r="C5" s="188" t="s">
        <v>357</v>
      </c>
      <c r="D5" s="188" t="s">
        <v>358</v>
      </c>
      <c r="E5" s="188"/>
      <c r="F5" s="188" t="s">
        <v>357</v>
      </c>
      <c r="G5" s="188" t="s">
        <v>358</v>
      </c>
    </row>
    <row r="6" customFormat="false" ht="12" hidden="false" customHeight="false" outlineLevel="0" collapsed="false">
      <c r="A6" s="208" t="s">
        <v>340</v>
      </c>
      <c r="B6" s="208" t="s">
        <v>388</v>
      </c>
      <c r="C6" s="114" t="n">
        <v>16107</v>
      </c>
      <c r="D6" s="114" t="n">
        <v>16107</v>
      </c>
      <c r="F6" s="114" t="n">
        <v>103996</v>
      </c>
      <c r="G6" s="114" t="n">
        <v>103996</v>
      </c>
    </row>
    <row r="7" customFormat="false" ht="12" hidden="false" customHeight="false" outlineLevel="0" collapsed="false">
      <c r="A7" s="208" t="s">
        <v>361</v>
      </c>
      <c r="B7" s="208" t="s">
        <v>388</v>
      </c>
      <c r="C7" s="114" t="n">
        <v>2030</v>
      </c>
      <c r="D7" s="114" t="n">
        <v>2030</v>
      </c>
      <c r="F7" s="114" t="n">
        <v>15269</v>
      </c>
      <c r="G7" s="114" t="n">
        <v>15269</v>
      </c>
    </row>
    <row r="8" customFormat="false" ht="12" hidden="false" customHeight="false" outlineLevel="0" collapsed="false">
      <c r="A8" s="208" t="s">
        <v>365</v>
      </c>
      <c r="B8" s="208" t="s">
        <v>388</v>
      </c>
      <c r="C8" s="114" t="n">
        <v>1984</v>
      </c>
      <c r="D8" s="114" t="n">
        <v>1984</v>
      </c>
      <c r="F8" s="114" t="n">
        <v>14686</v>
      </c>
      <c r="G8" s="114" t="n">
        <v>14686</v>
      </c>
    </row>
    <row r="9" customFormat="false" ht="12" hidden="false" customHeight="false" outlineLevel="0" collapsed="false">
      <c r="A9" s="208" t="s">
        <v>368</v>
      </c>
      <c r="B9" s="208" t="s">
        <v>388</v>
      </c>
      <c r="C9" s="114" t="n">
        <v>4666</v>
      </c>
      <c r="D9" s="114" t="n">
        <v>4666</v>
      </c>
      <c r="F9" s="114" t="n">
        <v>30076</v>
      </c>
      <c r="G9" s="114" t="n">
        <v>30076</v>
      </c>
    </row>
    <row r="10" customFormat="false" ht="12" hidden="false" customHeight="false" outlineLevel="0" collapsed="false">
      <c r="A10" s="208" t="s">
        <v>369</v>
      </c>
      <c r="B10" s="208" t="s">
        <v>388</v>
      </c>
      <c r="C10" s="114" t="n">
        <v>5688</v>
      </c>
      <c r="D10" s="114" t="n">
        <v>5688</v>
      </c>
      <c r="F10" s="114" t="n">
        <v>34633</v>
      </c>
      <c r="G10" s="114" t="n">
        <v>34633</v>
      </c>
    </row>
    <row r="11" customFormat="false" ht="12" hidden="false" customHeight="false" outlineLevel="0" collapsed="false">
      <c r="A11" s="208" t="s">
        <v>370</v>
      </c>
      <c r="B11" s="208" t="s">
        <v>388</v>
      </c>
      <c r="C11" s="114" t="n">
        <v>1739</v>
      </c>
      <c r="D11" s="114" t="n">
        <v>1739</v>
      </c>
      <c r="F11" s="114" t="n">
        <v>9332</v>
      </c>
      <c r="G11" s="114" t="n">
        <v>9332</v>
      </c>
    </row>
    <row r="12" customFormat="false" ht="12" hidden="false" customHeight="false" outlineLevel="0" collapsed="false">
      <c r="A12" s="208" t="s">
        <v>349</v>
      </c>
      <c r="B12" s="208" t="s">
        <v>388</v>
      </c>
      <c r="C12" s="114" t="n">
        <v>9536</v>
      </c>
      <c r="D12" s="114" t="n">
        <v>9536</v>
      </c>
      <c r="F12" s="114" t="n">
        <v>60784</v>
      </c>
      <c r="G12" s="114" t="n">
        <v>60784</v>
      </c>
    </row>
    <row r="13" customFormat="false" ht="12" hidden="false" customHeight="false" outlineLevel="0" collapsed="false">
      <c r="A13" s="208" t="s">
        <v>350</v>
      </c>
      <c r="B13" s="208" t="s">
        <v>388</v>
      </c>
      <c r="C13" s="114" t="n">
        <v>6545</v>
      </c>
      <c r="D13" s="114" t="n">
        <v>6545</v>
      </c>
      <c r="F13" s="114" t="n">
        <v>43054</v>
      </c>
      <c r="G13" s="114" t="n">
        <v>43054</v>
      </c>
    </row>
    <row r="14" customFormat="false" ht="12" hidden="false" customHeight="false" outlineLevel="0" collapsed="false">
      <c r="A14" s="208" t="s">
        <v>351</v>
      </c>
      <c r="B14" s="208" t="s">
        <v>388</v>
      </c>
      <c r="C14" s="114" t="n">
        <v>26</v>
      </c>
      <c r="D14" s="114" t="n">
        <v>26</v>
      </c>
      <c r="F14" s="114" t="n">
        <v>158</v>
      </c>
      <c r="G14" s="114" t="n">
        <v>158</v>
      </c>
    </row>
    <row r="15" customFormat="false" ht="12" hidden="false" customHeight="false" outlineLevel="0" collapsed="false">
      <c r="A15" s="208" t="s">
        <v>374</v>
      </c>
      <c r="B15" s="208" t="s">
        <v>388</v>
      </c>
      <c r="C15" s="114" t="n">
        <v>1360</v>
      </c>
      <c r="D15" s="114" t="n">
        <v>1360</v>
      </c>
      <c r="F15" s="114" t="n">
        <v>9322</v>
      </c>
      <c r="G15" s="114" t="n">
        <v>9322</v>
      </c>
    </row>
    <row r="16" customFormat="false" ht="12" hidden="false" customHeight="false" outlineLevel="0" collapsed="false">
      <c r="A16" s="208" t="s">
        <v>376</v>
      </c>
      <c r="B16" s="208" t="s">
        <v>388</v>
      </c>
      <c r="C16" s="114" t="n">
        <v>1300</v>
      </c>
      <c r="D16" s="114" t="n">
        <v>1300</v>
      </c>
      <c r="F16" s="114" t="n">
        <v>9648</v>
      </c>
      <c r="G16" s="114" t="n">
        <v>9648</v>
      </c>
    </row>
    <row r="17" customFormat="false" ht="12" hidden="false" customHeight="false" outlineLevel="0" collapsed="false">
      <c r="A17" s="208" t="s">
        <v>377</v>
      </c>
      <c r="B17" s="208" t="s">
        <v>388</v>
      </c>
      <c r="C17" s="114" t="n">
        <v>2948</v>
      </c>
      <c r="D17" s="114" t="n">
        <v>2948</v>
      </c>
      <c r="F17" s="114" t="n">
        <v>19601</v>
      </c>
      <c r="G17" s="114" t="n">
        <v>19601</v>
      </c>
    </row>
    <row r="18" customFormat="false" ht="12" hidden="false" customHeight="false" outlineLevel="0" collapsed="false">
      <c r="A18" s="208" t="s">
        <v>378</v>
      </c>
      <c r="B18" s="208" t="s">
        <v>388</v>
      </c>
      <c r="C18" s="114" t="n">
        <v>3335</v>
      </c>
      <c r="D18" s="114" t="n">
        <v>3335</v>
      </c>
      <c r="F18" s="114" t="n">
        <v>20942</v>
      </c>
      <c r="G18" s="114" t="n">
        <v>20942</v>
      </c>
    </row>
    <row r="19" customFormat="false" ht="12" hidden="false" customHeight="false" outlineLevel="0" collapsed="false">
      <c r="A19" s="208" t="s">
        <v>379</v>
      </c>
      <c r="B19" s="208" t="s">
        <v>388</v>
      </c>
      <c r="C19" s="114" t="n">
        <v>3288</v>
      </c>
      <c r="D19" s="114" t="n">
        <v>3288</v>
      </c>
      <c r="F19" s="114" t="n">
        <v>20248</v>
      </c>
      <c r="G19" s="114" t="n">
        <v>20248</v>
      </c>
    </row>
    <row r="20" customFormat="false" ht="12" hidden="false" customHeight="false" outlineLevel="0" collapsed="false">
      <c r="A20" s="208" t="s">
        <v>344</v>
      </c>
      <c r="B20" s="208" t="s">
        <v>388</v>
      </c>
      <c r="C20" s="114" t="n">
        <v>2864</v>
      </c>
      <c r="D20" s="114" t="n">
        <v>2864</v>
      </c>
      <c r="F20" s="114" t="n">
        <v>18034</v>
      </c>
      <c r="G20" s="114" t="n">
        <v>18034</v>
      </c>
    </row>
    <row r="21" customFormat="false" ht="12" hidden="false" customHeight="false" outlineLevel="0" collapsed="false">
      <c r="A21" s="208" t="s">
        <v>380</v>
      </c>
      <c r="B21" s="208" t="s">
        <v>388</v>
      </c>
      <c r="C21" s="114" t="n">
        <v>1012</v>
      </c>
      <c r="D21" s="114" t="n">
        <v>1012</v>
      </c>
      <c r="F21" s="114" t="n">
        <v>6201</v>
      </c>
      <c r="G21" s="114" t="n">
        <v>6201</v>
      </c>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portrait" blackAndWhite="false" draft="false" cellComments="none" horizontalDpi="300" verticalDpi="300" copies="1"/>
  <headerFooter differentFirst="false" differentOddEven="false">
    <oddHeader/>
    <oddFooter>&amp;LMSY4_MPR26_V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4" min="2" style="143" width="13.28"/>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407</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a!B7</f>
        <v>95300067</v>
      </c>
      <c r="C6" s="158" t="n">
        <f aca="false">Table0a!C7</f>
        <v>75399223046</v>
      </c>
      <c r="D6" s="158" t="n">
        <f aca="false">Table0a!D7</f>
        <v>1369</v>
      </c>
      <c r="E6" s="158" t="n">
        <f aca="false">Table0a!E7</f>
        <v>379</v>
      </c>
      <c r="F6" s="158" t="n">
        <f aca="false">Table0a!F7</f>
        <v>57</v>
      </c>
      <c r="G6" s="158" t="n">
        <f aca="false">Table0a!G7</f>
        <v>322</v>
      </c>
      <c r="H6" s="158" t="n">
        <f aca="false">Table0a!H7</f>
        <v>0</v>
      </c>
      <c r="I6" s="158" t="n">
        <f aca="false">Table0a!I7</f>
        <v>1616</v>
      </c>
      <c r="J6" s="158" t="n">
        <f aca="false">Table0a!J7</f>
        <v>105</v>
      </c>
      <c r="K6" s="158" t="n">
        <f aca="false">Table0a!K7</f>
        <v>1364</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100</v>
      </c>
      <c r="C8" s="155" t="n">
        <v>5155537680</v>
      </c>
      <c r="D8" s="155" t="n">
        <v>43</v>
      </c>
      <c r="E8" s="155" t="n">
        <v>18</v>
      </c>
      <c r="F8" s="155" t="n">
        <v>13</v>
      </c>
      <c r="G8" s="155" t="n">
        <v>17</v>
      </c>
      <c r="H8" s="155"/>
      <c r="I8" s="155" t="n">
        <v>48</v>
      </c>
      <c r="J8" s="155" t="n">
        <v>24</v>
      </c>
      <c r="K8" s="155" t="n">
        <v>43</v>
      </c>
    </row>
    <row r="9" customFormat="false" ht="12.75" hidden="false" customHeight="true" outlineLevel="0" collapsed="false">
      <c r="A9" s="162" t="s">
        <v>343</v>
      </c>
      <c r="B9" s="155" t="n">
        <v>17202308</v>
      </c>
      <c r="C9" s="155" t="n">
        <v>12248667468</v>
      </c>
      <c r="D9" s="155" t="n">
        <v>63</v>
      </c>
      <c r="E9" s="155" t="n">
        <v>29</v>
      </c>
      <c r="F9" s="155" t="n">
        <v>14</v>
      </c>
      <c r="G9" s="155" t="n">
        <v>24</v>
      </c>
      <c r="H9" s="155"/>
      <c r="I9" s="155" t="n">
        <v>79</v>
      </c>
      <c r="J9" s="155" t="n">
        <v>33</v>
      </c>
      <c r="K9" s="155" t="n">
        <v>63</v>
      </c>
    </row>
    <row r="10" customFormat="false" ht="12.75" hidden="false" customHeight="true" outlineLevel="0" collapsed="false">
      <c r="A10" s="162" t="s">
        <v>345</v>
      </c>
      <c r="B10" s="155" t="n">
        <v>43786006</v>
      </c>
      <c r="C10" s="155" t="n">
        <v>28328737050</v>
      </c>
      <c r="D10" s="155" t="n">
        <v>281</v>
      </c>
      <c r="E10" s="155" t="n">
        <v>96</v>
      </c>
      <c r="F10" s="155" t="n">
        <v>33</v>
      </c>
      <c r="G10" s="155" t="n">
        <v>77</v>
      </c>
      <c r="H10" s="155"/>
      <c r="I10" s="155" t="n">
        <v>346</v>
      </c>
      <c r="J10" s="155" t="n">
        <v>81</v>
      </c>
      <c r="K10" s="155" t="n">
        <v>281</v>
      </c>
    </row>
    <row r="11" customFormat="false" ht="12.75" hidden="false" customHeight="true" outlineLevel="0" collapsed="false">
      <c r="A11" s="162" t="s">
        <v>346</v>
      </c>
      <c r="B11" s="155" t="n">
        <v>27238762</v>
      </c>
      <c r="C11" s="155" t="n">
        <v>22161050313</v>
      </c>
      <c r="D11" s="155" t="n">
        <v>587</v>
      </c>
      <c r="E11" s="155" t="n">
        <v>144</v>
      </c>
      <c r="F11" s="155" t="n">
        <v>47</v>
      </c>
      <c r="G11" s="155" t="n">
        <v>122</v>
      </c>
      <c r="H11" s="155"/>
      <c r="I11" s="155" t="n">
        <v>693</v>
      </c>
      <c r="J11" s="155" t="n">
        <v>107</v>
      </c>
      <c r="K11" s="155" t="n">
        <v>587</v>
      </c>
    </row>
    <row r="12" customFormat="false" ht="12.75" hidden="false" customHeight="true" outlineLevel="0" collapsed="false">
      <c r="A12" s="162" t="s">
        <v>347</v>
      </c>
      <c r="B12" s="155" t="n">
        <v>8074825</v>
      </c>
      <c r="C12" s="155" t="n">
        <v>7503460717</v>
      </c>
      <c r="D12" s="155" t="n">
        <v>395</v>
      </c>
      <c r="E12" s="155" t="n">
        <v>92</v>
      </c>
      <c r="F12" s="155" t="n">
        <v>31</v>
      </c>
      <c r="G12" s="155" t="n">
        <v>82</v>
      </c>
      <c r="H12" s="155"/>
      <c r="I12" s="155" t="n">
        <v>450</v>
      </c>
      <c r="J12" s="155" t="n">
        <v>79</v>
      </c>
      <c r="K12" s="155" t="n">
        <v>390</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9124</v>
      </c>
      <c r="C14" s="155" t="n">
        <v>38702126806</v>
      </c>
      <c r="D14" s="155" t="n">
        <v>703</v>
      </c>
      <c r="E14" s="155" t="n">
        <v>197</v>
      </c>
      <c r="F14" s="155" t="n">
        <v>64</v>
      </c>
      <c r="G14" s="155" t="n">
        <v>169</v>
      </c>
      <c r="H14" s="155"/>
      <c r="I14" s="155" t="n">
        <v>839</v>
      </c>
      <c r="J14" s="155" t="n">
        <v>163</v>
      </c>
      <c r="K14" s="155" t="n">
        <v>701</v>
      </c>
    </row>
    <row r="15" customFormat="false" ht="12.75" hidden="false" customHeight="true" outlineLevel="0" collapsed="false">
      <c r="A15" s="162" t="s">
        <v>350</v>
      </c>
      <c r="B15" s="155" t="n">
        <v>46760062</v>
      </c>
      <c r="C15" s="155" t="n">
        <v>36592838089</v>
      </c>
      <c r="D15" s="155" t="n">
        <v>665</v>
      </c>
      <c r="E15" s="155" t="n">
        <v>182</v>
      </c>
      <c r="F15" s="155" t="n">
        <v>74</v>
      </c>
      <c r="G15" s="155" t="n">
        <v>153</v>
      </c>
      <c r="H15" s="155"/>
      <c r="I15" s="155" t="n">
        <v>775</v>
      </c>
      <c r="J15" s="155" t="n">
        <v>159</v>
      </c>
      <c r="K15" s="155" t="n">
        <v>662</v>
      </c>
    </row>
    <row r="16" customFormat="false" ht="12.75" hidden="false" customHeight="true" outlineLevel="0" collapsed="false">
      <c r="A16" s="162" t="s">
        <v>351</v>
      </c>
      <c r="B16" s="155" t="n">
        <v>110881</v>
      </c>
      <c r="C16" s="155" t="n">
        <v>104258151</v>
      </c>
      <c r="D16" s="155" t="n">
        <v>1</v>
      </c>
      <c r="E16" s="155" t="n">
        <v>0</v>
      </c>
      <c r="F16" s="155" t="n">
        <v>0</v>
      </c>
      <c r="G16" s="155" t="n">
        <v>0</v>
      </c>
      <c r="H16" s="155"/>
      <c r="I16" s="155" t="n">
        <v>2</v>
      </c>
      <c r="J16" s="155" t="n">
        <v>2</v>
      </c>
      <c r="K16" s="155" t="n">
        <v>1</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319</v>
      </c>
      <c r="C18" s="155" t="n">
        <v>7107670361</v>
      </c>
      <c r="D18" s="155" t="n">
        <v>0</v>
      </c>
      <c r="E18" s="155" t="n">
        <v>0</v>
      </c>
      <c r="F18" s="155" t="n">
        <v>0</v>
      </c>
      <c r="G18" s="155" t="n">
        <v>0</v>
      </c>
      <c r="H18" s="155"/>
      <c r="I18" s="155" t="n">
        <v>0</v>
      </c>
      <c r="J18" s="155" t="n">
        <v>0</v>
      </c>
      <c r="K18" s="155" t="n">
        <v>0</v>
      </c>
    </row>
    <row r="19" customFormat="false" ht="12.75" hidden="false" customHeight="true" outlineLevel="0" collapsed="false">
      <c r="A19" s="164" t="n">
        <v>2007</v>
      </c>
      <c r="B19" s="155" t="n">
        <v>27816728</v>
      </c>
      <c r="C19" s="155" t="n">
        <v>7662360073</v>
      </c>
      <c r="D19" s="155" t="n">
        <v>87</v>
      </c>
      <c r="E19" s="155" t="n">
        <v>27</v>
      </c>
      <c r="F19" s="155" t="n">
        <v>9</v>
      </c>
      <c r="G19" s="155" t="n">
        <v>24</v>
      </c>
      <c r="H19" s="155"/>
      <c r="I19" s="155" t="n">
        <v>101</v>
      </c>
      <c r="J19" s="155" t="n">
        <v>19</v>
      </c>
      <c r="K19" s="155" t="n">
        <v>87</v>
      </c>
    </row>
    <row r="20" customFormat="false" ht="12.75" hidden="false" customHeight="true" outlineLevel="0" collapsed="false">
      <c r="A20" s="163" t="n">
        <v>2008</v>
      </c>
      <c r="B20" s="155" t="n">
        <v>52199681</v>
      </c>
      <c r="C20" s="155" t="n">
        <v>13324552873</v>
      </c>
      <c r="D20" s="155" t="n">
        <v>264</v>
      </c>
      <c r="E20" s="155" t="n">
        <v>79</v>
      </c>
      <c r="F20" s="155" t="n">
        <v>25</v>
      </c>
      <c r="G20" s="155" t="n">
        <v>67</v>
      </c>
      <c r="H20" s="155"/>
      <c r="I20" s="155" t="n">
        <v>299</v>
      </c>
      <c r="J20" s="155" t="n">
        <v>50</v>
      </c>
      <c r="K20" s="155" t="n">
        <v>263</v>
      </c>
    </row>
    <row r="21" customFormat="false" ht="12.75" hidden="false" customHeight="true" outlineLevel="0" collapsed="false">
      <c r="A21" s="164" t="n">
        <v>2009</v>
      </c>
      <c r="B21" s="155" t="n">
        <v>51347997</v>
      </c>
      <c r="C21" s="155" t="n">
        <v>14877188749</v>
      </c>
      <c r="D21" s="155" t="n">
        <v>338</v>
      </c>
      <c r="E21" s="155" t="n">
        <v>90</v>
      </c>
      <c r="F21" s="155" t="n">
        <v>24</v>
      </c>
      <c r="G21" s="155" t="n">
        <v>77</v>
      </c>
      <c r="H21" s="155"/>
      <c r="I21" s="155" t="n">
        <v>406</v>
      </c>
      <c r="J21" s="155" t="n">
        <v>59</v>
      </c>
      <c r="K21" s="155" t="n">
        <v>337</v>
      </c>
    </row>
    <row r="22" customFormat="false" ht="12.75" hidden="false" customHeight="true" outlineLevel="0" collapsed="false">
      <c r="A22" s="163" t="n">
        <v>2010</v>
      </c>
      <c r="B22" s="155" t="n">
        <v>49549285</v>
      </c>
      <c r="C22" s="155" t="n">
        <v>14346369477</v>
      </c>
      <c r="D22" s="155" t="n">
        <v>318</v>
      </c>
      <c r="E22" s="155" t="n">
        <v>90</v>
      </c>
      <c r="F22" s="155" t="n">
        <v>28</v>
      </c>
      <c r="G22" s="155" t="n">
        <v>73</v>
      </c>
      <c r="H22" s="155"/>
      <c r="I22" s="155" t="n">
        <v>380</v>
      </c>
      <c r="J22" s="155" t="n">
        <v>59</v>
      </c>
      <c r="K22" s="155" t="n">
        <v>317</v>
      </c>
    </row>
    <row r="23" customFormat="false" ht="12.75" hidden="false" customHeight="true" outlineLevel="0" collapsed="false">
      <c r="A23" s="164" t="n">
        <v>2011</v>
      </c>
      <c r="B23" s="155" t="n">
        <v>47745851</v>
      </c>
      <c r="C23" s="155" t="n">
        <v>13779698558</v>
      </c>
      <c r="D23" s="155" t="n">
        <v>265</v>
      </c>
      <c r="E23" s="155" t="n">
        <v>70</v>
      </c>
      <c r="F23" s="155" t="n">
        <v>21</v>
      </c>
      <c r="G23" s="155" t="n">
        <v>60</v>
      </c>
      <c r="H23" s="155"/>
      <c r="I23" s="155" t="n">
        <v>320</v>
      </c>
      <c r="J23" s="155" t="n">
        <v>52</v>
      </c>
      <c r="K23" s="155" t="n">
        <v>264</v>
      </c>
    </row>
    <row r="24" customFormat="false" ht="12.75" hidden="false" customHeight="true" outlineLevel="0" collapsed="false">
      <c r="A24" s="163" t="n">
        <v>2012</v>
      </c>
      <c r="B24" s="155" t="n">
        <v>27650149</v>
      </c>
      <c r="C24" s="155" t="n">
        <v>4301382955</v>
      </c>
      <c r="D24" s="155" t="n">
        <v>97</v>
      </c>
      <c r="E24" s="155" t="n">
        <v>23</v>
      </c>
      <c r="F24" s="155" t="n">
        <v>11</v>
      </c>
      <c r="G24" s="155" t="n">
        <v>21</v>
      </c>
      <c r="H24" s="155"/>
      <c r="I24" s="155" t="n">
        <v>110</v>
      </c>
      <c r="J24" s="155" t="n">
        <v>27</v>
      </c>
      <c r="K24" s="155" t="n">
        <v>96</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4" min="2" style="143" width="13.99"/>
    <col collapsed="false" customWidth="true" hidden="false" outlineLevel="0" max="5" min="5" style="143" width="9.85"/>
    <col collapsed="false" customWidth="true" hidden="false" outlineLevel="0" max="7" min="6" style="143" width="12.85"/>
    <col collapsed="false" customWidth="true" hidden="false" outlineLevel="0" max="8" min="8" style="143" width="0.99"/>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408</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b!B7</f>
        <v>95300067</v>
      </c>
      <c r="C6" s="158" t="n">
        <f aca="false">Table0b!C7</f>
        <v>75399223046</v>
      </c>
      <c r="D6" s="158" t="n">
        <f aca="false">Table0b!D7</f>
        <v>1369</v>
      </c>
      <c r="E6" s="158" t="n">
        <f aca="false">Table0b!E7</f>
        <v>312</v>
      </c>
      <c r="F6" s="158" t="n">
        <f aca="false">Table0b!F7</f>
        <v>16</v>
      </c>
      <c r="G6" s="158" t="n">
        <f aca="false">Table0b!G7</f>
        <v>312</v>
      </c>
      <c r="H6" s="158" t="n">
        <f aca="false">Table0b!H7</f>
        <v>0</v>
      </c>
      <c r="I6" s="158" t="n">
        <f aca="false">Table0b!I7</f>
        <v>1369</v>
      </c>
      <c r="J6" s="158" t="n">
        <f aca="false">Table0b!J7</f>
        <v>16</v>
      </c>
      <c r="K6" s="158" t="n">
        <f aca="false">Table0b!K7</f>
        <v>1369</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100</v>
      </c>
      <c r="C8" s="155" t="n">
        <v>5155537680</v>
      </c>
      <c r="D8" s="155" t="n">
        <v>43</v>
      </c>
      <c r="E8" s="155" t="n">
        <v>17</v>
      </c>
      <c r="F8" s="155" t="n">
        <v>9</v>
      </c>
      <c r="G8" s="155" t="n">
        <v>17</v>
      </c>
      <c r="H8" s="155"/>
      <c r="I8" s="155" t="n">
        <v>43</v>
      </c>
      <c r="J8" s="155" t="n">
        <v>15</v>
      </c>
      <c r="K8" s="155" t="n">
        <v>43</v>
      </c>
    </row>
    <row r="9" customFormat="false" ht="12.75" hidden="false" customHeight="true" outlineLevel="0" collapsed="false">
      <c r="A9" s="162" t="s">
        <v>343</v>
      </c>
      <c r="B9" s="155" t="n">
        <v>17202308</v>
      </c>
      <c r="C9" s="155" t="n">
        <v>12248667468</v>
      </c>
      <c r="D9" s="155" t="n">
        <v>63</v>
      </c>
      <c r="E9" s="155" t="n">
        <v>23</v>
      </c>
      <c r="F9" s="155" t="n">
        <v>8</v>
      </c>
      <c r="G9" s="155" t="n">
        <v>23</v>
      </c>
      <c r="H9" s="155"/>
      <c r="I9" s="155" t="n">
        <v>63</v>
      </c>
      <c r="J9" s="155" t="n">
        <v>15</v>
      </c>
      <c r="K9" s="155" t="n">
        <v>63</v>
      </c>
    </row>
    <row r="10" customFormat="false" ht="12.75" hidden="false" customHeight="true" outlineLevel="0" collapsed="false">
      <c r="A10" s="162" t="s">
        <v>345</v>
      </c>
      <c r="B10" s="155" t="n">
        <v>43786006</v>
      </c>
      <c r="C10" s="155" t="n">
        <v>28328737050</v>
      </c>
      <c r="D10" s="155" t="n">
        <v>281</v>
      </c>
      <c r="E10" s="155" t="n">
        <v>74</v>
      </c>
      <c r="F10" s="155" t="n">
        <v>15</v>
      </c>
      <c r="G10" s="155" t="n">
        <v>74</v>
      </c>
      <c r="H10" s="155"/>
      <c r="I10" s="155" t="n">
        <v>281</v>
      </c>
      <c r="J10" s="155" t="n">
        <v>22</v>
      </c>
      <c r="K10" s="155" t="n">
        <v>281</v>
      </c>
    </row>
    <row r="11" customFormat="false" ht="12.75" hidden="false" customHeight="true" outlineLevel="0" collapsed="false">
      <c r="A11" s="162" t="s">
        <v>346</v>
      </c>
      <c r="B11" s="155" t="n">
        <v>27238762</v>
      </c>
      <c r="C11" s="155" t="n">
        <v>22161050313</v>
      </c>
      <c r="D11" s="155" t="n">
        <v>587</v>
      </c>
      <c r="E11" s="155" t="n">
        <v>120</v>
      </c>
      <c r="F11" s="155" t="n">
        <v>21</v>
      </c>
      <c r="G11" s="155" t="n">
        <v>120</v>
      </c>
      <c r="H11" s="155"/>
      <c r="I11" s="155" t="n">
        <v>587</v>
      </c>
      <c r="J11" s="155" t="n">
        <v>27</v>
      </c>
      <c r="K11" s="155" t="n">
        <v>587</v>
      </c>
    </row>
    <row r="12" customFormat="false" ht="12.75" hidden="false" customHeight="true" outlineLevel="0" collapsed="false">
      <c r="A12" s="162" t="s">
        <v>347</v>
      </c>
      <c r="B12" s="155" t="n">
        <v>8074825</v>
      </c>
      <c r="C12" s="155" t="n">
        <v>7503460717</v>
      </c>
      <c r="D12" s="155" t="n">
        <v>395</v>
      </c>
      <c r="E12" s="155" t="n">
        <v>78</v>
      </c>
      <c r="F12" s="155" t="n">
        <v>18</v>
      </c>
      <c r="G12" s="155" t="n">
        <v>78</v>
      </c>
      <c r="H12" s="155"/>
      <c r="I12" s="155" t="n">
        <v>395</v>
      </c>
      <c r="J12" s="155" t="n">
        <v>23</v>
      </c>
      <c r="K12" s="155" t="n">
        <v>395</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9124</v>
      </c>
      <c r="C14" s="155" t="n">
        <v>38702126806</v>
      </c>
      <c r="D14" s="155" t="n">
        <v>703</v>
      </c>
      <c r="E14" s="155" t="n">
        <v>163</v>
      </c>
      <c r="F14" s="155" t="n">
        <v>33</v>
      </c>
      <c r="G14" s="155" t="n">
        <v>163</v>
      </c>
      <c r="H14" s="155"/>
      <c r="I14" s="155" t="n">
        <v>703</v>
      </c>
      <c r="J14" s="155" t="n">
        <v>48</v>
      </c>
      <c r="K14" s="155" t="n">
        <v>703</v>
      </c>
    </row>
    <row r="15" customFormat="false" ht="12.75" hidden="false" customHeight="true" outlineLevel="0" collapsed="false">
      <c r="A15" s="162" t="s">
        <v>350</v>
      </c>
      <c r="B15" s="155" t="n">
        <v>46760062</v>
      </c>
      <c r="C15" s="155" t="n">
        <v>36592838089</v>
      </c>
      <c r="D15" s="155" t="n">
        <v>665</v>
      </c>
      <c r="E15" s="155" t="n">
        <v>149</v>
      </c>
      <c r="F15" s="155" t="n">
        <v>38</v>
      </c>
      <c r="G15" s="155" t="n">
        <v>149</v>
      </c>
      <c r="H15" s="155"/>
      <c r="I15" s="155" t="n">
        <v>665</v>
      </c>
      <c r="J15" s="155" t="n">
        <v>53</v>
      </c>
      <c r="K15" s="155" t="n">
        <v>665</v>
      </c>
    </row>
    <row r="16" customFormat="false" ht="12.75" hidden="false" customHeight="true" outlineLevel="0" collapsed="false">
      <c r="A16" s="162" t="s">
        <v>351</v>
      </c>
      <c r="B16" s="155" t="n">
        <v>110881</v>
      </c>
      <c r="C16" s="155" t="n">
        <v>104258151</v>
      </c>
      <c r="D16" s="155" t="n">
        <v>1</v>
      </c>
      <c r="E16" s="155" t="n">
        <v>0</v>
      </c>
      <c r="F16" s="155" t="n">
        <v>0</v>
      </c>
      <c r="G16" s="155" t="n">
        <v>0</v>
      </c>
      <c r="H16" s="155"/>
      <c r="I16" s="155" t="n">
        <v>1</v>
      </c>
      <c r="J16" s="155" t="n">
        <v>1</v>
      </c>
      <c r="K16" s="155" t="n">
        <v>1</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319</v>
      </c>
      <c r="C18" s="155" t="n">
        <v>7107670361</v>
      </c>
      <c r="D18" s="155" t="n">
        <v>0</v>
      </c>
      <c r="E18" s="155" t="n">
        <v>0</v>
      </c>
      <c r="F18" s="155" t="n">
        <v>0</v>
      </c>
      <c r="G18" s="155" t="n">
        <v>0</v>
      </c>
      <c r="H18" s="155"/>
      <c r="I18" s="155" t="n">
        <v>0</v>
      </c>
      <c r="J18" s="155" t="n">
        <v>0</v>
      </c>
      <c r="K18" s="155" t="n">
        <v>0</v>
      </c>
    </row>
    <row r="19" customFormat="false" ht="12.75" hidden="false" customHeight="true" outlineLevel="0" collapsed="false">
      <c r="A19" s="164" t="n">
        <v>2007</v>
      </c>
      <c r="B19" s="155" t="n">
        <v>27816728</v>
      </c>
      <c r="C19" s="155" t="n">
        <v>7662360073</v>
      </c>
      <c r="D19" s="155" t="n">
        <v>87</v>
      </c>
      <c r="E19" s="155" t="n">
        <v>23</v>
      </c>
      <c r="F19" s="155" t="n">
        <v>4</v>
      </c>
      <c r="G19" s="155" t="n">
        <v>23</v>
      </c>
      <c r="H19" s="155"/>
      <c r="I19" s="155" t="n">
        <v>87</v>
      </c>
      <c r="J19" s="155" t="n">
        <v>8</v>
      </c>
      <c r="K19" s="155" t="n">
        <v>87</v>
      </c>
    </row>
    <row r="20" customFormat="false" ht="12.75" hidden="false" customHeight="true" outlineLevel="0" collapsed="false">
      <c r="A20" s="163" t="n">
        <v>2008</v>
      </c>
      <c r="B20" s="155" t="n">
        <v>52199681</v>
      </c>
      <c r="C20" s="155" t="n">
        <v>13324552873</v>
      </c>
      <c r="D20" s="155" t="n">
        <v>264</v>
      </c>
      <c r="E20" s="155" t="n">
        <v>65</v>
      </c>
      <c r="F20" s="155" t="n">
        <v>10</v>
      </c>
      <c r="G20" s="155" t="n">
        <v>65</v>
      </c>
      <c r="H20" s="155"/>
      <c r="I20" s="155" t="n">
        <v>264</v>
      </c>
      <c r="J20" s="155" t="n">
        <v>14</v>
      </c>
      <c r="K20" s="155" t="n">
        <v>264</v>
      </c>
    </row>
    <row r="21" customFormat="false" ht="12.75" hidden="false" customHeight="true" outlineLevel="0" collapsed="false">
      <c r="A21" s="164" t="n">
        <v>2009</v>
      </c>
      <c r="B21" s="155" t="n">
        <v>51347997</v>
      </c>
      <c r="C21" s="155" t="n">
        <v>14877188749</v>
      </c>
      <c r="D21" s="155" t="n">
        <v>338</v>
      </c>
      <c r="E21" s="155" t="n">
        <v>73</v>
      </c>
      <c r="F21" s="155" t="n">
        <v>11</v>
      </c>
      <c r="G21" s="155" t="n">
        <v>73</v>
      </c>
      <c r="H21" s="155"/>
      <c r="I21" s="155" t="n">
        <v>338</v>
      </c>
      <c r="J21" s="155" t="n">
        <v>15</v>
      </c>
      <c r="K21" s="155" t="n">
        <v>338</v>
      </c>
    </row>
    <row r="22" customFormat="false" ht="12.75" hidden="false" customHeight="true" outlineLevel="0" collapsed="false">
      <c r="A22" s="163" t="n">
        <v>2010</v>
      </c>
      <c r="B22" s="155" t="n">
        <v>49549285</v>
      </c>
      <c r="C22" s="155" t="n">
        <v>14346369477</v>
      </c>
      <c r="D22" s="155" t="n">
        <v>318</v>
      </c>
      <c r="E22" s="155" t="n">
        <v>72</v>
      </c>
      <c r="F22" s="155" t="n">
        <v>12</v>
      </c>
      <c r="G22" s="155" t="n">
        <v>72</v>
      </c>
      <c r="H22" s="155"/>
      <c r="I22" s="155" t="n">
        <v>318</v>
      </c>
      <c r="J22" s="155" t="n">
        <v>13</v>
      </c>
      <c r="K22" s="155" t="n">
        <v>318</v>
      </c>
    </row>
    <row r="23" customFormat="false" ht="12.75" hidden="false" customHeight="true" outlineLevel="0" collapsed="false">
      <c r="A23" s="164" t="n">
        <v>2011</v>
      </c>
      <c r="B23" s="155" t="n">
        <v>47745851</v>
      </c>
      <c r="C23" s="155" t="n">
        <v>13779698558</v>
      </c>
      <c r="D23" s="155" t="n">
        <v>265</v>
      </c>
      <c r="E23" s="155" t="n">
        <v>59</v>
      </c>
      <c r="F23" s="155" t="n">
        <v>9</v>
      </c>
      <c r="G23" s="155" t="n">
        <v>59</v>
      </c>
      <c r="H23" s="155"/>
      <c r="I23" s="155" t="n">
        <v>265</v>
      </c>
      <c r="J23" s="155" t="n">
        <v>13</v>
      </c>
      <c r="K23" s="155" t="n">
        <v>265</v>
      </c>
    </row>
    <row r="24" customFormat="false" ht="12.75" hidden="false" customHeight="true" outlineLevel="0" collapsed="false">
      <c r="A24" s="163" t="n">
        <v>2012</v>
      </c>
      <c r="B24" s="155" t="n">
        <v>27650149</v>
      </c>
      <c r="C24" s="155" t="n">
        <v>4301382955</v>
      </c>
      <c r="D24" s="155" t="n">
        <v>97</v>
      </c>
      <c r="E24" s="155" t="n">
        <v>20</v>
      </c>
      <c r="F24" s="155" t="n">
        <v>8</v>
      </c>
      <c r="G24" s="155" t="n">
        <v>20</v>
      </c>
      <c r="H24" s="155"/>
      <c r="I24" s="155" t="n">
        <v>97</v>
      </c>
      <c r="J24" s="155" t="n">
        <v>9</v>
      </c>
      <c r="K24" s="155" t="n">
        <v>97</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8" width="16.99"/>
    <col collapsed="false" customWidth="true" hidden="false" outlineLevel="0" max="2" min="2" style="9" width="2.42"/>
    <col collapsed="false" customWidth="true" hidden="false" outlineLevel="0" max="3" min="3" style="9" width="81.99"/>
    <col collapsed="false" customWidth="false" hidden="false" outlineLevel="0" max="6" min="4" style="9" width="9.14"/>
    <col collapsed="false" customWidth="true" hidden="false" outlineLevel="0" max="7" min="7" style="9" width="13.85"/>
    <col collapsed="false" customWidth="false" hidden="false" outlineLevel="0" max="257" min="8" style="9" width="9.14"/>
  </cols>
  <sheetData>
    <row r="1" customFormat="false" ht="13.5" hidden="false" customHeight="false" outlineLevel="0" collapsed="false"/>
    <row r="2" customFormat="false" ht="13.5" hidden="false" customHeight="false" outlineLevel="0" collapsed="false">
      <c r="A2" s="10" t="s">
        <v>6</v>
      </c>
      <c r="B2" s="11"/>
      <c r="C2" s="12"/>
    </row>
    <row r="3" customFormat="false" ht="12.75" hidden="false" customHeight="false" outlineLevel="0" collapsed="false">
      <c r="A3" s="13"/>
      <c r="B3" s="14"/>
      <c r="C3" s="15"/>
      <c r="D3" s="16"/>
      <c r="E3" s="16"/>
      <c r="F3" s="16"/>
      <c r="G3" s="16"/>
      <c r="H3" s="16"/>
      <c r="I3" s="16"/>
      <c r="J3" s="16"/>
    </row>
    <row r="4" customFormat="false" ht="55.5" hidden="false" customHeight="true" outlineLevel="0" collapsed="false">
      <c r="A4" s="17" t="s">
        <v>7</v>
      </c>
      <c r="B4" s="18"/>
      <c r="C4" s="19" t="s">
        <v>8</v>
      </c>
      <c r="D4" s="16"/>
      <c r="E4" s="20"/>
      <c r="F4" s="20"/>
      <c r="G4" s="21"/>
      <c r="H4" s="16"/>
      <c r="I4" s="16"/>
      <c r="J4" s="16"/>
    </row>
    <row r="5" customFormat="false" ht="52.5" hidden="false" customHeight="true" outlineLevel="0" collapsed="false">
      <c r="A5" s="17"/>
      <c r="B5" s="18"/>
      <c r="C5" s="19" t="s">
        <v>9</v>
      </c>
      <c r="IH5" s="0"/>
      <c r="II5" s="0"/>
      <c r="IJ5" s="0"/>
      <c r="IK5" s="0"/>
      <c r="IL5" s="0"/>
      <c r="IM5" s="0"/>
      <c r="IN5" s="0"/>
      <c r="IO5" s="0"/>
      <c r="IP5" s="0"/>
      <c r="IQ5" s="0"/>
      <c r="IR5" s="0"/>
      <c r="IS5" s="0"/>
      <c r="IT5" s="0"/>
      <c r="IU5" s="0"/>
      <c r="IV5" s="0"/>
      <c r="IW5" s="0"/>
    </row>
    <row r="6" customFormat="false" ht="6" hidden="false" customHeight="true" outlineLevel="0" collapsed="false">
      <c r="A6" s="17"/>
      <c r="B6" s="22"/>
      <c r="C6" s="23"/>
      <c r="D6" s="16"/>
      <c r="E6" s="20"/>
      <c r="F6" s="20"/>
      <c r="G6" s="21"/>
      <c r="H6" s="16"/>
      <c r="I6" s="16"/>
      <c r="J6" s="16"/>
    </row>
    <row r="7" customFormat="false" ht="12.75" hidden="false" customHeight="false" outlineLevel="0" collapsed="false">
      <c r="A7" s="24" t="s">
        <v>10</v>
      </c>
      <c r="B7" s="25"/>
      <c r="C7" s="26" t="s">
        <v>11</v>
      </c>
      <c r="D7" s="16"/>
      <c r="E7" s="20"/>
      <c r="F7" s="20"/>
      <c r="G7" s="21"/>
      <c r="H7" s="16"/>
      <c r="I7" s="16"/>
      <c r="J7" s="16"/>
    </row>
    <row r="8" customFormat="false" ht="4.5" hidden="false" customHeight="true" outlineLevel="0" collapsed="false">
      <c r="A8" s="24"/>
      <c r="B8" s="27"/>
      <c r="C8" s="28"/>
      <c r="D8" s="16"/>
      <c r="E8" s="16"/>
      <c r="F8" s="16"/>
      <c r="G8" s="16"/>
      <c r="H8" s="16"/>
      <c r="I8" s="16"/>
      <c r="J8" s="16"/>
    </row>
    <row r="9" customFormat="false" ht="4.5" hidden="false" customHeight="true" outlineLevel="0" collapsed="false">
      <c r="A9" s="24"/>
      <c r="B9" s="27"/>
      <c r="C9" s="28"/>
      <c r="D9" s="16"/>
      <c r="E9" s="16"/>
      <c r="F9" s="16"/>
      <c r="G9" s="16"/>
      <c r="H9" s="16"/>
      <c r="I9" s="16"/>
      <c r="J9" s="16"/>
    </row>
    <row r="10" customFormat="false" ht="18" hidden="false" customHeight="true" outlineLevel="0" collapsed="false">
      <c r="A10" s="17" t="s">
        <v>12</v>
      </c>
      <c r="B10" s="18"/>
      <c r="C10" s="29" t="s">
        <v>13</v>
      </c>
      <c r="D10" s="16"/>
      <c r="E10" s="16"/>
      <c r="F10" s="16"/>
      <c r="G10" s="16"/>
      <c r="H10" s="16"/>
      <c r="I10" s="16"/>
      <c r="J10" s="16"/>
    </row>
    <row r="11" s="16" customFormat="true" ht="20.25" hidden="false" customHeight="true" outlineLevel="0" collapsed="false">
      <c r="A11" s="17" t="s">
        <v>14</v>
      </c>
      <c r="B11" s="18"/>
      <c r="C11" s="29" t="s">
        <v>15</v>
      </c>
    </row>
    <row r="12" s="16" customFormat="true" ht="20.25" hidden="false" customHeight="true" outlineLevel="0" collapsed="false">
      <c r="A12" s="17" t="s">
        <v>16</v>
      </c>
      <c r="B12" s="30"/>
      <c r="C12" s="31" t="s">
        <v>17</v>
      </c>
    </row>
    <row r="13" s="16" customFormat="true" ht="20.25" hidden="false" customHeight="true" outlineLevel="0" collapsed="false">
      <c r="A13" s="17" t="s">
        <v>18</v>
      </c>
      <c r="B13" s="30"/>
      <c r="C13" s="31" t="s">
        <v>19</v>
      </c>
    </row>
    <row r="14" s="16" customFormat="true" ht="20.25" hidden="false" customHeight="true" outlineLevel="0" collapsed="false">
      <c r="A14" s="17" t="s">
        <v>20</v>
      </c>
      <c r="B14" s="30"/>
      <c r="C14" s="31" t="s">
        <v>21</v>
      </c>
    </row>
    <row r="15" s="16" customFormat="true" ht="42.75" hidden="false" customHeight="true" outlineLevel="0" collapsed="false">
      <c r="A15" s="17" t="s">
        <v>22</v>
      </c>
      <c r="B15" s="18"/>
      <c r="C15" s="23" t="s">
        <v>23</v>
      </c>
    </row>
    <row r="16" s="16" customFormat="true" ht="31.5" hidden="false" customHeight="true" outlineLevel="0" collapsed="false">
      <c r="A16" s="24" t="s">
        <v>24</v>
      </c>
      <c r="B16" s="18"/>
      <c r="C16" s="28" t="s">
        <v>25</v>
      </c>
    </row>
    <row r="17" s="35" customFormat="true" ht="21" hidden="false" customHeight="true" outlineLevel="0" collapsed="false">
      <c r="A17" s="32"/>
      <c r="B17" s="33"/>
      <c r="C17" s="34" t="s">
        <v>26</v>
      </c>
    </row>
    <row r="18" s="35" customFormat="true" ht="21" hidden="false" customHeight="true" outlineLevel="0" collapsed="false">
      <c r="A18" s="32"/>
      <c r="B18" s="33"/>
      <c r="C18" s="34" t="s">
        <v>27</v>
      </c>
    </row>
    <row r="19" s="35" customFormat="true" ht="21" hidden="false" customHeight="true" outlineLevel="0" collapsed="false">
      <c r="A19" s="36"/>
      <c r="B19" s="33"/>
      <c r="C19" s="34" t="s">
        <v>28</v>
      </c>
    </row>
    <row r="20" s="35" customFormat="true" ht="21" hidden="false" customHeight="true" outlineLevel="0" collapsed="false">
      <c r="A20" s="36"/>
      <c r="B20" s="33"/>
      <c r="C20" s="34" t="s">
        <v>29</v>
      </c>
    </row>
    <row r="21" s="35" customFormat="true" ht="21" hidden="false" customHeight="true" outlineLevel="0" collapsed="false">
      <c r="A21" s="36"/>
      <c r="B21" s="33"/>
      <c r="C21" s="37" t="s">
        <v>30</v>
      </c>
    </row>
    <row r="22" s="35" customFormat="true" ht="21" hidden="false" customHeight="true" outlineLevel="0" collapsed="false">
      <c r="A22" s="36"/>
      <c r="B22" s="33"/>
      <c r="C22" s="34" t="s">
        <v>31</v>
      </c>
    </row>
    <row r="23" s="35" customFormat="true" ht="21" hidden="false" customHeight="true" outlineLevel="0" collapsed="false">
      <c r="A23" s="36"/>
      <c r="B23" s="33"/>
      <c r="C23" s="34" t="s">
        <v>32</v>
      </c>
    </row>
    <row r="24" s="35" customFormat="true" ht="21" hidden="false" customHeight="true" outlineLevel="0" collapsed="false">
      <c r="A24" s="36"/>
      <c r="B24" s="33"/>
      <c r="C24" s="34" t="s">
        <v>33</v>
      </c>
    </row>
    <row r="25" s="35" customFormat="true" ht="21" hidden="false" customHeight="true" outlineLevel="0" collapsed="false">
      <c r="A25" s="36"/>
      <c r="B25" s="33"/>
      <c r="C25" s="34" t="s">
        <v>34</v>
      </c>
    </row>
    <row r="26" s="16" customFormat="true" ht="42.75" hidden="false" customHeight="true" outlineLevel="0" collapsed="false">
      <c r="A26" s="17" t="s">
        <v>35</v>
      </c>
      <c r="B26" s="30"/>
      <c r="C26" s="23" t="s">
        <v>36</v>
      </c>
    </row>
    <row r="27" s="16" customFormat="true" ht="42.75" hidden="false" customHeight="true" outlineLevel="0" collapsed="false">
      <c r="A27" s="17" t="s">
        <v>37</v>
      </c>
      <c r="B27" s="30"/>
      <c r="C27" s="23" t="s">
        <v>38</v>
      </c>
    </row>
    <row r="28" s="16" customFormat="true" ht="30.75" hidden="false" customHeight="true" outlineLevel="0" collapsed="false">
      <c r="A28" s="38" t="s">
        <v>39</v>
      </c>
      <c r="B28" s="39"/>
      <c r="C28" s="40" t="s">
        <v>40</v>
      </c>
    </row>
    <row r="29" s="16" customFormat="true" ht="6" hidden="false" customHeight="true" outlineLevel="0" collapsed="false">
      <c r="A29" s="41"/>
      <c r="B29" s="30"/>
      <c r="C29" s="22"/>
      <c r="D29" s="18"/>
    </row>
    <row r="30" customFormat="false" ht="13.5" hidden="false" customHeight="false" outlineLevel="0" collapsed="false">
      <c r="A30" s="10" t="s">
        <v>41</v>
      </c>
      <c r="B30" s="11"/>
      <c r="C30" s="12"/>
    </row>
    <row r="31" s="16" customFormat="true" ht="30.75" hidden="false" customHeight="true" outlineLevel="0" collapsed="false">
      <c r="A31" s="42" t="s">
        <v>42</v>
      </c>
      <c r="B31" s="43"/>
      <c r="C31" s="44" t="s">
        <v>43</v>
      </c>
    </row>
    <row r="32" s="16" customFormat="true" ht="30.75" hidden="false" customHeight="true" outlineLevel="0" collapsed="false">
      <c r="A32" s="17" t="s">
        <v>44</v>
      </c>
      <c r="B32" s="30"/>
      <c r="C32" s="23" t="s">
        <v>45</v>
      </c>
    </row>
    <row r="33" s="16" customFormat="true" ht="30.75" hidden="false" customHeight="true" outlineLevel="0" collapsed="false">
      <c r="A33" s="17" t="s">
        <v>46</v>
      </c>
      <c r="B33" s="30"/>
      <c r="C33" s="23" t="s">
        <v>47</v>
      </c>
    </row>
    <row r="34" customFormat="false" ht="18.75" hidden="false" customHeight="true" outlineLevel="0" collapsed="false">
      <c r="A34" s="17" t="s">
        <v>48</v>
      </c>
      <c r="B34" s="45"/>
      <c r="C34" s="23" t="s">
        <v>49</v>
      </c>
    </row>
    <row r="35" customFormat="false" ht="18.75" hidden="false" customHeight="true" outlineLevel="0" collapsed="false">
      <c r="A35" s="17" t="s">
        <v>50</v>
      </c>
      <c r="B35" s="45"/>
      <c r="C35" s="23" t="s">
        <v>51</v>
      </c>
    </row>
    <row r="36" customFormat="false" ht="86.25" hidden="false" customHeight="true" outlineLevel="0" collapsed="false">
      <c r="A36" s="46" t="s">
        <v>52</v>
      </c>
      <c r="B36" s="47"/>
      <c r="C36" s="40" t="s">
        <v>53</v>
      </c>
      <c r="E36" s="48"/>
      <c r="F36" s="48"/>
      <c r="G36" s="48"/>
    </row>
  </sheetData>
  <mergeCells count="1">
    <mergeCell ref="E36:G36"/>
  </mergeCells>
  <hyperlinks>
    <hyperlink ref="C17" location="Table1a!Print_Titles" display="Tables 1a-f  All IVIG products"/>
    <hyperlink ref="C18" location="Table2a!Print_Titles" display="Tables 2a-f  Flebogamma"/>
    <hyperlink ref="C19" location="Table3a!Print_Titles" display="Tables 3a-f  Gammagard"/>
    <hyperlink ref="C20" location="Table4a!Print_Titles" display="Tables 4a-f  Gamunex"/>
    <hyperlink ref="C21" location="Table5a!Print_Titles" display="Tables 5a-f  Hizentra"/>
    <hyperlink ref="C22" location="Table6a!Print_Titles" display="Tables 6a-f  Octagam"/>
    <hyperlink ref="C23" location="Table7a!Print_Titles" display="Tables 7a-f  Privigen"/>
    <hyperlink ref="C24" location="Table8a!Print_Titles" display="Tables 8a-f  Vivaglobin"/>
    <hyperlink ref="C25" location="Table9a!Print_Titles" display="Tables 9a-f  Other IVIG"/>
  </hyperlink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portrait" blackAndWhite="false" draft="false" cellComments="none" horizontalDpi="300" verticalDpi="300" copies="1"/>
  <headerFooter differentFirst="false" differentOddEven="false">
    <oddHeader/>
    <oddFooter>&amp;LMSY4_MPR26_V1</oddFooter>
  </headerFooter>
  <rowBreaks count="1" manualBreakCount="1">
    <brk id="2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20" width="12.85"/>
    <col collapsed="false" customWidth="true" hidden="false" outlineLevel="0" max="2" min="2" style="142" width="100.56"/>
    <col collapsed="false" customWidth="true" hidden="false" outlineLevel="0" max="4" min="3" style="114" width="10.28"/>
    <col collapsed="false" customWidth="false" hidden="false" outlineLevel="0" max="5" min="5" style="112" width="9.14"/>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5" hidden="false" customHeight="true" outlineLevel="0" collapsed="false">
      <c r="A1" s="221" t="s">
        <v>409</v>
      </c>
      <c r="B1" s="221"/>
      <c r="C1" s="221"/>
      <c r="D1" s="221"/>
    </row>
    <row r="2" s="165" customFormat="true" ht="26.25" hidden="false" customHeight="true" outlineLevel="0" collapsed="false">
      <c r="A2" s="144" t="s">
        <v>355</v>
      </c>
      <c r="B2" s="187" t="s">
        <v>356</v>
      </c>
      <c r="C2" s="188" t="s">
        <v>357</v>
      </c>
      <c r="D2" s="188" t="s">
        <v>358</v>
      </c>
      <c r="E2" s="115"/>
    </row>
    <row r="3" customFormat="false" ht="13.5" hidden="false" customHeight="true" outlineLevel="0" collapsed="false">
      <c r="A3" s="222" t="s">
        <v>340</v>
      </c>
      <c r="B3" s="173"/>
      <c r="C3" s="223"/>
      <c r="D3" s="223"/>
    </row>
    <row r="4" customFormat="false" ht="13.5" hidden="false" customHeight="true" outlineLevel="0" collapsed="false">
      <c r="A4" s="224"/>
      <c r="B4" s="225" t="s">
        <v>235</v>
      </c>
      <c r="C4" s="226" t="n">
        <v>32</v>
      </c>
      <c r="D4" s="226" t="n">
        <v>32</v>
      </c>
    </row>
    <row r="5" customFormat="false" ht="27.75" hidden="false" customHeight="true" outlineLevel="0" collapsed="false">
      <c r="A5" s="224"/>
      <c r="B5" s="227" t="s">
        <v>366</v>
      </c>
      <c r="C5" s="226" t="n">
        <v>11</v>
      </c>
      <c r="D5" s="226" t="n">
        <v>11</v>
      </c>
    </row>
    <row r="6" customFormat="false" ht="13.5" hidden="false" customHeight="true" outlineLevel="0" collapsed="false">
      <c r="A6" s="224"/>
      <c r="B6" s="225" t="s">
        <v>360</v>
      </c>
      <c r="C6" s="226" t="n">
        <v>10</v>
      </c>
      <c r="D6" s="226" t="n">
        <v>10</v>
      </c>
    </row>
    <row r="7" customFormat="false" ht="13.5" hidden="false" customHeight="true" outlineLevel="0" collapsed="false">
      <c r="A7" s="224"/>
      <c r="B7" s="225" t="s">
        <v>198</v>
      </c>
      <c r="C7" s="226" t="n">
        <v>8</v>
      </c>
      <c r="D7" s="226" t="n">
        <v>8</v>
      </c>
    </row>
    <row r="8" customFormat="false" ht="13.5" hidden="false" customHeight="true" outlineLevel="0" collapsed="false">
      <c r="A8" s="224"/>
      <c r="B8" s="225" t="s">
        <v>367</v>
      </c>
      <c r="C8" s="226" t="n">
        <v>8</v>
      </c>
      <c r="D8" s="226" t="n">
        <v>8</v>
      </c>
    </row>
    <row r="9" customFormat="false" ht="13.5" hidden="false" customHeight="true" outlineLevel="0" collapsed="false">
      <c r="A9" s="224"/>
      <c r="B9" s="225" t="s">
        <v>359</v>
      </c>
      <c r="C9" s="226" t="n">
        <v>5</v>
      </c>
      <c r="D9" s="226" t="n">
        <v>5</v>
      </c>
    </row>
    <row r="10" customFormat="false" ht="13.5" hidden="false" customHeight="true" outlineLevel="0" collapsed="false">
      <c r="A10" s="228" t="s">
        <v>361</v>
      </c>
      <c r="B10" s="194"/>
      <c r="C10" s="229"/>
      <c r="D10" s="229"/>
    </row>
    <row r="11" customFormat="false" ht="13.5" hidden="false" customHeight="true" outlineLevel="0" collapsed="false">
      <c r="A11" s="201"/>
      <c r="B11" s="157" t="s">
        <v>235</v>
      </c>
      <c r="C11" s="54" t="n">
        <v>2</v>
      </c>
      <c r="D11" s="54" t="n">
        <v>2</v>
      </c>
    </row>
    <row r="12" customFormat="false" ht="27.75" hidden="false" customHeight="true" outlineLevel="0" collapsed="false">
      <c r="A12" s="201"/>
      <c r="B12" s="186" t="s">
        <v>366</v>
      </c>
      <c r="C12" s="54" t="n">
        <v>1</v>
      </c>
      <c r="D12" s="54" t="n">
        <v>1</v>
      </c>
    </row>
    <row r="13" customFormat="false" ht="13.5" hidden="false" customHeight="true" outlineLevel="0" collapsed="false">
      <c r="A13" s="201"/>
      <c r="B13" s="157" t="s">
        <v>214</v>
      </c>
      <c r="C13" s="54" t="n">
        <v>1</v>
      </c>
      <c r="D13" s="54" t="n">
        <v>1</v>
      </c>
    </row>
    <row r="14" customFormat="false" ht="13.5" hidden="false" customHeight="true" outlineLevel="0" collapsed="false">
      <c r="A14" s="228" t="s">
        <v>365</v>
      </c>
      <c r="B14" s="194"/>
      <c r="C14" s="229"/>
      <c r="D14" s="229"/>
    </row>
    <row r="15" customFormat="false" ht="13.5" hidden="false" customHeight="true" outlineLevel="0" collapsed="false">
      <c r="A15" s="201"/>
      <c r="B15" s="157" t="s">
        <v>235</v>
      </c>
      <c r="C15" s="54" t="n">
        <v>3</v>
      </c>
      <c r="D15" s="54" t="n">
        <v>3</v>
      </c>
    </row>
    <row r="16" customFormat="false" ht="13.5" hidden="false" customHeight="true" outlineLevel="0" collapsed="false">
      <c r="A16" s="201"/>
      <c r="B16" s="157" t="s">
        <v>359</v>
      </c>
      <c r="C16" s="54" t="n">
        <v>2</v>
      </c>
      <c r="D16" s="54" t="n">
        <v>2</v>
      </c>
    </row>
    <row r="17" customFormat="false" ht="13.5" hidden="false" customHeight="true" outlineLevel="0" collapsed="false">
      <c r="A17" s="201"/>
      <c r="B17" s="157" t="s">
        <v>363</v>
      </c>
      <c r="C17" s="54" t="n">
        <v>1</v>
      </c>
      <c r="D17" s="54" t="n">
        <v>1</v>
      </c>
    </row>
    <row r="18" customFormat="false" ht="13.5" hidden="false" customHeight="true" outlineLevel="0" collapsed="false">
      <c r="A18" s="228" t="s">
        <v>368</v>
      </c>
      <c r="B18" s="194"/>
      <c r="C18" s="229"/>
      <c r="D18" s="229"/>
    </row>
    <row r="19" customFormat="false" ht="13.5" hidden="false" customHeight="true" outlineLevel="0" collapsed="false">
      <c r="A19" s="201"/>
      <c r="B19" s="157" t="s">
        <v>235</v>
      </c>
      <c r="C19" s="54" t="n">
        <v>13</v>
      </c>
      <c r="D19" s="54" t="n">
        <v>13</v>
      </c>
    </row>
    <row r="20" customFormat="false" ht="13.5" hidden="false" customHeight="true" outlineLevel="0" collapsed="false">
      <c r="A20" s="201"/>
      <c r="B20" s="157" t="s">
        <v>360</v>
      </c>
      <c r="C20" s="54" t="n">
        <v>4</v>
      </c>
      <c r="D20" s="54" t="n">
        <v>4</v>
      </c>
    </row>
    <row r="21" customFormat="false" ht="27.75" hidden="false" customHeight="true" outlineLevel="0" collapsed="false">
      <c r="A21" s="201"/>
      <c r="B21" s="186" t="s">
        <v>366</v>
      </c>
      <c r="C21" s="54" t="n">
        <v>3</v>
      </c>
      <c r="D21" s="54" t="n">
        <v>3</v>
      </c>
    </row>
    <row r="22" customFormat="false" ht="13.5" hidden="false" customHeight="true" outlineLevel="0" collapsed="false">
      <c r="A22" s="201"/>
      <c r="B22" s="157" t="s">
        <v>367</v>
      </c>
      <c r="C22" s="54" t="n">
        <v>2</v>
      </c>
      <c r="D22" s="54" t="n">
        <v>2</v>
      </c>
    </row>
    <row r="23" customFormat="false" ht="13.5" hidden="false" customHeight="true" outlineLevel="0" collapsed="false">
      <c r="A23" s="201"/>
      <c r="B23" s="157" t="s">
        <v>359</v>
      </c>
      <c r="C23" s="54" t="n">
        <v>1</v>
      </c>
      <c r="D23" s="54" t="n">
        <v>1</v>
      </c>
    </row>
    <row r="24" customFormat="false" ht="13.5" hidden="false" customHeight="true" outlineLevel="0" collapsed="false">
      <c r="A24" s="228" t="s">
        <v>369</v>
      </c>
      <c r="B24" s="194"/>
      <c r="C24" s="229"/>
      <c r="D24" s="229"/>
    </row>
    <row r="25" customFormat="false" ht="27.75" hidden="false" customHeight="true" outlineLevel="0" collapsed="false">
      <c r="A25" s="201"/>
      <c r="B25" s="186" t="s">
        <v>366</v>
      </c>
      <c r="C25" s="54" t="n">
        <v>7</v>
      </c>
      <c r="D25" s="54" t="n">
        <v>7</v>
      </c>
    </row>
    <row r="26" customFormat="false" ht="13.5" hidden="false" customHeight="true" outlineLevel="0" collapsed="false">
      <c r="A26" s="201"/>
      <c r="B26" s="157" t="s">
        <v>198</v>
      </c>
      <c r="C26" s="54" t="n">
        <v>3</v>
      </c>
      <c r="D26" s="54" t="n">
        <v>3</v>
      </c>
    </row>
    <row r="27" customFormat="false" ht="13.5" hidden="false" customHeight="true" outlineLevel="0" collapsed="false">
      <c r="A27" s="201"/>
      <c r="B27" s="157" t="s">
        <v>367</v>
      </c>
      <c r="C27" s="54" t="n">
        <v>3</v>
      </c>
      <c r="D27" s="54" t="n">
        <v>3</v>
      </c>
    </row>
    <row r="28" customFormat="false" ht="13.5" hidden="false" customHeight="true" outlineLevel="0" collapsed="false">
      <c r="A28" s="201"/>
      <c r="B28" s="157" t="s">
        <v>360</v>
      </c>
      <c r="C28" s="54" t="n">
        <v>2</v>
      </c>
      <c r="D28" s="54" t="n">
        <v>2</v>
      </c>
    </row>
    <row r="29" customFormat="false" ht="13.5" hidden="false" customHeight="true" outlineLevel="0" collapsed="false">
      <c r="A29" s="201"/>
      <c r="B29" s="157" t="s">
        <v>214</v>
      </c>
      <c r="C29" s="54" t="n">
        <v>1</v>
      </c>
      <c r="D29" s="54" t="n">
        <v>1</v>
      </c>
    </row>
    <row r="30" customFormat="false" ht="13.5" hidden="false" customHeight="true" outlineLevel="0" collapsed="false">
      <c r="A30" s="201"/>
      <c r="B30" s="157" t="s">
        <v>193</v>
      </c>
      <c r="C30" s="54" t="n">
        <v>1</v>
      </c>
      <c r="D30" s="54" t="n">
        <v>1</v>
      </c>
    </row>
    <row r="31" customFormat="false" ht="13.5" hidden="false" customHeight="true" outlineLevel="0" collapsed="false">
      <c r="A31" s="201"/>
      <c r="B31" s="157" t="s">
        <v>235</v>
      </c>
      <c r="C31" s="54" t="n">
        <v>1</v>
      </c>
      <c r="D31" s="54" t="n">
        <v>1</v>
      </c>
    </row>
    <row r="32" customFormat="false" ht="13.5" hidden="false" customHeight="true" outlineLevel="0" collapsed="false">
      <c r="A32" s="201"/>
      <c r="B32" s="157" t="s">
        <v>375</v>
      </c>
      <c r="C32" s="54" t="n">
        <v>1</v>
      </c>
      <c r="D32" s="54" t="n">
        <v>1</v>
      </c>
    </row>
    <row r="33" customFormat="false" ht="13.5" hidden="false" customHeight="true" outlineLevel="0" collapsed="false">
      <c r="A33" s="201"/>
      <c r="B33" s="157" t="s">
        <v>389</v>
      </c>
      <c r="C33" s="54" t="n">
        <v>1</v>
      </c>
      <c r="D33" s="54" t="n">
        <v>1</v>
      </c>
    </row>
    <row r="34" customFormat="false" ht="13.5" hidden="false" customHeight="true" outlineLevel="0" collapsed="false">
      <c r="A34" s="201"/>
      <c r="B34" s="157" t="s">
        <v>359</v>
      </c>
      <c r="C34" s="54" t="n">
        <v>1</v>
      </c>
      <c r="D34" s="54" t="n">
        <v>1</v>
      </c>
    </row>
    <row r="35" customFormat="false" ht="13.5" hidden="false" customHeight="true" outlineLevel="0" collapsed="false">
      <c r="A35" s="201"/>
      <c r="B35" s="157" t="s">
        <v>372</v>
      </c>
      <c r="C35" s="54" t="n">
        <v>1</v>
      </c>
      <c r="D35" s="54" t="n">
        <v>1</v>
      </c>
    </row>
    <row r="36" customFormat="false" ht="13.5" hidden="false" customHeight="true" outlineLevel="0" collapsed="false">
      <c r="A36" s="228" t="s">
        <v>370</v>
      </c>
      <c r="B36" s="194"/>
      <c r="C36" s="229"/>
      <c r="D36" s="229"/>
    </row>
    <row r="37" customFormat="false" ht="13.5" hidden="false" customHeight="true" outlineLevel="0" collapsed="false">
      <c r="A37" s="201"/>
      <c r="B37" s="157" t="s">
        <v>235</v>
      </c>
      <c r="C37" s="54" t="n">
        <v>9</v>
      </c>
      <c r="D37" s="54" t="n">
        <v>9</v>
      </c>
    </row>
    <row r="38" customFormat="false" ht="13.5" hidden="false" customHeight="true" outlineLevel="0" collapsed="false">
      <c r="A38" s="201"/>
      <c r="B38" s="157" t="s">
        <v>198</v>
      </c>
      <c r="C38" s="54" t="n">
        <v>1</v>
      </c>
      <c r="D38" s="54" t="n">
        <v>1</v>
      </c>
    </row>
    <row r="39" customFormat="false" ht="13.5" hidden="false" customHeight="true" outlineLevel="0" collapsed="false">
      <c r="A39" s="201"/>
      <c r="B39" s="157" t="s">
        <v>364</v>
      </c>
      <c r="C39" s="54" t="n">
        <v>1</v>
      </c>
      <c r="D39" s="54" t="n">
        <v>1</v>
      </c>
    </row>
    <row r="40" customFormat="false" ht="13.5" hidden="false" customHeight="true" outlineLevel="0" collapsed="false">
      <c r="A40" s="201"/>
      <c r="B40" s="157" t="s">
        <v>360</v>
      </c>
      <c r="C40" s="54" t="n">
        <v>1</v>
      </c>
      <c r="D40" s="54" t="n">
        <v>1</v>
      </c>
    </row>
    <row r="41" customFormat="false" ht="13.5" hidden="false" customHeight="true" outlineLevel="0" collapsed="false">
      <c r="A41" s="228" t="s">
        <v>349</v>
      </c>
      <c r="B41" s="194"/>
      <c r="C41" s="229"/>
      <c r="D41" s="229"/>
    </row>
    <row r="42" customFormat="false" ht="13.5" hidden="false" customHeight="true" outlineLevel="0" collapsed="false">
      <c r="A42" s="201"/>
      <c r="B42" s="157" t="s">
        <v>235</v>
      </c>
      <c r="C42" s="54" t="n">
        <v>9</v>
      </c>
      <c r="D42" s="54" t="n">
        <v>9</v>
      </c>
    </row>
    <row r="43" customFormat="false" ht="13.5" hidden="false" customHeight="true" outlineLevel="0" collapsed="false">
      <c r="A43" s="201"/>
      <c r="B43" s="157" t="s">
        <v>360</v>
      </c>
      <c r="C43" s="54" t="n">
        <v>5</v>
      </c>
      <c r="D43" s="54" t="n">
        <v>5</v>
      </c>
    </row>
    <row r="44" customFormat="false" ht="13.5" hidden="false" customHeight="true" outlineLevel="0" collapsed="false">
      <c r="A44" s="201"/>
      <c r="B44" s="157" t="s">
        <v>198</v>
      </c>
      <c r="C44" s="54" t="n">
        <v>3</v>
      </c>
      <c r="D44" s="54" t="n">
        <v>3</v>
      </c>
    </row>
    <row r="45" customFormat="false" ht="27.75" hidden="false" customHeight="true" outlineLevel="0" collapsed="false">
      <c r="A45" s="201"/>
      <c r="B45" s="186" t="s">
        <v>366</v>
      </c>
      <c r="C45" s="54" t="n">
        <v>3</v>
      </c>
      <c r="D45" s="54" t="n">
        <v>3</v>
      </c>
    </row>
    <row r="46" customFormat="false" ht="13.5" hidden="false" customHeight="true" outlineLevel="0" collapsed="false">
      <c r="A46" s="201"/>
      <c r="B46" s="157" t="s">
        <v>359</v>
      </c>
      <c r="C46" s="54" t="n">
        <v>2</v>
      </c>
      <c r="D46" s="54" t="n">
        <v>2</v>
      </c>
    </row>
    <row r="47" customFormat="false" ht="13.5" hidden="false" customHeight="true" outlineLevel="0" collapsed="false">
      <c r="A47" s="201"/>
      <c r="B47" s="157" t="s">
        <v>318</v>
      </c>
      <c r="C47" s="54" t="n">
        <v>1</v>
      </c>
      <c r="D47" s="54" t="n">
        <v>1</v>
      </c>
    </row>
    <row r="48" customFormat="false" ht="13.5" hidden="false" customHeight="true" outlineLevel="0" collapsed="false">
      <c r="A48" s="201"/>
      <c r="B48" s="157" t="s">
        <v>275</v>
      </c>
      <c r="C48" s="54" t="n">
        <v>1</v>
      </c>
      <c r="D48" s="54" t="n">
        <v>1</v>
      </c>
    </row>
    <row r="49" customFormat="false" ht="13.5" hidden="false" customHeight="true" outlineLevel="0" collapsed="false">
      <c r="A49" s="201"/>
      <c r="B49" s="157" t="s">
        <v>367</v>
      </c>
      <c r="C49" s="54" t="n">
        <v>1</v>
      </c>
      <c r="D49" s="54" t="n">
        <v>1</v>
      </c>
    </row>
    <row r="50" customFormat="false" ht="13.5" hidden="false" customHeight="true" outlineLevel="0" collapsed="false">
      <c r="A50" s="201"/>
      <c r="B50" s="157" t="s">
        <v>375</v>
      </c>
      <c r="C50" s="54" t="n">
        <v>1</v>
      </c>
      <c r="D50" s="54" t="n">
        <v>1</v>
      </c>
    </row>
    <row r="51" customFormat="false" ht="13.5" hidden="false" customHeight="true" outlineLevel="0" collapsed="false">
      <c r="A51" s="201"/>
      <c r="B51" s="157" t="s">
        <v>372</v>
      </c>
      <c r="C51" s="54" t="n">
        <v>1</v>
      </c>
      <c r="D51" s="54" t="n">
        <v>1</v>
      </c>
    </row>
    <row r="52" customFormat="false" ht="13.5" hidden="false" customHeight="true" outlineLevel="0" collapsed="false">
      <c r="A52" s="228" t="s">
        <v>350</v>
      </c>
      <c r="B52" s="194"/>
      <c r="C52" s="229"/>
      <c r="D52" s="229"/>
    </row>
    <row r="53" customFormat="false" ht="13.5" hidden="false" customHeight="true" outlineLevel="0" collapsed="false">
      <c r="A53" s="201"/>
      <c r="B53" s="157" t="s">
        <v>235</v>
      </c>
      <c r="C53" s="54" t="n">
        <v>12</v>
      </c>
      <c r="D53" s="54" t="n">
        <v>12</v>
      </c>
    </row>
    <row r="54" customFormat="false" ht="13.5" hidden="false" customHeight="true" outlineLevel="0" collapsed="false">
      <c r="A54" s="201"/>
      <c r="B54" s="157" t="s">
        <v>367</v>
      </c>
      <c r="C54" s="54" t="n">
        <v>6</v>
      </c>
      <c r="D54" s="54" t="n">
        <v>6</v>
      </c>
    </row>
    <row r="55" customFormat="false" ht="27.75" hidden="false" customHeight="true" outlineLevel="0" collapsed="false">
      <c r="A55" s="201"/>
      <c r="B55" s="186" t="s">
        <v>366</v>
      </c>
      <c r="C55" s="54" t="n">
        <v>5</v>
      </c>
      <c r="D55" s="54" t="n">
        <v>5</v>
      </c>
    </row>
    <row r="56" customFormat="false" ht="13.5" hidden="false" customHeight="true" outlineLevel="0" collapsed="false">
      <c r="A56" s="201"/>
      <c r="B56" s="157" t="s">
        <v>360</v>
      </c>
      <c r="C56" s="54" t="n">
        <v>4</v>
      </c>
      <c r="D56" s="54" t="n">
        <v>4</v>
      </c>
    </row>
    <row r="57" customFormat="false" ht="13.5" hidden="false" customHeight="true" outlineLevel="0" collapsed="false">
      <c r="A57" s="201"/>
      <c r="B57" s="157" t="s">
        <v>198</v>
      </c>
      <c r="C57" s="54" t="n">
        <v>2</v>
      </c>
      <c r="D57" s="54" t="n">
        <v>2</v>
      </c>
    </row>
    <row r="58" customFormat="false" ht="13.5" hidden="false" customHeight="true" outlineLevel="0" collapsed="false">
      <c r="A58" s="228" t="s">
        <v>376</v>
      </c>
      <c r="B58" s="194"/>
      <c r="C58" s="229"/>
      <c r="D58" s="229"/>
    </row>
    <row r="59" customFormat="false" ht="13.5" hidden="false" customHeight="true" outlineLevel="0" collapsed="false">
      <c r="A59" s="201"/>
      <c r="B59" s="157" t="s">
        <v>235</v>
      </c>
      <c r="C59" s="54" t="n">
        <v>2</v>
      </c>
      <c r="D59" s="54" t="n">
        <v>2</v>
      </c>
    </row>
    <row r="60" customFormat="false" ht="13.5" hidden="false" customHeight="true" outlineLevel="0" collapsed="false">
      <c r="A60" s="201"/>
      <c r="B60" s="157" t="s">
        <v>251</v>
      </c>
      <c r="C60" s="54" t="n">
        <v>1</v>
      </c>
      <c r="D60" s="54" t="n">
        <v>1</v>
      </c>
    </row>
    <row r="61" customFormat="false" ht="13.5" hidden="false" customHeight="true" outlineLevel="0" collapsed="false">
      <c r="A61" s="201"/>
      <c r="B61" s="157" t="s">
        <v>198</v>
      </c>
      <c r="C61" s="54" t="n">
        <v>1</v>
      </c>
      <c r="D61" s="54" t="n">
        <v>1</v>
      </c>
    </row>
    <row r="62" customFormat="false" ht="13.5" hidden="false" customHeight="true" outlineLevel="0" collapsed="false">
      <c r="A62" s="228" t="s">
        <v>377</v>
      </c>
      <c r="B62" s="194"/>
      <c r="C62" s="229"/>
      <c r="D62" s="229"/>
    </row>
    <row r="63" customFormat="false" ht="13.5" hidden="false" customHeight="true" outlineLevel="0" collapsed="false">
      <c r="A63" s="201"/>
      <c r="B63" s="157" t="s">
        <v>235</v>
      </c>
      <c r="C63" s="54" t="n">
        <v>4</v>
      </c>
      <c r="D63" s="54" t="n">
        <v>4</v>
      </c>
    </row>
    <row r="64" customFormat="false" ht="27.75" hidden="false" customHeight="true" outlineLevel="0" collapsed="false">
      <c r="A64" s="201"/>
      <c r="B64" s="186" t="s">
        <v>366</v>
      </c>
      <c r="C64" s="230" t="n">
        <v>3</v>
      </c>
      <c r="D64" s="54" t="n">
        <v>3</v>
      </c>
    </row>
    <row r="65" customFormat="false" ht="13.5" hidden="false" customHeight="true" outlineLevel="0" collapsed="false">
      <c r="A65" s="201"/>
      <c r="B65" s="157" t="s">
        <v>360</v>
      </c>
      <c r="C65" s="54" t="n">
        <v>3</v>
      </c>
      <c r="D65" s="54" t="n">
        <v>3</v>
      </c>
    </row>
    <row r="66" customFormat="false" ht="13.5" hidden="false" customHeight="true" outlineLevel="0" collapsed="false">
      <c r="A66" s="201"/>
      <c r="B66" s="157" t="s">
        <v>318</v>
      </c>
      <c r="C66" s="54" t="n">
        <v>1</v>
      </c>
      <c r="D66" s="54" t="n">
        <v>1</v>
      </c>
    </row>
    <row r="67" customFormat="false" ht="13.5" hidden="false" customHeight="true" outlineLevel="0" collapsed="false">
      <c r="A67" s="201"/>
      <c r="B67" s="157" t="s">
        <v>359</v>
      </c>
      <c r="C67" s="54" t="n">
        <v>1</v>
      </c>
      <c r="D67" s="54" t="n">
        <v>1</v>
      </c>
    </row>
    <row r="68" customFormat="false" ht="13.5" hidden="false" customHeight="true" outlineLevel="0" collapsed="false">
      <c r="A68" s="228" t="s">
        <v>378</v>
      </c>
      <c r="B68" s="194"/>
      <c r="C68" s="229"/>
      <c r="D68" s="229"/>
    </row>
    <row r="69" customFormat="false" ht="13.5" hidden="false" customHeight="true" outlineLevel="0" collapsed="false">
      <c r="A69" s="201"/>
      <c r="B69" s="157" t="s">
        <v>235</v>
      </c>
      <c r="C69" s="54" t="n">
        <v>6</v>
      </c>
      <c r="D69" s="54" t="n">
        <v>6</v>
      </c>
    </row>
    <row r="70" customFormat="false" ht="13.5" hidden="false" customHeight="true" outlineLevel="0" collapsed="false">
      <c r="A70" s="201"/>
      <c r="B70" s="157" t="s">
        <v>360</v>
      </c>
      <c r="C70" s="54" t="n">
        <v>4</v>
      </c>
      <c r="D70" s="54" t="n">
        <v>4</v>
      </c>
    </row>
    <row r="71" customFormat="false" ht="27.75" hidden="false" customHeight="true" outlineLevel="0" collapsed="false">
      <c r="A71" s="201"/>
      <c r="B71" s="186" t="s">
        <v>366</v>
      </c>
      <c r="C71" s="54" t="n">
        <v>3</v>
      </c>
      <c r="D71" s="54" t="n">
        <v>3</v>
      </c>
    </row>
    <row r="72" customFormat="false" ht="13.5" hidden="false" customHeight="true" outlineLevel="0" collapsed="false">
      <c r="A72" s="201"/>
      <c r="B72" s="157" t="s">
        <v>214</v>
      </c>
      <c r="C72" s="54" t="n">
        <v>1</v>
      </c>
      <c r="D72" s="54" t="n">
        <v>1</v>
      </c>
    </row>
    <row r="73" customFormat="false" ht="13.5" hidden="false" customHeight="true" outlineLevel="0" collapsed="false">
      <c r="A73" s="201"/>
      <c r="B73" s="157" t="s">
        <v>367</v>
      </c>
      <c r="C73" s="54" t="n">
        <v>1</v>
      </c>
      <c r="D73" s="54" t="n">
        <v>1</v>
      </c>
    </row>
    <row r="74" customFormat="false" ht="13.5" hidden="false" customHeight="true" outlineLevel="0" collapsed="false">
      <c r="A74" s="201"/>
      <c r="B74" s="157" t="s">
        <v>372</v>
      </c>
      <c r="C74" s="54" t="n">
        <v>1</v>
      </c>
      <c r="D74" s="54" t="n">
        <v>1</v>
      </c>
    </row>
    <row r="75" customFormat="false" ht="13.5" hidden="false" customHeight="true" outlineLevel="0" collapsed="false">
      <c r="A75" s="228" t="s">
        <v>379</v>
      </c>
      <c r="B75" s="194"/>
      <c r="C75" s="229"/>
      <c r="D75" s="229"/>
    </row>
    <row r="76" customFormat="false" ht="13.5" hidden="false" customHeight="true" outlineLevel="0" collapsed="false">
      <c r="A76" s="201"/>
      <c r="B76" s="157" t="s">
        <v>235</v>
      </c>
      <c r="C76" s="54" t="n">
        <v>7</v>
      </c>
      <c r="D76" s="54" t="n">
        <v>7</v>
      </c>
    </row>
    <row r="77" customFormat="false" ht="13.5" hidden="false" customHeight="true" outlineLevel="0" collapsed="false">
      <c r="A77" s="201"/>
      <c r="B77" s="157" t="s">
        <v>359</v>
      </c>
      <c r="C77" s="54" t="n">
        <v>3</v>
      </c>
      <c r="D77" s="54" t="n">
        <v>3</v>
      </c>
    </row>
    <row r="78" customFormat="false" ht="13.5" hidden="false" customHeight="true" outlineLevel="0" collapsed="false">
      <c r="A78" s="201"/>
      <c r="B78" s="157" t="s">
        <v>198</v>
      </c>
      <c r="C78" s="54" t="n">
        <v>1</v>
      </c>
      <c r="D78" s="54" t="n">
        <v>1</v>
      </c>
    </row>
    <row r="79" customFormat="false" ht="27.75" hidden="false" customHeight="true" outlineLevel="0" collapsed="false">
      <c r="A79" s="201"/>
      <c r="B79" s="186" t="s">
        <v>366</v>
      </c>
      <c r="C79" s="54" t="n">
        <v>1</v>
      </c>
      <c r="D79" s="54" t="n">
        <v>1</v>
      </c>
    </row>
    <row r="80" customFormat="false" ht="13.5" hidden="false" customHeight="true" outlineLevel="0" collapsed="false">
      <c r="A80" s="201"/>
      <c r="B80" s="157" t="s">
        <v>214</v>
      </c>
      <c r="C80" s="54" t="n">
        <v>1</v>
      </c>
      <c r="D80" s="54" t="n">
        <v>1</v>
      </c>
    </row>
    <row r="81" customFormat="false" ht="13.5" hidden="false" customHeight="true" outlineLevel="0" collapsed="false">
      <c r="A81" s="201"/>
      <c r="B81" s="157" t="s">
        <v>367</v>
      </c>
      <c r="C81" s="54" t="n">
        <v>1</v>
      </c>
      <c r="D81" s="54" t="n">
        <v>1</v>
      </c>
    </row>
    <row r="82" customFormat="false" ht="13.5" hidden="false" customHeight="true" outlineLevel="0" collapsed="false">
      <c r="A82" s="201"/>
      <c r="B82" s="157" t="s">
        <v>360</v>
      </c>
      <c r="C82" s="54" t="n">
        <v>1</v>
      </c>
      <c r="D82" s="54" t="n">
        <v>1</v>
      </c>
    </row>
    <row r="83" customFormat="false" ht="13.5" hidden="false" customHeight="true" outlineLevel="0" collapsed="false">
      <c r="A83" s="228" t="s">
        <v>344</v>
      </c>
      <c r="B83" s="194"/>
      <c r="C83" s="229"/>
      <c r="D83" s="229"/>
    </row>
    <row r="84" customFormat="false" ht="13.5" hidden="false" customHeight="true" outlineLevel="0" collapsed="false">
      <c r="A84" s="201"/>
      <c r="B84" s="157" t="s">
        <v>235</v>
      </c>
      <c r="C84" s="54" t="n">
        <v>8</v>
      </c>
      <c r="D84" s="54" t="n">
        <v>8</v>
      </c>
    </row>
    <row r="85" customFormat="false" ht="13.5" hidden="false" customHeight="true" outlineLevel="0" collapsed="false">
      <c r="A85" s="201"/>
      <c r="B85" s="157" t="s">
        <v>367</v>
      </c>
      <c r="C85" s="54" t="n">
        <v>2</v>
      </c>
      <c r="D85" s="54" t="n">
        <v>2</v>
      </c>
    </row>
    <row r="86" customFormat="false" ht="27.75" hidden="false" customHeight="true" outlineLevel="0" collapsed="false">
      <c r="A86" s="201"/>
      <c r="B86" s="186" t="s">
        <v>366</v>
      </c>
      <c r="C86" s="54" t="n">
        <v>1</v>
      </c>
      <c r="D86" s="54" t="n">
        <v>1</v>
      </c>
    </row>
    <row r="87" customFormat="false" ht="13.5" hidden="false" customHeight="true" outlineLevel="0" collapsed="false">
      <c r="A87" s="228" t="s">
        <v>380</v>
      </c>
      <c r="B87" s="194"/>
      <c r="C87" s="229"/>
      <c r="D87" s="229"/>
    </row>
    <row r="88" customFormat="false" ht="13.5" hidden="false" customHeight="true" outlineLevel="0" collapsed="false">
      <c r="A88" s="201"/>
      <c r="B88" s="157" t="s">
        <v>367</v>
      </c>
      <c r="C88" s="54" t="n">
        <v>1</v>
      </c>
      <c r="D88" s="54" t="n">
        <v>1</v>
      </c>
    </row>
    <row r="89" customFormat="false" ht="13.5" hidden="false" customHeight="true" outlineLevel="0" collapsed="false">
      <c r="A89" s="201"/>
      <c r="B89" s="157" t="s">
        <v>235</v>
      </c>
      <c r="C89" s="54" t="n">
        <v>1</v>
      </c>
      <c r="D89" s="54" t="n">
        <v>1</v>
      </c>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6"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4" manualBreakCount="4">
    <brk id="23" man="true" max="16383" min="0"/>
    <brk id="40" man="true" max="16383" min="0"/>
    <brk id="57" man="true" max="16383" min="0"/>
    <brk id="7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3.7"/>
    <col collapsed="false" customWidth="true" hidden="false" outlineLevel="0" max="4" min="3" style="107" width="11.99"/>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221" t="s">
        <v>410</v>
      </c>
      <c r="B1" s="221"/>
      <c r="C1" s="221"/>
      <c r="D1" s="221"/>
      <c r="E1" s="221"/>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189" t="s">
        <v>382</v>
      </c>
      <c r="B3" s="190"/>
      <c r="C3" s="191"/>
      <c r="D3" s="191"/>
      <c r="E3" s="191"/>
    </row>
  </sheetData>
  <mergeCells count="1">
    <mergeCell ref="A1:E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65" width="12.85"/>
    <col collapsed="false" customWidth="true" hidden="false" outlineLevel="0" max="2" min="2" style="142" width="101.71"/>
    <col collapsed="false" customWidth="true" hidden="false" outlineLevel="0" max="4" min="3" style="107" width="9.7"/>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5" hidden="false" customHeight="true" outlineLevel="0" collapsed="false">
      <c r="A1" s="221" t="s">
        <v>411</v>
      </c>
      <c r="B1" s="221"/>
      <c r="C1" s="221"/>
      <c r="D1" s="221"/>
    </row>
    <row r="2" s="165" customFormat="true" ht="26.25" hidden="false" customHeight="true" outlineLevel="0" collapsed="false">
      <c r="A2" s="144" t="s">
        <v>355</v>
      </c>
      <c r="B2" s="187" t="s">
        <v>356</v>
      </c>
      <c r="C2" s="188" t="s">
        <v>357</v>
      </c>
      <c r="D2" s="188" t="s">
        <v>358</v>
      </c>
      <c r="E2" s="115"/>
    </row>
    <row r="3" s="165" customFormat="true" ht="13.5" hidden="false" customHeight="true" outlineLevel="0" collapsed="false">
      <c r="A3" s="189" t="s">
        <v>340</v>
      </c>
      <c r="B3" s="231"/>
      <c r="C3" s="232"/>
      <c r="D3" s="232"/>
      <c r="E3" s="115"/>
    </row>
    <row r="4" s="165" customFormat="true" ht="13.5" hidden="false" customHeight="true" outlineLevel="0" collapsed="false">
      <c r="A4" s="233"/>
      <c r="B4" s="234" t="s">
        <v>235</v>
      </c>
      <c r="C4" s="235" t="n">
        <v>136</v>
      </c>
      <c r="D4" s="235" t="n">
        <v>136</v>
      </c>
      <c r="E4" s="115"/>
    </row>
    <row r="5" s="165" customFormat="true" ht="13.5" hidden="false" customHeight="true" outlineLevel="0" collapsed="false">
      <c r="A5" s="233"/>
      <c r="B5" s="234" t="s">
        <v>198</v>
      </c>
      <c r="C5" s="235" t="n">
        <v>109</v>
      </c>
      <c r="D5" s="235" t="n">
        <v>109</v>
      </c>
      <c r="E5" s="115"/>
    </row>
    <row r="6" s="165" customFormat="true" ht="26.25" hidden="false" customHeight="true" outlineLevel="0" collapsed="false">
      <c r="A6" s="233"/>
      <c r="B6" s="234" t="s">
        <v>366</v>
      </c>
      <c r="C6" s="235" t="n">
        <v>52</v>
      </c>
      <c r="D6" s="235" t="n">
        <v>52</v>
      </c>
      <c r="E6" s="115"/>
    </row>
    <row r="7" s="165" customFormat="true" ht="13.5" hidden="false" customHeight="true" outlineLevel="0" collapsed="false">
      <c r="A7" s="233"/>
      <c r="B7" s="234" t="s">
        <v>360</v>
      </c>
      <c r="C7" s="235" t="n">
        <v>34</v>
      </c>
      <c r="D7" s="235" t="n">
        <v>34</v>
      </c>
      <c r="E7" s="115"/>
    </row>
    <row r="8" s="165" customFormat="true" ht="13.5" hidden="false" customHeight="true" outlineLevel="0" collapsed="false">
      <c r="A8" s="233"/>
      <c r="B8" s="234" t="s">
        <v>359</v>
      </c>
      <c r="C8" s="235" t="n">
        <v>27</v>
      </c>
      <c r="D8" s="235" t="n">
        <v>27</v>
      </c>
      <c r="E8" s="115"/>
    </row>
    <row r="9" customFormat="false" ht="13.5" hidden="false" customHeight="true" outlineLevel="0" collapsed="false">
      <c r="A9" s="189" t="s">
        <v>361</v>
      </c>
      <c r="B9" s="231"/>
      <c r="C9" s="232"/>
      <c r="D9" s="232"/>
      <c r="E9" s="142"/>
    </row>
    <row r="10" customFormat="false" ht="13.5" hidden="false" customHeight="true" outlineLevel="0" collapsed="false">
      <c r="A10" s="233"/>
      <c r="B10" s="234" t="s">
        <v>235</v>
      </c>
      <c r="C10" s="235" t="n">
        <v>7</v>
      </c>
      <c r="D10" s="235" t="n">
        <v>7</v>
      </c>
      <c r="E10" s="142"/>
    </row>
    <row r="11" customFormat="false" ht="26.25" hidden="false" customHeight="true" outlineLevel="0" collapsed="false">
      <c r="A11" s="181"/>
      <c r="B11" s="234" t="s">
        <v>366</v>
      </c>
      <c r="C11" s="235" t="n">
        <v>1</v>
      </c>
      <c r="D11" s="235" t="n">
        <v>1</v>
      </c>
      <c r="E11" s="112"/>
    </row>
    <row r="12" customFormat="false" ht="13.5" hidden="false" customHeight="true" outlineLevel="0" collapsed="false">
      <c r="A12" s="181"/>
      <c r="B12" s="234" t="s">
        <v>359</v>
      </c>
      <c r="C12" s="235" t="n">
        <v>1</v>
      </c>
      <c r="D12" s="235" t="n">
        <v>1</v>
      </c>
      <c r="E12" s="112"/>
    </row>
    <row r="13" customFormat="false" ht="13.5" hidden="false" customHeight="true" outlineLevel="0" collapsed="false">
      <c r="A13" s="189" t="s">
        <v>365</v>
      </c>
      <c r="B13" s="231"/>
      <c r="C13" s="232"/>
      <c r="D13" s="232"/>
      <c r="E13" s="112"/>
    </row>
    <row r="14" customFormat="false" ht="13.5" hidden="false" customHeight="true" outlineLevel="0" collapsed="false">
      <c r="A14" s="181"/>
      <c r="B14" s="234" t="s">
        <v>235</v>
      </c>
      <c r="C14" s="235" t="n">
        <v>9</v>
      </c>
      <c r="D14" s="235" t="n">
        <v>9</v>
      </c>
      <c r="E14" s="112"/>
    </row>
    <row r="15" customFormat="false" ht="13.5" hidden="false" customHeight="true" outlineLevel="0" collapsed="false">
      <c r="A15" s="181"/>
      <c r="B15" s="234" t="s">
        <v>359</v>
      </c>
      <c r="C15" s="235" t="n">
        <v>2</v>
      </c>
      <c r="D15" s="235" t="n">
        <v>2</v>
      </c>
      <c r="E15" s="112"/>
    </row>
    <row r="16" customFormat="false" ht="13.5" hidden="false" customHeight="true" outlineLevel="0" collapsed="false">
      <c r="A16" s="181"/>
      <c r="B16" s="234" t="s">
        <v>198</v>
      </c>
      <c r="C16" s="235" t="n">
        <v>1</v>
      </c>
      <c r="D16" s="235" t="n">
        <v>1</v>
      </c>
      <c r="E16" s="112"/>
    </row>
    <row r="17" customFormat="false" ht="13.5" hidden="false" customHeight="true" outlineLevel="0" collapsed="false">
      <c r="A17" s="181"/>
      <c r="B17" s="234" t="s">
        <v>275</v>
      </c>
      <c r="C17" s="235" t="n">
        <v>1</v>
      </c>
      <c r="D17" s="235" t="n">
        <v>1</v>
      </c>
      <c r="E17" s="112"/>
    </row>
    <row r="18" customFormat="false" ht="13.5" hidden="false" customHeight="true" outlineLevel="0" collapsed="false">
      <c r="A18" s="181"/>
      <c r="B18" s="234" t="s">
        <v>214</v>
      </c>
      <c r="C18" s="235" t="n">
        <v>1</v>
      </c>
      <c r="D18" s="235" t="n">
        <v>1</v>
      </c>
      <c r="E18" s="112"/>
    </row>
    <row r="19" customFormat="false" ht="13.5" hidden="false" customHeight="true" outlineLevel="0" collapsed="false">
      <c r="A19" s="181"/>
      <c r="B19" s="234" t="s">
        <v>367</v>
      </c>
      <c r="C19" s="235" t="n">
        <v>1</v>
      </c>
      <c r="D19" s="235" t="n">
        <v>1</v>
      </c>
      <c r="E19" s="112"/>
    </row>
    <row r="20" customFormat="false" ht="13.5" hidden="false" customHeight="true" outlineLevel="0" collapsed="false">
      <c r="A20" s="181"/>
      <c r="B20" s="234" t="s">
        <v>363</v>
      </c>
      <c r="C20" s="235" t="n">
        <v>1</v>
      </c>
      <c r="D20" s="235" t="n">
        <v>1</v>
      </c>
      <c r="E20" s="112"/>
    </row>
    <row r="21" customFormat="false" ht="13.5" hidden="false" customHeight="true" outlineLevel="0" collapsed="false">
      <c r="A21" s="181"/>
      <c r="B21" s="234" t="s">
        <v>226</v>
      </c>
      <c r="C21" s="235" t="n">
        <v>1</v>
      </c>
      <c r="D21" s="235" t="n">
        <v>1</v>
      </c>
      <c r="E21" s="112"/>
    </row>
    <row r="22" customFormat="false" ht="13.5" hidden="false" customHeight="true" outlineLevel="0" collapsed="false">
      <c r="A22" s="181"/>
      <c r="B22" s="234" t="s">
        <v>395</v>
      </c>
      <c r="C22" s="235" t="n">
        <v>1</v>
      </c>
      <c r="D22" s="235" t="n">
        <v>1</v>
      </c>
      <c r="E22" s="112"/>
    </row>
    <row r="23" customFormat="false" ht="13.5" hidden="false" customHeight="true" outlineLevel="0" collapsed="false">
      <c r="A23" s="189" t="s">
        <v>368</v>
      </c>
      <c r="B23" s="231"/>
      <c r="C23" s="232"/>
      <c r="D23" s="232"/>
      <c r="E23" s="112"/>
    </row>
    <row r="24" customFormat="false" ht="13.5" hidden="false" customHeight="true" outlineLevel="0" collapsed="false">
      <c r="A24" s="181"/>
      <c r="B24" s="234" t="s">
        <v>235</v>
      </c>
      <c r="C24" s="235" t="n">
        <v>29</v>
      </c>
      <c r="D24" s="235" t="n">
        <v>29</v>
      </c>
      <c r="E24" s="112"/>
    </row>
    <row r="25" customFormat="false" ht="26.25" hidden="false" customHeight="true" outlineLevel="0" collapsed="false">
      <c r="A25" s="181"/>
      <c r="B25" s="234" t="s">
        <v>366</v>
      </c>
      <c r="C25" s="235" t="n">
        <v>19</v>
      </c>
      <c r="D25" s="235" t="n">
        <v>19</v>
      </c>
      <c r="E25" s="112"/>
    </row>
    <row r="26" customFormat="false" ht="13.5" hidden="false" customHeight="true" outlineLevel="0" collapsed="false">
      <c r="A26" s="181"/>
      <c r="B26" s="234" t="s">
        <v>198</v>
      </c>
      <c r="C26" s="235" t="n">
        <v>17</v>
      </c>
      <c r="D26" s="235" t="n">
        <v>17</v>
      </c>
      <c r="E26" s="112"/>
    </row>
    <row r="27" customFormat="false" ht="13.5" hidden="false" customHeight="true" outlineLevel="0" collapsed="false">
      <c r="A27" s="181"/>
      <c r="B27" s="234" t="s">
        <v>360</v>
      </c>
      <c r="C27" s="235" t="n">
        <v>16</v>
      </c>
      <c r="D27" s="235" t="n">
        <v>16</v>
      </c>
      <c r="E27" s="112"/>
    </row>
    <row r="28" customFormat="false" ht="13.5" hidden="false" customHeight="true" outlineLevel="0" collapsed="false">
      <c r="A28" s="181"/>
      <c r="B28" s="234" t="s">
        <v>359</v>
      </c>
      <c r="C28" s="235" t="n">
        <v>6</v>
      </c>
      <c r="D28" s="235" t="n">
        <v>6</v>
      </c>
      <c r="E28" s="112"/>
    </row>
    <row r="29" customFormat="false" ht="13.5" hidden="false" customHeight="true" outlineLevel="0" collapsed="false">
      <c r="A29" s="189" t="s">
        <v>369</v>
      </c>
      <c r="B29" s="231"/>
      <c r="C29" s="232"/>
      <c r="D29" s="232"/>
      <c r="E29" s="112"/>
    </row>
    <row r="30" customFormat="false" ht="13.5" hidden="false" customHeight="true" outlineLevel="0" collapsed="false">
      <c r="A30" s="181"/>
      <c r="B30" s="234" t="s">
        <v>198</v>
      </c>
      <c r="C30" s="235" t="n">
        <v>45</v>
      </c>
      <c r="D30" s="235" t="n">
        <v>45</v>
      </c>
      <c r="E30" s="112"/>
    </row>
    <row r="31" customFormat="false" ht="13.5" hidden="false" customHeight="true" outlineLevel="0" collapsed="false">
      <c r="A31" s="181"/>
      <c r="B31" s="234" t="s">
        <v>235</v>
      </c>
      <c r="C31" s="235" t="n">
        <v>36</v>
      </c>
      <c r="D31" s="235" t="n">
        <v>36</v>
      </c>
      <c r="E31" s="112"/>
    </row>
    <row r="32" customFormat="false" ht="26.25" hidden="false" customHeight="true" outlineLevel="0" collapsed="false">
      <c r="A32" s="181"/>
      <c r="B32" s="234" t="s">
        <v>366</v>
      </c>
      <c r="C32" s="235" t="n">
        <v>25</v>
      </c>
      <c r="D32" s="235" t="n">
        <v>25</v>
      </c>
      <c r="E32" s="112"/>
    </row>
    <row r="33" customFormat="false" ht="13.5" hidden="false" customHeight="true" outlineLevel="0" collapsed="false">
      <c r="A33" s="181"/>
      <c r="B33" s="234" t="s">
        <v>360</v>
      </c>
      <c r="C33" s="235" t="n">
        <v>16</v>
      </c>
      <c r="D33" s="235" t="n">
        <v>16</v>
      </c>
      <c r="E33" s="112"/>
    </row>
    <row r="34" customFormat="false" ht="13.5" hidden="false" customHeight="true" outlineLevel="0" collapsed="false">
      <c r="A34" s="181"/>
      <c r="B34" s="234" t="s">
        <v>372</v>
      </c>
      <c r="C34" s="235" t="n">
        <v>11</v>
      </c>
      <c r="D34" s="235" t="n">
        <v>11</v>
      </c>
      <c r="E34" s="112"/>
    </row>
    <row r="35" customFormat="false" ht="13.5" hidden="false" customHeight="true" outlineLevel="0" collapsed="false">
      <c r="A35" s="189" t="s">
        <v>370</v>
      </c>
      <c r="B35" s="231"/>
      <c r="C35" s="232"/>
      <c r="D35" s="232"/>
      <c r="E35" s="112"/>
    </row>
    <row r="36" customFormat="false" ht="13.5" hidden="false" customHeight="true" outlineLevel="0" collapsed="false">
      <c r="A36" s="181"/>
      <c r="B36" s="234" t="s">
        <v>235</v>
      </c>
      <c r="C36" s="235" t="n">
        <v>38</v>
      </c>
      <c r="D36" s="235" t="n">
        <v>38</v>
      </c>
      <c r="E36" s="112"/>
    </row>
    <row r="37" customFormat="false" ht="13.5" hidden="false" customHeight="true" outlineLevel="0" collapsed="false">
      <c r="A37" s="181"/>
      <c r="B37" s="234" t="s">
        <v>198</v>
      </c>
      <c r="C37" s="235" t="n">
        <v>35</v>
      </c>
      <c r="D37" s="235" t="n">
        <v>35</v>
      </c>
      <c r="E37" s="112"/>
    </row>
    <row r="38" customFormat="false" ht="26.25" hidden="false" customHeight="true" outlineLevel="0" collapsed="false">
      <c r="A38" s="181"/>
      <c r="B38" s="234" t="s">
        <v>366</v>
      </c>
      <c r="C38" s="235" t="n">
        <v>6</v>
      </c>
      <c r="D38" s="235" t="n">
        <v>6</v>
      </c>
      <c r="E38" s="112"/>
    </row>
    <row r="39" customFormat="false" ht="13.5" hidden="false" customHeight="true" outlineLevel="0" collapsed="false">
      <c r="A39" s="181"/>
      <c r="B39" s="234" t="s">
        <v>359</v>
      </c>
      <c r="C39" s="235" t="n">
        <v>5</v>
      </c>
      <c r="D39" s="235" t="n">
        <v>5</v>
      </c>
      <c r="E39" s="112"/>
    </row>
    <row r="40" customFormat="false" ht="13.5" hidden="false" customHeight="true" outlineLevel="0" collapsed="false">
      <c r="A40" s="181"/>
      <c r="B40" s="234" t="s">
        <v>214</v>
      </c>
      <c r="C40" s="235" t="n">
        <v>4</v>
      </c>
      <c r="D40" s="235" t="n">
        <v>4</v>
      </c>
      <c r="E40" s="112"/>
    </row>
    <row r="41" customFormat="false" ht="13.5" hidden="false" customHeight="true" outlineLevel="0" collapsed="false">
      <c r="A41" s="181"/>
      <c r="B41" s="234" t="s">
        <v>367</v>
      </c>
      <c r="C41" s="235" t="n">
        <v>4</v>
      </c>
      <c r="D41" s="235" t="n">
        <v>4</v>
      </c>
      <c r="E41" s="112"/>
    </row>
    <row r="42" customFormat="false" ht="13.5" hidden="false" customHeight="true" outlineLevel="0" collapsed="false">
      <c r="A42" s="181"/>
      <c r="B42" s="234" t="s">
        <v>372</v>
      </c>
      <c r="C42" s="235" t="n">
        <v>4</v>
      </c>
      <c r="D42" s="235" t="n">
        <v>4</v>
      </c>
      <c r="E42" s="112"/>
    </row>
    <row r="43" customFormat="false" ht="13.5" hidden="false" customHeight="true" outlineLevel="0" collapsed="false">
      <c r="A43" s="189" t="s">
        <v>349</v>
      </c>
      <c r="B43" s="231"/>
      <c r="C43" s="232"/>
      <c r="D43" s="232"/>
      <c r="E43" s="112"/>
    </row>
    <row r="44" customFormat="false" ht="13.5" hidden="false" customHeight="true" outlineLevel="0" collapsed="false">
      <c r="A44" s="181"/>
      <c r="B44" s="234" t="s">
        <v>235</v>
      </c>
      <c r="C44" s="235" t="n">
        <v>66</v>
      </c>
      <c r="D44" s="235" t="n">
        <v>66</v>
      </c>
      <c r="E44" s="112"/>
    </row>
    <row r="45" customFormat="false" ht="13.5" hidden="false" customHeight="true" outlineLevel="0" collapsed="false">
      <c r="A45" s="181"/>
      <c r="B45" s="234" t="s">
        <v>198</v>
      </c>
      <c r="C45" s="235" t="n">
        <v>49</v>
      </c>
      <c r="D45" s="235" t="n">
        <v>49</v>
      </c>
      <c r="E45" s="112"/>
    </row>
    <row r="46" customFormat="false" ht="26.25" hidden="false" customHeight="true" outlineLevel="0" collapsed="false">
      <c r="A46" s="181"/>
      <c r="B46" s="234" t="s">
        <v>366</v>
      </c>
      <c r="C46" s="235" t="n">
        <v>27</v>
      </c>
      <c r="D46" s="235" t="n">
        <v>27</v>
      </c>
      <c r="E46" s="112"/>
    </row>
    <row r="47" customFormat="false" ht="13.5" hidden="false" customHeight="true" outlineLevel="0" collapsed="false">
      <c r="A47" s="181"/>
      <c r="B47" s="234" t="s">
        <v>360</v>
      </c>
      <c r="C47" s="235" t="n">
        <v>26</v>
      </c>
      <c r="D47" s="235" t="n">
        <v>26</v>
      </c>
      <c r="E47" s="112"/>
    </row>
    <row r="48" customFormat="false" ht="13.5" hidden="false" customHeight="true" outlineLevel="0" collapsed="false">
      <c r="A48" s="181"/>
      <c r="B48" s="234" t="s">
        <v>359</v>
      </c>
      <c r="C48" s="235" t="n">
        <v>16</v>
      </c>
      <c r="D48" s="235" t="n">
        <v>16</v>
      </c>
      <c r="E48" s="112"/>
    </row>
    <row r="49" customFormat="false" ht="13.5" hidden="false" customHeight="true" outlineLevel="0" collapsed="false">
      <c r="A49" s="189" t="s">
        <v>350</v>
      </c>
      <c r="B49" s="231"/>
      <c r="C49" s="232"/>
      <c r="D49" s="232"/>
      <c r="E49" s="112"/>
    </row>
    <row r="50" customFormat="false" ht="13.5" hidden="false" customHeight="true" outlineLevel="0" collapsed="false">
      <c r="A50" s="181"/>
      <c r="B50" s="234" t="s">
        <v>235</v>
      </c>
      <c r="C50" s="235" t="n">
        <v>69</v>
      </c>
      <c r="D50" s="235" t="n">
        <v>69</v>
      </c>
      <c r="E50" s="112"/>
    </row>
    <row r="51" customFormat="false" ht="13.5" hidden="false" customHeight="true" outlineLevel="0" collapsed="false">
      <c r="A51" s="181"/>
      <c r="B51" s="234" t="s">
        <v>198</v>
      </c>
      <c r="C51" s="235" t="n">
        <v>53</v>
      </c>
      <c r="D51" s="235" t="n">
        <v>53</v>
      </c>
      <c r="E51" s="112"/>
    </row>
    <row r="52" customFormat="false" ht="26.25" hidden="false" customHeight="true" outlineLevel="0" collapsed="false">
      <c r="A52" s="181"/>
      <c r="B52" s="234" t="s">
        <v>366</v>
      </c>
      <c r="C52" s="235" t="n">
        <v>24</v>
      </c>
      <c r="D52" s="235" t="n">
        <v>24</v>
      </c>
      <c r="E52" s="112"/>
    </row>
    <row r="53" customFormat="false" ht="13.5" hidden="false" customHeight="true" outlineLevel="0" collapsed="false">
      <c r="A53" s="181"/>
      <c r="B53" s="234" t="s">
        <v>359</v>
      </c>
      <c r="C53" s="235" t="n">
        <v>11</v>
      </c>
      <c r="D53" s="235" t="n">
        <v>11</v>
      </c>
      <c r="E53" s="112"/>
    </row>
    <row r="54" customFormat="false" ht="13.5" hidden="false" customHeight="true" outlineLevel="0" collapsed="false">
      <c r="A54" s="189" t="s">
        <v>373</v>
      </c>
      <c r="B54" s="231"/>
      <c r="C54" s="232"/>
      <c r="D54" s="232"/>
      <c r="E54" s="112"/>
    </row>
    <row r="55" customFormat="false" ht="13.5" hidden="false" customHeight="true" outlineLevel="0" collapsed="false">
      <c r="A55" s="181"/>
      <c r="B55" s="234" t="s">
        <v>367</v>
      </c>
      <c r="C55" s="235" t="n">
        <v>10</v>
      </c>
      <c r="D55" s="235" t="n">
        <v>10</v>
      </c>
      <c r="E55" s="112"/>
    </row>
    <row r="56" customFormat="false" ht="13.5" hidden="false" customHeight="true" outlineLevel="0" collapsed="false">
      <c r="A56" s="181"/>
      <c r="B56" s="234" t="s">
        <v>198</v>
      </c>
      <c r="C56" s="235" t="n">
        <v>1</v>
      </c>
      <c r="D56" s="235" t="n">
        <v>1</v>
      </c>
      <c r="E56" s="112"/>
    </row>
    <row r="57" customFormat="false" ht="13.5" hidden="false" customHeight="true" outlineLevel="0" collapsed="false">
      <c r="A57" s="198" t="s">
        <v>376</v>
      </c>
      <c r="B57" s="231"/>
      <c r="C57" s="232"/>
      <c r="D57" s="232"/>
      <c r="E57" s="112"/>
    </row>
    <row r="58" customFormat="false" ht="26.25" hidden="false" customHeight="true" outlineLevel="0" collapsed="false">
      <c r="A58" s="181"/>
      <c r="B58" s="234" t="s">
        <v>366</v>
      </c>
      <c r="C58" s="235" t="n">
        <v>5</v>
      </c>
      <c r="D58" s="235" t="n">
        <v>5</v>
      </c>
      <c r="E58" s="112"/>
    </row>
    <row r="59" customFormat="false" ht="13.5" hidden="false" customHeight="true" outlineLevel="0" collapsed="false">
      <c r="A59" s="181"/>
      <c r="B59" s="234" t="s">
        <v>198</v>
      </c>
      <c r="C59" s="235" t="n">
        <v>4</v>
      </c>
      <c r="D59" s="235" t="n">
        <v>4</v>
      </c>
      <c r="E59" s="112"/>
    </row>
    <row r="60" customFormat="false" ht="13.5" hidden="false" customHeight="true" outlineLevel="0" collapsed="false">
      <c r="A60" s="181"/>
      <c r="B60" s="234" t="s">
        <v>235</v>
      </c>
      <c r="C60" s="235" t="n">
        <v>3</v>
      </c>
      <c r="D60" s="235" t="n">
        <v>3</v>
      </c>
      <c r="E60" s="112"/>
    </row>
    <row r="61" customFormat="false" ht="13.5" hidden="false" customHeight="true" outlineLevel="0" collapsed="false">
      <c r="A61" s="181"/>
      <c r="B61" s="234" t="s">
        <v>367</v>
      </c>
      <c r="C61" s="235" t="n">
        <v>1</v>
      </c>
      <c r="D61" s="235" t="n">
        <v>1</v>
      </c>
      <c r="E61" s="112"/>
    </row>
    <row r="62" customFormat="false" ht="13.5" hidden="false" customHeight="true" outlineLevel="0" collapsed="false">
      <c r="A62" s="181"/>
      <c r="B62" s="234" t="s">
        <v>359</v>
      </c>
      <c r="C62" s="235" t="n">
        <v>1</v>
      </c>
      <c r="D62" s="235" t="n">
        <v>1</v>
      </c>
      <c r="E62" s="112"/>
    </row>
    <row r="63" customFormat="false" ht="13.5" hidden="false" customHeight="true" outlineLevel="0" collapsed="false">
      <c r="A63" s="198" t="s">
        <v>377</v>
      </c>
      <c r="B63" s="236"/>
      <c r="C63" s="237"/>
      <c r="D63" s="237"/>
      <c r="E63" s="112"/>
    </row>
    <row r="64" customFormat="false" ht="13.5" hidden="false" customHeight="true" outlineLevel="0" collapsed="false">
      <c r="A64" s="181"/>
      <c r="B64" s="234" t="s">
        <v>198</v>
      </c>
      <c r="C64" s="235" t="n">
        <v>24</v>
      </c>
      <c r="D64" s="235" t="n">
        <v>24</v>
      </c>
      <c r="E64" s="112"/>
    </row>
    <row r="65" customFormat="false" ht="13.5" hidden="false" customHeight="true" outlineLevel="0" collapsed="false">
      <c r="A65" s="181"/>
      <c r="B65" s="234" t="s">
        <v>235</v>
      </c>
      <c r="C65" s="235" t="n">
        <v>21</v>
      </c>
      <c r="D65" s="235" t="n">
        <v>21</v>
      </c>
      <c r="E65" s="112"/>
    </row>
    <row r="66" customFormat="false" ht="13.5" hidden="false" customHeight="true" outlineLevel="0" collapsed="false">
      <c r="A66" s="181"/>
      <c r="B66" s="234" t="s">
        <v>360</v>
      </c>
      <c r="C66" s="235" t="n">
        <v>11</v>
      </c>
      <c r="D66" s="235" t="n">
        <v>11</v>
      </c>
      <c r="E66" s="112"/>
    </row>
    <row r="67" customFormat="false" ht="26.25" hidden="false" customHeight="true" outlineLevel="0" collapsed="false">
      <c r="A67" s="181"/>
      <c r="B67" s="234" t="s">
        <v>366</v>
      </c>
      <c r="C67" s="235" t="n">
        <v>7</v>
      </c>
      <c r="D67" s="235" t="n">
        <v>7</v>
      </c>
      <c r="E67" s="112"/>
    </row>
    <row r="68" customFormat="false" ht="13.5" hidden="false" customHeight="true" outlineLevel="0" collapsed="false">
      <c r="A68" s="181"/>
      <c r="B68" s="234" t="s">
        <v>364</v>
      </c>
      <c r="C68" s="235" t="n">
        <v>3</v>
      </c>
      <c r="D68" s="235" t="n">
        <v>3</v>
      </c>
      <c r="E68" s="112"/>
    </row>
    <row r="69" customFormat="false" ht="13.5" hidden="false" customHeight="true" outlineLevel="0" collapsed="false">
      <c r="A69" s="181"/>
      <c r="B69" s="234" t="s">
        <v>359</v>
      </c>
      <c r="C69" s="235" t="n">
        <v>3</v>
      </c>
      <c r="D69" s="235" t="n">
        <v>3</v>
      </c>
      <c r="E69" s="112"/>
    </row>
    <row r="70" customFormat="false" ht="13.5" hidden="false" customHeight="true" outlineLevel="0" collapsed="false">
      <c r="A70" s="198" t="s">
        <v>378</v>
      </c>
      <c r="B70" s="236"/>
      <c r="C70" s="237"/>
      <c r="D70" s="237"/>
      <c r="E70" s="112"/>
    </row>
    <row r="71" customFormat="false" ht="13.5" hidden="false" customHeight="true" outlineLevel="0" collapsed="false">
      <c r="A71" s="181"/>
      <c r="B71" s="234" t="s">
        <v>235</v>
      </c>
      <c r="C71" s="235" t="n">
        <v>34</v>
      </c>
      <c r="D71" s="235" t="n">
        <v>34</v>
      </c>
      <c r="E71" s="112"/>
    </row>
    <row r="72" customFormat="false" ht="13.5" hidden="false" customHeight="true" outlineLevel="0" collapsed="false">
      <c r="A72" s="181"/>
      <c r="B72" s="234" t="s">
        <v>198</v>
      </c>
      <c r="C72" s="235" t="n">
        <v>25</v>
      </c>
      <c r="D72" s="235" t="n">
        <v>25</v>
      </c>
      <c r="E72" s="112"/>
    </row>
    <row r="73" customFormat="false" ht="26.25" hidden="false" customHeight="true" outlineLevel="0" collapsed="false">
      <c r="A73" s="181"/>
      <c r="B73" s="234" t="s">
        <v>366</v>
      </c>
      <c r="C73" s="235" t="n">
        <v>12</v>
      </c>
      <c r="D73" s="235" t="n">
        <v>12</v>
      </c>
      <c r="E73" s="112"/>
    </row>
    <row r="74" customFormat="false" ht="13.5" hidden="false" customHeight="true" outlineLevel="0" collapsed="false">
      <c r="A74" s="181"/>
      <c r="B74" s="234" t="s">
        <v>360</v>
      </c>
      <c r="C74" s="235" t="n">
        <v>11</v>
      </c>
      <c r="D74" s="235" t="n">
        <v>11</v>
      </c>
      <c r="E74" s="112"/>
    </row>
    <row r="75" customFormat="false" ht="13.5" hidden="false" customHeight="true" outlineLevel="0" collapsed="false">
      <c r="A75" s="181"/>
      <c r="B75" s="234" t="s">
        <v>359</v>
      </c>
      <c r="C75" s="235" t="n">
        <v>8</v>
      </c>
      <c r="D75" s="235" t="n">
        <v>8</v>
      </c>
      <c r="E75" s="112"/>
    </row>
    <row r="76" customFormat="false" ht="13.5" hidden="false" customHeight="true" outlineLevel="0" collapsed="false">
      <c r="A76" s="198" t="s">
        <v>379</v>
      </c>
      <c r="B76" s="236"/>
      <c r="C76" s="237"/>
      <c r="D76" s="237"/>
      <c r="E76" s="112"/>
    </row>
    <row r="77" customFormat="false" ht="13.5" hidden="false" customHeight="true" outlineLevel="0" collapsed="false">
      <c r="A77" s="181"/>
      <c r="B77" s="234" t="s">
        <v>235</v>
      </c>
      <c r="C77" s="235" t="n">
        <v>31</v>
      </c>
      <c r="D77" s="235" t="n">
        <v>31</v>
      </c>
      <c r="E77" s="112"/>
    </row>
    <row r="78" customFormat="false" ht="13.5" hidden="false" customHeight="true" outlineLevel="0" collapsed="false">
      <c r="A78" s="181"/>
      <c r="B78" s="234" t="s">
        <v>198</v>
      </c>
      <c r="C78" s="235" t="n">
        <v>23</v>
      </c>
      <c r="D78" s="235" t="n">
        <v>23</v>
      </c>
      <c r="E78" s="112"/>
    </row>
    <row r="79" customFormat="false" ht="26.25" hidden="false" customHeight="true" outlineLevel="0" collapsed="false">
      <c r="A79" s="181"/>
      <c r="B79" s="234" t="s">
        <v>366</v>
      </c>
      <c r="C79" s="235" t="n">
        <v>10</v>
      </c>
      <c r="D79" s="235" t="n">
        <v>10</v>
      </c>
      <c r="E79" s="112"/>
    </row>
    <row r="80" customFormat="false" ht="13.5" hidden="false" customHeight="true" outlineLevel="0" collapsed="false">
      <c r="A80" s="181"/>
      <c r="B80" s="234" t="s">
        <v>360</v>
      </c>
      <c r="C80" s="235" t="n">
        <v>9</v>
      </c>
      <c r="D80" s="235" t="n">
        <v>9</v>
      </c>
      <c r="E80" s="112"/>
    </row>
    <row r="81" customFormat="false" ht="13.5" hidden="false" customHeight="true" outlineLevel="0" collapsed="false">
      <c r="A81" s="181"/>
      <c r="B81" s="234" t="s">
        <v>214</v>
      </c>
      <c r="C81" s="235" t="n">
        <v>7</v>
      </c>
      <c r="D81" s="235" t="n">
        <v>7</v>
      </c>
      <c r="E81" s="112"/>
    </row>
    <row r="82" customFormat="false" ht="13.5" hidden="false" customHeight="true" outlineLevel="0" collapsed="false">
      <c r="A82" s="198" t="s">
        <v>344</v>
      </c>
      <c r="B82" s="236"/>
      <c r="C82" s="237"/>
      <c r="D82" s="237"/>
      <c r="E82" s="112"/>
    </row>
    <row r="83" customFormat="false" ht="13.5" hidden="false" customHeight="true" outlineLevel="0" collapsed="false">
      <c r="A83" s="181"/>
      <c r="B83" s="234" t="s">
        <v>235</v>
      </c>
      <c r="C83" s="235" t="n">
        <v>35</v>
      </c>
      <c r="D83" s="235" t="n">
        <v>35</v>
      </c>
      <c r="E83" s="112"/>
    </row>
    <row r="84" customFormat="false" ht="13.5" hidden="false" customHeight="true" outlineLevel="0" collapsed="false">
      <c r="A84" s="181"/>
      <c r="B84" s="234" t="s">
        <v>198</v>
      </c>
      <c r="C84" s="235" t="n">
        <v>18</v>
      </c>
      <c r="D84" s="235" t="n">
        <v>18</v>
      </c>
      <c r="E84" s="112"/>
    </row>
    <row r="85" customFormat="false" ht="26.25" hidden="false" customHeight="true" outlineLevel="0" collapsed="false">
      <c r="A85" s="181"/>
      <c r="B85" s="234" t="s">
        <v>366</v>
      </c>
      <c r="C85" s="235" t="n">
        <v>15</v>
      </c>
      <c r="D85" s="235" t="n">
        <v>15</v>
      </c>
      <c r="E85" s="112"/>
    </row>
    <row r="86" customFormat="false" ht="13.5" hidden="false" customHeight="true" outlineLevel="0" collapsed="false">
      <c r="A86" s="181"/>
      <c r="B86" s="234" t="s">
        <v>367</v>
      </c>
      <c r="C86" s="235" t="n">
        <v>6</v>
      </c>
      <c r="D86" s="235" t="n">
        <v>6</v>
      </c>
      <c r="E86" s="112"/>
    </row>
    <row r="87" customFormat="false" ht="13.5" hidden="false" customHeight="true" outlineLevel="0" collapsed="false">
      <c r="A87" s="181"/>
      <c r="B87" s="234" t="s">
        <v>275</v>
      </c>
      <c r="C87" s="235" t="n">
        <v>4</v>
      </c>
      <c r="D87" s="235" t="n">
        <v>4</v>
      </c>
      <c r="E87" s="112"/>
    </row>
    <row r="88" customFormat="false" ht="13.5" hidden="false" customHeight="true" outlineLevel="0" collapsed="false">
      <c r="A88" s="198" t="s">
        <v>380</v>
      </c>
      <c r="B88" s="236"/>
      <c r="C88" s="237"/>
      <c r="D88" s="237"/>
      <c r="E88" s="112"/>
    </row>
    <row r="89" customFormat="false" ht="13.5" hidden="false" customHeight="true" outlineLevel="0" collapsed="false">
      <c r="A89" s="181"/>
      <c r="B89" s="234" t="s">
        <v>198</v>
      </c>
      <c r="C89" s="235" t="n">
        <v>6</v>
      </c>
      <c r="D89" s="235" t="n">
        <v>6</v>
      </c>
      <c r="E89" s="112"/>
    </row>
    <row r="90" customFormat="false" ht="13.5" hidden="false" customHeight="true" outlineLevel="0" collapsed="false">
      <c r="A90" s="181"/>
      <c r="B90" s="234" t="s">
        <v>214</v>
      </c>
      <c r="C90" s="235" t="n">
        <v>4</v>
      </c>
      <c r="D90" s="235" t="n">
        <v>4</v>
      </c>
      <c r="E90" s="112"/>
    </row>
    <row r="91" customFormat="false" ht="13.5" hidden="false" customHeight="true" outlineLevel="0" collapsed="false">
      <c r="A91" s="181"/>
      <c r="B91" s="234" t="s">
        <v>367</v>
      </c>
      <c r="C91" s="235" t="n">
        <v>4</v>
      </c>
      <c r="D91" s="235" t="n">
        <v>4</v>
      </c>
      <c r="E91" s="112"/>
    </row>
    <row r="92" customFormat="false" ht="13.5" hidden="false" customHeight="true" outlineLevel="0" collapsed="false">
      <c r="A92" s="181"/>
      <c r="B92" s="234" t="s">
        <v>235</v>
      </c>
      <c r="C92" s="235" t="n">
        <v>4</v>
      </c>
      <c r="D92" s="235" t="n">
        <v>4</v>
      </c>
      <c r="E92" s="112"/>
    </row>
    <row r="93" customFormat="false" ht="26.25" hidden="false" customHeight="true" outlineLevel="0" collapsed="false">
      <c r="A93" s="181"/>
      <c r="B93" s="234" t="s">
        <v>366</v>
      </c>
      <c r="C93" s="235" t="n">
        <v>2</v>
      </c>
      <c r="D93" s="235" t="n">
        <v>2</v>
      </c>
      <c r="E93" s="112"/>
    </row>
    <row r="94" customFormat="false" ht="13.5" hidden="false" customHeight="true" outlineLevel="0" collapsed="false">
      <c r="A94" s="181"/>
      <c r="B94" s="234" t="s">
        <v>375</v>
      </c>
      <c r="C94" s="235" t="n">
        <v>1</v>
      </c>
      <c r="D94" s="235" t="n">
        <v>1</v>
      </c>
      <c r="E94" s="112"/>
    </row>
    <row r="95" customFormat="false" ht="13.5" hidden="false" customHeight="true" outlineLevel="0" collapsed="false">
      <c r="A95" s="181"/>
      <c r="B95" s="234" t="s">
        <v>389</v>
      </c>
      <c r="C95" s="235" t="n">
        <v>1</v>
      </c>
      <c r="D95" s="235" t="n">
        <v>1</v>
      </c>
      <c r="E95" s="112"/>
    </row>
    <row r="96" customFormat="false" ht="13.5" hidden="false" customHeight="true" outlineLevel="0" collapsed="false">
      <c r="A96" s="181"/>
      <c r="B96" s="234" t="s">
        <v>372</v>
      </c>
      <c r="C96" s="235" t="n">
        <v>1</v>
      </c>
      <c r="D96" s="235" t="n">
        <v>1</v>
      </c>
      <c r="E96" s="112"/>
    </row>
    <row r="97" customFormat="false" ht="15" hidden="false" customHeight="false" outlineLevel="0" collapsed="false">
      <c r="B97" s="238"/>
      <c r="C97" s="77"/>
      <c r="D97" s="77"/>
    </row>
    <row r="98" customFormat="false" ht="15" hidden="false" customHeight="false" outlineLevel="0" collapsed="false">
      <c r="C98" s="166"/>
      <c r="D98" s="166"/>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0"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4" manualBreakCount="4">
    <brk id="22" man="true" max="16383" min="0"/>
    <brk id="42" man="true" max="16383" min="0"/>
    <brk id="56" man="true" max="16383" min="0"/>
    <brk id="7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3.7"/>
    <col collapsed="false" customWidth="true" hidden="false" outlineLevel="0" max="4" min="3" style="107" width="11.99"/>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221" t="s">
        <v>412</v>
      </c>
      <c r="B1" s="221"/>
      <c r="C1" s="221"/>
      <c r="D1" s="221"/>
      <c r="E1" s="221"/>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189" t="s">
        <v>382</v>
      </c>
      <c r="B3" s="190"/>
      <c r="C3" s="191"/>
      <c r="D3" s="191"/>
      <c r="E3" s="191"/>
    </row>
  </sheetData>
  <mergeCells count="1">
    <mergeCell ref="A1:E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08" width="13.56"/>
    <col collapsed="false" customWidth="true" hidden="false" outlineLevel="0" max="2" min="2" style="209" width="72.41"/>
    <col collapsed="false" customWidth="true" hidden="false" outlineLevel="0" max="3" min="3" style="114" width="9.99"/>
    <col collapsed="false" customWidth="true" hidden="false" outlineLevel="0" max="4" min="4" style="114" width="8.41"/>
    <col collapsed="false" customWidth="true" hidden="false" outlineLevel="0" max="5" min="5" style="114" width="3.7"/>
    <col collapsed="false" customWidth="true" hidden="false" outlineLevel="0" max="6" min="6" style="114" width="9.99"/>
    <col collapsed="false" customWidth="true" hidden="false" outlineLevel="0" max="7" min="7" style="114" width="8.41"/>
    <col collapsed="false" customWidth="false" hidden="false" outlineLevel="0" max="257" min="8" style="112" width="9.14"/>
  </cols>
  <sheetData>
    <row r="1" customFormat="false" ht="12" hidden="false" customHeight="false" outlineLevel="0" collapsed="false">
      <c r="A1" s="210" t="s">
        <v>413</v>
      </c>
      <c r="C1" s="114" t="s">
        <v>387</v>
      </c>
    </row>
    <row r="2" customFormat="false" ht="6" hidden="false" customHeight="true" outlineLevel="0" collapsed="false"/>
    <row r="3" customFormat="false" ht="6" hidden="false" customHeight="true" outlineLevel="0" collapsed="false"/>
    <row r="4" customFormat="false" ht="12" hidden="false" customHeight="false" outlineLevel="0" collapsed="false">
      <c r="C4" s="67" t="s">
        <v>330</v>
      </c>
      <c r="D4" s="67"/>
      <c r="E4" s="211"/>
      <c r="F4" s="67" t="s">
        <v>331</v>
      </c>
      <c r="G4" s="67"/>
    </row>
    <row r="5" customFormat="false" ht="24" hidden="false" customHeight="false" outlineLevel="0" collapsed="false">
      <c r="A5" s="212" t="s">
        <v>355</v>
      </c>
      <c r="B5" s="213" t="s">
        <v>356</v>
      </c>
      <c r="C5" s="188" t="s">
        <v>357</v>
      </c>
      <c r="D5" s="188" t="s">
        <v>358</v>
      </c>
      <c r="E5" s="188"/>
      <c r="F5" s="188" t="s">
        <v>357</v>
      </c>
      <c r="G5" s="188" t="s">
        <v>358</v>
      </c>
    </row>
    <row r="6" customFormat="false" ht="12" hidden="false" customHeight="false" outlineLevel="0" collapsed="false">
      <c r="A6" s="214" t="s">
        <v>340</v>
      </c>
      <c r="B6" s="215" t="s">
        <v>388</v>
      </c>
      <c r="C6" s="216" t="n">
        <v>291</v>
      </c>
      <c r="D6" s="216" t="n">
        <v>291</v>
      </c>
      <c r="E6" s="216"/>
      <c r="F6" s="216" t="n">
        <v>1134</v>
      </c>
      <c r="G6" s="216" t="n">
        <v>1134</v>
      </c>
    </row>
    <row r="7" customFormat="false" ht="12" hidden="false" customHeight="false" outlineLevel="0" collapsed="false">
      <c r="A7" s="214" t="s">
        <v>340</v>
      </c>
      <c r="B7" s="215" t="s">
        <v>235</v>
      </c>
      <c r="C7" s="216" t="n">
        <v>32</v>
      </c>
      <c r="D7" s="216" t="n">
        <v>32</v>
      </c>
      <c r="E7" s="216"/>
      <c r="F7" s="216" t="n">
        <v>136</v>
      </c>
      <c r="G7" s="216" t="n">
        <v>136</v>
      </c>
    </row>
    <row r="8" customFormat="false" ht="24" hidden="false" customHeight="false" outlineLevel="0" collapsed="false">
      <c r="A8" s="214" t="s">
        <v>340</v>
      </c>
      <c r="B8" s="215" t="s">
        <v>366</v>
      </c>
      <c r="C8" s="216" t="n">
        <v>11</v>
      </c>
      <c r="D8" s="216" t="n">
        <v>11</v>
      </c>
      <c r="E8" s="216"/>
      <c r="F8" s="216" t="n">
        <v>52</v>
      </c>
      <c r="G8" s="216" t="n">
        <v>52</v>
      </c>
    </row>
    <row r="9" customFormat="false" ht="12" hidden="false" customHeight="false" outlineLevel="0" collapsed="false">
      <c r="A9" s="214" t="s">
        <v>340</v>
      </c>
      <c r="B9" s="215" t="s">
        <v>360</v>
      </c>
      <c r="C9" s="216" t="n">
        <v>10</v>
      </c>
      <c r="D9" s="216" t="n">
        <v>10</v>
      </c>
      <c r="E9" s="216"/>
      <c r="F9" s="216" t="n">
        <v>34</v>
      </c>
      <c r="G9" s="216" t="n">
        <v>34</v>
      </c>
    </row>
    <row r="10" customFormat="false" ht="12" hidden="false" customHeight="false" outlineLevel="0" collapsed="false">
      <c r="A10" s="214" t="s">
        <v>340</v>
      </c>
      <c r="B10" s="215" t="s">
        <v>198</v>
      </c>
      <c r="C10" s="216" t="n">
        <v>8</v>
      </c>
      <c r="D10" s="216" t="n">
        <v>8</v>
      </c>
      <c r="E10" s="216"/>
      <c r="F10" s="216" t="n">
        <v>109</v>
      </c>
      <c r="G10" s="216" t="n">
        <v>109</v>
      </c>
    </row>
    <row r="11" customFormat="false" ht="12" hidden="false" customHeight="false" outlineLevel="0" collapsed="false">
      <c r="A11" s="214" t="s">
        <v>340</v>
      </c>
      <c r="B11" s="215" t="s">
        <v>367</v>
      </c>
      <c r="C11" s="216" t="n">
        <v>8</v>
      </c>
      <c r="D11" s="216" t="n">
        <v>8</v>
      </c>
      <c r="E11" s="216"/>
      <c r="F11" s="216" t="n">
        <v>24</v>
      </c>
      <c r="G11" s="216" t="n">
        <v>24</v>
      </c>
    </row>
    <row r="12" customFormat="false" ht="12" hidden="false" customHeight="false" outlineLevel="0" collapsed="false">
      <c r="A12" s="217" t="s">
        <v>340</v>
      </c>
      <c r="B12" s="215" t="s">
        <v>359</v>
      </c>
      <c r="C12" s="216" t="n">
        <v>5</v>
      </c>
      <c r="D12" s="216" t="n">
        <v>5</v>
      </c>
      <c r="E12" s="216"/>
      <c r="F12" s="216" t="n">
        <v>27</v>
      </c>
      <c r="G12" s="216" t="n">
        <v>27</v>
      </c>
    </row>
    <row r="13" customFormat="false" ht="12" hidden="false" customHeight="false" outlineLevel="0" collapsed="false">
      <c r="A13" s="214" t="s">
        <v>340</v>
      </c>
      <c r="B13" s="215" t="s">
        <v>214</v>
      </c>
      <c r="C13" s="216" t="n">
        <v>3</v>
      </c>
      <c r="D13" s="216" t="n">
        <v>3</v>
      </c>
      <c r="E13" s="216"/>
      <c r="F13" s="216" t="n">
        <v>21</v>
      </c>
      <c r="G13" s="216" t="n">
        <v>21</v>
      </c>
    </row>
    <row r="14" customFormat="false" ht="12" hidden="false" customHeight="false" outlineLevel="0" collapsed="false">
      <c r="A14" s="214" t="s">
        <v>340</v>
      </c>
      <c r="B14" s="215" t="s">
        <v>251</v>
      </c>
      <c r="C14" s="216" t="n">
        <v>2</v>
      </c>
      <c r="D14" s="216" t="n">
        <v>2</v>
      </c>
      <c r="E14" s="216"/>
      <c r="F14" s="216" t="n">
        <v>6</v>
      </c>
      <c r="G14" s="216" t="n">
        <v>6</v>
      </c>
    </row>
    <row r="15" customFormat="false" ht="12" hidden="false" customHeight="false" outlineLevel="0" collapsed="false">
      <c r="A15" s="214" t="s">
        <v>340</v>
      </c>
      <c r="B15" s="215" t="s">
        <v>372</v>
      </c>
      <c r="C15" s="216" t="n">
        <v>2</v>
      </c>
      <c r="D15" s="216" t="n">
        <v>2</v>
      </c>
      <c r="E15" s="216"/>
      <c r="F15" s="216" t="n">
        <v>18</v>
      </c>
      <c r="G15" s="216" t="n">
        <v>18</v>
      </c>
    </row>
    <row r="16" customFormat="false" ht="12" hidden="false" customHeight="false" outlineLevel="0" collapsed="false">
      <c r="A16" s="214" t="s">
        <v>340</v>
      </c>
      <c r="B16" s="215" t="s">
        <v>318</v>
      </c>
      <c r="C16" s="216" t="n">
        <v>1</v>
      </c>
      <c r="D16" s="216" t="n">
        <v>1</v>
      </c>
      <c r="E16" s="216"/>
      <c r="F16" s="216" t="n">
        <v>4</v>
      </c>
      <c r="G16" s="216" t="n">
        <v>4</v>
      </c>
    </row>
    <row r="17" customFormat="false" ht="12" hidden="false" customHeight="false" outlineLevel="0" collapsed="false">
      <c r="A17" s="214" t="s">
        <v>340</v>
      </c>
      <c r="B17" s="215" t="s">
        <v>275</v>
      </c>
      <c r="C17" s="216" t="n">
        <v>1</v>
      </c>
      <c r="D17" s="216" t="n">
        <v>1</v>
      </c>
      <c r="E17" s="216"/>
      <c r="F17" s="216" t="n">
        <v>13</v>
      </c>
      <c r="G17" s="216" t="n">
        <v>13</v>
      </c>
    </row>
    <row r="18" customFormat="false" ht="12" hidden="false" customHeight="false" outlineLevel="0" collapsed="false">
      <c r="A18" s="214" t="s">
        <v>340</v>
      </c>
      <c r="B18" s="215" t="s">
        <v>193</v>
      </c>
      <c r="C18" s="216" t="n">
        <v>1</v>
      </c>
      <c r="D18" s="216" t="n">
        <v>1</v>
      </c>
      <c r="E18" s="216"/>
      <c r="F18" s="216" t="n">
        <v>1</v>
      </c>
      <c r="G18" s="216" t="n">
        <v>1</v>
      </c>
    </row>
    <row r="19" customFormat="false" ht="12" hidden="false" customHeight="false" outlineLevel="0" collapsed="false">
      <c r="A19" s="214" t="s">
        <v>340</v>
      </c>
      <c r="B19" s="215" t="s">
        <v>363</v>
      </c>
      <c r="C19" s="216" t="n">
        <v>1</v>
      </c>
      <c r="D19" s="216" t="n">
        <v>1</v>
      </c>
      <c r="E19" s="216"/>
      <c r="F19" s="216" t="n">
        <v>1</v>
      </c>
      <c r="G19" s="216" t="n">
        <v>1</v>
      </c>
    </row>
    <row r="20" customFormat="false" ht="12" hidden="false" customHeight="false" outlineLevel="0" collapsed="false">
      <c r="A20" s="214" t="s">
        <v>340</v>
      </c>
      <c r="B20" s="215" t="s">
        <v>375</v>
      </c>
      <c r="C20" s="216" t="n">
        <v>1</v>
      </c>
      <c r="D20" s="216" t="n">
        <v>1</v>
      </c>
      <c r="E20" s="216"/>
      <c r="F20" s="216" t="n">
        <v>11</v>
      </c>
      <c r="G20" s="216" t="n">
        <v>11</v>
      </c>
    </row>
    <row r="21" customFormat="false" ht="12" hidden="false" customHeight="false" outlineLevel="0" collapsed="false">
      <c r="A21" s="214" t="s">
        <v>340</v>
      </c>
      <c r="B21" s="215" t="s">
        <v>389</v>
      </c>
      <c r="C21" s="216" t="n">
        <v>1</v>
      </c>
      <c r="D21" s="216" t="n">
        <v>1</v>
      </c>
      <c r="E21" s="216"/>
      <c r="F21" s="216" t="n">
        <v>3</v>
      </c>
      <c r="G21" s="216" t="n">
        <v>3</v>
      </c>
    </row>
    <row r="22" customFormat="false" ht="12" hidden="false" customHeight="false" outlineLevel="0" collapsed="false">
      <c r="A22" s="214" t="s">
        <v>340</v>
      </c>
      <c r="B22" s="215" t="s">
        <v>364</v>
      </c>
      <c r="C22" s="216" t="n">
        <v>1</v>
      </c>
      <c r="D22" s="216" t="n">
        <v>1</v>
      </c>
      <c r="E22" s="216"/>
      <c r="F22" s="216" t="n">
        <v>3</v>
      </c>
      <c r="G22" s="216" t="n">
        <v>3</v>
      </c>
    </row>
    <row r="23" customFormat="false" ht="12" hidden="false" customHeight="false" outlineLevel="0" collapsed="false">
      <c r="A23" s="214" t="s">
        <v>340</v>
      </c>
      <c r="B23" s="215" t="s">
        <v>391</v>
      </c>
      <c r="C23" s="216" t="s">
        <v>400</v>
      </c>
      <c r="D23" s="216" t="s">
        <v>400</v>
      </c>
      <c r="E23" s="216"/>
      <c r="F23" s="216" t="n">
        <v>1</v>
      </c>
      <c r="G23" s="216" t="n">
        <v>1</v>
      </c>
    </row>
    <row r="24" customFormat="false" ht="12" hidden="false" customHeight="false" outlineLevel="0" collapsed="false">
      <c r="A24" s="214" t="s">
        <v>340</v>
      </c>
      <c r="B24" s="215" t="s">
        <v>243</v>
      </c>
      <c r="C24" s="216" t="s">
        <v>400</v>
      </c>
      <c r="D24" s="216" t="s">
        <v>400</v>
      </c>
      <c r="E24" s="216"/>
      <c r="F24" s="216" t="n">
        <v>1</v>
      </c>
      <c r="G24" s="216" t="n">
        <v>1</v>
      </c>
    </row>
    <row r="25" customFormat="false" ht="12" hidden="false" customHeight="false" outlineLevel="0" collapsed="false">
      <c r="A25" s="214" t="s">
        <v>340</v>
      </c>
      <c r="B25" s="215" t="s">
        <v>394</v>
      </c>
      <c r="C25" s="216" t="s">
        <v>400</v>
      </c>
      <c r="D25" s="216" t="s">
        <v>400</v>
      </c>
      <c r="E25" s="216"/>
      <c r="F25" s="216" t="n">
        <v>1</v>
      </c>
      <c r="G25" s="216" t="n">
        <v>1</v>
      </c>
    </row>
    <row r="26" customFormat="false" ht="12" hidden="false" customHeight="false" outlineLevel="0" collapsed="false">
      <c r="A26" s="214" t="s">
        <v>340</v>
      </c>
      <c r="B26" s="215" t="s">
        <v>189</v>
      </c>
      <c r="C26" s="216" t="s">
        <v>400</v>
      </c>
      <c r="D26" s="216" t="s">
        <v>400</v>
      </c>
      <c r="E26" s="216"/>
      <c r="F26" s="216" t="n">
        <v>1</v>
      </c>
      <c r="G26" s="216" t="n">
        <v>1</v>
      </c>
    </row>
    <row r="27" customFormat="false" ht="12" hidden="false" customHeight="false" outlineLevel="0" collapsed="false">
      <c r="A27" s="214" t="s">
        <v>340</v>
      </c>
      <c r="B27" s="215" t="s">
        <v>371</v>
      </c>
      <c r="C27" s="216" t="s">
        <v>400</v>
      </c>
      <c r="D27" s="216" t="s">
        <v>400</v>
      </c>
      <c r="E27" s="216"/>
      <c r="F27" s="216" t="n">
        <v>2</v>
      </c>
      <c r="G27" s="216" t="n">
        <v>2</v>
      </c>
    </row>
    <row r="28" customFormat="false" ht="12" hidden="false" customHeight="false" outlineLevel="0" collapsed="false">
      <c r="A28" s="214" t="s">
        <v>340</v>
      </c>
      <c r="B28" s="215" t="s">
        <v>397</v>
      </c>
      <c r="C28" s="216" t="s">
        <v>400</v>
      </c>
      <c r="D28" s="216" t="s">
        <v>400</v>
      </c>
      <c r="E28" s="216"/>
      <c r="F28" s="216" t="n">
        <v>1</v>
      </c>
      <c r="G28" s="216" t="n">
        <v>1</v>
      </c>
    </row>
    <row r="29" customFormat="false" ht="12" hidden="false" customHeight="false" outlineLevel="0" collapsed="false">
      <c r="A29" s="214" t="s">
        <v>340</v>
      </c>
      <c r="B29" s="215" t="s">
        <v>226</v>
      </c>
      <c r="C29" s="216" t="s">
        <v>400</v>
      </c>
      <c r="D29" s="216" t="s">
        <v>400</v>
      </c>
      <c r="E29" s="216"/>
      <c r="F29" s="216" t="n">
        <v>2</v>
      </c>
      <c r="G29" s="216" t="n">
        <v>2</v>
      </c>
    </row>
    <row r="30" customFormat="false" ht="12" hidden="false" customHeight="false" outlineLevel="0" collapsed="false">
      <c r="A30" s="214" t="s">
        <v>340</v>
      </c>
      <c r="B30" s="215" t="s">
        <v>395</v>
      </c>
      <c r="C30" s="216" t="s">
        <v>400</v>
      </c>
      <c r="D30" s="216" t="s">
        <v>400</v>
      </c>
      <c r="E30" s="216"/>
      <c r="F30" s="216" t="n">
        <v>1</v>
      </c>
      <c r="G30" s="216" t="n">
        <v>1</v>
      </c>
    </row>
    <row r="31" customFormat="false" ht="12" hidden="false" customHeight="false" outlineLevel="0" collapsed="false">
      <c r="A31" s="214" t="s">
        <v>340</v>
      </c>
      <c r="B31" s="215" t="s">
        <v>384</v>
      </c>
      <c r="C31" s="216" t="s">
        <v>400</v>
      </c>
      <c r="D31" s="216" t="s">
        <v>400</v>
      </c>
      <c r="E31" s="216"/>
      <c r="F31" s="216" t="n">
        <v>4</v>
      </c>
      <c r="G31" s="216" t="n">
        <v>4</v>
      </c>
    </row>
    <row r="32" customFormat="false" ht="12" hidden="false" customHeight="false" outlineLevel="0" collapsed="false">
      <c r="A32" s="214" t="s">
        <v>340</v>
      </c>
      <c r="B32" s="215" t="s">
        <v>362</v>
      </c>
      <c r="C32" s="216" t="s">
        <v>400</v>
      </c>
      <c r="D32" s="216" t="s">
        <v>400</v>
      </c>
      <c r="E32" s="216"/>
      <c r="F32" s="216" t="n">
        <v>3</v>
      </c>
      <c r="G32" s="216" t="n">
        <v>3</v>
      </c>
    </row>
    <row r="33" customFormat="false" ht="12" hidden="false" customHeight="false" outlineLevel="0" collapsed="false">
      <c r="A33" s="214" t="s">
        <v>340</v>
      </c>
      <c r="B33" s="215" t="s">
        <v>399</v>
      </c>
      <c r="C33" s="216" t="s">
        <v>400</v>
      </c>
      <c r="D33" s="216" t="s">
        <v>400</v>
      </c>
      <c r="E33" s="216"/>
      <c r="F33" s="216" t="n">
        <v>2</v>
      </c>
      <c r="G33" s="216" t="n">
        <v>2</v>
      </c>
    </row>
    <row r="34" customFormat="false" ht="12" hidden="false" customHeight="false" outlineLevel="0" collapsed="false">
      <c r="A34" s="214" t="s">
        <v>361</v>
      </c>
      <c r="B34" s="215" t="s">
        <v>388</v>
      </c>
      <c r="C34" s="216" t="n">
        <v>12</v>
      </c>
      <c r="D34" s="216" t="n">
        <v>12</v>
      </c>
      <c r="E34" s="216"/>
      <c r="F34" s="216" t="n">
        <v>30</v>
      </c>
      <c r="G34" s="216" t="n">
        <v>30</v>
      </c>
    </row>
    <row r="35" customFormat="false" ht="12" hidden="false" customHeight="false" outlineLevel="0" collapsed="false">
      <c r="A35" s="214" t="s">
        <v>361</v>
      </c>
      <c r="B35" s="215" t="s">
        <v>235</v>
      </c>
      <c r="C35" s="216" t="n">
        <v>4</v>
      </c>
      <c r="D35" s="216" t="n">
        <v>4</v>
      </c>
      <c r="E35" s="216"/>
      <c r="F35" s="216" t="n">
        <v>12</v>
      </c>
      <c r="G35" s="216" t="n">
        <v>12</v>
      </c>
    </row>
    <row r="36" customFormat="false" ht="24" hidden="false" customHeight="false" outlineLevel="0" collapsed="false">
      <c r="A36" s="214" t="s">
        <v>361</v>
      </c>
      <c r="B36" s="215" t="s">
        <v>366</v>
      </c>
      <c r="C36" s="216" t="n">
        <v>1</v>
      </c>
      <c r="D36" s="216" t="n">
        <v>1</v>
      </c>
      <c r="E36" s="216"/>
      <c r="F36" s="216" t="n">
        <v>1</v>
      </c>
      <c r="G36" s="216" t="n">
        <v>1</v>
      </c>
    </row>
    <row r="37" customFormat="false" ht="12" hidden="false" customHeight="false" outlineLevel="0" collapsed="false">
      <c r="A37" s="214" t="s">
        <v>361</v>
      </c>
      <c r="B37" s="215" t="s">
        <v>214</v>
      </c>
      <c r="C37" s="216" t="n">
        <v>1</v>
      </c>
      <c r="D37" s="216" t="n">
        <v>1</v>
      </c>
      <c r="E37" s="216"/>
      <c r="F37" s="216" t="n">
        <v>2</v>
      </c>
      <c r="G37" s="216" t="n">
        <v>2</v>
      </c>
    </row>
    <row r="38" customFormat="false" ht="12" hidden="false" customHeight="false" outlineLevel="0" collapsed="false">
      <c r="A38" s="214" t="s">
        <v>361</v>
      </c>
      <c r="B38" s="215" t="s">
        <v>364</v>
      </c>
      <c r="C38" s="216" t="s">
        <v>400</v>
      </c>
      <c r="D38" s="216" t="s">
        <v>400</v>
      </c>
      <c r="E38" s="216"/>
      <c r="F38" s="216" t="n">
        <v>1</v>
      </c>
      <c r="G38" s="216" t="n">
        <v>1</v>
      </c>
    </row>
    <row r="39" customFormat="false" ht="12" hidden="false" customHeight="false" outlineLevel="0" collapsed="false">
      <c r="A39" s="214" t="s">
        <v>361</v>
      </c>
      <c r="B39" s="215" t="s">
        <v>362</v>
      </c>
      <c r="C39" s="216" t="s">
        <v>400</v>
      </c>
      <c r="D39" s="216" t="s">
        <v>400</v>
      </c>
      <c r="E39" s="216"/>
      <c r="F39" s="216" t="n">
        <v>1</v>
      </c>
      <c r="G39" s="216" t="n">
        <v>1</v>
      </c>
    </row>
    <row r="40" customFormat="false" ht="12" hidden="false" customHeight="false" outlineLevel="0" collapsed="false">
      <c r="A40" s="214" t="s">
        <v>361</v>
      </c>
      <c r="B40" s="215" t="s">
        <v>359</v>
      </c>
      <c r="C40" s="216" t="s">
        <v>400</v>
      </c>
      <c r="D40" s="216" t="s">
        <v>400</v>
      </c>
      <c r="E40" s="216"/>
      <c r="F40" s="216" t="n">
        <v>1</v>
      </c>
      <c r="G40" s="216" t="n">
        <v>1</v>
      </c>
    </row>
    <row r="41" customFormat="false" ht="12" hidden="false" customHeight="false" outlineLevel="0" collapsed="false">
      <c r="A41" s="214" t="s">
        <v>365</v>
      </c>
      <c r="B41" s="215" t="s">
        <v>388</v>
      </c>
      <c r="C41" s="216" t="n">
        <v>21</v>
      </c>
      <c r="D41" s="216" t="n">
        <v>21</v>
      </c>
      <c r="E41" s="216"/>
      <c r="F41" s="216" t="n">
        <v>57</v>
      </c>
      <c r="G41" s="216" t="n">
        <v>57</v>
      </c>
    </row>
    <row r="42" customFormat="false" ht="12" hidden="false" customHeight="false" outlineLevel="0" collapsed="false">
      <c r="A42" s="214" t="s">
        <v>365</v>
      </c>
      <c r="B42" s="215" t="s">
        <v>235</v>
      </c>
      <c r="C42" s="216" t="n">
        <v>3</v>
      </c>
      <c r="D42" s="216" t="n">
        <v>3</v>
      </c>
      <c r="E42" s="216"/>
      <c r="F42" s="216" t="n">
        <v>10</v>
      </c>
      <c r="G42" s="216" t="n">
        <v>10</v>
      </c>
    </row>
    <row r="43" customFormat="false" ht="12" hidden="false" customHeight="false" outlineLevel="0" collapsed="false">
      <c r="A43" s="214" t="s">
        <v>365</v>
      </c>
      <c r="B43" s="215" t="s">
        <v>359</v>
      </c>
      <c r="C43" s="216" t="n">
        <v>2</v>
      </c>
      <c r="D43" s="216" t="n">
        <v>2</v>
      </c>
      <c r="E43" s="216"/>
      <c r="F43" s="216" t="n">
        <v>3</v>
      </c>
      <c r="G43" s="216" t="n">
        <v>3</v>
      </c>
    </row>
    <row r="44" customFormat="false" ht="12" hidden="false" customHeight="false" outlineLevel="0" collapsed="false">
      <c r="A44" s="214" t="s">
        <v>365</v>
      </c>
      <c r="B44" s="215" t="s">
        <v>318</v>
      </c>
      <c r="C44" s="216" t="n">
        <v>1</v>
      </c>
      <c r="D44" s="216" t="n">
        <v>1</v>
      </c>
      <c r="E44" s="216"/>
      <c r="F44" s="216" t="n">
        <v>1</v>
      </c>
      <c r="G44" s="216" t="n">
        <v>1</v>
      </c>
    </row>
    <row r="45" customFormat="false" ht="12" hidden="false" customHeight="false" outlineLevel="0" collapsed="false">
      <c r="A45" s="214" t="s">
        <v>365</v>
      </c>
      <c r="B45" s="215" t="s">
        <v>214</v>
      </c>
      <c r="C45" s="216" t="n">
        <v>1</v>
      </c>
      <c r="D45" s="216" t="n">
        <v>1</v>
      </c>
      <c r="E45" s="216"/>
      <c r="F45" s="216" t="n">
        <v>2</v>
      </c>
      <c r="G45" s="216" t="n">
        <v>2</v>
      </c>
    </row>
    <row r="46" customFormat="false" ht="12" hidden="false" customHeight="false" outlineLevel="0" collapsed="false">
      <c r="A46" s="214" t="s">
        <v>365</v>
      </c>
      <c r="B46" s="215" t="s">
        <v>363</v>
      </c>
      <c r="C46" s="216" t="n">
        <v>1</v>
      </c>
      <c r="D46" s="216" t="n">
        <v>1</v>
      </c>
      <c r="E46" s="216"/>
      <c r="F46" s="216" t="n">
        <v>1</v>
      </c>
      <c r="G46" s="216" t="n">
        <v>1</v>
      </c>
    </row>
    <row r="47" customFormat="false" ht="12" hidden="false" customHeight="false" outlineLevel="0" collapsed="false">
      <c r="A47" s="214" t="s">
        <v>365</v>
      </c>
      <c r="B47" s="215" t="s">
        <v>198</v>
      </c>
      <c r="C47" s="216" t="s">
        <v>400</v>
      </c>
      <c r="D47" s="216" t="s">
        <v>400</v>
      </c>
      <c r="E47" s="216"/>
      <c r="F47" s="216" t="n">
        <v>1</v>
      </c>
      <c r="G47" s="216" t="n">
        <v>1</v>
      </c>
    </row>
    <row r="48" customFormat="false" ht="12" hidden="false" customHeight="false" outlineLevel="0" collapsed="false">
      <c r="A48" s="214" t="s">
        <v>365</v>
      </c>
      <c r="B48" s="215" t="s">
        <v>275</v>
      </c>
      <c r="C48" s="216" t="s">
        <v>400</v>
      </c>
      <c r="D48" s="216" t="s">
        <v>400</v>
      </c>
      <c r="E48" s="216"/>
      <c r="F48" s="216" t="n">
        <v>1</v>
      </c>
      <c r="G48" s="216" t="n">
        <v>1</v>
      </c>
    </row>
    <row r="49" customFormat="false" ht="12" hidden="false" customHeight="false" outlineLevel="0" collapsed="false">
      <c r="A49" s="214" t="s">
        <v>365</v>
      </c>
      <c r="B49" s="215" t="s">
        <v>367</v>
      </c>
      <c r="C49" s="216" t="s">
        <v>400</v>
      </c>
      <c r="D49" s="216" t="s">
        <v>400</v>
      </c>
      <c r="E49" s="216"/>
      <c r="F49" s="216" t="n">
        <v>1</v>
      </c>
      <c r="G49" s="216" t="n">
        <v>1</v>
      </c>
    </row>
    <row r="50" customFormat="false" ht="12" hidden="false" customHeight="false" outlineLevel="0" collapsed="false">
      <c r="A50" s="214" t="s">
        <v>365</v>
      </c>
      <c r="B50" s="215" t="s">
        <v>226</v>
      </c>
      <c r="C50" s="216" t="s">
        <v>400</v>
      </c>
      <c r="D50" s="216" t="s">
        <v>400</v>
      </c>
      <c r="E50" s="216"/>
      <c r="F50" s="216" t="n">
        <v>1</v>
      </c>
      <c r="G50" s="216" t="n">
        <v>1</v>
      </c>
    </row>
    <row r="51" customFormat="false" ht="12" hidden="false" customHeight="false" outlineLevel="0" collapsed="false">
      <c r="A51" s="214" t="s">
        <v>365</v>
      </c>
      <c r="B51" s="215" t="s">
        <v>395</v>
      </c>
      <c r="C51" s="216" t="s">
        <v>400</v>
      </c>
      <c r="D51" s="216" t="s">
        <v>400</v>
      </c>
      <c r="E51" s="216"/>
      <c r="F51" s="216" t="n">
        <v>1</v>
      </c>
      <c r="G51" s="216" t="n">
        <v>1</v>
      </c>
    </row>
    <row r="52" customFormat="false" ht="12" hidden="false" customHeight="false" outlineLevel="0" collapsed="false">
      <c r="A52" s="214" t="s">
        <v>368</v>
      </c>
      <c r="B52" s="215" t="s">
        <v>388</v>
      </c>
      <c r="C52" s="216" t="n">
        <v>68</v>
      </c>
      <c r="D52" s="216" t="n">
        <v>68</v>
      </c>
      <c r="E52" s="216"/>
      <c r="F52" s="216" t="n">
        <v>223</v>
      </c>
      <c r="G52" s="216" t="n">
        <v>223</v>
      </c>
    </row>
    <row r="53" customFormat="false" ht="12" hidden="false" customHeight="false" outlineLevel="0" collapsed="false">
      <c r="A53" s="214" t="s">
        <v>368</v>
      </c>
      <c r="B53" s="215" t="s">
        <v>235</v>
      </c>
      <c r="C53" s="216" t="n">
        <v>13</v>
      </c>
      <c r="D53" s="216" t="n">
        <v>13</v>
      </c>
      <c r="E53" s="216"/>
      <c r="F53" s="216" t="n">
        <v>34</v>
      </c>
      <c r="G53" s="216" t="n">
        <v>34</v>
      </c>
    </row>
    <row r="54" customFormat="false" ht="12" hidden="false" customHeight="false" outlineLevel="0" collapsed="false">
      <c r="A54" s="214" t="s">
        <v>368</v>
      </c>
      <c r="B54" s="215" t="s">
        <v>360</v>
      </c>
      <c r="C54" s="216" t="n">
        <v>5</v>
      </c>
      <c r="D54" s="216" t="n">
        <v>5</v>
      </c>
      <c r="E54" s="216"/>
      <c r="F54" s="216" t="n">
        <v>16</v>
      </c>
      <c r="G54" s="216" t="n">
        <v>16</v>
      </c>
    </row>
    <row r="55" customFormat="false" ht="24" hidden="false" customHeight="false" outlineLevel="0" collapsed="false">
      <c r="A55" s="214" t="s">
        <v>368</v>
      </c>
      <c r="B55" s="215" t="s">
        <v>366</v>
      </c>
      <c r="C55" s="216" t="n">
        <v>3</v>
      </c>
      <c r="D55" s="216" t="n">
        <v>3</v>
      </c>
      <c r="E55" s="216"/>
      <c r="F55" s="216" t="n">
        <v>19</v>
      </c>
      <c r="G55" s="216" t="n">
        <v>19</v>
      </c>
    </row>
    <row r="56" customFormat="false" ht="12" hidden="false" customHeight="false" outlineLevel="0" collapsed="false">
      <c r="A56" s="214" t="s">
        <v>368</v>
      </c>
      <c r="B56" s="215" t="s">
        <v>367</v>
      </c>
      <c r="C56" s="216" t="n">
        <v>3</v>
      </c>
      <c r="D56" s="216" t="n">
        <v>3</v>
      </c>
      <c r="E56" s="216"/>
      <c r="F56" s="216" t="n">
        <v>6</v>
      </c>
      <c r="G56" s="216" t="n">
        <v>6</v>
      </c>
    </row>
    <row r="57" customFormat="false" ht="12" hidden="false" customHeight="false" outlineLevel="0" collapsed="false">
      <c r="A57" s="214" t="s">
        <v>368</v>
      </c>
      <c r="B57" s="215" t="s">
        <v>251</v>
      </c>
      <c r="C57" s="216" t="n">
        <v>1</v>
      </c>
      <c r="D57" s="216" t="n">
        <v>1</v>
      </c>
      <c r="E57" s="216"/>
      <c r="F57" s="216" t="n">
        <v>2</v>
      </c>
      <c r="G57" s="216" t="n">
        <v>2</v>
      </c>
    </row>
    <row r="58" customFormat="false" ht="12" hidden="false" customHeight="false" outlineLevel="0" collapsed="false">
      <c r="A58" s="214" t="s">
        <v>368</v>
      </c>
      <c r="B58" s="215" t="s">
        <v>198</v>
      </c>
      <c r="C58" s="216" t="n">
        <v>1</v>
      </c>
      <c r="D58" s="216" t="n">
        <v>1</v>
      </c>
      <c r="E58" s="216"/>
      <c r="F58" s="216" t="n">
        <v>20</v>
      </c>
      <c r="G58" s="216" t="n">
        <v>20</v>
      </c>
    </row>
    <row r="59" customFormat="false" ht="12" hidden="false" customHeight="false" outlineLevel="0" collapsed="false">
      <c r="A59" s="214" t="s">
        <v>368</v>
      </c>
      <c r="B59" s="215" t="s">
        <v>359</v>
      </c>
      <c r="C59" s="216" t="n">
        <v>1</v>
      </c>
      <c r="D59" s="216" t="n">
        <v>1</v>
      </c>
      <c r="E59" s="216"/>
      <c r="F59" s="216" t="n">
        <v>7</v>
      </c>
      <c r="G59" s="216" t="n">
        <v>7</v>
      </c>
    </row>
    <row r="60" customFormat="false" ht="12" hidden="false" customHeight="false" outlineLevel="0" collapsed="false">
      <c r="A60" s="214" t="s">
        <v>368</v>
      </c>
      <c r="B60" s="215" t="s">
        <v>372</v>
      </c>
      <c r="C60" s="216" t="n">
        <v>1</v>
      </c>
      <c r="D60" s="216" t="n">
        <v>1</v>
      </c>
      <c r="E60" s="216"/>
      <c r="F60" s="216" t="n">
        <v>1</v>
      </c>
      <c r="G60" s="216" t="n">
        <v>1</v>
      </c>
    </row>
    <row r="61" customFormat="false" ht="12" hidden="false" customHeight="false" outlineLevel="0" collapsed="false">
      <c r="A61" s="214" t="s">
        <v>368</v>
      </c>
      <c r="B61" s="215" t="s">
        <v>275</v>
      </c>
      <c r="C61" s="216" t="s">
        <v>400</v>
      </c>
      <c r="D61" s="216" t="s">
        <v>400</v>
      </c>
      <c r="E61" s="216"/>
      <c r="F61" s="216" t="n">
        <v>2</v>
      </c>
      <c r="G61" s="216" t="n">
        <v>2</v>
      </c>
    </row>
    <row r="62" customFormat="false" ht="12" hidden="false" customHeight="false" outlineLevel="0" collapsed="false">
      <c r="A62" s="214" t="s">
        <v>368</v>
      </c>
      <c r="B62" s="215" t="s">
        <v>214</v>
      </c>
      <c r="C62" s="216" t="s">
        <v>400</v>
      </c>
      <c r="D62" s="216" t="s">
        <v>400</v>
      </c>
      <c r="E62" s="216"/>
      <c r="F62" s="216" t="n">
        <v>5</v>
      </c>
      <c r="G62" s="216" t="n">
        <v>5</v>
      </c>
    </row>
    <row r="63" customFormat="false" ht="12" hidden="false" customHeight="false" outlineLevel="0" collapsed="false">
      <c r="A63" s="214" t="s">
        <v>368</v>
      </c>
      <c r="B63" s="215" t="s">
        <v>375</v>
      </c>
      <c r="C63" s="216" t="s">
        <v>400</v>
      </c>
      <c r="D63" s="216" t="s">
        <v>400</v>
      </c>
      <c r="E63" s="216"/>
      <c r="F63" s="216" t="n">
        <v>5</v>
      </c>
      <c r="G63" s="216" t="n">
        <v>5</v>
      </c>
    </row>
    <row r="64" customFormat="false" ht="12" hidden="false" customHeight="false" outlineLevel="0" collapsed="false">
      <c r="A64" s="214" t="s">
        <v>368</v>
      </c>
      <c r="B64" s="215" t="s">
        <v>397</v>
      </c>
      <c r="C64" s="216" t="s">
        <v>400</v>
      </c>
      <c r="D64" s="216" t="s">
        <v>400</v>
      </c>
      <c r="E64" s="216"/>
      <c r="F64" s="216" t="n">
        <v>1</v>
      </c>
      <c r="G64" s="216" t="n">
        <v>1</v>
      </c>
    </row>
    <row r="65" customFormat="false" ht="12" hidden="false" customHeight="false" outlineLevel="0" collapsed="false">
      <c r="A65" s="214" t="s">
        <v>368</v>
      </c>
      <c r="B65" s="215" t="s">
        <v>389</v>
      </c>
      <c r="C65" s="216" t="s">
        <v>400</v>
      </c>
      <c r="D65" s="216" t="s">
        <v>400</v>
      </c>
      <c r="E65" s="216"/>
      <c r="F65" s="216" t="n">
        <v>1</v>
      </c>
      <c r="G65" s="216" t="n">
        <v>1</v>
      </c>
    </row>
    <row r="66" customFormat="false" ht="12" hidden="false" customHeight="false" outlineLevel="0" collapsed="false">
      <c r="A66" s="214" t="s">
        <v>368</v>
      </c>
      <c r="B66" s="215" t="s">
        <v>384</v>
      </c>
      <c r="C66" s="216" t="s">
        <v>400</v>
      </c>
      <c r="D66" s="216" t="s">
        <v>400</v>
      </c>
      <c r="E66" s="216"/>
      <c r="F66" s="216" t="n">
        <v>2</v>
      </c>
      <c r="G66" s="216" t="n">
        <v>2</v>
      </c>
    </row>
    <row r="67" customFormat="false" ht="12" hidden="false" customHeight="false" outlineLevel="0" collapsed="false">
      <c r="A67" s="214" t="s">
        <v>368</v>
      </c>
      <c r="B67" s="215" t="s">
        <v>364</v>
      </c>
      <c r="C67" s="216" t="s">
        <v>400</v>
      </c>
      <c r="D67" s="216" t="s">
        <v>400</v>
      </c>
      <c r="E67" s="216"/>
      <c r="F67" s="216" t="n">
        <v>2</v>
      </c>
      <c r="G67" s="216" t="n">
        <v>2</v>
      </c>
    </row>
    <row r="68" customFormat="false" ht="12" hidden="false" customHeight="false" outlineLevel="0" collapsed="false">
      <c r="A68" s="214" t="s">
        <v>369</v>
      </c>
      <c r="B68" s="215" t="s">
        <v>388</v>
      </c>
      <c r="C68" s="216" t="n">
        <v>115</v>
      </c>
      <c r="D68" s="216" t="n">
        <v>115</v>
      </c>
      <c r="E68" s="216"/>
      <c r="F68" s="216" t="n">
        <v>494</v>
      </c>
      <c r="G68" s="216" t="n">
        <v>494</v>
      </c>
    </row>
    <row r="69" customFormat="false" ht="24" hidden="false" customHeight="false" outlineLevel="0" collapsed="false">
      <c r="A69" s="214" t="s">
        <v>369</v>
      </c>
      <c r="B69" s="215" t="s">
        <v>366</v>
      </c>
      <c r="C69" s="216" t="n">
        <v>7</v>
      </c>
      <c r="D69" s="216" t="n">
        <v>7</v>
      </c>
      <c r="E69" s="216"/>
      <c r="F69" s="216" t="n">
        <v>25</v>
      </c>
      <c r="G69" s="216" t="n">
        <v>25</v>
      </c>
    </row>
    <row r="70" customFormat="false" ht="12" hidden="false" customHeight="false" outlineLevel="0" collapsed="false">
      <c r="A70" s="214" t="s">
        <v>369</v>
      </c>
      <c r="B70" s="215" t="s">
        <v>198</v>
      </c>
      <c r="C70" s="216" t="n">
        <v>4</v>
      </c>
      <c r="D70" s="216" t="n">
        <v>4</v>
      </c>
      <c r="E70" s="216"/>
      <c r="F70" s="216" t="n">
        <v>48</v>
      </c>
      <c r="G70" s="216" t="n">
        <v>48</v>
      </c>
    </row>
    <row r="71" customFormat="false" ht="12" hidden="false" customHeight="false" outlineLevel="0" collapsed="false">
      <c r="A71" s="214" t="s">
        <v>369</v>
      </c>
      <c r="B71" s="215" t="s">
        <v>360</v>
      </c>
      <c r="C71" s="216" t="n">
        <v>4</v>
      </c>
      <c r="D71" s="216" t="n">
        <v>4</v>
      </c>
      <c r="E71" s="216"/>
      <c r="F71" s="216" t="n">
        <v>17</v>
      </c>
      <c r="G71" s="216" t="n">
        <v>17</v>
      </c>
    </row>
    <row r="72" customFormat="false" ht="12" hidden="false" customHeight="false" outlineLevel="0" collapsed="false">
      <c r="A72" s="214" t="s">
        <v>369</v>
      </c>
      <c r="B72" s="215" t="s">
        <v>367</v>
      </c>
      <c r="C72" s="216" t="n">
        <v>3</v>
      </c>
      <c r="D72" s="216" t="n">
        <v>3</v>
      </c>
      <c r="E72" s="216"/>
      <c r="F72" s="216" t="n">
        <v>11</v>
      </c>
      <c r="G72" s="216" t="n">
        <v>11</v>
      </c>
    </row>
    <row r="73" customFormat="false" ht="12" hidden="false" customHeight="false" outlineLevel="0" collapsed="false">
      <c r="A73" s="214" t="s">
        <v>369</v>
      </c>
      <c r="B73" s="215" t="s">
        <v>235</v>
      </c>
      <c r="C73" s="216" t="n">
        <v>3</v>
      </c>
      <c r="D73" s="216" t="n">
        <v>3</v>
      </c>
      <c r="E73" s="216"/>
      <c r="F73" s="216" t="n">
        <v>39</v>
      </c>
      <c r="G73" s="216" t="n">
        <v>39</v>
      </c>
    </row>
    <row r="74" customFormat="false" ht="12" hidden="false" customHeight="false" outlineLevel="0" collapsed="false">
      <c r="A74" s="214" t="s">
        <v>369</v>
      </c>
      <c r="B74" s="215" t="s">
        <v>359</v>
      </c>
      <c r="C74" s="216" t="n">
        <v>2</v>
      </c>
      <c r="D74" s="216" t="n">
        <v>2</v>
      </c>
      <c r="E74" s="216"/>
      <c r="F74" s="216" t="n">
        <v>11</v>
      </c>
      <c r="G74" s="216" t="n">
        <v>11</v>
      </c>
    </row>
    <row r="75" customFormat="false" ht="12" hidden="false" customHeight="false" outlineLevel="0" collapsed="false">
      <c r="A75" s="214" t="s">
        <v>369</v>
      </c>
      <c r="B75" s="215" t="s">
        <v>275</v>
      </c>
      <c r="C75" s="216" t="n">
        <v>1</v>
      </c>
      <c r="D75" s="216" t="n">
        <v>1</v>
      </c>
      <c r="E75" s="216"/>
      <c r="F75" s="216" t="n">
        <v>8</v>
      </c>
      <c r="G75" s="216" t="n">
        <v>8</v>
      </c>
    </row>
    <row r="76" customFormat="false" ht="12" hidden="false" customHeight="false" outlineLevel="0" collapsed="false">
      <c r="A76" s="214" t="s">
        <v>369</v>
      </c>
      <c r="B76" s="215" t="s">
        <v>214</v>
      </c>
      <c r="C76" s="216" t="n">
        <v>1</v>
      </c>
      <c r="D76" s="216" t="n">
        <v>1</v>
      </c>
      <c r="E76" s="216"/>
      <c r="F76" s="216" t="n">
        <v>8</v>
      </c>
      <c r="G76" s="216" t="n">
        <v>8</v>
      </c>
    </row>
    <row r="77" customFormat="false" ht="12" hidden="false" customHeight="false" outlineLevel="0" collapsed="false">
      <c r="A77" s="214" t="s">
        <v>369</v>
      </c>
      <c r="B77" s="215" t="s">
        <v>193</v>
      </c>
      <c r="C77" s="216" t="n">
        <v>1</v>
      </c>
      <c r="D77" s="216" t="n">
        <v>1</v>
      </c>
      <c r="E77" s="216"/>
      <c r="F77" s="216" t="n">
        <v>1</v>
      </c>
      <c r="G77" s="216" t="n">
        <v>1</v>
      </c>
    </row>
    <row r="78" customFormat="false" ht="12" hidden="false" customHeight="false" outlineLevel="0" collapsed="false">
      <c r="A78" s="214" t="s">
        <v>369</v>
      </c>
      <c r="B78" s="215" t="s">
        <v>375</v>
      </c>
      <c r="C78" s="216" t="n">
        <v>1</v>
      </c>
      <c r="D78" s="216" t="n">
        <v>1</v>
      </c>
      <c r="E78" s="216"/>
      <c r="F78" s="216" t="n">
        <v>5</v>
      </c>
      <c r="G78" s="216" t="n">
        <v>5</v>
      </c>
    </row>
    <row r="79" customFormat="false" ht="12" hidden="false" customHeight="false" outlineLevel="0" collapsed="false">
      <c r="A79" s="214" t="s">
        <v>369</v>
      </c>
      <c r="B79" s="215" t="s">
        <v>389</v>
      </c>
      <c r="C79" s="216" t="n">
        <v>1</v>
      </c>
      <c r="D79" s="216" t="n">
        <v>1</v>
      </c>
      <c r="E79" s="216"/>
      <c r="F79" s="216" t="n">
        <v>2</v>
      </c>
      <c r="G79" s="216" t="n">
        <v>2</v>
      </c>
    </row>
    <row r="80" customFormat="false" ht="12" hidden="false" customHeight="false" outlineLevel="0" collapsed="false">
      <c r="A80" s="214" t="s">
        <v>369</v>
      </c>
      <c r="B80" s="215" t="s">
        <v>372</v>
      </c>
      <c r="C80" s="216" t="n">
        <v>1</v>
      </c>
      <c r="D80" s="216" t="n">
        <v>1</v>
      </c>
      <c r="E80" s="216"/>
      <c r="F80" s="216" t="n">
        <v>12</v>
      </c>
      <c r="G80" s="216" t="n">
        <v>12</v>
      </c>
    </row>
    <row r="81" customFormat="false" ht="12" hidden="false" customHeight="false" outlineLevel="0" collapsed="false">
      <c r="A81" s="214" t="s">
        <v>369</v>
      </c>
      <c r="B81" s="215" t="s">
        <v>251</v>
      </c>
      <c r="C81" s="216" t="s">
        <v>400</v>
      </c>
      <c r="D81" s="216" t="s">
        <v>400</v>
      </c>
      <c r="E81" s="216"/>
      <c r="F81" s="216" t="n">
        <v>2</v>
      </c>
      <c r="G81" s="216" t="n">
        <v>2</v>
      </c>
    </row>
    <row r="82" customFormat="false" ht="12" hidden="false" customHeight="false" outlineLevel="0" collapsed="false">
      <c r="A82" s="214" t="s">
        <v>369</v>
      </c>
      <c r="B82" s="215" t="s">
        <v>243</v>
      </c>
      <c r="C82" s="216" t="s">
        <v>400</v>
      </c>
      <c r="D82" s="216" t="s">
        <v>400</v>
      </c>
      <c r="E82" s="216"/>
      <c r="F82" s="216" t="n">
        <v>1</v>
      </c>
      <c r="G82" s="216" t="n">
        <v>1</v>
      </c>
    </row>
    <row r="83" customFormat="false" ht="12" hidden="false" customHeight="false" outlineLevel="0" collapsed="false">
      <c r="A83" s="214" t="s">
        <v>369</v>
      </c>
      <c r="B83" s="215" t="s">
        <v>318</v>
      </c>
      <c r="C83" s="216" t="s">
        <v>400</v>
      </c>
      <c r="D83" s="216" t="s">
        <v>400</v>
      </c>
      <c r="E83" s="216"/>
      <c r="F83" s="216" t="n">
        <v>2</v>
      </c>
      <c r="G83" s="216" t="n">
        <v>2</v>
      </c>
    </row>
    <row r="84" customFormat="false" ht="12" hidden="false" customHeight="false" outlineLevel="0" collapsed="false">
      <c r="A84" s="214" t="s">
        <v>369</v>
      </c>
      <c r="B84" s="215" t="s">
        <v>371</v>
      </c>
      <c r="C84" s="216" t="s">
        <v>400</v>
      </c>
      <c r="D84" s="216" t="s">
        <v>400</v>
      </c>
      <c r="E84" s="216"/>
      <c r="F84" s="216" t="n">
        <v>2</v>
      </c>
      <c r="G84" s="216" t="n">
        <v>2</v>
      </c>
    </row>
    <row r="85" customFormat="false" ht="12" hidden="false" customHeight="false" outlineLevel="0" collapsed="false">
      <c r="A85" s="214" t="s">
        <v>369</v>
      </c>
      <c r="B85" s="215" t="s">
        <v>384</v>
      </c>
      <c r="C85" s="216" t="s">
        <v>400</v>
      </c>
      <c r="D85" s="216" t="s">
        <v>400</v>
      </c>
      <c r="E85" s="216"/>
      <c r="F85" s="216" t="n">
        <v>2</v>
      </c>
      <c r="G85" s="216" t="n">
        <v>2</v>
      </c>
    </row>
    <row r="86" customFormat="false" ht="12" hidden="false" customHeight="false" outlineLevel="0" collapsed="false">
      <c r="A86" s="214" t="s">
        <v>369</v>
      </c>
      <c r="B86" s="215" t="s">
        <v>362</v>
      </c>
      <c r="C86" s="216" t="s">
        <v>400</v>
      </c>
      <c r="D86" s="216" t="s">
        <v>400</v>
      </c>
      <c r="E86" s="216"/>
      <c r="F86" s="216" t="n">
        <v>2</v>
      </c>
      <c r="G86" s="216" t="n">
        <v>2</v>
      </c>
    </row>
    <row r="87" customFormat="false" ht="12" hidden="false" customHeight="false" outlineLevel="0" collapsed="false">
      <c r="A87" s="214" t="s">
        <v>369</v>
      </c>
      <c r="B87" s="215" t="s">
        <v>399</v>
      </c>
      <c r="C87" s="216" t="s">
        <v>400</v>
      </c>
      <c r="D87" s="216" t="s">
        <v>400</v>
      </c>
      <c r="E87" s="216"/>
      <c r="F87" s="216" t="n">
        <v>1</v>
      </c>
      <c r="G87" s="216" t="n">
        <v>1</v>
      </c>
    </row>
    <row r="88" customFormat="false" ht="12" hidden="false" customHeight="false" outlineLevel="0" collapsed="false">
      <c r="A88" s="214" t="s">
        <v>370</v>
      </c>
      <c r="B88" s="215" t="s">
        <v>388</v>
      </c>
      <c r="C88" s="216" t="n">
        <v>75</v>
      </c>
      <c r="D88" s="216" t="n">
        <v>75</v>
      </c>
      <c r="E88" s="216"/>
      <c r="F88" s="216" t="n">
        <v>330</v>
      </c>
      <c r="G88" s="216" t="n">
        <v>330</v>
      </c>
    </row>
    <row r="89" customFormat="false" ht="12" hidden="false" customHeight="false" outlineLevel="0" collapsed="false">
      <c r="A89" s="214" t="s">
        <v>370</v>
      </c>
      <c r="B89" s="215" t="s">
        <v>235</v>
      </c>
      <c r="C89" s="216" t="n">
        <v>9</v>
      </c>
      <c r="D89" s="216" t="n">
        <v>9</v>
      </c>
      <c r="E89" s="216"/>
      <c r="F89" s="216" t="n">
        <v>41</v>
      </c>
      <c r="G89" s="216" t="n">
        <v>41</v>
      </c>
    </row>
    <row r="90" customFormat="false" ht="12" hidden="false" customHeight="false" outlineLevel="0" collapsed="false">
      <c r="A90" s="214" t="s">
        <v>370</v>
      </c>
      <c r="B90" s="215" t="s">
        <v>198</v>
      </c>
      <c r="C90" s="216" t="n">
        <v>3</v>
      </c>
      <c r="D90" s="216" t="n">
        <v>3</v>
      </c>
      <c r="E90" s="216"/>
      <c r="F90" s="216" t="n">
        <v>40</v>
      </c>
      <c r="G90" s="216" t="n">
        <v>40</v>
      </c>
    </row>
    <row r="91" customFormat="false" ht="12" hidden="false" customHeight="false" outlineLevel="0" collapsed="false">
      <c r="A91" s="214" t="s">
        <v>370</v>
      </c>
      <c r="B91" s="215" t="s">
        <v>367</v>
      </c>
      <c r="C91" s="216" t="n">
        <v>2</v>
      </c>
      <c r="D91" s="216" t="n">
        <v>2</v>
      </c>
      <c r="E91" s="216"/>
      <c r="F91" s="216" t="n">
        <v>6</v>
      </c>
      <c r="G91" s="216" t="n">
        <v>6</v>
      </c>
    </row>
    <row r="92" customFormat="false" ht="12" hidden="false" customHeight="false" outlineLevel="0" collapsed="false">
      <c r="A92" s="214" t="s">
        <v>370</v>
      </c>
      <c r="B92" s="215" t="s">
        <v>251</v>
      </c>
      <c r="C92" s="216" t="n">
        <v>1</v>
      </c>
      <c r="D92" s="216" t="n">
        <v>1</v>
      </c>
      <c r="E92" s="216"/>
      <c r="F92" s="216" t="n">
        <v>2</v>
      </c>
      <c r="G92" s="216" t="n">
        <v>2</v>
      </c>
    </row>
    <row r="93" customFormat="false" ht="12" hidden="false" customHeight="false" outlineLevel="0" collapsed="false">
      <c r="A93" s="214" t="s">
        <v>370</v>
      </c>
      <c r="B93" s="215" t="s">
        <v>364</v>
      </c>
      <c r="C93" s="216" t="n">
        <v>1</v>
      </c>
      <c r="D93" s="216" t="n">
        <v>1</v>
      </c>
      <c r="E93" s="216"/>
      <c r="F93" s="216" t="s">
        <v>400</v>
      </c>
      <c r="G93" s="216" t="s">
        <v>400</v>
      </c>
    </row>
    <row r="94" customFormat="false" ht="12" hidden="false" customHeight="false" outlineLevel="0" collapsed="false">
      <c r="A94" s="214" t="s">
        <v>370</v>
      </c>
      <c r="B94" s="215" t="s">
        <v>360</v>
      </c>
      <c r="C94" s="216" t="n">
        <v>1</v>
      </c>
      <c r="D94" s="216" t="n">
        <v>1</v>
      </c>
      <c r="E94" s="216"/>
      <c r="F94" s="216" t="n">
        <v>1</v>
      </c>
      <c r="G94" s="216" t="n">
        <v>1</v>
      </c>
    </row>
    <row r="95" customFormat="false" ht="12" hidden="false" customHeight="false" outlineLevel="0" collapsed="false">
      <c r="A95" s="214" t="s">
        <v>370</v>
      </c>
      <c r="B95" s="215" t="s">
        <v>391</v>
      </c>
      <c r="C95" s="216" t="s">
        <v>400</v>
      </c>
      <c r="D95" s="216" t="s">
        <v>400</v>
      </c>
      <c r="E95" s="216"/>
      <c r="F95" s="216" t="n">
        <v>1</v>
      </c>
      <c r="G95" s="216" t="n">
        <v>1</v>
      </c>
    </row>
    <row r="96" customFormat="false" ht="12" hidden="false" customHeight="false" outlineLevel="0" collapsed="false">
      <c r="A96" s="214" t="s">
        <v>370</v>
      </c>
      <c r="B96" s="215" t="s">
        <v>394</v>
      </c>
      <c r="C96" s="216" t="s">
        <v>400</v>
      </c>
      <c r="D96" s="216" t="s">
        <v>400</v>
      </c>
      <c r="E96" s="216"/>
      <c r="F96" s="216" t="n">
        <v>1</v>
      </c>
      <c r="G96" s="216" t="n">
        <v>1</v>
      </c>
    </row>
    <row r="97" customFormat="false" ht="12" hidden="false" customHeight="false" outlineLevel="0" collapsed="false">
      <c r="A97" s="214" t="s">
        <v>370</v>
      </c>
      <c r="B97" s="215" t="s">
        <v>318</v>
      </c>
      <c r="C97" s="216" t="s">
        <v>400</v>
      </c>
      <c r="D97" s="216" t="s">
        <v>400</v>
      </c>
      <c r="E97" s="216"/>
      <c r="F97" s="216" t="n">
        <v>1</v>
      </c>
      <c r="G97" s="216" t="n">
        <v>1</v>
      </c>
    </row>
    <row r="98" customFormat="false" ht="12" hidden="false" customHeight="false" outlineLevel="0" collapsed="false">
      <c r="A98" s="214" t="s">
        <v>370</v>
      </c>
      <c r="B98" s="215" t="s">
        <v>189</v>
      </c>
      <c r="C98" s="216" t="s">
        <v>400</v>
      </c>
      <c r="D98" s="216" t="s">
        <v>400</v>
      </c>
      <c r="E98" s="216"/>
      <c r="F98" s="216" t="n">
        <v>1</v>
      </c>
      <c r="G98" s="216" t="n">
        <v>1</v>
      </c>
    </row>
    <row r="99" customFormat="false" ht="12" hidden="false" customHeight="false" outlineLevel="0" collapsed="false">
      <c r="A99" s="214" t="s">
        <v>370</v>
      </c>
      <c r="B99" s="215" t="s">
        <v>275</v>
      </c>
      <c r="C99" s="216" t="s">
        <v>400</v>
      </c>
      <c r="D99" s="216" t="s">
        <v>400</v>
      </c>
      <c r="E99" s="216"/>
      <c r="F99" s="216" t="n">
        <v>2</v>
      </c>
      <c r="G99" s="216" t="n">
        <v>2</v>
      </c>
    </row>
    <row r="100" customFormat="false" ht="24" hidden="false" customHeight="false" outlineLevel="0" collapsed="false">
      <c r="A100" s="214" t="s">
        <v>370</v>
      </c>
      <c r="B100" s="215" t="s">
        <v>366</v>
      </c>
      <c r="C100" s="216" t="s">
        <v>400</v>
      </c>
      <c r="D100" s="216" t="s">
        <v>400</v>
      </c>
      <c r="E100" s="216"/>
      <c r="F100" s="216" t="n">
        <v>7</v>
      </c>
      <c r="G100" s="216" t="n">
        <v>7</v>
      </c>
    </row>
    <row r="101" customFormat="false" ht="12" hidden="false" customHeight="false" outlineLevel="0" collapsed="false">
      <c r="A101" s="214" t="s">
        <v>370</v>
      </c>
      <c r="B101" s="215" t="s">
        <v>214</v>
      </c>
      <c r="C101" s="216" t="s">
        <v>400</v>
      </c>
      <c r="D101" s="216" t="s">
        <v>400</v>
      </c>
      <c r="E101" s="216"/>
      <c r="F101" s="216" t="n">
        <v>4</v>
      </c>
      <c r="G101" s="216" t="n">
        <v>4</v>
      </c>
    </row>
    <row r="102" customFormat="false" ht="12" hidden="false" customHeight="false" outlineLevel="0" collapsed="false">
      <c r="A102" s="214" t="s">
        <v>370</v>
      </c>
      <c r="B102" s="215" t="s">
        <v>375</v>
      </c>
      <c r="C102" s="216" t="s">
        <v>400</v>
      </c>
      <c r="D102" s="216" t="s">
        <v>400</v>
      </c>
      <c r="E102" s="216"/>
      <c r="F102" s="216" t="n">
        <v>1</v>
      </c>
      <c r="G102" s="216" t="n">
        <v>1</v>
      </c>
    </row>
    <row r="103" customFormat="false" ht="12" hidden="false" customHeight="false" outlineLevel="0" collapsed="false">
      <c r="A103" s="214" t="s">
        <v>370</v>
      </c>
      <c r="B103" s="215" t="s">
        <v>226</v>
      </c>
      <c r="C103" s="216" t="s">
        <v>400</v>
      </c>
      <c r="D103" s="216" t="s">
        <v>400</v>
      </c>
      <c r="E103" s="216"/>
      <c r="F103" s="216" t="n">
        <v>1</v>
      </c>
      <c r="G103" s="216" t="n">
        <v>1</v>
      </c>
    </row>
    <row r="104" customFormat="false" ht="12" hidden="false" customHeight="false" outlineLevel="0" collapsed="false">
      <c r="A104" s="214" t="s">
        <v>370</v>
      </c>
      <c r="B104" s="215" t="s">
        <v>399</v>
      </c>
      <c r="C104" s="216" t="s">
        <v>400</v>
      </c>
      <c r="D104" s="216" t="s">
        <v>400</v>
      </c>
      <c r="E104" s="216"/>
      <c r="F104" s="216" t="n">
        <v>1</v>
      </c>
      <c r="G104" s="216" t="n">
        <v>1</v>
      </c>
    </row>
    <row r="105" customFormat="false" ht="12" hidden="false" customHeight="false" outlineLevel="0" collapsed="false">
      <c r="A105" s="214" t="s">
        <v>370</v>
      </c>
      <c r="B105" s="215" t="s">
        <v>359</v>
      </c>
      <c r="C105" s="216" t="s">
        <v>400</v>
      </c>
      <c r="D105" s="216" t="s">
        <v>400</v>
      </c>
      <c r="E105" s="216"/>
      <c r="F105" s="216" t="n">
        <v>5</v>
      </c>
      <c r="G105" s="216" t="n">
        <v>5</v>
      </c>
    </row>
    <row r="106" customFormat="false" ht="12" hidden="false" customHeight="false" outlineLevel="0" collapsed="false">
      <c r="A106" s="214" t="s">
        <v>370</v>
      </c>
      <c r="B106" s="215" t="s">
        <v>372</v>
      </c>
      <c r="C106" s="216" t="s">
        <v>400</v>
      </c>
      <c r="D106" s="216" t="s">
        <v>400</v>
      </c>
      <c r="E106" s="216"/>
      <c r="F106" s="216" t="n">
        <v>5</v>
      </c>
      <c r="G106" s="216" t="n">
        <v>5</v>
      </c>
    </row>
    <row r="107" customFormat="false" ht="12" hidden="false" customHeight="false" outlineLevel="0" collapsed="false">
      <c r="A107" s="214" t="s">
        <v>349</v>
      </c>
      <c r="B107" s="215" t="s">
        <v>388</v>
      </c>
      <c r="C107" s="216" t="n">
        <v>155</v>
      </c>
      <c r="D107" s="216" t="n">
        <v>155</v>
      </c>
      <c r="E107" s="216"/>
      <c r="F107" s="216" t="n">
        <v>577</v>
      </c>
      <c r="G107" s="216" t="n">
        <v>577</v>
      </c>
    </row>
    <row r="108" customFormat="false" ht="12" hidden="false" customHeight="false" outlineLevel="0" collapsed="false">
      <c r="A108" s="214" t="s">
        <v>349</v>
      </c>
      <c r="B108" s="215" t="s">
        <v>235</v>
      </c>
      <c r="C108" s="216" t="n">
        <v>17</v>
      </c>
      <c r="D108" s="216" t="n">
        <v>17</v>
      </c>
      <c r="E108" s="216"/>
      <c r="F108" s="216" t="n">
        <v>66</v>
      </c>
      <c r="G108" s="216" t="n">
        <v>66</v>
      </c>
    </row>
    <row r="109" customFormat="false" ht="24" hidden="false" customHeight="false" outlineLevel="0" collapsed="false">
      <c r="A109" s="214" t="s">
        <v>349</v>
      </c>
      <c r="B109" s="215" t="s">
        <v>366</v>
      </c>
      <c r="C109" s="216" t="n">
        <v>5</v>
      </c>
      <c r="D109" s="216" t="n">
        <v>5</v>
      </c>
      <c r="E109" s="216"/>
      <c r="F109" s="216" t="n">
        <v>27</v>
      </c>
      <c r="G109" s="216" t="n">
        <v>27</v>
      </c>
    </row>
    <row r="110" customFormat="false" ht="12" hidden="false" customHeight="false" outlineLevel="0" collapsed="false">
      <c r="A110" s="214" t="s">
        <v>349</v>
      </c>
      <c r="B110" s="215" t="s">
        <v>360</v>
      </c>
      <c r="C110" s="216" t="n">
        <v>5</v>
      </c>
      <c r="D110" s="216" t="n">
        <v>5</v>
      </c>
      <c r="E110" s="216"/>
      <c r="F110" s="216" t="n">
        <v>26</v>
      </c>
      <c r="G110" s="216" t="n">
        <v>26</v>
      </c>
    </row>
    <row r="111" customFormat="false" ht="12" hidden="false" customHeight="false" outlineLevel="0" collapsed="false">
      <c r="A111" s="214" t="s">
        <v>349</v>
      </c>
      <c r="B111" s="215" t="s">
        <v>198</v>
      </c>
      <c r="C111" s="216" t="n">
        <v>4</v>
      </c>
      <c r="D111" s="216" t="n">
        <v>4</v>
      </c>
      <c r="E111" s="216"/>
      <c r="F111" s="216" t="n">
        <v>54</v>
      </c>
      <c r="G111" s="216" t="n">
        <v>54</v>
      </c>
    </row>
    <row r="112" customFormat="false" ht="12" hidden="false" customHeight="false" outlineLevel="0" collapsed="false">
      <c r="A112" s="214" t="s">
        <v>349</v>
      </c>
      <c r="B112" s="215" t="s">
        <v>359</v>
      </c>
      <c r="C112" s="216" t="n">
        <v>3</v>
      </c>
      <c r="D112" s="216" t="n">
        <v>3</v>
      </c>
      <c r="E112" s="216"/>
      <c r="F112" s="216" t="n">
        <v>16</v>
      </c>
      <c r="G112" s="216" t="n">
        <v>16</v>
      </c>
    </row>
    <row r="113" customFormat="false" ht="12" hidden="false" customHeight="false" outlineLevel="0" collapsed="false">
      <c r="A113" s="214" t="s">
        <v>349</v>
      </c>
      <c r="B113" s="215" t="s">
        <v>367</v>
      </c>
      <c r="C113" s="216" t="n">
        <v>2</v>
      </c>
      <c r="D113" s="216" t="n">
        <v>2</v>
      </c>
      <c r="E113" s="216"/>
      <c r="F113" s="216" t="n">
        <v>10</v>
      </c>
      <c r="G113" s="216" t="n">
        <v>10</v>
      </c>
    </row>
    <row r="114" customFormat="false" ht="12" hidden="false" customHeight="false" outlineLevel="0" collapsed="false">
      <c r="A114" s="214" t="s">
        <v>349</v>
      </c>
      <c r="B114" s="215" t="s">
        <v>318</v>
      </c>
      <c r="C114" s="216" t="n">
        <v>1</v>
      </c>
      <c r="D114" s="216" t="n">
        <v>1</v>
      </c>
      <c r="E114" s="216"/>
      <c r="F114" s="216" t="n">
        <v>3</v>
      </c>
      <c r="G114" s="216" t="n">
        <v>3</v>
      </c>
    </row>
    <row r="115" customFormat="false" ht="12" hidden="false" customHeight="false" outlineLevel="0" collapsed="false">
      <c r="A115" s="214" t="s">
        <v>349</v>
      </c>
      <c r="B115" s="215" t="s">
        <v>275</v>
      </c>
      <c r="C115" s="216" t="n">
        <v>1</v>
      </c>
      <c r="D115" s="216" t="n">
        <v>1</v>
      </c>
      <c r="E115" s="216"/>
      <c r="F115" s="216" t="n">
        <v>8</v>
      </c>
      <c r="G115" s="216" t="n">
        <v>8</v>
      </c>
    </row>
    <row r="116" customFormat="false" ht="12" hidden="false" customHeight="false" outlineLevel="0" collapsed="false">
      <c r="A116" s="214" t="s">
        <v>349</v>
      </c>
      <c r="B116" s="215" t="s">
        <v>214</v>
      </c>
      <c r="C116" s="216" t="n">
        <v>1</v>
      </c>
      <c r="D116" s="216" t="n">
        <v>1</v>
      </c>
      <c r="E116" s="216"/>
      <c r="F116" s="216" t="n">
        <v>15</v>
      </c>
      <c r="G116" s="216" t="n">
        <v>15</v>
      </c>
    </row>
    <row r="117" customFormat="false" ht="12" hidden="false" customHeight="false" outlineLevel="0" collapsed="false">
      <c r="A117" s="214" t="s">
        <v>349</v>
      </c>
      <c r="B117" s="215" t="s">
        <v>375</v>
      </c>
      <c r="C117" s="216" t="n">
        <v>1</v>
      </c>
      <c r="D117" s="216" t="n">
        <v>1</v>
      </c>
      <c r="E117" s="216"/>
      <c r="F117" s="216" t="n">
        <v>10</v>
      </c>
      <c r="G117" s="216" t="n">
        <v>10</v>
      </c>
    </row>
    <row r="118" customFormat="false" ht="12" hidden="false" customHeight="false" outlineLevel="0" collapsed="false">
      <c r="A118" s="214" t="s">
        <v>349</v>
      </c>
      <c r="B118" s="215" t="s">
        <v>364</v>
      </c>
      <c r="C118" s="216" t="n">
        <v>1</v>
      </c>
      <c r="D118" s="216" t="n">
        <v>1</v>
      </c>
      <c r="E118" s="216"/>
      <c r="F118" s="216" t="n">
        <v>2</v>
      </c>
      <c r="G118" s="216" t="n">
        <v>2</v>
      </c>
    </row>
    <row r="119" customFormat="false" ht="12" hidden="false" customHeight="false" outlineLevel="0" collapsed="false">
      <c r="A119" s="214" t="s">
        <v>349</v>
      </c>
      <c r="B119" s="215" t="s">
        <v>372</v>
      </c>
      <c r="C119" s="216" t="n">
        <v>1</v>
      </c>
      <c r="D119" s="216" t="n">
        <v>1</v>
      </c>
      <c r="E119" s="216"/>
      <c r="F119" s="216" t="n">
        <v>11</v>
      </c>
      <c r="G119" s="216" t="n">
        <v>11</v>
      </c>
    </row>
    <row r="120" customFormat="false" ht="12" hidden="false" customHeight="false" outlineLevel="0" collapsed="false">
      <c r="A120" s="214" t="s">
        <v>349</v>
      </c>
      <c r="B120" s="215" t="s">
        <v>251</v>
      </c>
      <c r="C120" s="216" t="s">
        <v>400</v>
      </c>
      <c r="D120" s="216" t="s">
        <v>400</v>
      </c>
      <c r="E120" s="216"/>
      <c r="F120" s="216" t="n">
        <v>2</v>
      </c>
      <c r="G120" s="216" t="n">
        <v>2</v>
      </c>
    </row>
    <row r="121" customFormat="false" ht="12" hidden="false" customHeight="false" outlineLevel="0" collapsed="false">
      <c r="A121" s="214" t="s">
        <v>349</v>
      </c>
      <c r="B121" s="215" t="s">
        <v>243</v>
      </c>
      <c r="C121" s="216" t="s">
        <v>400</v>
      </c>
      <c r="D121" s="216" t="s">
        <v>400</v>
      </c>
      <c r="E121" s="216"/>
      <c r="F121" s="216" t="n">
        <v>1</v>
      </c>
      <c r="G121" s="216" t="n">
        <v>1</v>
      </c>
    </row>
    <row r="122" customFormat="false" ht="12" hidden="false" customHeight="false" outlineLevel="0" collapsed="false">
      <c r="A122" s="214" t="s">
        <v>349</v>
      </c>
      <c r="B122" s="215" t="s">
        <v>394</v>
      </c>
      <c r="C122" s="216" t="s">
        <v>400</v>
      </c>
      <c r="D122" s="216" t="s">
        <v>400</v>
      </c>
      <c r="E122" s="216"/>
      <c r="F122" s="216" t="n">
        <v>1</v>
      </c>
      <c r="G122" s="216" t="n">
        <v>1</v>
      </c>
    </row>
    <row r="123" customFormat="false" ht="12" hidden="false" customHeight="false" outlineLevel="0" collapsed="false">
      <c r="A123" s="214" t="s">
        <v>349</v>
      </c>
      <c r="B123" s="215" t="s">
        <v>189</v>
      </c>
      <c r="C123" s="216" t="s">
        <v>400</v>
      </c>
      <c r="D123" s="216" t="s">
        <v>400</v>
      </c>
      <c r="E123" s="216"/>
      <c r="F123" s="216" t="n">
        <v>1</v>
      </c>
      <c r="G123" s="216" t="n">
        <v>1</v>
      </c>
    </row>
    <row r="124" customFormat="false" ht="12" hidden="false" customHeight="false" outlineLevel="0" collapsed="false">
      <c r="A124" s="214" t="s">
        <v>349</v>
      </c>
      <c r="B124" s="215" t="s">
        <v>371</v>
      </c>
      <c r="C124" s="216" t="s">
        <v>400</v>
      </c>
      <c r="D124" s="216" t="s">
        <v>400</v>
      </c>
      <c r="E124" s="216"/>
      <c r="F124" s="216" t="n">
        <v>1</v>
      </c>
      <c r="G124" s="216" t="n">
        <v>1</v>
      </c>
    </row>
    <row r="125" customFormat="false" ht="12" hidden="false" customHeight="false" outlineLevel="0" collapsed="false">
      <c r="A125" s="214" t="s">
        <v>349</v>
      </c>
      <c r="B125" s="215" t="s">
        <v>397</v>
      </c>
      <c r="C125" s="216" t="s">
        <v>400</v>
      </c>
      <c r="D125" s="216" t="s">
        <v>400</v>
      </c>
      <c r="E125" s="216"/>
      <c r="F125" s="216" t="n">
        <v>1</v>
      </c>
      <c r="G125" s="216" t="n">
        <v>1</v>
      </c>
    </row>
    <row r="126" customFormat="false" ht="12" hidden="false" customHeight="false" outlineLevel="0" collapsed="false">
      <c r="A126" s="214" t="s">
        <v>349</v>
      </c>
      <c r="B126" s="215" t="s">
        <v>226</v>
      </c>
      <c r="C126" s="216" t="s">
        <v>400</v>
      </c>
      <c r="D126" s="216" t="s">
        <v>400</v>
      </c>
      <c r="E126" s="216"/>
      <c r="F126" s="216" t="n">
        <v>2</v>
      </c>
      <c r="G126" s="216" t="n">
        <v>2</v>
      </c>
    </row>
    <row r="127" customFormat="false" ht="12" hidden="false" customHeight="false" outlineLevel="0" collapsed="false">
      <c r="A127" s="214" t="s">
        <v>349</v>
      </c>
      <c r="B127" s="215" t="s">
        <v>395</v>
      </c>
      <c r="C127" s="216" t="s">
        <v>400</v>
      </c>
      <c r="D127" s="216" t="s">
        <v>400</v>
      </c>
      <c r="E127" s="216"/>
      <c r="F127" s="216" t="n">
        <v>1</v>
      </c>
      <c r="G127" s="216" t="n">
        <v>1</v>
      </c>
    </row>
    <row r="128" customFormat="false" ht="12" hidden="false" customHeight="false" outlineLevel="0" collapsed="false">
      <c r="A128" s="214" t="s">
        <v>349</v>
      </c>
      <c r="B128" s="215" t="s">
        <v>389</v>
      </c>
      <c r="C128" s="216" t="s">
        <v>400</v>
      </c>
      <c r="D128" s="216" t="s">
        <v>400</v>
      </c>
      <c r="E128" s="216"/>
      <c r="F128" s="216" t="n">
        <v>2</v>
      </c>
      <c r="G128" s="216" t="n">
        <v>2</v>
      </c>
    </row>
    <row r="129" customFormat="false" ht="12" hidden="false" customHeight="false" outlineLevel="0" collapsed="false">
      <c r="A129" s="214" t="s">
        <v>349</v>
      </c>
      <c r="B129" s="215" t="s">
        <v>362</v>
      </c>
      <c r="C129" s="216" t="s">
        <v>400</v>
      </c>
      <c r="D129" s="216" t="s">
        <v>400</v>
      </c>
      <c r="E129" s="216"/>
      <c r="F129" s="216" t="n">
        <v>1</v>
      </c>
      <c r="G129" s="216" t="n">
        <v>1</v>
      </c>
    </row>
    <row r="130" customFormat="false" ht="12" hidden="false" customHeight="false" outlineLevel="0" collapsed="false">
      <c r="A130" s="214" t="s">
        <v>349</v>
      </c>
      <c r="B130" s="215" t="s">
        <v>399</v>
      </c>
      <c r="C130" s="216" t="s">
        <v>400</v>
      </c>
      <c r="D130" s="216" t="s">
        <v>400</v>
      </c>
      <c r="E130" s="216"/>
      <c r="F130" s="216" t="n">
        <v>1</v>
      </c>
      <c r="G130" s="216" t="n">
        <v>1</v>
      </c>
    </row>
    <row r="131" customFormat="false" ht="12" hidden="false" customHeight="false" outlineLevel="0" collapsed="false">
      <c r="A131" s="214" t="s">
        <v>350</v>
      </c>
      <c r="B131" s="215" t="s">
        <v>388</v>
      </c>
      <c r="C131" s="216" t="n">
        <v>136</v>
      </c>
      <c r="D131" s="216" t="n">
        <v>136</v>
      </c>
      <c r="E131" s="216"/>
      <c r="F131" s="216" t="n">
        <v>556</v>
      </c>
      <c r="G131" s="216" t="n">
        <v>556</v>
      </c>
    </row>
    <row r="132" customFormat="false" ht="12" hidden="false" customHeight="false" outlineLevel="0" collapsed="false">
      <c r="A132" s="214" t="s">
        <v>350</v>
      </c>
      <c r="B132" s="215" t="s">
        <v>235</v>
      </c>
      <c r="C132" s="216" t="n">
        <v>15</v>
      </c>
      <c r="D132" s="216" t="n">
        <v>15</v>
      </c>
      <c r="E132" s="216"/>
      <c r="F132" s="216" t="n">
        <v>70</v>
      </c>
      <c r="G132" s="216" t="n">
        <v>70</v>
      </c>
    </row>
    <row r="133" customFormat="false" ht="24" hidden="false" customHeight="false" outlineLevel="0" collapsed="false">
      <c r="A133" s="214" t="s">
        <v>350</v>
      </c>
      <c r="B133" s="215" t="s">
        <v>366</v>
      </c>
      <c r="C133" s="216" t="n">
        <v>6</v>
      </c>
      <c r="D133" s="216" t="n">
        <v>6</v>
      </c>
      <c r="E133" s="216"/>
      <c r="F133" s="216" t="n">
        <v>25</v>
      </c>
      <c r="G133" s="216" t="n">
        <v>25</v>
      </c>
    </row>
    <row r="134" customFormat="false" ht="12" hidden="false" customHeight="false" outlineLevel="0" collapsed="false">
      <c r="A134" s="214" t="s">
        <v>350</v>
      </c>
      <c r="B134" s="215" t="s">
        <v>367</v>
      </c>
      <c r="C134" s="216" t="n">
        <v>6</v>
      </c>
      <c r="D134" s="216" t="n">
        <v>6</v>
      </c>
      <c r="E134" s="216"/>
      <c r="F134" s="216" t="n">
        <v>14</v>
      </c>
      <c r="G134" s="216" t="n">
        <v>14</v>
      </c>
    </row>
    <row r="135" customFormat="false" ht="12" hidden="false" customHeight="false" outlineLevel="0" collapsed="false">
      <c r="A135" s="214" t="s">
        <v>350</v>
      </c>
      <c r="B135" s="215" t="s">
        <v>360</v>
      </c>
      <c r="C135" s="216" t="n">
        <v>5</v>
      </c>
      <c r="D135" s="216" t="n">
        <v>5</v>
      </c>
      <c r="E135" s="216"/>
      <c r="F135" s="216" t="n">
        <v>8</v>
      </c>
      <c r="G135" s="216" t="n">
        <v>8</v>
      </c>
    </row>
    <row r="136" customFormat="false" ht="12" hidden="false" customHeight="false" outlineLevel="0" collapsed="false">
      <c r="A136" s="214" t="s">
        <v>350</v>
      </c>
      <c r="B136" s="215" t="s">
        <v>198</v>
      </c>
      <c r="C136" s="216" t="n">
        <v>4</v>
      </c>
      <c r="D136" s="216" t="n">
        <v>4</v>
      </c>
      <c r="E136" s="216"/>
      <c r="F136" s="216" t="n">
        <v>54</v>
      </c>
      <c r="G136" s="216" t="n">
        <v>54</v>
      </c>
    </row>
    <row r="137" customFormat="false" ht="12" hidden="false" customHeight="false" outlineLevel="0" collapsed="false">
      <c r="A137" s="214" t="s">
        <v>350</v>
      </c>
      <c r="B137" s="215" t="s">
        <v>251</v>
      </c>
      <c r="C137" s="216" t="n">
        <v>2</v>
      </c>
      <c r="D137" s="216" t="n">
        <v>2</v>
      </c>
      <c r="E137" s="216"/>
      <c r="F137" s="216" t="n">
        <v>4</v>
      </c>
      <c r="G137" s="216" t="n">
        <v>4</v>
      </c>
    </row>
    <row r="138" customFormat="false" ht="12" hidden="false" customHeight="false" outlineLevel="0" collapsed="false">
      <c r="A138" s="214" t="s">
        <v>350</v>
      </c>
      <c r="B138" s="215" t="s">
        <v>214</v>
      </c>
      <c r="C138" s="216" t="n">
        <v>2</v>
      </c>
      <c r="D138" s="216" t="n">
        <v>2</v>
      </c>
      <c r="E138" s="216"/>
      <c r="F138" s="216" t="n">
        <v>6</v>
      </c>
      <c r="G138" s="216" t="n">
        <v>6</v>
      </c>
    </row>
    <row r="139" customFormat="false" ht="12" hidden="false" customHeight="false" outlineLevel="0" collapsed="false">
      <c r="A139" s="214" t="s">
        <v>350</v>
      </c>
      <c r="B139" s="215" t="s">
        <v>359</v>
      </c>
      <c r="C139" s="216" t="n">
        <v>2</v>
      </c>
      <c r="D139" s="216" t="n">
        <v>2</v>
      </c>
      <c r="E139" s="216"/>
      <c r="F139" s="216" t="n">
        <v>11</v>
      </c>
      <c r="G139" s="216" t="n">
        <v>11</v>
      </c>
    </row>
    <row r="140" customFormat="false" ht="12" hidden="false" customHeight="false" outlineLevel="0" collapsed="false">
      <c r="A140" s="214" t="s">
        <v>350</v>
      </c>
      <c r="B140" s="215" t="s">
        <v>193</v>
      </c>
      <c r="C140" s="216" t="n">
        <v>1</v>
      </c>
      <c r="D140" s="216" t="n">
        <v>1</v>
      </c>
      <c r="E140" s="216"/>
      <c r="F140" s="216" t="n">
        <v>1</v>
      </c>
      <c r="G140" s="216" t="n">
        <v>1</v>
      </c>
    </row>
    <row r="141" customFormat="false" ht="12" hidden="false" customHeight="false" outlineLevel="0" collapsed="false">
      <c r="A141" s="214" t="s">
        <v>350</v>
      </c>
      <c r="B141" s="215" t="s">
        <v>363</v>
      </c>
      <c r="C141" s="216" t="n">
        <v>1</v>
      </c>
      <c r="D141" s="216" t="n">
        <v>1</v>
      </c>
      <c r="E141" s="216"/>
      <c r="F141" s="216" t="n">
        <v>1</v>
      </c>
      <c r="G141" s="216" t="n">
        <v>1</v>
      </c>
    </row>
    <row r="142" customFormat="false" ht="12" hidden="false" customHeight="false" outlineLevel="0" collapsed="false">
      <c r="A142" s="214" t="s">
        <v>350</v>
      </c>
      <c r="B142" s="215" t="s">
        <v>389</v>
      </c>
      <c r="C142" s="216" t="n">
        <v>1</v>
      </c>
      <c r="D142" s="216" t="n">
        <v>1</v>
      </c>
      <c r="E142" s="216"/>
      <c r="F142" s="216" t="n">
        <v>1</v>
      </c>
      <c r="G142" s="216" t="n">
        <v>1</v>
      </c>
    </row>
    <row r="143" customFormat="false" ht="12" hidden="false" customHeight="false" outlineLevel="0" collapsed="false">
      <c r="A143" s="214" t="s">
        <v>350</v>
      </c>
      <c r="B143" s="215" t="s">
        <v>372</v>
      </c>
      <c r="C143" s="216" t="n">
        <v>1</v>
      </c>
      <c r="D143" s="216" t="n">
        <v>1</v>
      </c>
      <c r="E143" s="216"/>
      <c r="F143" s="216" t="n">
        <v>7</v>
      </c>
      <c r="G143" s="216" t="n">
        <v>7</v>
      </c>
    </row>
    <row r="144" customFormat="false" ht="12" hidden="false" customHeight="false" outlineLevel="0" collapsed="false">
      <c r="A144" s="214" t="s">
        <v>350</v>
      </c>
      <c r="B144" s="215" t="s">
        <v>391</v>
      </c>
      <c r="C144" s="216" t="s">
        <v>400</v>
      </c>
      <c r="D144" s="216" t="s">
        <v>400</v>
      </c>
      <c r="E144" s="216"/>
      <c r="F144" s="216" t="n">
        <v>1</v>
      </c>
      <c r="G144" s="216" t="n">
        <v>1</v>
      </c>
    </row>
    <row r="145" customFormat="false" ht="12" hidden="false" customHeight="false" outlineLevel="0" collapsed="false">
      <c r="A145" s="214" t="s">
        <v>350</v>
      </c>
      <c r="B145" s="215" t="s">
        <v>318</v>
      </c>
      <c r="C145" s="216" t="s">
        <v>400</v>
      </c>
      <c r="D145" s="216" t="s">
        <v>400</v>
      </c>
      <c r="E145" s="216"/>
      <c r="F145" s="216" t="n">
        <v>1</v>
      </c>
      <c r="G145" s="216" t="n">
        <v>1</v>
      </c>
    </row>
    <row r="146" customFormat="false" ht="12" hidden="false" customHeight="false" outlineLevel="0" collapsed="false">
      <c r="A146" s="214" t="s">
        <v>350</v>
      </c>
      <c r="B146" s="215" t="s">
        <v>275</v>
      </c>
      <c r="C146" s="216" t="s">
        <v>400</v>
      </c>
      <c r="D146" s="216" t="s">
        <v>400</v>
      </c>
      <c r="E146" s="216"/>
      <c r="F146" s="216" t="n">
        <v>5</v>
      </c>
      <c r="G146" s="216" t="n">
        <v>5</v>
      </c>
    </row>
    <row r="147" customFormat="false" ht="12" hidden="false" customHeight="false" outlineLevel="0" collapsed="false">
      <c r="A147" s="214" t="s">
        <v>350</v>
      </c>
      <c r="B147" s="215" t="s">
        <v>371</v>
      </c>
      <c r="C147" s="216" t="s">
        <v>400</v>
      </c>
      <c r="D147" s="216" t="s">
        <v>400</v>
      </c>
      <c r="E147" s="216"/>
      <c r="F147" s="216" t="n">
        <v>1</v>
      </c>
      <c r="G147" s="216" t="n">
        <v>1</v>
      </c>
    </row>
    <row r="148" customFormat="false" ht="12" hidden="false" customHeight="false" outlineLevel="0" collapsed="false">
      <c r="A148" s="214" t="s">
        <v>350</v>
      </c>
      <c r="B148" s="215" t="s">
        <v>375</v>
      </c>
      <c r="C148" s="216" t="s">
        <v>400</v>
      </c>
      <c r="D148" s="216" t="s">
        <v>400</v>
      </c>
      <c r="E148" s="216"/>
      <c r="F148" s="216" t="n">
        <v>1</v>
      </c>
      <c r="G148" s="216" t="n">
        <v>1</v>
      </c>
    </row>
    <row r="149" customFormat="false" ht="12" hidden="false" customHeight="false" outlineLevel="0" collapsed="false">
      <c r="A149" s="214" t="s">
        <v>350</v>
      </c>
      <c r="B149" s="215" t="s">
        <v>384</v>
      </c>
      <c r="C149" s="216" t="s">
        <v>400</v>
      </c>
      <c r="D149" s="216" t="s">
        <v>400</v>
      </c>
      <c r="E149" s="216"/>
      <c r="F149" s="216" t="n">
        <v>4</v>
      </c>
      <c r="G149" s="216" t="n">
        <v>4</v>
      </c>
    </row>
    <row r="150" customFormat="false" ht="12" hidden="false" customHeight="false" outlineLevel="0" collapsed="false">
      <c r="A150" s="214" t="s">
        <v>350</v>
      </c>
      <c r="B150" s="215" t="s">
        <v>364</v>
      </c>
      <c r="C150" s="216" t="s">
        <v>400</v>
      </c>
      <c r="D150" s="216" t="s">
        <v>400</v>
      </c>
      <c r="E150" s="216"/>
      <c r="F150" s="216" t="n">
        <v>1</v>
      </c>
      <c r="G150" s="216" t="n">
        <v>1</v>
      </c>
    </row>
    <row r="151" customFormat="false" ht="12" hidden="false" customHeight="false" outlineLevel="0" collapsed="false">
      <c r="A151" s="214" t="s">
        <v>350</v>
      </c>
      <c r="B151" s="215" t="s">
        <v>362</v>
      </c>
      <c r="C151" s="216" t="s">
        <v>400</v>
      </c>
      <c r="D151" s="216" t="s">
        <v>400</v>
      </c>
      <c r="E151" s="216"/>
      <c r="F151" s="216" t="n">
        <v>2</v>
      </c>
      <c r="G151" s="216" t="n">
        <v>2</v>
      </c>
    </row>
    <row r="152" customFormat="false" ht="12" hidden="false" customHeight="false" outlineLevel="0" collapsed="false">
      <c r="A152" s="214" t="s">
        <v>350</v>
      </c>
      <c r="B152" s="215" t="s">
        <v>399</v>
      </c>
      <c r="C152" s="216" t="s">
        <v>400</v>
      </c>
      <c r="D152" s="216" t="s">
        <v>400</v>
      </c>
      <c r="E152" s="216"/>
      <c r="F152" s="216" t="n">
        <v>1</v>
      </c>
      <c r="G152" s="216" t="n">
        <v>1</v>
      </c>
    </row>
    <row r="153" customFormat="false" ht="12" hidden="false" customHeight="false" outlineLevel="0" collapsed="false">
      <c r="A153" s="214" t="s">
        <v>351</v>
      </c>
      <c r="B153" s="215" t="s">
        <v>198</v>
      </c>
      <c r="C153" s="216" t="s">
        <v>400</v>
      </c>
      <c r="D153" s="216" t="s">
        <v>400</v>
      </c>
      <c r="E153" s="216"/>
      <c r="F153" s="216" t="n">
        <v>1</v>
      </c>
      <c r="G153" s="216" t="n">
        <v>1</v>
      </c>
    </row>
    <row r="154" customFormat="false" ht="12" hidden="false" customHeight="false" outlineLevel="0" collapsed="false">
      <c r="A154" s="214" t="s">
        <v>351</v>
      </c>
      <c r="B154" s="215" t="s">
        <v>388</v>
      </c>
      <c r="C154" s="216" t="s">
        <v>400</v>
      </c>
      <c r="D154" s="216" t="s">
        <v>400</v>
      </c>
      <c r="E154" s="216"/>
      <c r="F154" s="216" t="n">
        <v>1</v>
      </c>
      <c r="G154" s="216" t="n">
        <v>1</v>
      </c>
    </row>
    <row r="155" customFormat="false" ht="12" hidden="false" customHeight="false" outlineLevel="0" collapsed="false">
      <c r="A155" s="214" t="s">
        <v>376</v>
      </c>
      <c r="B155" s="215" t="s">
        <v>388</v>
      </c>
      <c r="C155" s="216" t="n">
        <v>21</v>
      </c>
      <c r="D155" s="216" t="n">
        <v>21</v>
      </c>
      <c r="E155" s="216"/>
      <c r="F155" s="216" t="n">
        <v>81</v>
      </c>
      <c r="G155" s="216" t="n">
        <v>81</v>
      </c>
    </row>
    <row r="156" customFormat="false" ht="12" hidden="false" customHeight="false" outlineLevel="0" collapsed="false">
      <c r="A156" s="214" t="s">
        <v>376</v>
      </c>
      <c r="B156" s="215" t="s">
        <v>235</v>
      </c>
      <c r="C156" s="216" t="n">
        <v>2</v>
      </c>
      <c r="D156" s="216" t="n">
        <v>2</v>
      </c>
      <c r="E156" s="216"/>
      <c r="F156" s="216" t="n">
        <v>4</v>
      </c>
      <c r="G156" s="216" t="n">
        <v>4</v>
      </c>
    </row>
    <row r="157" customFormat="false" ht="12" hidden="false" customHeight="false" outlineLevel="0" collapsed="false">
      <c r="A157" s="214" t="s">
        <v>376</v>
      </c>
      <c r="B157" s="215" t="s">
        <v>251</v>
      </c>
      <c r="C157" s="216" t="n">
        <v>1</v>
      </c>
      <c r="D157" s="216" t="n">
        <v>1</v>
      </c>
      <c r="E157" s="216"/>
      <c r="F157" s="216" t="n">
        <v>1</v>
      </c>
      <c r="G157" s="216" t="n">
        <v>1</v>
      </c>
    </row>
    <row r="158" customFormat="false" ht="12" hidden="false" customHeight="false" outlineLevel="0" collapsed="false">
      <c r="A158" s="214" t="s">
        <v>376</v>
      </c>
      <c r="B158" s="215" t="s">
        <v>198</v>
      </c>
      <c r="C158" s="216" t="n">
        <v>1</v>
      </c>
      <c r="D158" s="216" t="n">
        <v>1</v>
      </c>
      <c r="E158" s="216"/>
      <c r="F158" s="216" t="n">
        <v>4</v>
      </c>
      <c r="G158" s="216" t="n">
        <v>4</v>
      </c>
    </row>
    <row r="159" customFormat="false" ht="12" hidden="false" customHeight="false" outlineLevel="0" collapsed="false">
      <c r="A159" s="214" t="s">
        <v>376</v>
      </c>
      <c r="B159" s="215" t="s">
        <v>364</v>
      </c>
      <c r="C159" s="216" t="n">
        <v>1</v>
      </c>
      <c r="D159" s="216" t="n">
        <v>1</v>
      </c>
      <c r="E159" s="216"/>
      <c r="F159" s="216" t="s">
        <v>400</v>
      </c>
      <c r="G159" s="216" t="s">
        <v>400</v>
      </c>
    </row>
    <row r="160" customFormat="false" ht="12" hidden="false" customHeight="false" outlineLevel="0" collapsed="false">
      <c r="A160" s="214" t="s">
        <v>376</v>
      </c>
      <c r="B160" s="215" t="s">
        <v>360</v>
      </c>
      <c r="C160" s="216" t="n">
        <v>1</v>
      </c>
      <c r="D160" s="216" t="n">
        <v>1</v>
      </c>
      <c r="E160" s="216"/>
      <c r="F160" s="216" t="s">
        <v>400</v>
      </c>
      <c r="G160" s="216" t="s">
        <v>400</v>
      </c>
    </row>
    <row r="161" customFormat="false" ht="12" hidden="false" customHeight="false" outlineLevel="0" collapsed="false">
      <c r="A161" s="214" t="s">
        <v>376</v>
      </c>
      <c r="B161" s="215" t="s">
        <v>275</v>
      </c>
      <c r="C161" s="216" t="s">
        <v>400</v>
      </c>
      <c r="D161" s="216" t="s">
        <v>400</v>
      </c>
      <c r="E161" s="216"/>
      <c r="F161" s="216" t="n">
        <v>1</v>
      </c>
      <c r="G161" s="216" t="n">
        <v>1</v>
      </c>
    </row>
    <row r="162" customFormat="false" ht="24" hidden="false" customHeight="false" outlineLevel="0" collapsed="false">
      <c r="A162" s="214" t="s">
        <v>376</v>
      </c>
      <c r="B162" s="215" t="s">
        <v>366</v>
      </c>
      <c r="C162" s="216" t="s">
        <v>400</v>
      </c>
      <c r="D162" s="216" t="s">
        <v>400</v>
      </c>
      <c r="E162" s="216"/>
      <c r="F162" s="216" t="n">
        <v>5</v>
      </c>
      <c r="G162" s="216" t="n">
        <v>5</v>
      </c>
    </row>
    <row r="163" customFormat="false" ht="12" hidden="false" customHeight="false" outlineLevel="0" collapsed="false">
      <c r="A163" s="214" t="s">
        <v>376</v>
      </c>
      <c r="B163" s="215" t="s">
        <v>367</v>
      </c>
      <c r="C163" s="216" t="s">
        <v>400</v>
      </c>
      <c r="D163" s="216" t="s">
        <v>400</v>
      </c>
      <c r="E163" s="216"/>
      <c r="F163" s="216" t="n">
        <v>1</v>
      </c>
      <c r="G163" s="216" t="n">
        <v>1</v>
      </c>
    </row>
    <row r="164" customFormat="false" ht="12" hidden="false" customHeight="false" outlineLevel="0" collapsed="false">
      <c r="A164" s="214" t="s">
        <v>376</v>
      </c>
      <c r="B164" s="215" t="s">
        <v>362</v>
      </c>
      <c r="C164" s="216" t="s">
        <v>400</v>
      </c>
      <c r="D164" s="216" t="s">
        <v>400</v>
      </c>
      <c r="E164" s="216"/>
      <c r="F164" s="216" t="n">
        <v>1</v>
      </c>
      <c r="G164" s="216" t="n">
        <v>1</v>
      </c>
    </row>
    <row r="165" customFormat="false" ht="12" hidden="false" customHeight="false" outlineLevel="0" collapsed="false">
      <c r="A165" s="214" t="s">
        <v>376</v>
      </c>
      <c r="B165" s="215" t="s">
        <v>359</v>
      </c>
      <c r="C165" s="216" t="s">
        <v>400</v>
      </c>
      <c r="D165" s="216" t="s">
        <v>400</v>
      </c>
      <c r="E165" s="216"/>
      <c r="F165" s="216" t="n">
        <v>3</v>
      </c>
      <c r="G165" s="216" t="n">
        <v>3</v>
      </c>
    </row>
    <row r="166" customFormat="false" ht="12" hidden="false" customHeight="false" outlineLevel="0" collapsed="false">
      <c r="A166" s="214" t="s">
        <v>377</v>
      </c>
      <c r="B166" s="215" t="s">
        <v>388</v>
      </c>
      <c r="C166" s="216" t="n">
        <v>58</v>
      </c>
      <c r="D166" s="216" t="n">
        <v>58</v>
      </c>
      <c r="E166" s="216"/>
      <c r="F166" s="216" t="n">
        <v>210</v>
      </c>
      <c r="G166" s="216" t="n">
        <v>210</v>
      </c>
    </row>
    <row r="167" customFormat="false" ht="12" hidden="false" customHeight="false" outlineLevel="0" collapsed="false">
      <c r="A167" s="214" t="s">
        <v>377</v>
      </c>
      <c r="B167" s="215" t="s">
        <v>235</v>
      </c>
      <c r="C167" s="216" t="n">
        <v>5</v>
      </c>
      <c r="D167" s="216" t="n">
        <v>5</v>
      </c>
      <c r="E167" s="216"/>
      <c r="F167" s="216" t="n">
        <v>23</v>
      </c>
      <c r="G167" s="216" t="n">
        <v>23</v>
      </c>
    </row>
    <row r="168" customFormat="false" ht="12" hidden="false" customHeight="false" outlineLevel="0" collapsed="false">
      <c r="A168" s="214" t="s">
        <v>377</v>
      </c>
      <c r="B168" s="215" t="s">
        <v>198</v>
      </c>
      <c r="C168" s="216" t="n">
        <v>4</v>
      </c>
      <c r="D168" s="216" t="n">
        <v>4</v>
      </c>
      <c r="E168" s="216"/>
      <c r="F168" s="216" t="n">
        <v>24</v>
      </c>
      <c r="G168" s="216" t="n">
        <v>24</v>
      </c>
    </row>
    <row r="169" customFormat="false" ht="24" hidden="false" customHeight="false" outlineLevel="0" collapsed="false">
      <c r="A169" s="214" t="s">
        <v>377</v>
      </c>
      <c r="B169" s="215" t="s">
        <v>366</v>
      </c>
      <c r="C169" s="216" t="n">
        <v>4</v>
      </c>
      <c r="D169" s="216" t="n">
        <v>4</v>
      </c>
      <c r="E169" s="216"/>
      <c r="F169" s="216" t="n">
        <v>7</v>
      </c>
      <c r="G169" s="216" t="n">
        <v>7</v>
      </c>
    </row>
    <row r="170" customFormat="false" ht="12" hidden="false" customHeight="false" outlineLevel="0" collapsed="false">
      <c r="A170" s="214" t="s">
        <v>377</v>
      </c>
      <c r="B170" s="215" t="s">
        <v>360</v>
      </c>
      <c r="C170" s="216" t="n">
        <v>4</v>
      </c>
      <c r="D170" s="216" t="n">
        <v>4</v>
      </c>
      <c r="E170" s="216"/>
      <c r="F170" s="216" t="n">
        <v>12</v>
      </c>
      <c r="G170" s="216" t="n">
        <v>12</v>
      </c>
    </row>
    <row r="171" customFormat="false" ht="12" hidden="false" customHeight="false" outlineLevel="0" collapsed="false">
      <c r="A171" s="214" t="s">
        <v>377</v>
      </c>
      <c r="B171" s="215" t="s">
        <v>318</v>
      </c>
      <c r="C171" s="216" t="n">
        <v>1</v>
      </c>
      <c r="D171" s="216" t="n">
        <v>1</v>
      </c>
      <c r="E171" s="216"/>
      <c r="F171" s="216" t="n">
        <v>1</v>
      </c>
      <c r="G171" s="216" t="n">
        <v>1</v>
      </c>
    </row>
    <row r="172" customFormat="false" ht="12" hidden="false" customHeight="false" outlineLevel="0" collapsed="false">
      <c r="A172" s="214" t="s">
        <v>377</v>
      </c>
      <c r="B172" s="215" t="s">
        <v>367</v>
      </c>
      <c r="C172" s="216" t="n">
        <v>1</v>
      </c>
      <c r="D172" s="216" t="n">
        <v>1</v>
      </c>
      <c r="E172" s="216"/>
      <c r="F172" s="216" t="n">
        <v>2</v>
      </c>
      <c r="G172" s="216" t="n">
        <v>2</v>
      </c>
    </row>
    <row r="173" customFormat="false" ht="12" hidden="false" customHeight="false" outlineLevel="0" collapsed="false">
      <c r="A173" s="214" t="s">
        <v>377</v>
      </c>
      <c r="B173" s="215" t="s">
        <v>363</v>
      </c>
      <c r="C173" s="216" t="n">
        <v>1</v>
      </c>
      <c r="D173" s="216" t="n">
        <v>1</v>
      </c>
      <c r="E173" s="216"/>
      <c r="F173" s="216" t="n">
        <v>1</v>
      </c>
      <c r="G173" s="216" t="n">
        <v>1</v>
      </c>
    </row>
    <row r="174" customFormat="false" ht="12" hidden="false" customHeight="false" outlineLevel="0" collapsed="false">
      <c r="A174" s="214" t="s">
        <v>377</v>
      </c>
      <c r="B174" s="215" t="s">
        <v>359</v>
      </c>
      <c r="C174" s="216" t="n">
        <v>1</v>
      </c>
      <c r="D174" s="216" t="n">
        <v>1</v>
      </c>
      <c r="E174" s="216"/>
      <c r="F174" s="216" t="n">
        <v>5</v>
      </c>
      <c r="G174" s="216" t="n">
        <v>5</v>
      </c>
    </row>
    <row r="175" customFormat="false" ht="12" hidden="false" customHeight="false" outlineLevel="0" collapsed="false">
      <c r="A175" s="214" t="s">
        <v>377</v>
      </c>
      <c r="B175" s="215" t="s">
        <v>251</v>
      </c>
      <c r="C175" s="216" t="s">
        <v>400</v>
      </c>
      <c r="D175" s="216" t="s">
        <v>400</v>
      </c>
      <c r="E175" s="216"/>
      <c r="F175" s="216" t="n">
        <v>1</v>
      </c>
      <c r="G175" s="216" t="n">
        <v>1</v>
      </c>
    </row>
    <row r="176" customFormat="false" ht="12" hidden="false" customHeight="false" outlineLevel="0" collapsed="false">
      <c r="A176" s="214" t="s">
        <v>377</v>
      </c>
      <c r="B176" s="215" t="s">
        <v>214</v>
      </c>
      <c r="C176" s="216" t="s">
        <v>400</v>
      </c>
      <c r="D176" s="216" t="s">
        <v>400</v>
      </c>
      <c r="E176" s="216"/>
      <c r="F176" s="216" t="n">
        <v>1</v>
      </c>
      <c r="G176" s="216" t="n">
        <v>1</v>
      </c>
    </row>
    <row r="177" customFormat="false" ht="12" hidden="false" customHeight="false" outlineLevel="0" collapsed="false">
      <c r="A177" s="214" t="s">
        <v>377</v>
      </c>
      <c r="B177" s="215" t="s">
        <v>371</v>
      </c>
      <c r="C177" s="216" t="s">
        <v>400</v>
      </c>
      <c r="D177" s="216" t="s">
        <v>400</v>
      </c>
      <c r="E177" s="216"/>
      <c r="F177" s="216" t="n">
        <v>1</v>
      </c>
      <c r="G177" s="216" t="n">
        <v>1</v>
      </c>
    </row>
    <row r="178" customFormat="false" ht="12" hidden="false" customHeight="false" outlineLevel="0" collapsed="false">
      <c r="A178" s="214" t="s">
        <v>377</v>
      </c>
      <c r="B178" s="215" t="s">
        <v>375</v>
      </c>
      <c r="C178" s="216" t="s">
        <v>400</v>
      </c>
      <c r="D178" s="216" t="s">
        <v>400</v>
      </c>
      <c r="E178" s="216"/>
      <c r="F178" s="216" t="n">
        <v>2</v>
      </c>
      <c r="G178" s="216" t="n">
        <v>2</v>
      </c>
    </row>
    <row r="179" customFormat="false" ht="12" hidden="false" customHeight="false" outlineLevel="0" collapsed="false">
      <c r="A179" s="214" t="s">
        <v>377</v>
      </c>
      <c r="B179" s="215" t="s">
        <v>384</v>
      </c>
      <c r="C179" s="216" t="s">
        <v>400</v>
      </c>
      <c r="D179" s="216" t="s">
        <v>400</v>
      </c>
      <c r="E179" s="216"/>
      <c r="F179" s="216" t="n">
        <v>2</v>
      </c>
      <c r="G179" s="216" t="n">
        <v>2</v>
      </c>
    </row>
    <row r="180" customFormat="false" ht="12" hidden="false" customHeight="false" outlineLevel="0" collapsed="false">
      <c r="A180" s="214" t="s">
        <v>377</v>
      </c>
      <c r="B180" s="215" t="s">
        <v>364</v>
      </c>
      <c r="C180" s="216" t="s">
        <v>400</v>
      </c>
      <c r="D180" s="216" t="s">
        <v>400</v>
      </c>
      <c r="E180" s="216"/>
      <c r="F180" s="216" t="n">
        <v>3</v>
      </c>
      <c r="G180" s="216" t="n">
        <v>3</v>
      </c>
    </row>
    <row r="181" customFormat="false" ht="12" hidden="false" customHeight="false" outlineLevel="0" collapsed="false">
      <c r="A181" s="214" t="s">
        <v>377</v>
      </c>
      <c r="B181" s="215" t="s">
        <v>362</v>
      </c>
      <c r="C181" s="216" t="s">
        <v>400</v>
      </c>
      <c r="D181" s="216" t="s">
        <v>400</v>
      </c>
      <c r="E181" s="216"/>
      <c r="F181" s="216" t="n">
        <v>1</v>
      </c>
      <c r="G181" s="216" t="n">
        <v>1</v>
      </c>
    </row>
    <row r="182" customFormat="false" ht="12" hidden="false" customHeight="false" outlineLevel="0" collapsed="false">
      <c r="A182" s="214" t="s">
        <v>377</v>
      </c>
      <c r="B182" s="215" t="s">
        <v>399</v>
      </c>
      <c r="C182" s="216" t="s">
        <v>400</v>
      </c>
      <c r="D182" s="216" t="s">
        <v>400</v>
      </c>
      <c r="E182" s="216"/>
      <c r="F182" s="216" t="n">
        <v>1</v>
      </c>
      <c r="G182" s="216" t="n">
        <v>1</v>
      </c>
    </row>
    <row r="183" customFormat="false" ht="12" hidden="false" customHeight="false" outlineLevel="0" collapsed="false">
      <c r="A183" s="214" t="s">
        <v>377</v>
      </c>
      <c r="B183" s="215" t="s">
        <v>372</v>
      </c>
      <c r="C183" s="216" t="s">
        <v>400</v>
      </c>
      <c r="D183" s="216" t="s">
        <v>400</v>
      </c>
      <c r="E183" s="216"/>
      <c r="F183" s="216" t="n">
        <v>2</v>
      </c>
      <c r="G183" s="216" t="n">
        <v>2</v>
      </c>
    </row>
    <row r="184" customFormat="false" ht="12" hidden="false" customHeight="false" outlineLevel="0" collapsed="false">
      <c r="A184" s="214" t="s">
        <v>378</v>
      </c>
      <c r="B184" s="215" t="s">
        <v>388</v>
      </c>
      <c r="C184" s="216" t="n">
        <v>70</v>
      </c>
      <c r="D184" s="216" t="n">
        <v>70</v>
      </c>
      <c r="E184" s="216"/>
      <c r="F184" s="216" t="n">
        <v>279</v>
      </c>
      <c r="G184" s="216" t="n">
        <v>279</v>
      </c>
    </row>
    <row r="185" customFormat="false" ht="12" hidden="false" customHeight="false" outlineLevel="0" collapsed="false">
      <c r="A185" s="214" t="s">
        <v>378</v>
      </c>
      <c r="B185" s="215" t="s">
        <v>235</v>
      </c>
      <c r="C185" s="216" t="n">
        <v>8</v>
      </c>
      <c r="D185" s="216" t="n">
        <v>8</v>
      </c>
      <c r="E185" s="216"/>
      <c r="F185" s="216" t="n">
        <v>35</v>
      </c>
      <c r="G185" s="216" t="n">
        <v>35</v>
      </c>
    </row>
    <row r="186" customFormat="false" ht="12" hidden="false" customHeight="false" outlineLevel="0" collapsed="false">
      <c r="A186" s="214" t="s">
        <v>378</v>
      </c>
      <c r="B186" s="215" t="s">
        <v>360</v>
      </c>
      <c r="C186" s="216" t="n">
        <v>4</v>
      </c>
      <c r="D186" s="216" t="n">
        <v>4</v>
      </c>
      <c r="E186" s="216"/>
      <c r="F186" s="216" t="n">
        <v>11</v>
      </c>
      <c r="G186" s="216" t="n">
        <v>11</v>
      </c>
    </row>
    <row r="187" customFormat="false" ht="24" hidden="false" customHeight="false" outlineLevel="0" collapsed="false">
      <c r="A187" s="214" t="s">
        <v>378</v>
      </c>
      <c r="B187" s="215" t="s">
        <v>366</v>
      </c>
      <c r="C187" s="216" t="n">
        <v>3</v>
      </c>
      <c r="D187" s="216" t="n">
        <v>3</v>
      </c>
      <c r="E187" s="216"/>
      <c r="F187" s="216" t="n">
        <v>13</v>
      </c>
      <c r="G187" s="216" t="n">
        <v>13</v>
      </c>
    </row>
    <row r="188" customFormat="false" ht="12" hidden="false" customHeight="false" outlineLevel="0" collapsed="false">
      <c r="A188" s="214" t="s">
        <v>378</v>
      </c>
      <c r="B188" s="215" t="s">
        <v>214</v>
      </c>
      <c r="C188" s="216" t="n">
        <v>2</v>
      </c>
      <c r="D188" s="216" t="n">
        <v>2</v>
      </c>
      <c r="E188" s="216"/>
      <c r="F188" s="216" t="n">
        <v>4</v>
      </c>
      <c r="G188" s="216" t="n">
        <v>4</v>
      </c>
    </row>
    <row r="189" customFormat="false" ht="12" hidden="false" customHeight="false" outlineLevel="0" collapsed="false">
      <c r="A189" s="214" t="s">
        <v>378</v>
      </c>
      <c r="B189" s="215" t="s">
        <v>198</v>
      </c>
      <c r="C189" s="216" t="n">
        <v>1</v>
      </c>
      <c r="D189" s="216" t="n">
        <v>1</v>
      </c>
      <c r="E189" s="216"/>
      <c r="F189" s="216" t="n">
        <v>29</v>
      </c>
      <c r="G189" s="216" t="n">
        <v>29</v>
      </c>
    </row>
    <row r="190" customFormat="false" ht="12" hidden="false" customHeight="false" outlineLevel="0" collapsed="false">
      <c r="A190" s="214" t="s">
        <v>378</v>
      </c>
      <c r="B190" s="215" t="s">
        <v>367</v>
      </c>
      <c r="C190" s="216" t="n">
        <v>1</v>
      </c>
      <c r="D190" s="216" t="n">
        <v>1</v>
      </c>
      <c r="E190" s="216"/>
      <c r="F190" s="216" t="n">
        <v>5</v>
      </c>
      <c r="G190" s="216" t="n">
        <v>5</v>
      </c>
    </row>
    <row r="191" customFormat="false" ht="12" hidden="false" customHeight="false" outlineLevel="0" collapsed="false">
      <c r="A191" s="214" t="s">
        <v>378</v>
      </c>
      <c r="B191" s="215" t="s">
        <v>372</v>
      </c>
      <c r="C191" s="216" t="n">
        <v>1</v>
      </c>
      <c r="D191" s="216" t="n">
        <v>1</v>
      </c>
      <c r="E191" s="216"/>
      <c r="F191" s="216" t="n">
        <v>7</v>
      </c>
      <c r="G191" s="216" t="n">
        <v>7</v>
      </c>
    </row>
    <row r="192" customFormat="false" ht="12" hidden="false" customHeight="false" outlineLevel="0" collapsed="false">
      <c r="A192" s="214" t="s">
        <v>378</v>
      </c>
      <c r="B192" s="215" t="s">
        <v>251</v>
      </c>
      <c r="C192" s="216" t="s">
        <v>400</v>
      </c>
      <c r="D192" s="216" t="s">
        <v>400</v>
      </c>
      <c r="E192" s="216"/>
      <c r="F192" s="216" t="n">
        <v>1</v>
      </c>
      <c r="G192" s="216" t="n">
        <v>1</v>
      </c>
    </row>
    <row r="193" customFormat="false" ht="12" hidden="false" customHeight="false" outlineLevel="0" collapsed="false">
      <c r="A193" s="214" t="s">
        <v>378</v>
      </c>
      <c r="B193" s="215" t="s">
        <v>391</v>
      </c>
      <c r="C193" s="216" t="s">
        <v>400</v>
      </c>
      <c r="D193" s="216" t="s">
        <v>400</v>
      </c>
      <c r="E193" s="216"/>
      <c r="F193" s="216" t="n">
        <v>1</v>
      </c>
      <c r="G193" s="216" t="n">
        <v>1</v>
      </c>
    </row>
    <row r="194" customFormat="false" ht="12" hidden="false" customHeight="false" outlineLevel="0" collapsed="false">
      <c r="A194" s="214" t="s">
        <v>378</v>
      </c>
      <c r="B194" s="215" t="s">
        <v>243</v>
      </c>
      <c r="C194" s="216" t="s">
        <v>400</v>
      </c>
      <c r="D194" s="216" t="s">
        <v>400</v>
      </c>
      <c r="E194" s="216"/>
      <c r="F194" s="216" t="n">
        <v>1</v>
      </c>
      <c r="G194" s="216" t="n">
        <v>1</v>
      </c>
    </row>
    <row r="195" customFormat="false" ht="12" hidden="false" customHeight="false" outlineLevel="0" collapsed="false">
      <c r="A195" s="214" t="s">
        <v>378</v>
      </c>
      <c r="B195" s="215" t="s">
        <v>394</v>
      </c>
      <c r="C195" s="216" t="s">
        <v>400</v>
      </c>
      <c r="D195" s="216" t="s">
        <v>400</v>
      </c>
      <c r="E195" s="216"/>
      <c r="F195" s="216" t="n">
        <v>1</v>
      </c>
      <c r="G195" s="216" t="n">
        <v>1</v>
      </c>
    </row>
    <row r="196" customFormat="false" ht="12" hidden="false" customHeight="false" outlineLevel="0" collapsed="false">
      <c r="A196" s="214" t="s">
        <v>378</v>
      </c>
      <c r="B196" s="215" t="s">
        <v>318</v>
      </c>
      <c r="C196" s="216" t="s">
        <v>400</v>
      </c>
      <c r="D196" s="216" t="s">
        <v>400</v>
      </c>
      <c r="E196" s="216"/>
      <c r="F196" s="216" t="n">
        <v>1</v>
      </c>
      <c r="G196" s="216" t="n">
        <v>1</v>
      </c>
    </row>
    <row r="197" customFormat="false" ht="12" hidden="false" customHeight="false" outlineLevel="0" collapsed="false">
      <c r="A197" s="214" t="s">
        <v>378</v>
      </c>
      <c r="B197" s="215" t="s">
        <v>275</v>
      </c>
      <c r="C197" s="216" t="s">
        <v>400</v>
      </c>
      <c r="D197" s="216" t="s">
        <v>400</v>
      </c>
      <c r="E197" s="216"/>
      <c r="F197" s="216" t="n">
        <v>5</v>
      </c>
      <c r="G197" s="216" t="n">
        <v>5</v>
      </c>
    </row>
    <row r="198" customFormat="false" ht="12" hidden="false" customHeight="false" outlineLevel="0" collapsed="false">
      <c r="A198" s="214" t="s">
        <v>378</v>
      </c>
      <c r="B198" s="215" t="s">
        <v>371</v>
      </c>
      <c r="C198" s="216" t="s">
        <v>400</v>
      </c>
      <c r="D198" s="216" t="s">
        <v>400</v>
      </c>
      <c r="E198" s="216"/>
      <c r="F198" s="216" t="n">
        <v>1</v>
      </c>
      <c r="G198" s="216" t="n">
        <v>1</v>
      </c>
    </row>
    <row r="199" customFormat="false" ht="12" hidden="false" customHeight="false" outlineLevel="0" collapsed="false">
      <c r="A199" s="214" t="s">
        <v>378</v>
      </c>
      <c r="B199" s="215" t="s">
        <v>375</v>
      </c>
      <c r="C199" s="216" t="s">
        <v>400</v>
      </c>
      <c r="D199" s="216" t="s">
        <v>400</v>
      </c>
      <c r="E199" s="216"/>
      <c r="F199" s="216" t="n">
        <v>1</v>
      </c>
      <c r="G199" s="216" t="n">
        <v>1</v>
      </c>
    </row>
    <row r="200" customFormat="false" ht="12" hidden="false" customHeight="false" outlineLevel="0" collapsed="false">
      <c r="A200" s="214" t="s">
        <v>378</v>
      </c>
      <c r="B200" s="215" t="s">
        <v>226</v>
      </c>
      <c r="C200" s="216" t="s">
        <v>400</v>
      </c>
      <c r="D200" s="216" t="s">
        <v>400</v>
      </c>
      <c r="E200" s="216"/>
      <c r="F200" s="216" t="n">
        <v>1</v>
      </c>
      <c r="G200" s="216" t="n">
        <v>1</v>
      </c>
    </row>
    <row r="201" customFormat="false" ht="12" hidden="false" customHeight="false" outlineLevel="0" collapsed="false">
      <c r="A201" s="214" t="s">
        <v>378</v>
      </c>
      <c r="B201" s="215" t="s">
        <v>395</v>
      </c>
      <c r="C201" s="216" t="s">
        <v>400</v>
      </c>
      <c r="D201" s="216" t="s">
        <v>400</v>
      </c>
      <c r="E201" s="216"/>
      <c r="F201" s="216" t="n">
        <v>1</v>
      </c>
      <c r="G201" s="216" t="n">
        <v>1</v>
      </c>
    </row>
    <row r="202" customFormat="false" ht="12" hidden="false" customHeight="false" outlineLevel="0" collapsed="false">
      <c r="A202" s="214" t="s">
        <v>378</v>
      </c>
      <c r="B202" s="215" t="s">
        <v>362</v>
      </c>
      <c r="C202" s="216" t="s">
        <v>400</v>
      </c>
      <c r="D202" s="216" t="s">
        <v>400</v>
      </c>
      <c r="E202" s="216"/>
      <c r="F202" s="216" t="n">
        <v>1</v>
      </c>
      <c r="G202" s="216" t="n">
        <v>1</v>
      </c>
    </row>
    <row r="203" customFormat="false" ht="12" hidden="false" customHeight="false" outlineLevel="0" collapsed="false">
      <c r="A203" s="214" t="s">
        <v>378</v>
      </c>
      <c r="B203" s="215" t="s">
        <v>359</v>
      </c>
      <c r="C203" s="216" t="s">
        <v>400</v>
      </c>
      <c r="D203" s="216" t="s">
        <v>400</v>
      </c>
      <c r="E203" s="216"/>
      <c r="F203" s="216" t="n">
        <v>8</v>
      </c>
      <c r="G203" s="216" t="n">
        <v>8</v>
      </c>
    </row>
    <row r="204" customFormat="false" ht="12" hidden="false" customHeight="false" outlineLevel="0" collapsed="false">
      <c r="A204" s="214" t="s">
        <v>379</v>
      </c>
      <c r="B204" s="215" t="s">
        <v>388</v>
      </c>
      <c r="C204" s="216" t="n">
        <v>70</v>
      </c>
      <c r="D204" s="216" t="n">
        <v>70</v>
      </c>
      <c r="E204" s="216"/>
      <c r="F204" s="216" t="n">
        <v>264</v>
      </c>
      <c r="G204" s="216" t="n">
        <v>264</v>
      </c>
    </row>
    <row r="205" customFormat="false" ht="12" hidden="false" customHeight="false" outlineLevel="0" collapsed="false">
      <c r="A205" s="214" t="s">
        <v>379</v>
      </c>
      <c r="B205" s="215" t="s">
        <v>235</v>
      </c>
      <c r="C205" s="216" t="n">
        <v>7</v>
      </c>
      <c r="D205" s="216" t="n">
        <v>7</v>
      </c>
      <c r="E205" s="216"/>
      <c r="F205" s="216" t="n">
        <v>32</v>
      </c>
      <c r="G205" s="216" t="n">
        <v>32</v>
      </c>
    </row>
    <row r="206" customFormat="false" ht="12" hidden="false" customHeight="false" outlineLevel="0" collapsed="false">
      <c r="A206" s="214" t="s">
        <v>379</v>
      </c>
      <c r="B206" s="215" t="s">
        <v>359</v>
      </c>
      <c r="C206" s="216" t="n">
        <v>4</v>
      </c>
      <c r="D206" s="216" t="n">
        <v>4</v>
      </c>
      <c r="E206" s="216"/>
      <c r="F206" s="216" t="n">
        <v>5</v>
      </c>
      <c r="G206" s="216" t="n">
        <v>5</v>
      </c>
    </row>
    <row r="207" customFormat="false" ht="24" hidden="false" customHeight="false" outlineLevel="0" collapsed="false">
      <c r="A207" s="214" t="s">
        <v>379</v>
      </c>
      <c r="B207" s="215" t="s">
        <v>366</v>
      </c>
      <c r="C207" s="216" t="n">
        <v>2</v>
      </c>
      <c r="D207" s="216" t="n">
        <v>2</v>
      </c>
      <c r="E207" s="216"/>
      <c r="F207" s="216" t="n">
        <v>10</v>
      </c>
      <c r="G207" s="216" t="n">
        <v>10</v>
      </c>
    </row>
    <row r="208" customFormat="false" ht="12" hidden="false" customHeight="false" outlineLevel="0" collapsed="false">
      <c r="A208" s="214" t="s">
        <v>379</v>
      </c>
      <c r="B208" s="215" t="s">
        <v>367</v>
      </c>
      <c r="C208" s="216" t="n">
        <v>2</v>
      </c>
      <c r="D208" s="216" t="n">
        <v>2</v>
      </c>
      <c r="E208" s="216"/>
      <c r="F208" s="216" t="n">
        <v>6</v>
      </c>
      <c r="G208" s="216" t="n">
        <v>6</v>
      </c>
    </row>
    <row r="209" customFormat="false" ht="12" hidden="false" customHeight="false" outlineLevel="0" collapsed="false">
      <c r="A209" s="214" t="s">
        <v>379</v>
      </c>
      <c r="B209" s="215" t="s">
        <v>198</v>
      </c>
      <c r="C209" s="216" t="n">
        <v>1</v>
      </c>
      <c r="D209" s="216" t="n">
        <v>1</v>
      </c>
      <c r="E209" s="216"/>
      <c r="F209" s="216" t="n">
        <v>26</v>
      </c>
      <c r="G209" s="216" t="n">
        <v>26</v>
      </c>
    </row>
    <row r="210" customFormat="false" ht="12" hidden="false" customHeight="false" outlineLevel="0" collapsed="false">
      <c r="A210" s="214" t="s">
        <v>379</v>
      </c>
      <c r="B210" s="215" t="s">
        <v>214</v>
      </c>
      <c r="C210" s="216" t="n">
        <v>1</v>
      </c>
      <c r="D210" s="216" t="n">
        <v>1</v>
      </c>
      <c r="E210" s="216"/>
      <c r="F210" s="216" t="n">
        <v>8</v>
      </c>
      <c r="G210" s="216" t="n">
        <v>8</v>
      </c>
    </row>
    <row r="211" customFormat="false" ht="12" hidden="false" customHeight="false" outlineLevel="0" collapsed="false">
      <c r="A211" s="214" t="s">
        <v>379</v>
      </c>
      <c r="B211" s="215" t="s">
        <v>193</v>
      </c>
      <c r="C211" s="216" t="n">
        <v>1</v>
      </c>
      <c r="D211" s="216" t="n">
        <v>1</v>
      </c>
      <c r="E211" s="216"/>
      <c r="F211" s="216" t="n">
        <v>1</v>
      </c>
      <c r="G211" s="216" t="n">
        <v>1</v>
      </c>
    </row>
    <row r="212" customFormat="false" ht="12" hidden="false" customHeight="false" outlineLevel="0" collapsed="false">
      <c r="A212" s="214" t="s">
        <v>379</v>
      </c>
      <c r="B212" s="215" t="s">
        <v>389</v>
      </c>
      <c r="C212" s="216" t="n">
        <v>1</v>
      </c>
      <c r="D212" s="216" t="n">
        <v>1</v>
      </c>
      <c r="E212" s="216"/>
      <c r="F212" s="216" t="n">
        <v>2</v>
      </c>
      <c r="G212" s="216" t="n">
        <v>2</v>
      </c>
    </row>
    <row r="213" customFormat="false" ht="12" hidden="false" customHeight="false" outlineLevel="0" collapsed="false">
      <c r="A213" s="214" t="s">
        <v>379</v>
      </c>
      <c r="B213" s="215" t="s">
        <v>360</v>
      </c>
      <c r="C213" s="216" t="n">
        <v>1</v>
      </c>
      <c r="D213" s="216" t="n">
        <v>1</v>
      </c>
      <c r="E213" s="216"/>
      <c r="F213" s="216" t="n">
        <v>9</v>
      </c>
      <c r="G213" s="216" t="n">
        <v>9</v>
      </c>
    </row>
    <row r="214" customFormat="false" ht="12" hidden="false" customHeight="false" outlineLevel="0" collapsed="false">
      <c r="A214" s="214" t="s">
        <v>379</v>
      </c>
      <c r="B214" s="215" t="s">
        <v>251</v>
      </c>
      <c r="C214" s="216" t="s">
        <v>400</v>
      </c>
      <c r="D214" s="216" t="s">
        <v>400</v>
      </c>
      <c r="E214" s="216"/>
      <c r="F214" s="216" t="n">
        <v>1</v>
      </c>
      <c r="G214" s="216" t="n">
        <v>1</v>
      </c>
    </row>
    <row r="215" customFormat="false" ht="12" hidden="false" customHeight="false" outlineLevel="0" collapsed="false">
      <c r="A215" s="214" t="s">
        <v>379</v>
      </c>
      <c r="B215" s="215" t="s">
        <v>318</v>
      </c>
      <c r="C215" s="216" t="s">
        <v>400</v>
      </c>
      <c r="D215" s="216" t="s">
        <v>400</v>
      </c>
      <c r="E215" s="216"/>
      <c r="F215" s="216" t="n">
        <v>1</v>
      </c>
      <c r="G215" s="216" t="n">
        <v>1</v>
      </c>
    </row>
    <row r="216" customFormat="false" ht="12" hidden="false" customHeight="false" outlineLevel="0" collapsed="false">
      <c r="A216" s="214" t="s">
        <v>379</v>
      </c>
      <c r="B216" s="215" t="s">
        <v>189</v>
      </c>
      <c r="C216" s="216" t="s">
        <v>400</v>
      </c>
      <c r="D216" s="216" t="s">
        <v>400</v>
      </c>
      <c r="E216" s="216"/>
      <c r="F216" s="216" t="n">
        <v>1</v>
      </c>
      <c r="G216" s="216" t="n">
        <v>1</v>
      </c>
    </row>
    <row r="217" customFormat="false" ht="12" hidden="false" customHeight="false" outlineLevel="0" collapsed="false">
      <c r="A217" s="214" t="s">
        <v>379</v>
      </c>
      <c r="B217" s="215" t="s">
        <v>275</v>
      </c>
      <c r="C217" s="216" t="s">
        <v>400</v>
      </c>
      <c r="D217" s="216" t="s">
        <v>400</v>
      </c>
      <c r="E217" s="216"/>
      <c r="F217" s="216" t="n">
        <v>3</v>
      </c>
      <c r="G217" s="216" t="n">
        <v>3</v>
      </c>
    </row>
    <row r="218" customFormat="false" ht="12" hidden="false" customHeight="false" outlineLevel="0" collapsed="false">
      <c r="A218" s="214" t="s">
        <v>379</v>
      </c>
      <c r="B218" s="215" t="s">
        <v>375</v>
      </c>
      <c r="C218" s="216" t="s">
        <v>400</v>
      </c>
      <c r="D218" s="216" t="s">
        <v>400</v>
      </c>
      <c r="E218" s="216"/>
      <c r="F218" s="216" t="n">
        <v>3</v>
      </c>
      <c r="G218" s="216" t="n">
        <v>3</v>
      </c>
    </row>
    <row r="219" customFormat="false" ht="12" hidden="false" customHeight="false" outlineLevel="0" collapsed="false">
      <c r="A219" s="214" t="s">
        <v>379</v>
      </c>
      <c r="B219" s="215" t="s">
        <v>397</v>
      </c>
      <c r="C219" s="216" t="s">
        <v>400</v>
      </c>
      <c r="D219" s="216" t="s">
        <v>400</v>
      </c>
      <c r="E219" s="216"/>
      <c r="F219" s="216" t="n">
        <v>1</v>
      </c>
      <c r="G219" s="216" t="n">
        <v>1</v>
      </c>
    </row>
    <row r="220" customFormat="false" ht="12" hidden="false" customHeight="false" outlineLevel="0" collapsed="false">
      <c r="A220" s="214" t="s">
        <v>379</v>
      </c>
      <c r="B220" s="215" t="s">
        <v>399</v>
      </c>
      <c r="C220" s="216" t="s">
        <v>400</v>
      </c>
      <c r="D220" s="216" t="s">
        <v>400</v>
      </c>
      <c r="E220" s="216"/>
      <c r="F220" s="216" t="n">
        <v>1</v>
      </c>
      <c r="G220" s="216" t="n">
        <v>1</v>
      </c>
    </row>
    <row r="221" customFormat="false" ht="12" hidden="false" customHeight="false" outlineLevel="0" collapsed="false">
      <c r="A221" s="214" t="s">
        <v>379</v>
      </c>
      <c r="B221" s="215" t="s">
        <v>372</v>
      </c>
      <c r="C221" s="216" t="s">
        <v>400</v>
      </c>
      <c r="D221" s="216" t="s">
        <v>400</v>
      </c>
      <c r="E221" s="216"/>
      <c r="F221" s="216" t="n">
        <v>6</v>
      </c>
      <c r="G221" s="216" t="n">
        <v>6</v>
      </c>
    </row>
    <row r="222" customFormat="false" ht="12" hidden="false" customHeight="false" outlineLevel="0" collapsed="false">
      <c r="A222" s="214" t="s">
        <v>344</v>
      </c>
      <c r="B222" s="215" t="s">
        <v>388</v>
      </c>
      <c r="C222" s="216" t="n">
        <v>53</v>
      </c>
      <c r="D222" s="216" t="n">
        <v>53</v>
      </c>
      <c r="E222" s="216"/>
      <c r="F222" s="216" t="n">
        <v>219</v>
      </c>
      <c r="G222" s="216" t="n">
        <v>219</v>
      </c>
    </row>
    <row r="223" customFormat="false" ht="12" hidden="false" customHeight="false" outlineLevel="0" collapsed="false">
      <c r="A223" s="214" t="s">
        <v>344</v>
      </c>
      <c r="B223" s="215" t="s">
        <v>235</v>
      </c>
      <c r="C223" s="216" t="n">
        <v>9</v>
      </c>
      <c r="D223" s="216" t="n">
        <v>9</v>
      </c>
      <c r="E223" s="216"/>
      <c r="F223" s="216" t="n">
        <v>36</v>
      </c>
      <c r="G223" s="216" t="n">
        <v>36</v>
      </c>
    </row>
    <row r="224" customFormat="false" ht="24" hidden="false" customHeight="false" outlineLevel="0" collapsed="false">
      <c r="A224" s="214" t="s">
        <v>344</v>
      </c>
      <c r="B224" s="215" t="s">
        <v>366</v>
      </c>
      <c r="C224" s="216" t="n">
        <v>2</v>
      </c>
      <c r="D224" s="216" t="n">
        <v>2</v>
      </c>
      <c r="E224" s="216"/>
      <c r="F224" s="216" t="n">
        <v>15</v>
      </c>
      <c r="G224" s="216" t="n">
        <v>15</v>
      </c>
    </row>
    <row r="225" customFormat="false" ht="12" hidden="false" customHeight="false" outlineLevel="0" collapsed="false">
      <c r="A225" s="214" t="s">
        <v>344</v>
      </c>
      <c r="B225" s="215" t="s">
        <v>367</v>
      </c>
      <c r="C225" s="216" t="n">
        <v>2</v>
      </c>
      <c r="D225" s="216" t="n">
        <v>2</v>
      </c>
      <c r="E225" s="216"/>
      <c r="F225" s="216" t="n">
        <v>6</v>
      </c>
      <c r="G225" s="216" t="n">
        <v>6</v>
      </c>
    </row>
    <row r="226" customFormat="false" ht="12" hidden="false" customHeight="false" outlineLevel="0" collapsed="false">
      <c r="A226" s="214" t="s">
        <v>344</v>
      </c>
      <c r="B226" s="215" t="s">
        <v>251</v>
      </c>
      <c r="C226" s="216" t="n">
        <v>1</v>
      </c>
      <c r="D226" s="216" t="n">
        <v>1</v>
      </c>
      <c r="E226" s="216"/>
      <c r="F226" s="216" t="n">
        <v>2</v>
      </c>
      <c r="G226" s="216" t="n">
        <v>2</v>
      </c>
    </row>
    <row r="227" customFormat="false" ht="12" hidden="false" customHeight="false" outlineLevel="0" collapsed="false">
      <c r="A227" s="214" t="s">
        <v>344</v>
      </c>
      <c r="B227" s="215" t="s">
        <v>275</v>
      </c>
      <c r="C227" s="216" t="n">
        <v>1</v>
      </c>
      <c r="D227" s="216" t="n">
        <v>1</v>
      </c>
      <c r="E227" s="216"/>
      <c r="F227" s="216" t="n">
        <v>4</v>
      </c>
      <c r="G227" s="216" t="n">
        <v>4</v>
      </c>
    </row>
    <row r="228" customFormat="false" ht="12" hidden="false" customHeight="false" outlineLevel="0" collapsed="false">
      <c r="A228" s="214" t="s">
        <v>344</v>
      </c>
      <c r="B228" s="215" t="s">
        <v>375</v>
      </c>
      <c r="C228" s="216" t="n">
        <v>1</v>
      </c>
      <c r="D228" s="216" t="n">
        <v>1</v>
      </c>
      <c r="E228" s="216"/>
      <c r="F228" s="216" t="n">
        <v>4</v>
      </c>
      <c r="G228" s="216" t="n">
        <v>4</v>
      </c>
    </row>
    <row r="229" customFormat="false" ht="12" hidden="false" customHeight="false" outlineLevel="0" collapsed="false">
      <c r="A229" s="214" t="s">
        <v>344</v>
      </c>
      <c r="B229" s="215" t="s">
        <v>372</v>
      </c>
      <c r="C229" s="216" t="n">
        <v>1</v>
      </c>
      <c r="D229" s="216" t="n">
        <v>1</v>
      </c>
      <c r="E229" s="216"/>
      <c r="F229" s="216" t="n">
        <v>2</v>
      </c>
      <c r="G229" s="216" t="n">
        <v>2</v>
      </c>
    </row>
    <row r="230" customFormat="false" ht="12" hidden="false" customHeight="false" outlineLevel="0" collapsed="false">
      <c r="A230" s="214" t="s">
        <v>344</v>
      </c>
      <c r="B230" s="215" t="s">
        <v>318</v>
      </c>
      <c r="C230" s="216" t="s">
        <v>400</v>
      </c>
      <c r="D230" s="216" t="s">
        <v>400</v>
      </c>
      <c r="E230" s="216"/>
      <c r="F230" s="216" t="n">
        <v>1</v>
      </c>
      <c r="G230" s="216" t="n">
        <v>1</v>
      </c>
    </row>
    <row r="231" customFormat="false" ht="12" hidden="false" customHeight="false" outlineLevel="0" collapsed="false">
      <c r="A231" s="214" t="s">
        <v>344</v>
      </c>
      <c r="B231" s="215" t="s">
        <v>198</v>
      </c>
      <c r="C231" s="216" t="s">
        <v>400</v>
      </c>
      <c r="D231" s="216" t="s">
        <v>400</v>
      </c>
      <c r="E231" s="216"/>
      <c r="F231" s="216" t="n">
        <v>19</v>
      </c>
      <c r="G231" s="216" t="n">
        <v>19</v>
      </c>
    </row>
    <row r="232" customFormat="false" ht="12" hidden="false" customHeight="false" outlineLevel="0" collapsed="false">
      <c r="A232" s="214" t="s">
        <v>344</v>
      </c>
      <c r="B232" s="215" t="s">
        <v>214</v>
      </c>
      <c r="C232" s="216" t="s">
        <v>400</v>
      </c>
      <c r="D232" s="216" t="s">
        <v>400</v>
      </c>
      <c r="E232" s="216"/>
      <c r="F232" s="216" t="n">
        <v>2</v>
      </c>
      <c r="G232" s="216" t="n">
        <v>2</v>
      </c>
    </row>
    <row r="233" customFormat="false" ht="12" hidden="false" customHeight="false" outlineLevel="0" collapsed="false">
      <c r="A233" s="214" t="s">
        <v>344</v>
      </c>
      <c r="B233" s="215" t="s">
        <v>226</v>
      </c>
      <c r="C233" s="216" t="s">
        <v>400</v>
      </c>
      <c r="D233" s="216" t="s">
        <v>400</v>
      </c>
      <c r="E233" s="216"/>
      <c r="F233" s="216" t="n">
        <v>1</v>
      </c>
      <c r="G233" s="216" t="n">
        <v>1</v>
      </c>
    </row>
    <row r="234" customFormat="false" ht="12" hidden="false" customHeight="false" outlineLevel="0" collapsed="false">
      <c r="A234" s="214" t="s">
        <v>344</v>
      </c>
      <c r="B234" s="215" t="s">
        <v>384</v>
      </c>
      <c r="C234" s="216" t="s">
        <v>400</v>
      </c>
      <c r="D234" s="216" t="s">
        <v>400</v>
      </c>
      <c r="E234" s="216"/>
      <c r="F234" s="216" t="n">
        <v>2</v>
      </c>
      <c r="G234" s="216" t="n">
        <v>2</v>
      </c>
    </row>
    <row r="235" customFormat="false" ht="12" hidden="false" customHeight="false" outlineLevel="0" collapsed="false">
      <c r="A235" s="214" t="s">
        <v>344</v>
      </c>
      <c r="B235" s="215" t="s">
        <v>359</v>
      </c>
      <c r="C235" s="216" t="s">
        <v>400</v>
      </c>
      <c r="D235" s="216" t="s">
        <v>400</v>
      </c>
      <c r="E235" s="216"/>
      <c r="F235" s="216" t="n">
        <v>5</v>
      </c>
      <c r="G235" s="216" t="n">
        <v>5</v>
      </c>
    </row>
    <row r="236" customFormat="false" ht="12" hidden="false" customHeight="false" outlineLevel="0" collapsed="false">
      <c r="A236" s="214" t="s">
        <v>344</v>
      </c>
      <c r="B236" s="215" t="s">
        <v>360</v>
      </c>
      <c r="C236" s="216" t="s">
        <v>400</v>
      </c>
      <c r="D236" s="216" t="s">
        <v>400</v>
      </c>
      <c r="E236" s="216"/>
      <c r="F236" s="216" t="n">
        <v>2</v>
      </c>
      <c r="G236" s="216" t="n">
        <v>2</v>
      </c>
    </row>
    <row r="237" customFormat="false" ht="12" hidden="false" customHeight="false" outlineLevel="0" collapsed="false">
      <c r="A237" s="214" t="s">
        <v>380</v>
      </c>
      <c r="B237" s="215" t="s">
        <v>388</v>
      </c>
      <c r="C237" s="216" t="n">
        <v>19</v>
      </c>
      <c r="D237" s="216" t="n">
        <v>19</v>
      </c>
      <c r="E237" s="216"/>
      <c r="F237" s="216" t="n">
        <v>81</v>
      </c>
      <c r="G237" s="216" t="n">
        <v>81</v>
      </c>
    </row>
    <row r="238" customFormat="false" ht="12" hidden="false" customHeight="false" outlineLevel="0" collapsed="false">
      <c r="A238" s="214" t="s">
        <v>380</v>
      </c>
      <c r="B238" s="215" t="s">
        <v>367</v>
      </c>
      <c r="C238" s="216" t="n">
        <v>2</v>
      </c>
      <c r="D238" s="216" t="n">
        <v>2</v>
      </c>
      <c r="E238" s="216"/>
      <c r="F238" s="216" t="n">
        <v>4</v>
      </c>
      <c r="G238" s="216" t="n">
        <v>4</v>
      </c>
    </row>
    <row r="239" customFormat="false" ht="12" hidden="false" customHeight="false" outlineLevel="0" collapsed="false">
      <c r="A239" s="214" t="s">
        <v>380</v>
      </c>
      <c r="B239" s="215" t="s">
        <v>198</v>
      </c>
      <c r="C239" s="216" t="n">
        <v>1</v>
      </c>
      <c r="D239" s="216" t="n">
        <v>1</v>
      </c>
      <c r="E239" s="216"/>
      <c r="F239" s="216" t="n">
        <v>7</v>
      </c>
      <c r="G239" s="216" t="n">
        <v>7</v>
      </c>
    </row>
    <row r="240" customFormat="false" ht="12" hidden="false" customHeight="false" outlineLevel="0" collapsed="false">
      <c r="A240" s="214" t="s">
        <v>380</v>
      </c>
      <c r="B240" s="215" t="s">
        <v>235</v>
      </c>
      <c r="C240" s="216" t="n">
        <v>1</v>
      </c>
      <c r="D240" s="216" t="n">
        <v>1</v>
      </c>
      <c r="E240" s="216"/>
      <c r="F240" s="216" t="n">
        <v>6</v>
      </c>
      <c r="G240" s="216" t="n">
        <v>6</v>
      </c>
    </row>
    <row r="241" customFormat="false" ht="24" hidden="false" customHeight="false" outlineLevel="0" collapsed="false">
      <c r="A241" s="214" t="s">
        <v>380</v>
      </c>
      <c r="B241" s="215" t="s">
        <v>366</v>
      </c>
      <c r="C241" s="216" t="s">
        <v>400</v>
      </c>
      <c r="D241" s="216" t="s">
        <v>400</v>
      </c>
      <c r="E241" s="216"/>
      <c r="F241" s="216" t="n">
        <v>2</v>
      </c>
      <c r="G241" s="216" t="n">
        <v>2</v>
      </c>
    </row>
    <row r="242" customFormat="false" ht="12" hidden="false" customHeight="false" outlineLevel="0" collapsed="false">
      <c r="A242" s="214" t="s">
        <v>380</v>
      </c>
      <c r="B242" s="215" t="s">
        <v>214</v>
      </c>
      <c r="C242" s="216" t="s">
        <v>400</v>
      </c>
      <c r="D242" s="216" t="s">
        <v>400</v>
      </c>
      <c r="E242" s="216"/>
      <c r="F242" s="216" t="n">
        <v>6</v>
      </c>
      <c r="G242" s="216" t="n">
        <v>6</v>
      </c>
    </row>
    <row r="243" customFormat="false" ht="12" hidden="false" customHeight="false" outlineLevel="0" collapsed="false">
      <c r="A243" s="214" t="s">
        <v>380</v>
      </c>
      <c r="B243" s="215" t="s">
        <v>375</v>
      </c>
      <c r="C243" s="216" t="s">
        <v>400</v>
      </c>
      <c r="D243" s="216" t="s">
        <v>400</v>
      </c>
      <c r="E243" s="216"/>
      <c r="F243" s="216" t="n">
        <v>1</v>
      </c>
      <c r="G243" s="216" t="n">
        <v>1</v>
      </c>
    </row>
    <row r="244" customFormat="false" ht="12" hidden="false" customHeight="false" outlineLevel="0" collapsed="false">
      <c r="A244" s="214" t="s">
        <v>380</v>
      </c>
      <c r="B244" s="215" t="s">
        <v>389</v>
      </c>
      <c r="C244" s="216" t="s">
        <v>400</v>
      </c>
      <c r="D244" s="216" t="s">
        <v>400</v>
      </c>
      <c r="E244" s="216"/>
      <c r="F244" s="216" t="n">
        <v>1</v>
      </c>
      <c r="G244" s="216" t="n">
        <v>1</v>
      </c>
    </row>
    <row r="245" customFormat="false" ht="12" hidden="false" customHeight="false" outlineLevel="0" collapsed="false">
      <c r="A245" s="214" t="s">
        <v>380</v>
      </c>
      <c r="B245" s="215" t="s">
        <v>359</v>
      </c>
      <c r="C245" s="216" t="s">
        <v>400</v>
      </c>
      <c r="D245" s="216" t="s">
        <v>400</v>
      </c>
      <c r="E245" s="216"/>
      <c r="F245" s="216" t="n">
        <v>1</v>
      </c>
      <c r="G245" s="216" t="n">
        <v>1</v>
      </c>
    </row>
    <row r="246" customFormat="false" ht="12" hidden="false" customHeight="false" outlineLevel="0" collapsed="false">
      <c r="A246" s="214" t="s">
        <v>380</v>
      </c>
      <c r="B246" s="215" t="s">
        <v>372</v>
      </c>
      <c r="C246" s="216" t="s">
        <v>400</v>
      </c>
      <c r="D246" s="216" t="s">
        <v>400</v>
      </c>
      <c r="E246" s="216"/>
      <c r="F246" s="216" t="n">
        <v>1</v>
      </c>
      <c r="G246" s="216" t="n">
        <v>1</v>
      </c>
    </row>
    <row r="247" customFormat="false" ht="12" hidden="false" customHeight="false" outlineLevel="0" collapsed="false">
      <c r="A247" s="214"/>
      <c r="B247" s="215"/>
      <c r="C247" s="216"/>
      <c r="D247" s="216"/>
      <c r="E247" s="216"/>
      <c r="F247" s="216"/>
      <c r="G247" s="216"/>
    </row>
    <row r="248" customFormat="false" ht="12" hidden="false" customHeight="false" outlineLevel="0" collapsed="false">
      <c r="A248" s="214"/>
      <c r="B248" s="215"/>
      <c r="C248" s="216"/>
      <c r="D248" s="216"/>
      <c r="E248" s="216"/>
      <c r="F248" s="216"/>
      <c r="G248" s="216"/>
    </row>
    <row r="249" customFormat="false" ht="12" hidden="false" customHeight="false" outlineLevel="0" collapsed="false">
      <c r="A249" s="214"/>
      <c r="B249" s="215"/>
      <c r="C249" s="216"/>
      <c r="D249" s="216"/>
      <c r="E249" s="216"/>
      <c r="F249" s="216"/>
      <c r="G249" s="216"/>
    </row>
    <row r="250" customFormat="false" ht="12" hidden="false" customHeight="false" outlineLevel="0" collapsed="false">
      <c r="A250" s="214"/>
      <c r="B250" s="215"/>
      <c r="C250" s="216"/>
      <c r="D250" s="216"/>
      <c r="E250" s="216"/>
      <c r="F250" s="216"/>
      <c r="G250" s="216"/>
    </row>
    <row r="251" customFormat="false" ht="12" hidden="false" customHeight="false" outlineLevel="0" collapsed="false">
      <c r="A251" s="214"/>
      <c r="B251" s="215"/>
      <c r="C251" s="216"/>
      <c r="D251" s="216"/>
      <c r="E251" s="216"/>
      <c r="F251" s="216"/>
      <c r="G251" s="216"/>
    </row>
    <row r="252" customFormat="false" ht="12" hidden="false" customHeight="false" outlineLevel="0" collapsed="false">
      <c r="A252" s="214"/>
      <c r="B252" s="215"/>
      <c r="C252" s="216"/>
      <c r="D252" s="216"/>
      <c r="E252" s="216"/>
      <c r="F252" s="216"/>
      <c r="G252" s="216"/>
    </row>
    <row r="253" customFormat="false" ht="12" hidden="false" customHeight="false" outlineLevel="0" collapsed="false">
      <c r="A253" s="214"/>
      <c r="B253" s="215"/>
      <c r="C253" s="216"/>
      <c r="D253" s="216"/>
      <c r="E253" s="216"/>
      <c r="F253" s="216"/>
      <c r="G253" s="216"/>
    </row>
    <row r="254" customFormat="false" ht="12" hidden="false" customHeight="false" outlineLevel="0" collapsed="false">
      <c r="A254" s="214"/>
      <c r="B254" s="215"/>
      <c r="C254" s="216"/>
      <c r="D254" s="216"/>
      <c r="E254" s="216"/>
      <c r="F254" s="216"/>
      <c r="G254" s="216"/>
    </row>
    <row r="255" customFormat="false" ht="12" hidden="false" customHeight="false" outlineLevel="0" collapsed="false">
      <c r="A255" s="214"/>
      <c r="B255" s="215"/>
      <c r="C255" s="216"/>
      <c r="D255" s="216"/>
      <c r="E255" s="216"/>
      <c r="F255" s="216"/>
      <c r="G255" s="216"/>
    </row>
    <row r="256" customFormat="false" ht="12" hidden="false" customHeight="false" outlineLevel="0" collapsed="false">
      <c r="A256" s="214"/>
      <c r="B256" s="215"/>
      <c r="C256" s="216"/>
      <c r="D256" s="216"/>
      <c r="E256" s="216"/>
      <c r="F256" s="216"/>
      <c r="G256" s="216"/>
    </row>
    <row r="257" customFormat="false" ht="12" hidden="false" customHeight="false" outlineLevel="0" collapsed="false">
      <c r="A257" s="214"/>
      <c r="B257" s="215"/>
      <c r="C257" s="216"/>
      <c r="D257" s="216"/>
      <c r="E257" s="216"/>
      <c r="F257" s="216"/>
      <c r="G257" s="216"/>
    </row>
    <row r="258" customFormat="false" ht="12" hidden="false" customHeight="false" outlineLevel="0" collapsed="false">
      <c r="A258" s="214"/>
      <c r="B258" s="215"/>
      <c r="C258" s="216"/>
      <c r="D258" s="216"/>
      <c r="E258" s="216"/>
      <c r="F258" s="216"/>
      <c r="G258" s="216"/>
    </row>
    <row r="259" customFormat="false" ht="12" hidden="false" customHeight="false" outlineLevel="0" collapsed="false">
      <c r="A259" s="214"/>
      <c r="B259" s="215"/>
      <c r="C259" s="216"/>
      <c r="D259" s="216"/>
      <c r="E259" s="216"/>
      <c r="F259" s="216"/>
      <c r="G259" s="216"/>
    </row>
    <row r="260" customFormat="false" ht="12" hidden="false" customHeight="false" outlineLevel="0" collapsed="false">
      <c r="A260" s="214"/>
      <c r="B260" s="215"/>
      <c r="C260" s="216"/>
      <c r="D260" s="216"/>
      <c r="E260" s="216"/>
      <c r="F260" s="216"/>
      <c r="G260" s="216"/>
    </row>
    <row r="261" customFormat="false" ht="12" hidden="false" customHeight="false" outlineLevel="0" collapsed="false">
      <c r="A261" s="214"/>
      <c r="B261" s="215"/>
      <c r="C261" s="216"/>
      <c r="D261" s="216"/>
      <c r="E261" s="216"/>
      <c r="F261" s="216"/>
      <c r="G261" s="216"/>
    </row>
    <row r="262" customFormat="false" ht="12" hidden="false" customHeight="false" outlineLevel="0" collapsed="false">
      <c r="A262" s="214"/>
      <c r="B262" s="215"/>
      <c r="C262" s="216"/>
      <c r="D262" s="216"/>
      <c r="E262" s="216"/>
      <c r="F262" s="216"/>
      <c r="G262" s="216"/>
    </row>
    <row r="263" customFormat="false" ht="12" hidden="false" customHeight="false" outlineLevel="0" collapsed="false">
      <c r="A263" s="214"/>
      <c r="B263" s="215"/>
      <c r="C263" s="216"/>
      <c r="D263" s="216"/>
      <c r="E263" s="216"/>
      <c r="F263" s="216"/>
      <c r="G263" s="216"/>
    </row>
    <row r="264" customFormat="false" ht="12" hidden="false" customHeight="false" outlineLevel="0" collapsed="false">
      <c r="A264" s="214"/>
      <c r="B264" s="215"/>
      <c r="C264" s="216"/>
      <c r="D264" s="216"/>
      <c r="E264" s="216"/>
      <c r="F264" s="216"/>
      <c r="G264" s="216"/>
    </row>
    <row r="265" customFormat="false" ht="12" hidden="false" customHeight="false" outlineLevel="0" collapsed="false">
      <c r="A265" s="214"/>
      <c r="B265" s="215"/>
      <c r="C265" s="216"/>
      <c r="D265" s="216"/>
      <c r="E265" s="216"/>
      <c r="F265" s="216"/>
      <c r="G265" s="216"/>
    </row>
    <row r="266" customFormat="false" ht="12" hidden="false" customHeight="false" outlineLevel="0" collapsed="false">
      <c r="A266" s="214"/>
      <c r="B266" s="215"/>
      <c r="C266" s="216"/>
      <c r="D266" s="216"/>
      <c r="E266" s="216"/>
      <c r="F266" s="216"/>
      <c r="G266" s="216"/>
    </row>
    <row r="267" customFormat="false" ht="12" hidden="false" customHeight="false" outlineLevel="0" collapsed="false">
      <c r="A267" s="214"/>
      <c r="B267" s="215"/>
      <c r="C267" s="216"/>
      <c r="D267" s="216"/>
      <c r="E267" s="216"/>
      <c r="F267" s="216"/>
      <c r="G267" s="216"/>
    </row>
    <row r="268" customFormat="false" ht="12" hidden="false" customHeight="false" outlineLevel="0" collapsed="false">
      <c r="A268" s="214"/>
      <c r="B268" s="215"/>
      <c r="C268" s="216"/>
      <c r="D268" s="216"/>
      <c r="E268" s="216"/>
      <c r="F268" s="216"/>
      <c r="G268" s="216"/>
    </row>
    <row r="269" customFormat="false" ht="12" hidden="false" customHeight="false" outlineLevel="0" collapsed="false">
      <c r="A269" s="214"/>
      <c r="B269" s="215"/>
      <c r="C269" s="216"/>
      <c r="D269" s="216"/>
      <c r="E269" s="216"/>
      <c r="F269" s="216"/>
      <c r="G269" s="216"/>
    </row>
    <row r="270" customFormat="false" ht="12" hidden="false" customHeight="false" outlineLevel="0" collapsed="false">
      <c r="A270" s="214"/>
      <c r="B270" s="215"/>
      <c r="C270" s="216"/>
      <c r="D270" s="216"/>
      <c r="E270" s="216"/>
      <c r="F270" s="216"/>
      <c r="G270" s="216"/>
    </row>
    <row r="271" customFormat="false" ht="12" hidden="false" customHeight="false" outlineLevel="0" collapsed="false">
      <c r="A271" s="214"/>
      <c r="B271" s="215"/>
      <c r="C271" s="216"/>
      <c r="D271" s="216"/>
      <c r="E271" s="216"/>
      <c r="F271" s="216"/>
      <c r="G271" s="216"/>
    </row>
    <row r="272" customFormat="false" ht="12" hidden="false" customHeight="false" outlineLevel="0" collapsed="false">
      <c r="A272" s="214"/>
      <c r="B272" s="215"/>
      <c r="C272" s="216"/>
      <c r="D272" s="216"/>
      <c r="E272" s="216"/>
      <c r="F272" s="216"/>
      <c r="G272" s="216"/>
    </row>
    <row r="273" customFormat="false" ht="12" hidden="false" customHeight="false" outlineLevel="0" collapsed="false">
      <c r="A273" s="214"/>
      <c r="B273" s="215"/>
      <c r="C273" s="216"/>
      <c r="D273" s="216"/>
      <c r="E273" s="216"/>
      <c r="F273" s="216"/>
      <c r="G273" s="216"/>
    </row>
    <row r="274" customFormat="false" ht="12" hidden="false" customHeight="false" outlineLevel="0" collapsed="false">
      <c r="A274" s="214"/>
      <c r="B274" s="215"/>
      <c r="C274" s="216"/>
      <c r="D274" s="216"/>
      <c r="E274" s="216"/>
      <c r="F274" s="216"/>
      <c r="G274" s="216"/>
    </row>
    <row r="275" customFormat="false" ht="12" hidden="false" customHeight="false" outlineLevel="0" collapsed="false">
      <c r="A275" s="214"/>
      <c r="B275" s="215"/>
      <c r="C275" s="216"/>
      <c r="D275" s="216"/>
      <c r="E275" s="216"/>
      <c r="F275" s="216"/>
      <c r="G275" s="216"/>
    </row>
    <row r="276" customFormat="false" ht="12" hidden="false" customHeight="false" outlineLevel="0" collapsed="false">
      <c r="A276" s="214"/>
      <c r="B276" s="215"/>
      <c r="C276" s="216"/>
      <c r="D276" s="216"/>
      <c r="E276" s="216"/>
      <c r="F276" s="216"/>
      <c r="G276" s="216"/>
    </row>
    <row r="277" customFormat="false" ht="12" hidden="false" customHeight="false" outlineLevel="0" collapsed="false">
      <c r="A277" s="214"/>
      <c r="B277" s="215"/>
      <c r="C277" s="216"/>
      <c r="D277" s="216"/>
      <c r="E277" s="216"/>
      <c r="F277" s="216"/>
      <c r="G277" s="216"/>
    </row>
    <row r="278" customFormat="false" ht="12" hidden="false" customHeight="false" outlineLevel="0" collapsed="false">
      <c r="A278" s="214"/>
      <c r="B278" s="215"/>
      <c r="C278" s="216"/>
      <c r="D278" s="216"/>
      <c r="E278" s="216"/>
      <c r="F278" s="216"/>
      <c r="G278" s="216"/>
    </row>
    <row r="279" customFormat="false" ht="12" hidden="false" customHeight="false" outlineLevel="0" collapsed="false">
      <c r="A279" s="214"/>
      <c r="B279" s="215"/>
      <c r="C279" s="216"/>
      <c r="D279" s="216"/>
      <c r="E279" s="216"/>
      <c r="F279" s="216"/>
      <c r="G279" s="216"/>
    </row>
    <row r="280" customFormat="false" ht="12" hidden="false" customHeight="false" outlineLevel="0" collapsed="false">
      <c r="A280" s="214"/>
      <c r="B280" s="215"/>
      <c r="C280" s="216"/>
      <c r="D280" s="216"/>
      <c r="E280" s="216"/>
      <c r="F280" s="216"/>
      <c r="G280" s="216"/>
    </row>
    <row r="281" customFormat="false" ht="12" hidden="false" customHeight="false" outlineLevel="0" collapsed="false">
      <c r="A281" s="214"/>
      <c r="B281" s="215"/>
      <c r="C281" s="216"/>
      <c r="D281" s="216"/>
      <c r="E281" s="216"/>
      <c r="F281" s="216"/>
      <c r="G281" s="216"/>
    </row>
    <row r="282" customFormat="false" ht="12" hidden="false" customHeight="false" outlineLevel="0" collapsed="false">
      <c r="A282" s="214"/>
      <c r="B282" s="215"/>
      <c r="C282" s="216"/>
      <c r="D282" s="216"/>
      <c r="E282" s="216"/>
      <c r="F282" s="216"/>
      <c r="G282" s="216"/>
    </row>
    <row r="283" customFormat="false" ht="12" hidden="false" customHeight="false" outlineLevel="0" collapsed="false">
      <c r="A283" s="214"/>
      <c r="B283" s="215"/>
      <c r="C283" s="216"/>
      <c r="D283" s="216"/>
      <c r="E283" s="216"/>
      <c r="F283" s="216"/>
      <c r="G283" s="216"/>
    </row>
    <row r="284" customFormat="false" ht="12" hidden="false" customHeight="false" outlineLevel="0" collapsed="false">
      <c r="A284" s="214"/>
      <c r="B284" s="215"/>
      <c r="C284" s="216"/>
      <c r="D284" s="216"/>
      <c r="E284" s="216"/>
      <c r="F284" s="216"/>
      <c r="G284" s="216"/>
    </row>
    <row r="285" customFormat="false" ht="12" hidden="false" customHeight="false" outlineLevel="0" collapsed="false">
      <c r="A285" s="214"/>
      <c r="B285" s="215"/>
      <c r="C285" s="216"/>
      <c r="D285" s="216"/>
      <c r="E285" s="216"/>
      <c r="F285" s="216"/>
      <c r="G285" s="216"/>
    </row>
    <row r="286" customFormat="false" ht="12" hidden="false" customHeight="false" outlineLevel="0" collapsed="false">
      <c r="A286" s="214"/>
      <c r="B286" s="215"/>
      <c r="C286" s="216"/>
      <c r="D286" s="216"/>
      <c r="E286" s="216"/>
      <c r="F286" s="216"/>
      <c r="G286" s="216"/>
    </row>
    <row r="287" customFormat="false" ht="12" hidden="false" customHeight="false" outlineLevel="0" collapsed="false">
      <c r="A287" s="214"/>
      <c r="B287" s="215"/>
      <c r="C287" s="216"/>
      <c r="D287" s="216"/>
      <c r="E287" s="216"/>
      <c r="F287" s="216"/>
      <c r="G287" s="216"/>
    </row>
    <row r="288" customFormat="false" ht="12" hidden="false" customHeight="false" outlineLevel="0" collapsed="false">
      <c r="A288" s="214"/>
      <c r="B288" s="215"/>
      <c r="C288" s="216"/>
      <c r="D288" s="216"/>
      <c r="E288" s="216"/>
      <c r="F288" s="216"/>
      <c r="G288" s="216"/>
    </row>
    <row r="289" customFormat="false" ht="12" hidden="false" customHeight="false" outlineLevel="0" collapsed="false">
      <c r="A289" s="214"/>
      <c r="B289" s="215"/>
      <c r="C289" s="216"/>
      <c r="D289" s="216"/>
      <c r="E289" s="216"/>
      <c r="F289" s="216"/>
      <c r="G289" s="216"/>
    </row>
    <row r="290" customFormat="false" ht="12" hidden="false" customHeight="false" outlineLevel="0" collapsed="false">
      <c r="A290" s="214"/>
      <c r="B290" s="215"/>
      <c r="C290" s="216"/>
      <c r="D290" s="216"/>
      <c r="E290" s="216"/>
      <c r="F290" s="216"/>
      <c r="G290" s="216"/>
    </row>
    <row r="291" customFormat="false" ht="12" hidden="false" customHeight="false" outlineLevel="0" collapsed="false">
      <c r="A291" s="214"/>
      <c r="B291" s="215"/>
      <c r="C291" s="216"/>
      <c r="D291" s="216"/>
      <c r="E291" s="216"/>
      <c r="F291" s="216"/>
      <c r="G291" s="216"/>
    </row>
    <row r="292" customFormat="false" ht="12" hidden="false" customHeight="false" outlineLevel="0" collapsed="false">
      <c r="A292" s="214"/>
      <c r="B292" s="215"/>
      <c r="C292" s="216"/>
      <c r="D292" s="216"/>
      <c r="E292" s="216"/>
      <c r="F292" s="216"/>
      <c r="G292" s="216"/>
    </row>
    <row r="293" customFormat="false" ht="12" hidden="false" customHeight="false" outlineLevel="0" collapsed="false">
      <c r="A293" s="214"/>
      <c r="B293" s="215"/>
      <c r="C293" s="216"/>
      <c r="D293" s="216"/>
      <c r="E293" s="216"/>
      <c r="F293" s="216"/>
      <c r="G293" s="216"/>
    </row>
    <row r="294" customFormat="false" ht="12" hidden="false" customHeight="false" outlineLevel="0" collapsed="false">
      <c r="A294" s="214"/>
      <c r="B294" s="215"/>
      <c r="C294" s="216"/>
      <c r="D294" s="216"/>
      <c r="E294" s="216"/>
      <c r="F294" s="216"/>
      <c r="G294" s="216"/>
    </row>
    <row r="295" customFormat="false" ht="12" hidden="false" customHeight="false" outlineLevel="0" collapsed="false">
      <c r="A295" s="214"/>
      <c r="B295" s="215"/>
      <c r="C295" s="216"/>
      <c r="D295" s="216"/>
      <c r="E295" s="216"/>
      <c r="F295" s="216"/>
      <c r="G295" s="216"/>
    </row>
    <row r="296" customFormat="false" ht="12" hidden="false" customHeight="false" outlineLevel="0" collapsed="false">
      <c r="A296" s="214"/>
      <c r="B296" s="215"/>
      <c r="C296" s="216"/>
      <c r="D296" s="216"/>
      <c r="E296" s="216"/>
      <c r="F296" s="216"/>
      <c r="G296" s="216"/>
    </row>
    <row r="297" customFormat="false" ht="12" hidden="false" customHeight="false" outlineLevel="0" collapsed="false">
      <c r="A297" s="214"/>
      <c r="B297" s="215"/>
      <c r="C297" s="216"/>
      <c r="D297" s="216"/>
      <c r="E297" s="216"/>
      <c r="F297" s="216"/>
      <c r="G297" s="216"/>
    </row>
    <row r="298" customFormat="false" ht="12" hidden="false" customHeight="false" outlineLevel="0" collapsed="false">
      <c r="A298" s="214"/>
      <c r="B298" s="215"/>
      <c r="C298" s="216"/>
      <c r="D298" s="216"/>
      <c r="E298" s="216"/>
      <c r="F298" s="216"/>
      <c r="G298" s="216"/>
    </row>
    <row r="299" customFormat="false" ht="12" hidden="false" customHeight="false" outlineLevel="0" collapsed="false">
      <c r="A299" s="214"/>
      <c r="B299" s="215"/>
      <c r="C299" s="216"/>
      <c r="D299" s="216"/>
      <c r="E299" s="216"/>
      <c r="F299" s="216"/>
      <c r="G299" s="216"/>
    </row>
    <row r="300" customFormat="false" ht="12" hidden="false" customHeight="false" outlineLevel="0" collapsed="false">
      <c r="A300" s="214"/>
      <c r="B300" s="215"/>
      <c r="C300" s="216"/>
      <c r="D300" s="216"/>
      <c r="E300" s="216"/>
      <c r="F300" s="216"/>
      <c r="G300" s="216"/>
    </row>
    <row r="301" customFormat="false" ht="12" hidden="false" customHeight="false" outlineLevel="0" collapsed="false">
      <c r="A301" s="214"/>
      <c r="B301" s="215"/>
      <c r="C301" s="216"/>
      <c r="D301" s="216"/>
      <c r="E301" s="216"/>
      <c r="F301" s="216"/>
      <c r="G301" s="216"/>
    </row>
    <row r="302" customFormat="false" ht="12" hidden="false" customHeight="false" outlineLevel="0" collapsed="false">
      <c r="A302" s="214"/>
      <c r="B302" s="215"/>
      <c r="C302" s="216"/>
      <c r="D302" s="216"/>
      <c r="E302" s="216"/>
      <c r="F302" s="216"/>
      <c r="G302" s="216"/>
    </row>
    <row r="303" customFormat="false" ht="12" hidden="false" customHeight="false" outlineLevel="0" collapsed="false">
      <c r="A303" s="214"/>
      <c r="B303" s="215"/>
      <c r="C303" s="216"/>
      <c r="D303" s="216"/>
      <c r="E303" s="216"/>
      <c r="F303" s="216"/>
      <c r="G303" s="216"/>
    </row>
    <row r="304" customFormat="false" ht="12" hidden="false" customHeight="false" outlineLevel="0" collapsed="false">
      <c r="A304" s="214"/>
      <c r="B304" s="215"/>
      <c r="C304" s="216"/>
      <c r="D304" s="216"/>
      <c r="E304" s="216"/>
      <c r="F304" s="216"/>
      <c r="G304" s="216"/>
    </row>
    <row r="305" customFormat="false" ht="12" hidden="false" customHeight="false" outlineLevel="0" collapsed="false">
      <c r="A305" s="214"/>
      <c r="B305" s="215"/>
      <c r="C305" s="216"/>
      <c r="D305" s="216"/>
      <c r="E305" s="216"/>
      <c r="F305" s="216"/>
      <c r="G305" s="216"/>
    </row>
    <row r="306" customFormat="false" ht="12" hidden="false" customHeight="false" outlineLevel="0" collapsed="false">
      <c r="A306" s="214"/>
      <c r="B306" s="215"/>
      <c r="C306" s="216"/>
      <c r="D306" s="216"/>
      <c r="E306" s="216"/>
      <c r="F306" s="216"/>
      <c r="G306" s="216"/>
    </row>
    <row r="307" customFormat="false" ht="12" hidden="false" customHeight="false" outlineLevel="0" collapsed="false">
      <c r="A307" s="214"/>
      <c r="B307" s="215"/>
      <c r="C307" s="216"/>
      <c r="D307" s="216"/>
      <c r="E307" s="216"/>
      <c r="F307" s="216"/>
      <c r="G307" s="216"/>
    </row>
    <row r="308" customFormat="false" ht="12" hidden="false" customHeight="false" outlineLevel="0" collapsed="false">
      <c r="A308" s="214"/>
      <c r="B308" s="215"/>
      <c r="C308" s="216"/>
      <c r="D308" s="216"/>
      <c r="E308" s="216"/>
      <c r="F308" s="216"/>
      <c r="G308" s="216"/>
    </row>
    <row r="309" customFormat="false" ht="12" hidden="false" customHeight="false" outlineLevel="0" collapsed="false">
      <c r="A309" s="214"/>
      <c r="B309" s="215"/>
      <c r="C309" s="216"/>
      <c r="D309" s="216"/>
      <c r="E309" s="216"/>
      <c r="F309" s="216"/>
      <c r="G309" s="216"/>
    </row>
    <row r="310" customFormat="false" ht="12" hidden="false" customHeight="false" outlineLevel="0" collapsed="false">
      <c r="A310" s="214"/>
      <c r="B310" s="215"/>
      <c r="C310" s="216"/>
      <c r="D310" s="216"/>
      <c r="E310" s="216"/>
      <c r="F310" s="216"/>
      <c r="G310" s="216"/>
    </row>
    <row r="311" customFormat="false" ht="12" hidden="false" customHeight="false" outlineLevel="0" collapsed="false">
      <c r="A311" s="214"/>
      <c r="B311" s="215"/>
      <c r="C311" s="216"/>
      <c r="D311" s="216"/>
      <c r="E311" s="216"/>
      <c r="F311" s="216"/>
      <c r="G311" s="216"/>
    </row>
    <row r="312" customFormat="false" ht="12" hidden="false" customHeight="false" outlineLevel="0" collapsed="false">
      <c r="A312" s="214"/>
      <c r="B312" s="215"/>
      <c r="C312" s="216"/>
      <c r="D312" s="216"/>
      <c r="E312" s="216"/>
      <c r="F312" s="216"/>
      <c r="G312" s="216"/>
    </row>
    <row r="313" customFormat="false" ht="12" hidden="false" customHeight="false" outlineLevel="0" collapsed="false">
      <c r="A313" s="214"/>
      <c r="B313" s="215"/>
      <c r="C313" s="216"/>
      <c r="D313" s="216"/>
      <c r="E313" s="216"/>
      <c r="F313" s="216"/>
      <c r="G313" s="216"/>
    </row>
    <row r="314" customFormat="false" ht="12" hidden="false" customHeight="false" outlineLevel="0" collapsed="false">
      <c r="A314" s="214"/>
      <c r="B314" s="215"/>
      <c r="C314" s="216"/>
      <c r="D314" s="216"/>
      <c r="E314" s="216"/>
      <c r="F314" s="216"/>
      <c r="G314" s="216"/>
    </row>
    <row r="315" customFormat="false" ht="12" hidden="false" customHeight="false" outlineLevel="0" collapsed="false">
      <c r="A315" s="214"/>
      <c r="B315" s="215"/>
      <c r="C315" s="216"/>
      <c r="D315" s="216"/>
      <c r="E315" s="216"/>
      <c r="F315" s="216"/>
      <c r="G315" s="216"/>
    </row>
    <row r="316" customFormat="false" ht="12" hidden="false" customHeight="false" outlineLevel="0" collapsed="false">
      <c r="A316" s="214"/>
      <c r="B316" s="215"/>
      <c r="C316" s="216"/>
      <c r="D316" s="216"/>
      <c r="E316" s="216"/>
      <c r="F316" s="216"/>
      <c r="G316" s="216"/>
    </row>
    <row r="317" customFormat="false" ht="12" hidden="false" customHeight="false" outlineLevel="0" collapsed="false">
      <c r="A317" s="214"/>
      <c r="B317" s="215"/>
      <c r="C317" s="216"/>
      <c r="D317" s="216"/>
      <c r="E317" s="216"/>
      <c r="F317" s="216"/>
      <c r="G317" s="216"/>
    </row>
    <row r="318" customFormat="false" ht="12" hidden="false" customHeight="false" outlineLevel="0" collapsed="false">
      <c r="A318" s="214"/>
      <c r="B318" s="215"/>
      <c r="C318" s="216"/>
      <c r="D318" s="216"/>
      <c r="E318" s="216"/>
      <c r="F318" s="216"/>
      <c r="G318" s="216"/>
    </row>
    <row r="319" customFormat="false" ht="12" hidden="false" customHeight="false" outlineLevel="0" collapsed="false">
      <c r="A319" s="214"/>
      <c r="B319" s="215"/>
      <c r="C319" s="216"/>
      <c r="D319" s="216"/>
      <c r="E319" s="216"/>
      <c r="F319" s="216"/>
      <c r="G319" s="216"/>
    </row>
    <row r="320" customFormat="false" ht="12" hidden="false" customHeight="false" outlineLevel="0" collapsed="false">
      <c r="A320" s="214"/>
      <c r="B320" s="215"/>
      <c r="C320" s="216"/>
      <c r="D320" s="216"/>
      <c r="E320" s="216"/>
      <c r="F320" s="216"/>
      <c r="G320" s="216"/>
    </row>
    <row r="321" customFormat="false" ht="12" hidden="false" customHeight="false" outlineLevel="0" collapsed="false">
      <c r="A321" s="214"/>
      <c r="B321" s="215"/>
      <c r="C321" s="216"/>
      <c r="D321" s="216"/>
      <c r="E321" s="216"/>
      <c r="F321" s="216"/>
      <c r="G321" s="216"/>
    </row>
    <row r="322" customFormat="false" ht="12" hidden="false" customHeight="false" outlineLevel="0" collapsed="false">
      <c r="A322" s="214"/>
      <c r="B322" s="215"/>
      <c r="C322" s="216"/>
      <c r="D322" s="216"/>
      <c r="E322" s="216"/>
      <c r="F322" s="216"/>
      <c r="G322" s="216"/>
    </row>
    <row r="323" customFormat="false" ht="12" hidden="false" customHeight="false" outlineLevel="0" collapsed="false">
      <c r="A323" s="214"/>
      <c r="B323" s="215"/>
      <c r="C323" s="216"/>
      <c r="D323" s="216"/>
      <c r="E323" s="216"/>
      <c r="F323" s="216"/>
      <c r="G323" s="216"/>
    </row>
    <row r="324" customFormat="false" ht="12" hidden="false" customHeight="false" outlineLevel="0" collapsed="false">
      <c r="A324" s="214"/>
      <c r="B324" s="215"/>
      <c r="C324" s="216"/>
      <c r="D324" s="216"/>
      <c r="E324" s="216"/>
      <c r="F324" s="216"/>
      <c r="G324" s="216"/>
    </row>
    <row r="325" customFormat="false" ht="12" hidden="false" customHeight="false" outlineLevel="0" collapsed="false">
      <c r="A325" s="214"/>
      <c r="B325" s="215"/>
      <c r="C325" s="216"/>
      <c r="D325" s="216"/>
      <c r="E325" s="216"/>
      <c r="F325" s="216"/>
      <c r="G325" s="216"/>
    </row>
    <row r="326" customFormat="false" ht="12" hidden="false" customHeight="false" outlineLevel="0" collapsed="false">
      <c r="A326" s="214"/>
      <c r="B326" s="215"/>
      <c r="C326" s="216"/>
      <c r="D326" s="216"/>
      <c r="E326" s="216"/>
      <c r="F326" s="216"/>
      <c r="G326" s="216"/>
    </row>
    <row r="327" customFormat="false" ht="12" hidden="false" customHeight="false" outlineLevel="0" collapsed="false">
      <c r="A327" s="214"/>
      <c r="B327" s="215"/>
      <c r="C327" s="216"/>
      <c r="D327" s="216"/>
      <c r="E327" s="216"/>
      <c r="F327" s="216"/>
      <c r="G327" s="216"/>
    </row>
    <row r="328" customFormat="false" ht="12" hidden="false" customHeight="false" outlineLevel="0" collapsed="false">
      <c r="A328" s="214"/>
      <c r="B328" s="215"/>
      <c r="C328" s="216"/>
      <c r="D328" s="216"/>
      <c r="E328" s="216"/>
      <c r="F328" s="216"/>
      <c r="G328" s="216"/>
    </row>
    <row r="329" customFormat="false" ht="12" hidden="false" customHeight="false" outlineLevel="0" collapsed="false">
      <c r="A329" s="214"/>
      <c r="B329" s="215"/>
      <c r="C329" s="216"/>
      <c r="D329" s="216"/>
      <c r="E329" s="216"/>
      <c r="F329" s="216"/>
      <c r="G329" s="216"/>
    </row>
    <row r="330" customFormat="false" ht="12" hidden="false" customHeight="false" outlineLevel="0" collapsed="false">
      <c r="A330" s="214"/>
      <c r="B330" s="215"/>
      <c r="C330" s="216"/>
      <c r="D330" s="216"/>
      <c r="E330" s="216"/>
      <c r="F330" s="216"/>
      <c r="G330" s="216"/>
    </row>
    <row r="331" customFormat="false" ht="12" hidden="false" customHeight="false" outlineLevel="0" collapsed="false">
      <c r="A331" s="214"/>
      <c r="B331" s="215"/>
      <c r="C331" s="216"/>
      <c r="D331" s="216"/>
      <c r="E331" s="216"/>
      <c r="F331" s="216"/>
      <c r="G331" s="216"/>
    </row>
    <row r="332" customFormat="false" ht="12" hidden="false" customHeight="false" outlineLevel="0" collapsed="false">
      <c r="A332" s="214"/>
      <c r="B332" s="215"/>
      <c r="C332" s="216"/>
      <c r="D332" s="216"/>
      <c r="E332" s="216"/>
      <c r="F332" s="216"/>
      <c r="G332" s="216"/>
    </row>
    <row r="333" customFormat="false" ht="12" hidden="false" customHeight="false" outlineLevel="0" collapsed="false">
      <c r="A333" s="214"/>
      <c r="B333" s="215"/>
      <c r="C333" s="216"/>
      <c r="D333" s="216"/>
      <c r="E333" s="216"/>
      <c r="F333" s="216"/>
      <c r="G333" s="216"/>
    </row>
    <row r="334" customFormat="false" ht="12" hidden="false" customHeight="false" outlineLevel="0" collapsed="false">
      <c r="A334" s="214"/>
      <c r="B334" s="215"/>
      <c r="C334" s="216"/>
      <c r="D334" s="216"/>
      <c r="E334" s="216"/>
      <c r="F334" s="216"/>
      <c r="G334" s="216"/>
    </row>
    <row r="335" customFormat="false" ht="12" hidden="false" customHeight="false" outlineLevel="0" collapsed="false">
      <c r="A335" s="214"/>
      <c r="B335" s="215"/>
      <c r="C335" s="216"/>
      <c r="D335" s="216"/>
      <c r="E335" s="216"/>
      <c r="F335" s="216"/>
      <c r="G335" s="216"/>
    </row>
    <row r="336" customFormat="false" ht="12" hidden="false" customHeight="false" outlineLevel="0" collapsed="false">
      <c r="A336" s="214"/>
      <c r="B336" s="215"/>
      <c r="C336" s="216"/>
      <c r="D336" s="216"/>
      <c r="E336" s="216"/>
      <c r="F336" s="216"/>
      <c r="G336" s="216"/>
    </row>
    <row r="337" customFormat="false" ht="12" hidden="false" customHeight="false" outlineLevel="0" collapsed="false">
      <c r="A337" s="214"/>
      <c r="B337" s="215"/>
      <c r="C337" s="216"/>
      <c r="D337" s="216"/>
      <c r="E337" s="216"/>
      <c r="F337" s="216"/>
      <c r="G337" s="216"/>
    </row>
    <row r="338" customFormat="false" ht="12" hidden="false" customHeight="false" outlineLevel="0" collapsed="false">
      <c r="A338" s="214"/>
      <c r="B338" s="215"/>
      <c r="C338" s="216"/>
      <c r="D338" s="216"/>
      <c r="E338" s="216"/>
      <c r="F338" s="216"/>
      <c r="G338" s="216"/>
    </row>
    <row r="339" customFormat="false" ht="12" hidden="false" customHeight="false" outlineLevel="0" collapsed="false">
      <c r="A339" s="214"/>
      <c r="B339" s="215"/>
      <c r="C339" s="216"/>
      <c r="D339" s="216"/>
      <c r="E339" s="216"/>
      <c r="F339" s="216"/>
      <c r="G339" s="216"/>
    </row>
    <row r="340" customFormat="false" ht="12" hidden="false" customHeight="false" outlineLevel="0" collapsed="false">
      <c r="A340" s="214"/>
      <c r="B340" s="215"/>
      <c r="C340" s="216"/>
      <c r="D340" s="216"/>
      <c r="E340" s="216"/>
      <c r="F340" s="216"/>
      <c r="G340" s="216"/>
    </row>
    <row r="341" customFormat="false" ht="12" hidden="false" customHeight="false" outlineLevel="0" collapsed="false">
      <c r="A341" s="214"/>
      <c r="B341" s="215"/>
      <c r="C341" s="216"/>
      <c r="D341" s="216"/>
      <c r="E341" s="216"/>
      <c r="F341" s="216"/>
      <c r="G341" s="216"/>
    </row>
    <row r="342" customFormat="false" ht="12" hidden="false" customHeight="false" outlineLevel="0" collapsed="false">
      <c r="A342" s="214"/>
      <c r="B342" s="215"/>
      <c r="C342" s="216"/>
      <c r="D342" s="216"/>
      <c r="E342" s="216"/>
      <c r="F342" s="216"/>
      <c r="G342" s="216"/>
    </row>
    <row r="343" customFormat="false" ht="12" hidden="false" customHeight="false" outlineLevel="0" collapsed="false">
      <c r="A343" s="214"/>
      <c r="B343" s="215"/>
      <c r="C343" s="216"/>
      <c r="D343" s="216"/>
      <c r="E343" s="216"/>
      <c r="F343" s="216"/>
      <c r="G343" s="216"/>
    </row>
    <row r="344" customFormat="false" ht="12" hidden="false" customHeight="false" outlineLevel="0" collapsed="false">
      <c r="A344" s="214"/>
      <c r="B344" s="215"/>
      <c r="C344" s="216"/>
      <c r="D344" s="216"/>
      <c r="E344" s="216"/>
      <c r="F344" s="216"/>
      <c r="G344" s="216"/>
    </row>
    <row r="345" customFormat="false" ht="12" hidden="false" customHeight="false" outlineLevel="0" collapsed="false">
      <c r="A345" s="214"/>
      <c r="B345" s="215"/>
      <c r="C345" s="216"/>
      <c r="D345" s="216"/>
      <c r="E345" s="216"/>
      <c r="F345" s="216"/>
      <c r="G345" s="216"/>
    </row>
    <row r="346" customFormat="false" ht="12" hidden="false" customHeight="false" outlineLevel="0" collapsed="false">
      <c r="A346" s="214"/>
      <c r="B346" s="215"/>
      <c r="C346" s="216"/>
      <c r="D346" s="216"/>
      <c r="E346" s="216"/>
      <c r="F346" s="216"/>
      <c r="G346" s="216"/>
    </row>
    <row r="347" customFormat="false" ht="12" hidden="false" customHeight="false" outlineLevel="0" collapsed="false">
      <c r="A347" s="214"/>
      <c r="B347" s="215"/>
      <c r="C347" s="216"/>
      <c r="D347" s="216"/>
      <c r="E347" s="216"/>
      <c r="F347" s="216"/>
      <c r="G347" s="216"/>
    </row>
    <row r="348" customFormat="false" ht="12" hidden="false" customHeight="false" outlineLevel="0" collapsed="false">
      <c r="A348" s="214"/>
      <c r="B348" s="215"/>
      <c r="C348" s="216"/>
      <c r="D348" s="216"/>
      <c r="E348" s="216"/>
      <c r="F348" s="216"/>
      <c r="G348" s="216"/>
    </row>
    <row r="349" customFormat="false" ht="12" hidden="false" customHeight="false" outlineLevel="0" collapsed="false">
      <c r="A349" s="214"/>
      <c r="B349" s="215"/>
      <c r="C349" s="216"/>
      <c r="D349" s="216"/>
      <c r="E349" s="216"/>
      <c r="F349" s="216"/>
      <c r="G349" s="216"/>
    </row>
    <row r="350" customFormat="false" ht="12" hidden="false" customHeight="false" outlineLevel="0" collapsed="false">
      <c r="A350" s="214"/>
      <c r="B350" s="215"/>
      <c r="C350" s="216"/>
      <c r="D350" s="216"/>
      <c r="E350" s="216"/>
      <c r="F350" s="216"/>
      <c r="G350" s="216"/>
    </row>
    <row r="351" customFormat="false" ht="12" hidden="false" customHeight="false" outlineLevel="0" collapsed="false">
      <c r="A351" s="214"/>
      <c r="B351" s="215"/>
      <c r="C351" s="216"/>
      <c r="D351" s="216"/>
      <c r="E351" s="216"/>
      <c r="F351" s="216"/>
      <c r="G351" s="216"/>
    </row>
    <row r="352" customFormat="false" ht="12" hidden="false" customHeight="false" outlineLevel="0" collapsed="false">
      <c r="A352" s="214"/>
      <c r="B352" s="215"/>
      <c r="C352" s="216"/>
      <c r="D352" s="216"/>
      <c r="E352" s="216"/>
      <c r="F352" s="216"/>
      <c r="G352" s="216"/>
    </row>
    <row r="353" customFormat="false" ht="12" hidden="false" customHeight="false" outlineLevel="0" collapsed="false">
      <c r="A353" s="214"/>
      <c r="B353" s="215"/>
      <c r="C353" s="216"/>
      <c r="D353" s="216"/>
      <c r="E353" s="216"/>
      <c r="F353" s="216"/>
      <c r="G353" s="216"/>
    </row>
    <row r="354" customFormat="false" ht="12" hidden="false" customHeight="false" outlineLevel="0" collapsed="false">
      <c r="A354" s="214"/>
      <c r="B354" s="215"/>
      <c r="C354" s="216"/>
      <c r="D354" s="216"/>
      <c r="E354" s="216"/>
      <c r="F354" s="216"/>
      <c r="G354" s="216"/>
    </row>
    <row r="355" customFormat="false" ht="12" hidden="false" customHeight="false" outlineLevel="0" collapsed="false">
      <c r="A355" s="214"/>
      <c r="B355" s="215"/>
      <c r="C355" s="216"/>
      <c r="D355" s="216"/>
      <c r="E355" s="216"/>
      <c r="F355" s="216"/>
      <c r="G355" s="216"/>
    </row>
    <row r="356" customFormat="false" ht="12" hidden="false" customHeight="false" outlineLevel="0" collapsed="false">
      <c r="A356" s="214"/>
      <c r="B356" s="215"/>
      <c r="C356" s="216"/>
      <c r="D356" s="216"/>
      <c r="E356" s="216"/>
      <c r="F356" s="216"/>
      <c r="G356" s="216"/>
    </row>
    <row r="357" customFormat="false" ht="12" hidden="false" customHeight="false" outlineLevel="0" collapsed="false">
      <c r="A357" s="214"/>
      <c r="B357" s="215"/>
      <c r="C357" s="216"/>
      <c r="D357" s="216"/>
      <c r="E357" s="216"/>
      <c r="F357" s="216"/>
      <c r="G357" s="216"/>
    </row>
    <row r="358" customFormat="false" ht="12" hidden="false" customHeight="false" outlineLevel="0" collapsed="false">
      <c r="A358" s="214"/>
      <c r="B358" s="215"/>
      <c r="C358" s="216"/>
      <c r="D358" s="216"/>
      <c r="E358" s="216"/>
      <c r="F358" s="216"/>
      <c r="G358" s="216"/>
    </row>
    <row r="359" customFormat="false" ht="12" hidden="false" customHeight="false" outlineLevel="0" collapsed="false">
      <c r="A359" s="214"/>
      <c r="B359" s="215"/>
      <c r="C359" s="216"/>
      <c r="D359" s="216"/>
      <c r="E359" s="216"/>
      <c r="F359" s="216"/>
      <c r="G359" s="216"/>
    </row>
    <row r="360" customFormat="false" ht="12" hidden="false" customHeight="false" outlineLevel="0" collapsed="false">
      <c r="A360" s="214"/>
      <c r="B360" s="215"/>
      <c r="C360" s="216"/>
      <c r="D360" s="216"/>
      <c r="E360" s="216"/>
      <c r="F360" s="216"/>
      <c r="G360" s="216"/>
    </row>
    <row r="361" customFormat="false" ht="12" hidden="false" customHeight="false" outlineLevel="0" collapsed="false">
      <c r="A361" s="214"/>
      <c r="B361" s="215"/>
      <c r="C361" s="216"/>
      <c r="D361" s="216"/>
      <c r="E361" s="216"/>
      <c r="F361" s="216"/>
      <c r="G361" s="216"/>
    </row>
    <row r="362" customFormat="false" ht="12" hidden="false" customHeight="false" outlineLevel="0" collapsed="false">
      <c r="A362" s="214"/>
      <c r="B362" s="215"/>
      <c r="C362" s="216"/>
      <c r="D362" s="216"/>
      <c r="E362" s="216"/>
      <c r="F362" s="216"/>
      <c r="G362" s="216"/>
    </row>
    <row r="363" customFormat="false" ht="12" hidden="false" customHeight="false" outlineLevel="0" collapsed="false">
      <c r="A363" s="214"/>
      <c r="B363" s="215"/>
      <c r="C363" s="216"/>
      <c r="D363" s="216"/>
      <c r="E363" s="216"/>
      <c r="F363" s="216"/>
      <c r="G363" s="216"/>
    </row>
    <row r="364" customFormat="false" ht="12" hidden="false" customHeight="false" outlineLevel="0" collapsed="false">
      <c r="A364" s="214"/>
      <c r="B364" s="215"/>
      <c r="C364" s="216"/>
      <c r="D364" s="216"/>
      <c r="E364" s="216"/>
      <c r="F364" s="216"/>
      <c r="G364" s="216"/>
    </row>
    <row r="365" customFormat="false" ht="12" hidden="false" customHeight="false" outlineLevel="0" collapsed="false">
      <c r="A365" s="214"/>
      <c r="B365" s="215"/>
      <c r="C365" s="216"/>
      <c r="D365" s="216"/>
      <c r="E365" s="216"/>
      <c r="F365" s="216"/>
      <c r="G365" s="216"/>
    </row>
    <row r="366" customFormat="false" ht="12" hidden="false" customHeight="false" outlineLevel="0" collapsed="false">
      <c r="A366" s="214"/>
      <c r="B366" s="215"/>
      <c r="C366" s="216"/>
      <c r="D366" s="216"/>
      <c r="E366" s="216"/>
      <c r="F366" s="216"/>
      <c r="G366" s="216"/>
    </row>
    <row r="367" customFormat="false" ht="12" hidden="false" customHeight="false" outlineLevel="0" collapsed="false">
      <c r="A367" s="214"/>
      <c r="B367" s="215"/>
      <c r="C367" s="216"/>
      <c r="D367" s="216"/>
      <c r="E367" s="216"/>
      <c r="F367" s="216"/>
      <c r="G367" s="216"/>
    </row>
    <row r="368" customFormat="false" ht="12" hidden="false" customHeight="false" outlineLevel="0" collapsed="false">
      <c r="A368" s="214"/>
      <c r="B368" s="215"/>
      <c r="C368" s="216"/>
      <c r="D368" s="216"/>
      <c r="E368" s="216"/>
      <c r="F368" s="216"/>
      <c r="G368" s="216"/>
    </row>
    <row r="369" customFormat="false" ht="12" hidden="false" customHeight="false" outlineLevel="0" collapsed="false">
      <c r="A369" s="214"/>
      <c r="B369" s="215"/>
      <c r="C369" s="216"/>
      <c r="D369" s="216"/>
      <c r="E369" s="216"/>
      <c r="F369" s="216"/>
      <c r="G369" s="216"/>
    </row>
    <row r="370" customFormat="false" ht="12" hidden="false" customHeight="false" outlineLevel="0" collapsed="false">
      <c r="A370" s="214"/>
      <c r="B370" s="215"/>
      <c r="C370" s="216"/>
      <c r="D370" s="216"/>
      <c r="E370" s="216"/>
      <c r="F370" s="216"/>
      <c r="G370" s="216"/>
    </row>
    <row r="371" customFormat="false" ht="12" hidden="false" customHeight="false" outlineLevel="0" collapsed="false">
      <c r="A371" s="214"/>
      <c r="B371" s="215"/>
      <c r="C371" s="216"/>
      <c r="D371" s="216"/>
      <c r="E371" s="216"/>
      <c r="F371" s="216"/>
      <c r="G371" s="216"/>
    </row>
    <row r="372" customFormat="false" ht="12" hidden="false" customHeight="false" outlineLevel="0" collapsed="false">
      <c r="A372" s="214"/>
      <c r="B372" s="215"/>
      <c r="C372" s="216"/>
      <c r="D372" s="216"/>
      <c r="E372" s="216"/>
      <c r="F372" s="216"/>
      <c r="G372" s="216"/>
    </row>
    <row r="373" customFormat="false" ht="12" hidden="false" customHeight="false" outlineLevel="0" collapsed="false">
      <c r="A373" s="214"/>
      <c r="B373" s="215"/>
      <c r="C373" s="216"/>
      <c r="D373" s="216"/>
      <c r="E373" s="216"/>
      <c r="F373" s="216"/>
      <c r="G373" s="216"/>
    </row>
    <row r="374" customFormat="false" ht="12" hidden="false" customHeight="false" outlineLevel="0" collapsed="false">
      <c r="A374" s="214"/>
      <c r="B374" s="215"/>
      <c r="C374" s="216"/>
      <c r="D374" s="216"/>
      <c r="E374" s="216"/>
      <c r="F374" s="216"/>
      <c r="G374" s="216"/>
    </row>
    <row r="375" customFormat="false" ht="12" hidden="false" customHeight="false" outlineLevel="0" collapsed="false">
      <c r="A375" s="214"/>
      <c r="B375" s="215"/>
      <c r="C375" s="216"/>
      <c r="D375" s="216"/>
      <c r="E375" s="216"/>
      <c r="F375" s="216"/>
      <c r="G375" s="216"/>
    </row>
    <row r="376" customFormat="false" ht="12" hidden="false" customHeight="false" outlineLevel="0" collapsed="false">
      <c r="A376" s="214"/>
      <c r="B376" s="215"/>
      <c r="C376" s="216"/>
      <c r="D376" s="216"/>
      <c r="E376" s="216"/>
      <c r="F376" s="216"/>
      <c r="G376" s="216"/>
    </row>
    <row r="377" customFormat="false" ht="12" hidden="false" customHeight="false" outlineLevel="0" collapsed="false">
      <c r="A377" s="214"/>
      <c r="B377" s="215"/>
      <c r="C377" s="216"/>
      <c r="D377" s="216"/>
      <c r="E377" s="216"/>
      <c r="F377" s="216"/>
      <c r="G377" s="216"/>
    </row>
    <row r="378" customFormat="false" ht="12" hidden="false" customHeight="false" outlineLevel="0" collapsed="false">
      <c r="A378" s="214"/>
      <c r="B378" s="215"/>
      <c r="C378" s="216"/>
      <c r="D378" s="216"/>
      <c r="E378" s="216"/>
      <c r="F378" s="216"/>
      <c r="G378" s="216"/>
    </row>
    <row r="379" customFormat="false" ht="12" hidden="false" customHeight="false" outlineLevel="0" collapsed="false">
      <c r="A379" s="214"/>
      <c r="B379" s="215"/>
      <c r="C379" s="216"/>
      <c r="D379" s="216"/>
      <c r="E379" s="216"/>
      <c r="F379" s="216"/>
      <c r="G379" s="216"/>
    </row>
    <row r="380" customFormat="false" ht="12" hidden="false" customHeight="false" outlineLevel="0" collapsed="false">
      <c r="A380" s="214"/>
      <c r="B380" s="215"/>
      <c r="C380" s="216"/>
      <c r="D380" s="216"/>
      <c r="E380" s="216"/>
      <c r="F380" s="216"/>
      <c r="G380" s="216"/>
    </row>
    <row r="381" customFormat="false" ht="12" hidden="false" customHeight="false" outlineLevel="0" collapsed="false">
      <c r="A381" s="214"/>
      <c r="B381" s="215"/>
      <c r="C381" s="216"/>
      <c r="D381" s="216"/>
      <c r="E381" s="216"/>
      <c r="F381" s="216"/>
      <c r="G381" s="216"/>
    </row>
    <row r="382" customFormat="false" ht="12" hidden="false" customHeight="false" outlineLevel="0" collapsed="false">
      <c r="A382" s="214"/>
      <c r="B382" s="215"/>
      <c r="C382" s="216"/>
      <c r="D382" s="216"/>
      <c r="E382" s="216"/>
      <c r="F382" s="216"/>
      <c r="G382" s="216"/>
    </row>
    <row r="383" customFormat="false" ht="12" hidden="false" customHeight="false" outlineLevel="0" collapsed="false">
      <c r="A383" s="214"/>
      <c r="B383" s="215"/>
      <c r="C383" s="216"/>
      <c r="D383" s="216"/>
      <c r="E383" s="216"/>
      <c r="F383" s="216"/>
      <c r="G383" s="216"/>
    </row>
    <row r="384" customFormat="false" ht="12" hidden="false" customHeight="false" outlineLevel="0" collapsed="false">
      <c r="A384" s="214"/>
      <c r="B384" s="215"/>
      <c r="C384" s="216"/>
      <c r="D384" s="216"/>
      <c r="E384" s="216"/>
      <c r="F384" s="216"/>
      <c r="G384" s="216"/>
    </row>
    <row r="385" customFormat="false" ht="12" hidden="false" customHeight="false" outlineLevel="0" collapsed="false">
      <c r="A385" s="214"/>
      <c r="B385" s="215"/>
      <c r="C385" s="216"/>
      <c r="D385" s="216"/>
      <c r="E385" s="216"/>
      <c r="F385" s="216"/>
      <c r="G385" s="216"/>
    </row>
    <row r="386" customFormat="false" ht="12" hidden="false" customHeight="false" outlineLevel="0" collapsed="false">
      <c r="A386" s="214"/>
      <c r="B386" s="215"/>
      <c r="C386" s="216"/>
      <c r="D386" s="216"/>
      <c r="E386" s="216"/>
      <c r="F386" s="216"/>
      <c r="G386" s="216"/>
    </row>
    <row r="387" customFormat="false" ht="12" hidden="false" customHeight="false" outlineLevel="0" collapsed="false">
      <c r="A387" s="214"/>
      <c r="B387" s="215"/>
      <c r="C387" s="216"/>
      <c r="D387" s="216"/>
      <c r="E387" s="216"/>
      <c r="F387" s="216"/>
      <c r="G387" s="216"/>
    </row>
    <row r="388" customFormat="false" ht="12" hidden="false" customHeight="false" outlineLevel="0" collapsed="false">
      <c r="A388" s="214"/>
      <c r="B388" s="215"/>
      <c r="C388" s="216"/>
      <c r="D388" s="216"/>
      <c r="E388" s="216"/>
      <c r="F388" s="216"/>
      <c r="G388" s="216"/>
    </row>
    <row r="389" customFormat="false" ht="12" hidden="false" customHeight="false" outlineLevel="0" collapsed="false">
      <c r="A389" s="214"/>
      <c r="B389" s="215"/>
      <c r="C389" s="216"/>
      <c r="D389" s="216"/>
      <c r="E389" s="216"/>
      <c r="F389" s="216"/>
      <c r="G389" s="216"/>
    </row>
    <row r="390" customFormat="false" ht="12" hidden="false" customHeight="false" outlineLevel="0" collapsed="false">
      <c r="A390" s="214"/>
      <c r="B390" s="215"/>
      <c r="C390" s="216"/>
      <c r="D390" s="216"/>
      <c r="E390" s="216"/>
      <c r="F390" s="216"/>
      <c r="G390" s="216"/>
    </row>
    <row r="391" customFormat="false" ht="12" hidden="false" customHeight="false" outlineLevel="0" collapsed="false">
      <c r="A391" s="214"/>
      <c r="B391" s="215"/>
      <c r="C391" s="216"/>
      <c r="D391" s="216"/>
      <c r="E391" s="216"/>
      <c r="F391" s="216"/>
      <c r="G391" s="216"/>
    </row>
    <row r="392" customFormat="false" ht="12" hidden="false" customHeight="false" outlineLevel="0" collapsed="false">
      <c r="A392" s="214"/>
      <c r="B392" s="215"/>
      <c r="C392" s="216"/>
      <c r="D392" s="216"/>
      <c r="E392" s="216"/>
      <c r="F392" s="216"/>
      <c r="G392" s="216"/>
    </row>
    <row r="393" customFormat="false" ht="12" hidden="false" customHeight="false" outlineLevel="0" collapsed="false">
      <c r="A393" s="214"/>
      <c r="B393" s="215"/>
      <c r="C393" s="216"/>
      <c r="D393" s="216"/>
      <c r="E393" s="216"/>
      <c r="F393" s="216"/>
      <c r="G393" s="216"/>
    </row>
    <row r="394" customFormat="false" ht="12" hidden="false" customHeight="false" outlineLevel="0" collapsed="false">
      <c r="A394" s="214"/>
      <c r="B394" s="215"/>
      <c r="C394" s="216"/>
      <c r="D394" s="216"/>
      <c r="E394" s="216"/>
      <c r="F394" s="216"/>
      <c r="G394" s="216"/>
    </row>
    <row r="395" customFormat="false" ht="12" hidden="false" customHeight="false" outlineLevel="0" collapsed="false">
      <c r="A395" s="214"/>
      <c r="B395" s="215"/>
      <c r="C395" s="216"/>
      <c r="D395" s="216"/>
      <c r="E395" s="216"/>
      <c r="F395" s="216"/>
      <c r="G395" s="216"/>
    </row>
    <row r="396" customFormat="false" ht="12" hidden="false" customHeight="false" outlineLevel="0" collapsed="false">
      <c r="A396" s="214"/>
      <c r="B396" s="215"/>
      <c r="C396" s="216"/>
      <c r="D396" s="216"/>
      <c r="E396" s="216"/>
      <c r="F396" s="216"/>
      <c r="G396" s="216"/>
    </row>
    <row r="397" customFormat="false" ht="12" hidden="false" customHeight="false" outlineLevel="0" collapsed="false">
      <c r="A397" s="214"/>
      <c r="B397" s="215"/>
      <c r="C397" s="216"/>
      <c r="D397" s="216"/>
      <c r="E397" s="216"/>
      <c r="F397" s="216"/>
      <c r="G397" s="216"/>
    </row>
    <row r="398" customFormat="false" ht="12" hidden="false" customHeight="false" outlineLevel="0" collapsed="false">
      <c r="A398" s="214"/>
      <c r="B398" s="215"/>
      <c r="C398" s="216"/>
      <c r="D398" s="216"/>
      <c r="E398" s="216"/>
      <c r="F398" s="216"/>
      <c r="G398" s="216"/>
    </row>
    <row r="399" customFormat="false" ht="12" hidden="false" customHeight="false" outlineLevel="0" collapsed="false">
      <c r="A399" s="214"/>
      <c r="B399" s="215"/>
      <c r="C399" s="216"/>
      <c r="D399" s="216"/>
      <c r="E399" s="216"/>
      <c r="F399" s="216"/>
      <c r="G399" s="216"/>
    </row>
    <row r="400" customFormat="false" ht="12" hidden="false" customHeight="false" outlineLevel="0" collapsed="false">
      <c r="A400" s="214"/>
      <c r="B400" s="215"/>
      <c r="C400" s="216"/>
      <c r="D400" s="216"/>
      <c r="E400" s="216"/>
      <c r="F400" s="216"/>
      <c r="G400" s="216"/>
    </row>
    <row r="401" customFormat="false" ht="12" hidden="false" customHeight="false" outlineLevel="0" collapsed="false">
      <c r="A401" s="214"/>
      <c r="B401" s="215"/>
      <c r="C401" s="216"/>
      <c r="D401" s="216"/>
      <c r="E401" s="216"/>
      <c r="F401" s="216"/>
      <c r="G401" s="216"/>
    </row>
    <row r="402" customFormat="false" ht="12" hidden="false" customHeight="false" outlineLevel="0" collapsed="false">
      <c r="A402" s="214"/>
      <c r="B402" s="215"/>
      <c r="C402" s="216"/>
      <c r="D402" s="216"/>
      <c r="E402" s="216"/>
      <c r="F402" s="216"/>
      <c r="G402" s="216"/>
    </row>
    <row r="403" customFormat="false" ht="12" hidden="false" customHeight="false" outlineLevel="0" collapsed="false">
      <c r="A403" s="214"/>
      <c r="B403" s="215"/>
      <c r="C403" s="216"/>
      <c r="D403" s="216"/>
      <c r="E403" s="216"/>
      <c r="F403" s="216"/>
      <c r="G403" s="216"/>
    </row>
    <row r="404" customFormat="false" ht="12" hidden="false" customHeight="false" outlineLevel="0" collapsed="false">
      <c r="A404" s="214"/>
      <c r="B404" s="215"/>
      <c r="C404" s="216"/>
      <c r="D404" s="216"/>
      <c r="E404" s="216"/>
      <c r="F404" s="216"/>
      <c r="G404" s="216"/>
    </row>
    <row r="405" customFormat="false" ht="12" hidden="false" customHeight="false" outlineLevel="0" collapsed="false">
      <c r="A405" s="214"/>
      <c r="B405" s="215"/>
      <c r="C405" s="216"/>
      <c r="D405" s="216"/>
      <c r="E405" s="216"/>
      <c r="F405" s="216"/>
      <c r="G405" s="216"/>
    </row>
    <row r="406" customFormat="false" ht="12" hidden="false" customHeight="false" outlineLevel="0" collapsed="false">
      <c r="A406" s="214"/>
      <c r="B406" s="215"/>
      <c r="C406" s="216"/>
      <c r="D406" s="216"/>
      <c r="E406" s="216"/>
      <c r="F406" s="216"/>
      <c r="G406" s="216"/>
    </row>
    <row r="407" customFormat="false" ht="12" hidden="false" customHeight="false" outlineLevel="0" collapsed="false">
      <c r="A407" s="214"/>
      <c r="B407" s="215"/>
      <c r="C407" s="216"/>
      <c r="D407" s="216"/>
      <c r="E407" s="216"/>
      <c r="F407" s="216"/>
      <c r="G407" s="216"/>
    </row>
    <row r="408" customFormat="false" ht="12" hidden="false" customHeight="false" outlineLevel="0" collapsed="false">
      <c r="A408" s="214"/>
      <c r="B408" s="215"/>
      <c r="C408" s="216"/>
      <c r="D408" s="216"/>
      <c r="E408" s="216"/>
      <c r="F408" s="216"/>
      <c r="G408" s="216"/>
    </row>
    <row r="409" customFormat="false" ht="12" hidden="false" customHeight="false" outlineLevel="0" collapsed="false">
      <c r="A409" s="214"/>
      <c r="B409" s="215"/>
      <c r="C409" s="216"/>
      <c r="D409" s="216"/>
      <c r="E409" s="216"/>
      <c r="F409" s="216"/>
      <c r="G409" s="216"/>
    </row>
    <row r="410" customFormat="false" ht="12" hidden="false" customHeight="false" outlineLevel="0" collapsed="false">
      <c r="A410" s="214"/>
      <c r="B410" s="215"/>
      <c r="C410" s="216"/>
      <c r="D410" s="216"/>
      <c r="E410" s="216"/>
      <c r="F410" s="216"/>
      <c r="G410" s="216"/>
    </row>
    <row r="411" customFormat="false" ht="12" hidden="false" customHeight="false" outlineLevel="0" collapsed="false">
      <c r="A411" s="214"/>
      <c r="B411" s="215"/>
      <c r="C411" s="216"/>
      <c r="D411" s="216"/>
      <c r="E411" s="216"/>
      <c r="F411" s="216"/>
      <c r="G411" s="216"/>
    </row>
    <row r="412" customFormat="false" ht="12" hidden="false" customHeight="false" outlineLevel="0" collapsed="false">
      <c r="A412" s="214"/>
      <c r="B412" s="215"/>
      <c r="C412" s="216"/>
      <c r="D412" s="216"/>
      <c r="E412" s="216"/>
      <c r="F412" s="216"/>
      <c r="G412" s="216"/>
    </row>
    <row r="413" customFormat="false" ht="12" hidden="false" customHeight="false" outlineLevel="0" collapsed="false">
      <c r="A413" s="214"/>
      <c r="B413" s="215"/>
      <c r="C413" s="216"/>
      <c r="D413" s="216"/>
      <c r="E413" s="216"/>
      <c r="F413" s="216"/>
      <c r="G413" s="216"/>
    </row>
    <row r="414" customFormat="false" ht="12" hidden="false" customHeight="false" outlineLevel="0" collapsed="false">
      <c r="A414" s="214"/>
      <c r="B414" s="215"/>
      <c r="C414" s="216"/>
      <c r="D414" s="216"/>
      <c r="E414" s="216"/>
      <c r="F414" s="216"/>
      <c r="G414" s="216"/>
    </row>
    <row r="415" customFormat="false" ht="12" hidden="false" customHeight="false" outlineLevel="0" collapsed="false">
      <c r="A415" s="214"/>
      <c r="B415" s="215"/>
      <c r="C415" s="216"/>
      <c r="D415" s="216"/>
      <c r="E415" s="216"/>
      <c r="F415" s="216"/>
      <c r="G415" s="216"/>
    </row>
    <row r="416" customFormat="false" ht="12" hidden="false" customHeight="false" outlineLevel="0" collapsed="false">
      <c r="A416" s="214"/>
      <c r="B416" s="215"/>
      <c r="C416" s="216"/>
      <c r="D416" s="216"/>
      <c r="E416" s="216"/>
      <c r="F416" s="216"/>
      <c r="G416" s="216"/>
    </row>
    <row r="417" customFormat="false" ht="12" hidden="false" customHeight="false" outlineLevel="0" collapsed="false">
      <c r="A417" s="214"/>
      <c r="B417" s="215"/>
      <c r="C417" s="216"/>
      <c r="D417" s="216"/>
      <c r="E417" s="216"/>
      <c r="F417" s="216"/>
      <c r="G417" s="216"/>
    </row>
    <row r="418" customFormat="false" ht="12" hidden="false" customHeight="false" outlineLevel="0" collapsed="false">
      <c r="A418" s="214"/>
      <c r="B418" s="215"/>
      <c r="C418" s="216"/>
      <c r="D418" s="216"/>
      <c r="E418" s="216"/>
      <c r="F418" s="216"/>
      <c r="G418" s="216"/>
    </row>
    <row r="419" customFormat="false" ht="12" hidden="false" customHeight="false" outlineLevel="0" collapsed="false">
      <c r="A419" s="214"/>
      <c r="B419" s="215"/>
      <c r="C419" s="216"/>
      <c r="D419" s="216"/>
      <c r="E419" s="216"/>
      <c r="F419" s="216"/>
      <c r="G419" s="216"/>
    </row>
    <row r="420" customFormat="false" ht="12" hidden="false" customHeight="false" outlineLevel="0" collapsed="false">
      <c r="A420" s="214"/>
      <c r="B420" s="215"/>
      <c r="C420" s="216"/>
      <c r="D420" s="216"/>
      <c r="E420" s="216"/>
      <c r="F420" s="216"/>
      <c r="G420" s="216"/>
    </row>
    <row r="421" customFormat="false" ht="12" hidden="false" customHeight="false" outlineLevel="0" collapsed="false">
      <c r="A421" s="214"/>
      <c r="B421" s="215"/>
      <c r="C421" s="216"/>
      <c r="D421" s="216"/>
      <c r="E421" s="216"/>
      <c r="F421" s="216"/>
      <c r="G421" s="216"/>
    </row>
    <row r="422" customFormat="false" ht="12" hidden="false" customHeight="false" outlineLevel="0" collapsed="false">
      <c r="A422" s="214"/>
      <c r="B422" s="215"/>
      <c r="C422" s="216"/>
      <c r="D422" s="216"/>
      <c r="E422" s="216"/>
      <c r="F422" s="216"/>
      <c r="G422" s="216"/>
    </row>
    <row r="423" customFormat="false" ht="12" hidden="false" customHeight="false" outlineLevel="0" collapsed="false">
      <c r="A423" s="214"/>
      <c r="B423" s="215"/>
      <c r="C423" s="216"/>
      <c r="D423" s="216"/>
      <c r="E423" s="216"/>
      <c r="F423" s="216"/>
      <c r="G423" s="216"/>
    </row>
    <row r="424" customFormat="false" ht="12" hidden="false" customHeight="false" outlineLevel="0" collapsed="false">
      <c r="A424" s="214"/>
      <c r="B424" s="215"/>
      <c r="C424" s="216"/>
      <c r="D424" s="216"/>
      <c r="E424" s="216"/>
      <c r="F424" s="216"/>
      <c r="G424" s="216"/>
    </row>
    <row r="425" customFormat="false" ht="12" hidden="false" customHeight="false" outlineLevel="0" collapsed="false">
      <c r="A425" s="214"/>
      <c r="B425" s="215"/>
      <c r="C425" s="216"/>
      <c r="D425" s="216"/>
      <c r="E425" s="216"/>
      <c r="F425" s="216"/>
      <c r="G425" s="216"/>
    </row>
    <row r="426" customFormat="false" ht="12" hidden="false" customHeight="false" outlineLevel="0" collapsed="false">
      <c r="A426" s="214"/>
      <c r="B426" s="215"/>
      <c r="C426" s="216"/>
      <c r="D426" s="216"/>
      <c r="E426" s="216"/>
      <c r="F426" s="216"/>
      <c r="G426" s="216"/>
    </row>
    <row r="427" customFormat="false" ht="12" hidden="false" customHeight="false" outlineLevel="0" collapsed="false">
      <c r="A427" s="214"/>
      <c r="B427" s="215"/>
      <c r="C427" s="216"/>
      <c r="D427" s="216"/>
      <c r="E427" s="216"/>
      <c r="F427" s="216"/>
      <c r="G427" s="216"/>
    </row>
    <row r="428" customFormat="false" ht="12" hidden="false" customHeight="false" outlineLevel="0" collapsed="false">
      <c r="A428" s="214"/>
      <c r="B428" s="215"/>
      <c r="C428" s="216"/>
      <c r="D428" s="216"/>
      <c r="E428" s="216"/>
      <c r="F428" s="216"/>
      <c r="G428" s="216"/>
    </row>
    <row r="429" customFormat="false" ht="12" hidden="false" customHeight="false" outlineLevel="0" collapsed="false">
      <c r="A429" s="214"/>
      <c r="B429" s="215"/>
      <c r="C429" s="216"/>
      <c r="D429" s="216"/>
      <c r="E429" s="216"/>
      <c r="F429" s="216"/>
      <c r="G429" s="216"/>
    </row>
    <row r="430" customFormat="false" ht="12" hidden="false" customHeight="false" outlineLevel="0" collapsed="false">
      <c r="A430" s="214"/>
      <c r="B430" s="215"/>
      <c r="C430" s="216"/>
      <c r="D430" s="216"/>
      <c r="E430" s="216"/>
      <c r="F430" s="216"/>
      <c r="G430" s="216"/>
    </row>
    <row r="431" customFormat="false" ht="12" hidden="false" customHeight="false" outlineLevel="0" collapsed="false">
      <c r="A431" s="214"/>
      <c r="B431" s="215"/>
      <c r="C431" s="216"/>
      <c r="D431" s="216"/>
      <c r="E431" s="216"/>
      <c r="F431" s="216"/>
      <c r="G431" s="216"/>
    </row>
    <row r="432" customFormat="false" ht="12" hidden="false" customHeight="false" outlineLevel="0" collapsed="false">
      <c r="A432" s="214"/>
      <c r="B432" s="215"/>
      <c r="C432" s="216"/>
      <c r="D432" s="216"/>
      <c r="E432" s="216"/>
      <c r="F432" s="216"/>
      <c r="G432" s="216"/>
    </row>
    <row r="433" customFormat="false" ht="12" hidden="false" customHeight="false" outlineLevel="0" collapsed="false">
      <c r="A433" s="214"/>
      <c r="B433" s="215"/>
      <c r="C433" s="216"/>
      <c r="D433" s="216"/>
      <c r="E433" s="216"/>
      <c r="F433" s="216"/>
      <c r="G433" s="216"/>
    </row>
    <row r="434" customFormat="false" ht="12" hidden="false" customHeight="false" outlineLevel="0" collapsed="false">
      <c r="A434" s="214"/>
      <c r="B434" s="215"/>
      <c r="C434" s="216"/>
      <c r="D434" s="216"/>
      <c r="E434" s="216"/>
      <c r="F434" s="216"/>
      <c r="G434" s="216"/>
    </row>
    <row r="435" customFormat="false" ht="12" hidden="false" customHeight="false" outlineLevel="0" collapsed="false">
      <c r="A435" s="214"/>
      <c r="B435" s="215"/>
      <c r="C435" s="216"/>
      <c r="D435" s="216"/>
      <c r="E435" s="216"/>
      <c r="F435" s="216"/>
      <c r="G435" s="216"/>
    </row>
    <row r="436" customFormat="false" ht="12" hidden="false" customHeight="false" outlineLevel="0" collapsed="false">
      <c r="A436" s="214"/>
      <c r="B436" s="215"/>
      <c r="C436" s="216"/>
      <c r="D436" s="216"/>
      <c r="E436" s="216"/>
      <c r="F436" s="216"/>
      <c r="G436" s="216"/>
    </row>
    <row r="437" customFormat="false" ht="12" hidden="false" customHeight="false" outlineLevel="0" collapsed="false">
      <c r="A437" s="214"/>
      <c r="B437" s="215"/>
      <c r="C437" s="216"/>
      <c r="D437" s="216"/>
      <c r="E437" s="216"/>
      <c r="F437" s="216"/>
      <c r="G437" s="216"/>
    </row>
    <row r="438" customFormat="false" ht="12" hidden="false" customHeight="false" outlineLevel="0" collapsed="false">
      <c r="A438" s="214"/>
      <c r="B438" s="215"/>
      <c r="C438" s="216"/>
      <c r="D438" s="216"/>
      <c r="E438" s="216"/>
      <c r="F438" s="216"/>
      <c r="G438" s="216"/>
    </row>
    <row r="439" customFormat="false" ht="12" hidden="false" customHeight="false" outlineLevel="0" collapsed="false">
      <c r="A439" s="214"/>
      <c r="B439" s="215"/>
      <c r="C439" s="216"/>
      <c r="D439" s="216"/>
      <c r="E439" s="216"/>
      <c r="F439" s="216"/>
      <c r="G439" s="216"/>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11" manualBreakCount="11">
    <brk id="33" man="true" max="16383" min="0"/>
    <brk id="51" man="true" max="16383" min="0"/>
    <brk id="67" man="true" max="16383" min="0"/>
    <brk id="87" man="true" max="16383" min="0"/>
    <brk id="106" man="true" max="16383" min="0"/>
    <brk id="130" man="true" max="16383" min="0"/>
    <brk id="154" man="true" max="16383" min="0"/>
    <brk id="165" man="true" max="16383" min="0"/>
    <brk id="183" man="true" max="16383" min="0"/>
    <brk id="203" man="true" max="16383" min="0"/>
    <brk id="22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08" width="13.56"/>
    <col collapsed="false" customWidth="true" hidden="false" outlineLevel="0" max="2" min="2" style="209" width="16.42"/>
    <col collapsed="false" customWidth="true" hidden="false" outlineLevel="0" max="3" min="3" style="114" width="9.99"/>
    <col collapsed="false" customWidth="true" hidden="false" outlineLevel="0" max="4" min="4" style="114" width="8.41"/>
    <col collapsed="false" customWidth="true" hidden="false" outlineLevel="0" max="5" min="5" style="114" width="3.7"/>
    <col collapsed="false" customWidth="true" hidden="false" outlineLevel="0" max="6" min="6" style="114" width="9.99"/>
    <col collapsed="false" customWidth="true" hidden="false" outlineLevel="0" max="7" min="7" style="114" width="8.41"/>
    <col collapsed="false" customWidth="false" hidden="false" outlineLevel="0" max="257" min="8" style="112" width="9.14"/>
  </cols>
  <sheetData>
    <row r="1" customFormat="false" ht="12" hidden="false" customHeight="false" outlineLevel="0" collapsed="false">
      <c r="A1" s="210" t="s">
        <v>414</v>
      </c>
      <c r="B1" s="208"/>
    </row>
    <row r="4" customFormat="false" ht="12" hidden="false" customHeight="false" outlineLevel="0" collapsed="false">
      <c r="C4" s="67" t="s">
        <v>330</v>
      </c>
      <c r="D4" s="67"/>
      <c r="E4" s="211"/>
      <c r="F4" s="67" t="s">
        <v>331</v>
      </c>
      <c r="G4" s="67"/>
    </row>
    <row r="5" customFormat="false" ht="24" hidden="false" customHeight="false" outlineLevel="0" collapsed="false">
      <c r="A5" s="212" t="s">
        <v>355</v>
      </c>
      <c r="B5" s="219" t="s">
        <v>322</v>
      </c>
      <c r="C5" s="188" t="s">
        <v>357</v>
      </c>
      <c r="D5" s="188" t="s">
        <v>358</v>
      </c>
      <c r="E5" s="188"/>
      <c r="F5" s="188" t="s">
        <v>357</v>
      </c>
      <c r="G5" s="188" t="s">
        <v>358</v>
      </c>
    </row>
    <row r="6" customFormat="false" ht="12" hidden="false" customHeight="false" outlineLevel="0" collapsed="false">
      <c r="A6" s="214" t="s">
        <v>340</v>
      </c>
      <c r="B6" s="215" t="s">
        <v>388</v>
      </c>
      <c r="C6" s="216" t="n">
        <v>312</v>
      </c>
      <c r="D6" s="216" t="n">
        <v>312</v>
      </c>
      <c r="E6" s="216"/>
      <c r="F6" s="216" t="n">
        <v>1369</v>
      </c>
      <c r="G6" s="216" t="n">
        <v>1369</v>
      </c>
    </row>
    <row r="7" customFormat="false" ht="12" hidden="false" customHeight="false" outlineLevel="0" collapsed="false">
      <c r="A7" s="214" t="s">
        <v>361</v>
      </c>
      <c r="B7" s="215" t="s">
        <v>388</v>
      </c>
      <c r="C7" s="216" t="n">
        <v>17</v>
      </c>
      <c r="D7" s="216" t="n">
        <v>17</v>
      </c>
      <c r="E7" s="216"/>
      <c r="F7" s="216" t="n">
        <v>43</v>
      </c>
      <c r="G7" s="216" t="n">
        <v>43</v>
      </c>
    </row>
    <row r="8" customFormat="false" ht="12" hidden="false" customHeight="false" outlineLevel="0" collapsed="false">
      <c r="A8" s="214" t="s">
        <v>365</v>
      </c>
      <c r="B8" s="215" t="s">
        <v>388</v>
      </c>
      <c r="C8" s="216" t="n">
        <v>23</v>
      </c>
      <c r="D8" s="216" t="n">
        <v>23</v>
      </c>
      <c r="E8" s="216"/>
      <c r="F8" s="216" t="n">
        <v>63</v>
      </c>
      <c r="G8" s="216" t="n">
        <v>63</v>
      </c>
    </row>
    <row r="9" customFormat="false" ht="12" hidden="false" customHeight="false" outlineLevel="0" collapsed="false">
      <c r="A9" s="214" t="s">
        <v>368</v>
      </c>
      <c r="B9" s="215" t="s">
        <v>388</v>
      </c>
      <c r="C9" s="216" t="n">
        <v>74</v>
      </c>
      <c r="D9" s="216" t="n">
        <v>74</v>
      </c>
      <c r="E9" s="216"/>
      <c r="F9" s="216" t="n">
        <v>281</v>
      </c>
      <c r="G9" s="216" t="n">
        <v>281</v>
      </c>
    </row>
    <row r="10" customFormat="false" ht="12" hidden="false" customHeight="false" outlineLevel="0" collapsed="false">
      <c r="A10" s="214" t="s">
        <v>369</v>
      </c>
      <c r="B10" s="215" t="s">
        <v>388</v>
      </c>
      <c r="C10" s="216" t="n">
        <v>120</v>
      </c>
      <c r="D10" s="216" t="n">
        <v>120</v>
      </c>
      <c r="E10" s="216"/>
      <c r="F10" s="216" t="n">
        <v>587</v>
      </c>
      <c r="G10" s="216" t="n">
        <v>587</v>
      </c>
    </row>
    <row r="11" customFormat="false" ht="12" hidden="false" customHeight="false" outlineLevel="0" collapsed="false">
      <c r="A11" s="214" t="s">
        <v>370</v>
      </c>
      <c r="B11" s="215" t="s">
        <v>388</v>
      </c>
      <c r="C11" s="216" t="n">
        <v>78</v>
      </c>
      <c r="D11" s="216" t="n">
        <v>78</v>
      </c>
      <c r="E11" s="216"/>
      <c r="F11" s="216" t="n">
        <v>395</v>
      </c>
      <c r="G11" s="216" t="n">
        <v>395</v>
      </c>
    </row>
    <row r="12" customFormat="false" ht="12" hidden="false" customHeight="false" outlineLevel="0" collapsed="false">
      <c r="A12" s="214" t="s">
        <v>349</v>
      </c>
      <c r="B12" s="215" t="s">
        <v>388</v>
      </c>
      <c r="C12" s="216" t="n">
        <v>163</v>
      </c>
      <c r="D12" s="216" t="n">
        <v>163</v>
      </c>
      <c r="E12" s="216"/>
      <c r="F12" s="216" t="n">
        <v>703</v>
      </c>
      <c r="G12" s="216" t="n">
        <v>703</v>
      </c>
    </row>
    <row r="13" customFormat="false" ht="12" hidden="false" customHeight="false" outlineLevel="0" collapsed="false">
      <c r="A13" s="214" t="s">
        <v>350</v>
      </c>
      <c r="B13" s="215" t="s">
        <v>388</v>
      </c>
      <c r="C13" s="216" t="n">
        <v>149</v>
      </c>
      <c r="D13" s="216" t="n">
        <v>149</v>
      </c>
      <c r="E13" s="216"/>
      <c r="F13" s="216" t="n">
        <v>665</v>
      </c>
      <c r="G13" s="216" t="n">
        <v>665</v>
      </c>
    </row>
    <row r="14" customFormat="false" ht="12" hidden="false" customHeight="false" outlineLevel="0" collapsed="false">
      <c r="A14" s="214" t="s">
        <v>351</v>
      </c>
      <c r="B14" s="215" t="s">
        <v>388</v>
      </c>
      <c r="C14" s="216" t="s">
        <v>400</v>
      </c>
      <c r="D14" s="216" t="s">
        <v>400</v>
      </c>
      <c r="E14" s="216"/>
      <c r="F14" s="216" t="n">
        <v>1</v>
      </c>
      <c r="G14" s="216" t="n">
        <v>1</v>
      </c>
    </row>
    <row r="15" customFormat="false" ht="12" hidden="false" customHeight="false" outlineLevel="0" collapsed="false">
      <c r="A15" s="214" t="s">
        <v>376</v>
      </c>
      <c r="B15" s="215" t="s">
        <v>388</v>
      </c>
      <c r="C15" s="216" t="n">
        <v>23</v>
      </c>
      <c r="D15" s="216" t="n">
        <v>23</v>
      </c>
      <c r="E15" s="216"/>
      <c r="F15" s="216" t="n">
        <v>87</v>
      </c>
      <c r="G15" s="216" t="n">
        <v>87</v>
      </c>
    </row>
    <row r="16" customFormat="false" ht="12" hidden="false" customHeight="false" outlineLevel="0" collapsed="false">
      <c r="A16" s="214" t="s">
        <v>377</v>
      </c>
      <c r="B16" s="215" t="s">
        <v>388</v>
      </c>
      <c r="C16" s="216" t="n">
        <v>65</v>
      </c>
      <c r="D16" s="216" t="n">
        <v>65</v>
      </c>
      <c r="E16" s="216"/>
      <c r="F16" s="216" t="n">
        <v>264</v>
      </c>
      <c r="G16" s="216" t="n">
        <v>264</v>
      </c>
    </row>
    <row r="17" customFormat="false" ht="12" hidden="false" customHeight="false" outlineLevel="0" collapsed="false">
      <c r="A17" s="214" t="s">
        <v>378</v>
      </c>
      <c r="B17" s="215" t="s">
        <v>388</v>
      </c>
      <c r="C17" s="216" t="n">
        <v>73</v>
      </c>
      <c r="D17" s="216" t="n">
        <v>73</v>
      </c>
      <c r="E17" s="216"/>
      <c r="F17" s="216" t="n">
        <v>338</v>
      </c>
      <c r="G17" s="216" t="n">
        <v>338</v>
      </c>
    </row>
    <row r="18" customFormat="false" ht="12" hidden="false" customHeight="false" outlineLevel="0" collapsed="false">
      <c r="A18" s="214" t="s">
        <v>379</v>
      </c>
      <c r="B18" s="215" t="s">
        <v>388</v>
      </c>
      <c r="C18" s="216" t="n">
        <v>72</v>
      </c>
      <c r="D18" s="216" t="n">
        <v>72</v>
      </c>
      <c r="E18" s="216"/>
      <c r="F18" s="216" t="n">
        <v>318</v>
      </c>
      <c r="G18" s="216" t="n">
        <v>318</v>
      </c>
    </row>
    <row r="19" customFormat="false" ht="12" hidden="false" customHeight="false" outlineLevel="0" collapsed="false">
      <c r="A19" s="214" t="s">
        <v>344</v>
      </c>
      <c r="B19" s="215" t="s">
        <v>388</v>
      </c>
      <c r="C19" s="216" t="n">
        <v>59</v>
      </c>
      <c r="D19" s="216" t="n">
        <v>59</v>
      </c>
      <c r="E19" s="216"/>
      <c r="F19" s="216" t="n">
        <v>265</v>
      </c>
      <c r="G19" s="216" t="n">
        <v>265</v>
      </c>
    </row>
    <row r="20" customFormat="false" ht="12" hidden="false" customHeight="false" outlineLevel="0" collapsed="false">
      <c r="A20" s="214" t="s">
        <v>380</v>
      </c>
      <c r="B20" s="215" t="s">
        <v>388</v>
      </c>
      <c r="C20" s="216" t="n">
        <v>20</v>
      </c>
      <c r="D20" s="216" t="n">
        <v>20</v>
      </c>
      <c r="E20" s="216"/>
      <c r="F20" s="216" t="n">
        <v>97</v>
      </c>
      <c r="G20" s="216" t="n">
        <v>97</v>
      </c>
    </row>
    <row r="21" customFormat="false" ht="12" hidden="false" customHeight="false" outlineLevel="0" collapsed="false">
      <c r="A21" s="214"/>
      <c r="B21" s="215"/>
      <c r="C21" s="216"/>
      <c r="D21" s="216"/>
      <c r="E21" s="216"/>
      <c r="F21" s="216"/>
      <c r="G21" s="216"/>
    </row>
    <row r="22" customFormat="false" ht="12" hidden="false" customHeight="false" outlineLevel="0" collapsed="false">
      <c r="A22" s="214"/>
      <c r="B22" s="215"/>
      <c r="C22" s="216"/>
      <c r="D22" s="216"/>
      <c r="E22" s="216"/>
      <c r="F22" s="216"/>
      <c r="G22" s="216"/>
    </row>
    <row r="23" customFormat="false" ht="12" hidden="false" customHeight="false" outlineLevel="0" collapsed="false">
      <c r="A23" s="214"/>
      <c r="B23" s="215"/>
      <c r="C23" s="216"/>
      <c r="D23" s="216"/>
      <c r="E23" s="216"/>
      <c r="F23" s="216"/>
      <c r="G23" s="216"/>
    </row>
    <row r="24" customFormat="false" ht="12" hidden="false" customHeight="false" outlineLevel="0" collapsed="false">
      <c r="A24" s="214"/>
      <c r="B24" s="215"/>
      <c r="C24" s="216"/>
      <c r="D24" s="216"/>
      <c r="E24" s="216"/>
      <c r="F24" s="216"/>
      <c r="G24" s="216"/>
    </row>
    <row r="25" customFormat="false" ht="12" hidden="false" customHeight="false" outlineLevel="0" collapsed="false">
      <c r="A25" s="214"/>
      <c r="B25" s="215"/>
      <c r="C25" s="216"/>
      <c r="D25" s="216"/>
      <c r="E25" s="216"/>
      <c r="F25" s="216"/>
      <c r="G25" s="216"/>
    </row>
    <row r="26" customFormat="false" ht="12" hidden="false" customHeight="false" outlineLevel="0" collapsed="false">
      <c r="A26" s="214"/>
      <c r="B26" s="215"/>
      <c r="C26" s="216"/>
      <c r="D26" s="216"/>
      <c r="E26" s="216"/>
      <c r="F26" s="216"/>
      <c r="G26" s="216"/>
    </row>
    <row r="27" customFormat="false" ht="12" hidden="false" customHeight="false" outlineLevel="0" collapsed="false">
      <c r="A27" s="214"/>
      <c r="B27" s="215"/>
      <c r="C27" s="216"/>
      <c r="D27" s="216"/>
      <c r="E27" s="216"/>
      <c r="F27" s="216"/>
      <c r="G27" s="216"/>
    </row>
    <row r="28" customFormat="false" ht="12" hidden="false" customHeight="false" outlineLevel="0" collapsed="false">
      <c r="A28" s="214"/>
      <c r="B28" s="215"/>
      <c r="C28" s="216"/>
      <c r="D28" s="216"/>
      <c r="E28" s="216"/>
      <c r="F28" s="216"/>
      <c r="G28" s="216"/>
    </row>
    <row r="29" customFormat="false" ht="12" hidden="false" customHeight="false" outlineLevel="0" collapsed="false">
      <c r="A29" s="214"/>
      <c r="B29" s="215"/>
      <c r="C29" s="216"/>
      <c r="D29" s="216"/>
      <c r="E29" s="216"/>
      <c r="F29" s="216"/>
      <c r="G29" s="216"/>
    </row>
    <row r="30" customFormat="false" ht="12" hidden="false" customHeight="false" outlineLevel="0" collapsed="false">
      <c r="A30" s="214"/>
      <c r="B30" s="215"/>
      <c r="C30" s="216"/>
      <c r="D30" s="216"/>
      <c r="E30" s="216"/>
      <c r="F30" s="216"/>
      <c r="G30" s="216"/>
    </row>
    <row r="31" customFormat="false" ht="12" hidden="false" customHeight="false" outlineLevel="0" collapsed="false">
      <c r="A31" s="214"/>
      <c r="B31" s="215"/>
      <c r="C31" s="216"/>
      <c r="D31" s="216"/>
      <c r="E31" s="216"/>
      <c r="F31" s="216"/>
      <c r="G31" s="216"/>
    </row>
    <row r="32" customFormat="false" ht="12" hidden="false" customHeight="false" outlineLevel="0" collapsed="false">
      <c r="A32" s="214"/>
      <c r="B32" s="215"/>
      <c r="C32" s="216"/>
      <c r="D32" s="216"/>
      <c r="E32" s="216"/>
      <c r="F32" s="216"/>
      <c r="G32" s="216"/>
    </row>
    <row r="33" customFormat="false" ht="12" hidden="false" customHeight="false" outlineLevel="0" collapsed="false">
      <c r="A33" s="214"/>
      <c r="B33" s="215"/>
      <c r="C33" s="216"/>
      <c r="D33" s="216"/>
      <c r="E33" s="216"/>
      <c r="F33" s="216"/>
      <c r="G33" s="216"/>
    </row>
    <row r="34" customFormat="false" ht="12" hidden="false" customHeight="false" outlineLevel="0" collapsed="false">
      <c r="A34" s="214"/>
      <c r="B34" s="215"/>
      <c r="C34" s="216"/>
      <c r="D34" s="216"/>
      <c r="E34" s="216"/>
      <c r="F34" s="216"/>
      <c r="G34" s="216"/>
    </row>
    <row r="35" customFormat="false" ht="12" hidden="false" customHeight="false" outlineLevel="0" collapsed="false">
      <c r="A35" s="214"/>
      <c r="B35" s="215"/>
      <c r="C35" s="216"/>
      <c r="D35" s="216"/>
      <c r="E35" s="216"/>
      <c r="F35" s="216"/>
      <c r="G35" s="216"/>
    </row>
    <row r="36" customFormat="false" ht="12" hidden="false" customHeight="false" outlineLevel="0" collapsed="false">
      <c r="A36" s="214"/>
      <c r="B36" s="215"/>
      <c r="C36" s="216"/>
      <c r="D36" s="216"/>
      <c r="E36" s="216"/>
      <c r="F36" s="216"/>
      <c r="G36" s="216"/>
    </row>
    <row r="37" customFormat="false" ht="12" hidden="false" customHeight="false" outlineLevel="0" collapsed="false">
      <c r="A37" s="214"/>
      <c r="B37" s="215"/>
      <c r="C37" s="216"/>
      <c r="D37" s="216"/>
      <c r="E37" s="216"/>
      <c r="F37" s="216"/>
      <c r="G37" s="216"/>
    </row>
    <row r="38" customFormat="false" ht="12" hidden="false" customHeight="false" outlineLevel="0" collapsed="false">
      <c r="A38" s="214"/>
      <c r="B38" s="215"/>
      <c r="C38" s="216"/>
      <c r="D38" s="216"/>
      <c r="E38" s="216"/>
      <c r="F38" s="216"/>
      <c r="G38" s="216"/>
    </row>
    <row r="39" customFormat="false" ht="12" hidden="false" customHeight="false" outlineLevel="0" collapsed="false">
      <c r="A39" s="214"/>
      <c r="B39" s="215"/>
      <c r="C39" s="216"/>
      <c r="D39" s="216"/>
      <c r="E39" s="216"/>
      <c r="F39" s="216"/>
      <c r="G39" s="216"/>
    </row>
    <row r="40" customFormat="false" ht="12" hidden="false" customHeight="false" outlineLevel="0" collapsed="false">
      <c r="A40" s="214"/>
      <c r="B40" s="215"/>
      <c r="C40" s="216"/>
      <c r="D40" s="216"/>
      <c r="E40" s="216"/>
      <c r="F40" s="216"/>
      <c r="G40" s="216"/>
    </row>
    <row r="41" customFormat="false" ht="12" hidden="false" customHeight="false" outlineLevel="0" collapsed="false">
      <c r="A41" s="214"/>
      <c r="B41" s="215"/>
      <c r="C41" s="216"/>
      <c r="D41" s="216"/>
      <c r="E41" s="216"/>
      <c r="F41" s="216"/>
      <c r="G41" s="216"/>
    </row>
    <row r="42" customFormat="false" ht="12" hidden="false" customHeight="false" outlineLevel="0" collapsed="false">
      <c r="A42" s="214"/>
      <c r="B42" s="215"/>
      <c r="C42" s="216"/>
      <c r="D42" s="216"/>
      <c r="E42" s="216"/>
      <c r="F42" s="216"/>
      <c r="G42" s="216"/>
    </row>
    <row r="43" customFormat="false" ht="12" hidden="false" customHeight="false" outlineLevel="0" collapsed="false">
      <c r="A43" s="214"/>
      <c r="B43" s="215"/>
      <c r="C43" s="216"/>
      <c r="D43" s="216"/>
      <c r="E43" s="216"/>
      <c r="F43" s="216"/>
      <c r="G43" s="216"/>
    </row>
    <row r="44" customFormat="false" ht="12" hidden="false" customHeight="false" outlineLevel="0" collapsed="false">
      <c r="A44" s="214"/>
      <c r="B44" s="215"/>
      <c r="C44" s="216"/>
      <c r="D44" s="216"/>
      <c r="E44" s="216"/>
      <c r="F44" s="216"/>
      <c r="G44" s="216"/>
    </row>
    <row r="45" customFormat="false" ht="12" hidden="false" customHeight="false" outlineLevel="0" collapsed="false">
      <c r="A45" s="214"/>
      <c r="B45" s="215"/>
      <c r="C45" s="216"/>
      <c r="D45" s="216"/>
      <c r="E45" s="216"/>
      <c r="F45" s="216"/>
      <c r="G45" s="216"/>
    </row>
    <row r="46" customFormat="false" ht="12" hidden="false" customHeight="false" outlineLevel="0" collapsed="false">
      <c r="A46" s="214"/>
      <c r="B46" s="215"/>
      <c r="C46" s="216"/>
      <c r="D46" s="216"/>
      <c r="E46" s="216"/>
      <c r="F46" s="216"/>
      <c r="G46" s="216"/>
    </row>
    <row r="47" customFormat="false" ht="12" hidden="false" customHeight="false" outlineLevel="0" collapsed="false">
      <c r="A47" s="214"/>
      <c r="B47" s="215"/>
      <c r="C47" s="216"/>
      <c r="D47" s="216"/>
      <c r="E47" s="216"/>
      <c r="F47" s="216"/>
      <c r="G47" s="216"/>
    </row>
    <row r="48" customFormat="false" ht="12" hidden="false" customHeight="false" outlineLevel="0" collapsed="false">
      <c r="A48" s="214"/>
      <c r="B48" s="215"/>
      <c r="C48" s="216"/>
      <c r="D48" s="216"/>
      <c r="E48" s="216"/>
      <c r="F48" s="216"/>
      <c r="G48" s="216"/>
    </row>
    <row r="49" customFormat="false" ht="12" hidden="false" customHeight="false" outlineLevel="0" collapsed="false">
      <c r="A49" s="214"/>
      <c r="B49" s="215"/>
      <c r="C49" s="216"/>
      <c r="D49" s="216"/>
      <c r="E49" s="216"/>
      <c r="F49" s="216"/>
      <c r="G49" s="216"/>
    </row>
    <row r="50" customFormat="false" ht="12" hidden="false" customHeight="false" outlineLevel="0" collapsed="false">
      <c r="A50" s="214"/>
      <c r="B50" s="215"/>
      <c r="C50" s="216"/>
      <c r="D50" s="216"/>
      <c r="E50" s="216"/>
      <c r="F50" s="216"/>
      <c r="G50" s="216"/>
    </row>
    <row r="51" customFormat="false" ht="12" hidden="false" customHeight="false" outlineLevel="0" collapsed="false">
      <c r="A51" s="214"/>
      <c r="B51" s="215"/>
      <c r="C51" s="216"/>
      <c r="D51" s="216"/>
      <c r="E51" s="216"/>
      <c r="F51" s="216"/>
      <c r="G51" s="216"/>
    </row>
    <row r="52" customFormat="false" ht="12" hidden="false" customHeight="false" outlineLevel="0" collapsed="false">
      <c r="A52" s="214"/>
      <c r="B52" s="215"/>
      <c r="C52" s="216"/>
      <c r="D52" s="216"/>
      <c r="E52" s="216"/>
      <c r="F52" s="216"/>
      <c r="G52" s="216"/>
    </row>
    <row r="53" customFormat="false" ht="12" hidden="false" customHeight="false" outlineLevel="0" collapsed="false">
      <c r="A53" s="214"/>
      <c r="B53" s="215"/>
      <c r="C53" s="216"/>
      <c r="D53" s="216"/>
      <c r="E53" s="216"/>
      <c r="F53" s="216"/>
      <c r="G53" s="216"/>
    </row>
    <row r="54" customFormat="false" ht="12" hidden="false" customHeight="false" outlineLevel="0" collapsed="false">
      <c r="A54" s="214"/>
      <c r="B54" s="215"/>
      <c r="C54" s="216"/>
      <c r="D54" s="216"/>
      <c r="E54" s="216"/>
      <c r="F54" s="216"/>
      <c r="G54" s="216"/>
    </row>
    <row r="55" customFormat="false" ht="12" hidden="false" customHeight="false" outlineLevel="0" collapsed="false">
      <c r="A55" s="214"/>
      <c r="B55" s="215"/>
      <c r="C55" s="216"/>
      <c r="D55" s="216"/>
      <c r="E55" s="216"/>
      <c r="F55" s="216"/>
      <c r="G55" s="216"/>
    </row>
    <row r="56" customFormat="false" ht="12" hidden="false" customHeight="false" outlineLevel="0" collapsed="false">
      <c r="A56" s="214"/>
      <c r="B56" s="215"/>
      <c r="C56" s="216"/>
      <c r="D56" s="216"/>
      <c r="E56" s="216"/>
      <c r="F56" s="216"/>
      <c r="G56" s="216"/>
    </row>
    <row r="57" customFormat="false" ht="12" hidden="false" customHeight="false" outlineLevel="0" collapsed="false">
      <c r="A57" s="214"/>
      <c r="B57" s="215"/>
      <c r="C57" s="216"/>
      <c r="D57" s="216"/>
      <c r="E57" s="216"/>
      <c r="F57" s="216"/>
      <c r="G57" s="216"/>
    </row>
    <row r="58" customFormat="false" ht="12" hidden="false" customHeight="false" outlineLevel="0" collapsed="false">
      <c r="A58" s="214"/>
      <c r="B58" s="215"/>
      <c r="C58" s="216"/>
      <c r="D58" s="216"/>
      <c r="E58" s="216"/>
      <c r="F58" s="216"/>
      <c r="G58" s="216"/>
    </row>
    <row r="59" customFormat="false" ht="12" hidden="false" customHeight="false" outlineLevel="0" collapsed="false">
      <c r="A59" s="214"/>
      <c r="B59" s="215"/>
      <c r="C59" s="216"/>
      <c r="D59" s="216"/>
      <c r="E59" s="216"/>
      <c r="F59" s="216"/>
      <c r="G59" s="216"/>
    </row>
    <row r="60" customFormat="false" ht="12" hidden="false" customHeight="false" outlineLevel="0" collapsed="false">
      <c r="A60" s="214"/>
      <c r="B60" s="215"/>
      <c r="C60" s="216"/>
      <c r="D60" s="216"/>
      <c r="E60" s="216"/>
      <c r="F60" s="216"/>
      <c r="G60" s="216"/>
    </row>
    <row r="61" customFormat="false" ht="12" hidden="false" customHeight="false" outlineLevel="0" collapsed="false">
      <c r="A61" s="214"/>
      <c r="B61" s="215"/>
      <c r="C61" s="216"/>
      <c r="D61" s="216"/>
      <c r="E61" s="216"/>
      <c r="F61" s="216"/>
      <c r="G61" s="216"/>
    </row>
    <row r="62" customFormat="false" ht="12" hidden="false" customHeight="false" outlineLevel="0" collapsed="false">
      <c r="A62" s="214"/>
      <c r="B62" s="215"/>
      <c r="C62" s="216"/>
      <c r="D62" s="216"/>
      <c r="E62" s="216"/>
      <c r="F62" s="216"/>
      <c r="G62" s="216"/>
    </row>
    <row r="63" customFormat="false" ht="12" hidden="false" customHeight="false" outlineLevel="0" collapsed="false">
      <c r="A63" s="214"/>
      <c r="B63" s="215"/>
      <c r="C63" s="216"/>
      <c r="D63" s="216"/>
      <c r="E63" s="216"/>
      <c r="F63" s="216"/>
      <c r="G63" s="216"/>
    </row>
    <row r="64" customFormat="false" ht="12" hidden="false" customHeight="false" outlineLevel="0" collapsed="false">
      <c r="A64" s="214"/>
      <c r="B64" s="215"/>
      <c r="C64" s="216"/>
      <c r="D64" s="216"/>
      <c r="E64" s="216"/>
      <c r="F64" s="216"/>
      <c r="G64" s="216"/>
    </row>
    <row r="65" customFormat="false" ht="12" hidden="false" customHeight="false" outlineLevel="0" collapsed="false">
      <c r="A65" s="214"/>
      <c r="B65" s="215"/>
      <c r="C65" s="216"/>
      <c r="D65" s="216"/>
      <c r="E65" s="216"/>
      <c r="F65" s="216"/>
      <c r="G65" s="216"/>
    </row>
    <row r="66" customFormat="false" ht="12" hidden="false" customHeight="false" outlineLevel="0" collapsed="false">
      <c r="A66" s="214"/>
      <c r="B66" s="215"/>
      <c r="C66" s="216"/>
      <c r="D66" s="216"/>
      <c r="E66" s="216"/>
      <c r="F66" s="216"/>
      <c r="G66" s="216"/>
    </row>
    <row r="67" customFormat="false" ht="12" hidden="false" customHeight="false" outlineLevel="0" collapsed="false">
      <c r="A67" s="214"/>
      <c r="B67" s="215"/>
      <c r="C67" s="216"/>
      <c r="D67" s="216"/>
      <c r="E67" s="216"/>
      <c r="F67" s="216"/>
      <c r="G67" s="216"/>
    </row>
    <row r="68" customFormat="false" ht="12" hidden="false" customHeight="false" outlineLevel="0" collapsed="false">
      <c r="A68" s="214"/>
      <c r="B68" s="215"/>
      <c r="C68" s="216"/>
      <c r="D68" s="216"/>
      <c r="E68" s="216"/>
      <c r="F68" s="216"/>
      <c r="G68" s="216"/>
    </row>
    <row r="69" customFormat="false" ht="12" hidden="false" customHeight="false" outlineLevel="0" collapsed="false">
      <c r="A69" s="214"/>
      <c r="B69" s="215"/>
      <c r="C69" s="216"/>
      <c r="D69" s="216"/>
      <c r="E69" s="216"/>
      <c r="F69" s="216"/>
      <c r="G69" s="216"/>
    </row>
    <row r="70" customFormat="false" ht="12" hidden="false" customHeight="false" outlineLevel="0" collapsed="false">
      <c r="A70" s="214"/>
      <c r="B70" s="215"/>
      <c r="C70" s="216"/>
      <c r="D70" s="216"/>
      <c r="E70" s="216"/>
      <c r="F70" s="216"/>
      <c r="G70" s="216"/>
    </row>
    <row r="71" customFormat="false" ht="12" hidden="false" customHeight="false" outlineLevel="0" collapsed="false">
      <c r="A71" s="214"/>
      <c r="B71" s="215"/>
      <c r="C71" s="216"/>
      <c r="D71" s="216"/>
      <c r="E71" s="216"/>
      <c r="F71" s="216"/>
      <c r="G71" s="216"/>
    </row>
    <row r="72" customFormat="false" ht="12" hidden="false" customHeight="false" outlineLevel="0" collapsed="false">
      <c r="A72" s="214"/>
      <c r="B72" s="215"/>
      <c r="C72" s="216"/>
      <c r="D72" s="216"/>
      <c r="E72" s="216"/>
      <c r="F72" s="216"/>
      <c r="G72" s="216"/>
    </row>
    <row r="73" customFormat="false" ht="12" hidden="false" customHeight="false" outlineLevel="0" collapsed="false">
      <c r="A73" s="214"/>
      <c r="B73" s="215"/>
      <c r="C73" s="216"/>
      <c r="D73" s="216"/>
      <c r="E73" s="216"/>
      <c r="F73" s="216"/>
      <c r="G73" s="216"/>
    </row>
    <row r="74" customFormat="false" ht="12" hidden="false" customHeight="false" outlineLevel="0" collapsed="false">
      <c r="A74" s="214"/>
      <c r="B74" s="215"/>
      <c r="C74" s="216"/>
      <c r="D74" s="216"/>
      <c r="E74" s="216"/>
      <c r="F74" s="216"/>
      <c r="G74" s="216"/>
    </row>
    <row r="75" customFormat="false" ht="12" hidden="false" customHeight="false" outlineLevel="0" collapsed="false">
      <c r="A75" s="214"/>
      <c r="B75" s="215"/>
      <c r="C75" s="216"/>
      <c r="D75" s="216"/>
      <c r="E75" s="216"/>
      <c r="F75" s="216"/>
      <c r="G75" s="216"/>
    </row>
    <row r="76" customFormat="false" ht="12" hidden="false" customHeight="false" outlineLevel="0" collapsed="false">
      <c r="A76" s="214"/>
      <c r="B76" s="215"/>
      <c r="C76" s="216"/>
      <c r="D76" s="216"/>
      <c r="E76" s="216"/>
      <c r="F76" s="216"/>
      <c r="G76" s="216"/>
    </row>
    <row r="77" customFormat="false" ht="12" hidden="false" customHeight="false" outlineLevel="0" collapsed="false">
      <c r="A77" s="214"/>
      <c r="B77" s="215"/>
      <c r="C77" s="216"/>
      <c r="D77" s="216"/>
      <c r="E77" s="216"/>
      <c r="F77" s="216"/>
      <c r="G77" s="216"/>
    </row>
    <row r="78" customFormat="false" ht="12" hidden="false" customHeight="false" outlineLevel="0" collapsed="false">
      <c r="A78" s="214"/>
      <c r="B78" s="215"/>
      <c r="C78" s="216"/>
      <c r="D78" s="216"/>
      <c r="E78" s="216"/>
      <c r="F78" s="216"/>
      <c r="G78" s="216"/>
    </row>
    <row r="79" customFormat="false" ht="12" hidden="false" customHeight="false" outlineLevel="0" collapsed="false">
      <c r="A79" s="214"/>
      <c r="B79" s="215"/>
      <c r="C79" s="216"/>
      <c r="D79" s="216"/>
      <c r="E79" s="216"/>
      <c r="F79" s="216"/>
      <c r="G79" s="216"/>
    </row>
    <row r="80" customFormat="false" ht="12" hidden="false" customHeight="false" outlineLevel="0" collapsed="false">
      <c r="A80" s="214"/>
      <c r="B80" s="215"/>
      <c r="C80" s="216"/>
      <c r="D80" s="216"/>
      <c r="E80" s="216"/>
      <c r="F80" s="216"/>
      <c r="G80" s="216"/>
    </row>
    <row r="81" customFormat="false" ht="12" hidden="false" customHeight="false" outlineLevel="0" collapsed="false">
      <c r="A81" s="214"/>
      <c r="B81" s="215"/>
      <c r="C81" s="216"/>
      <c r="D81" s="216"/>
      <c r="E81" s="216"/>
      <c r="F81" s="216"/>
      <c r="G81" s="216"/>
    </row>
    <row r="82" customFormat="false" ht="12" hidden="false" customHeight="false" outlineLevel="0" collapsed="false">
      <c r="A82" s="214"/>
      <c r="B82" s="215"/>
      <c r="C82" s="216"/>
      <c r="D82" s="216"/>
      <c r="E82" s="216"/>
      <c r="F82" s="216"/>
      <c r="G82" s="216"/>
    </row>
    <row r="83" customFormat="false" ht="12" hidden="false" customHeight="false" outlineLevel="0" collapsed="false">
      <c r="A83" s="214"/>
      <c r="B83" s="215"/>
      <c r="C83" s="216"/>
      <c r="D83" s="216"/>
      <c r="E83" s="216"/>
      <c r="F83" s="216"/>
      <c r="G83" s="216"/>
    </row>
    <row r="84" customFormat="false" ht="12" hidden="false" customHeight="false" outlineLevel="0" collapsed="false">
      <c r="A84" s="214"/>
      <c r="B84" s="215"/>
      <c r="C84" s="216"/>
      <c r="D84" s="216"/>
      <c r="E84" s="216"/>
      <c r="F84" s="216"/>
      <c r="G84" s="216"/>
    </row>
    <row r="85" customFormat="false" ht="12" hidden="false" customHeight="false" outlineLevel="0" collapsed="false">
      <c r="A85" s="214"/>
      <c r="B85" s="215"/>
      <c r="C85" s="216"/>
      <c r="D85" s="216"/>
      <c r="E85" s="216"/>
      <c r="F85" s="216"/>
      <c r="G85" s="216"/>
    </row>
    <row r="86" customFormat="false" ht="12" hidden="false" customHeight="false" outlineLevel="0" collapsed="false">
      <c r="A86" s="214"/>
      <c r="B86" s="215"/>
      <c r="C86" s="216"/>
      <c r="D86" s="216"/>
      <c r="E86" s="216"/>
      <c r="F86" s="216"/>
      <c r="G86" s="216"/>
    </row>
    <row r="87" customFormat="false" ht="12" hidden="false" customHeight="false" outlineLevel="0" collapsed="false">
      <c r="A87" s="214"/>
      <c r="B87" s="215"/>
      <c r="C87" s="216"/>
      <c r="D87" s="216"/>
      <c r="E87" s="216"/>
      <c r="F87" s="216"/>
      <c r="G87" s="216"/>
    </row>
    <row r="88" customFormat="false" ht="12" hidden="false" customHeight="false" outlineLevel="0" collapsed="false">
      <c r="A88" s="214"/>
      <c r="B88" s="215"/>
      <c r="C88" s="216"/>
      <c r="D88" s="216"/>
      <c r="E88" s="216"/>
      <c r="F88" s="216"/>
      <c r="G88" s="216"/>
    </row>
    <row r="89" customFormat="false" ht="12" hidden="false" customHeight="false" outlineLevel="0" collapsed="false">
      <c r="A89" s="214"/>
      <c r="B89" s="215"/>
      <c r="C89" s="216"/>
      <c r="D89" s="216"/>
      <c r="E89" s="216"/>
      <c r="F89" s="216"/>
      <c r="G89" s="216"/>
    </row>
    <row r="90" customFormat="false" ht="12" hidden="false" customHeight="false" outlineLevel="0" collapsed="false">
      <c r="A90" s="214"/>
      <c r="B90" s="215"/>
      <c r="C90" s="216"/>
      <c r="D90" s="216"/>
      <c r="E90" s="216"/>
      <c r="F90" s="216"/>
      <c r="G90" s="216"/>
    </row>
    <row r="91" customFormat="false" ht="12" hidden="false" customHeight="false" outlineLevel="0" collapsed="false">
      <c r="A91" s="214"/>
      <c r="B91" s="215"/>
      <c r="C91" s="216"/>
      <c r="D91" s="216"/>
      <c r="E91" s="216"/>
      <c r="F91" s="216"/>
      <c r="G91" s="216"/>
    </row>
    <row r="92" customFormat="false" ht="12" hidden="false" customHeight="false" outlineLevel="0" collapsed="false">
      <c r="A92" s="214"/>
      <c r="B92" s="215"/>
      <c r="C92" s="216"/>
      <c r="D92" s="216"/>
      <c r="E92" s="216"/>
      <c r="F92" s="216"/>
      <c r="G92" s="216"/>
    </row>
    <row r="93" customFormat="false" ht="12" hidden="false" customHeight="false" outlineLevel="0" collapsed="false">
      <c r="A93" s="214"/>
      <c r="B93" s="215"/>
      <c r="C93" s="216"/>
      <c r="D93" s="216"/>
      <c r="E93" s="216"/>
      <c r="F93" s="216"/>
      <c r="G93" s="216"/>
    </row>
    <row r="94" customFormat="false" ht="12" hidden="false" customHeight="false" outlineLevel="0" collapsed="false">
      <c r="A94" s="214"/>
      <c r="B94" s="215"/>
      <c r="C94" s="216"/>
      <c r="D94" s="216"/>
      <c r="E94" s="216"/>
      <c r="F94" s="216"/>
      <c r="G94" s="216"/>
    </row>
    <row r="95" customFormat="false" ht="12" hidden="false" customHeight="false" outlineLevel="0" collapsed="false">
      <c r="A95" s="214"/>
      <c r="B95" s="215"/>
      <c r="C95" s="216"/>
      <c r="D95" s="216"/>
      <c r="E95" s="216"/>
      <c r="F95" s="216"/>
      <c r="G95" s="216"/>
    </row>
    <row r="96" customFormat="false" ht="12" hidden="false" customHeight="false" outlineLevel="0" collapsed="false">
      <c r="A96" s="214"/>
      <c r="B96" s="215"/>
      <c r="C96" s="216"/>
      <c r="D96" s="216"/>
      <c r="E96" s="216"/>
      <c r="F96" s="216"/>
      <c r="G96" s="216"/>
    </row>
    <row r="97" customFormat="false" ht="12" hidden="false" customHeight="false" outlineLevel="0" collapsed="false">
      <c r="A97" s="214"/>
      <c r="B97" s="215"/>
      <c r="C97" s="216"/>
      <c r="D97" s="216"/>
      <c r="E97" s="216"/>
      <c r="F97" s="216"/>
      <c r="G97" s="216"/>
    </row>
    <row r="98" customFormat="false" ht="12" hidden="false" customHeight="false" outlineLevel="0" collapsed="false">
      <c r="A98" s="214"/>
      <c r="B98" s="215"/>
      <c r="C98" s="216"/>
      <c r="D98" s="216"/>
      <c r="E98" s="216"/>
      <c r="F98" s="216"/>
      <c r="G98" s="216"/>
    </row>
    <row r="99" customFormat="false" ht="12" hidden="false" customHeight="false" outlineLevel="0" collapsed="false">
      <c r="A99" s="214"/>
      <c r="B99" s="215"/>
      <c r="C99" s="216"/>
      <c r="D99" s="216"/>
      <c r="E99" s="216"/>
      <c r="F99" s="216"/>
      <c r="G99" s="216"/>
    </row>
    <row r="100" customFormat="false" ht="12" hidden="false" customHeight="false" outlineLevel="0" collapsed="false">
      <c r="A100" s="214"/>
      <c r="B100" s="215"/>
      <c r="C100" s="216"/>
      <c r="D100" s="216"/>
      <c r="E100" s="216"/>
      <c r="F100" s="216"/>
      <c r="G100" s="216"/>
    </row>
    <row r="101" customFormat="false" ht="12" hidden="false" customHeight="false" outlineLevel="0" collapsed="false">
      <c r="A101" s="214"/>
      <c r="B101" s="215"/>
      <c r="C101" s="216"/>
      <c r="D101" s="216"/>
      <c r="E101" s="216"/>
      <c r="F101" s="216"/>
      <c r="G101" s="216"/>
    </row>
    <row r="102" customFormat="false" ht="12" hidden="false" customHeight="false" outlineLevel="0" collapsed="false">
      <c r="A102" s="214"/>
      <c r="B102" s="215"/>
      <c r="C102" s="216"/>
      <c r="D102" s="216"/>
      <c r="E102" s="216"/>
      <c r="F102" s="216"/>
      <c r="G102" s="216"/>
    </row>
    <row r="103" customFormat="false" ht="12" hidden="false" customHeight="false" outlineLevel="0" collapsed="false">
      <c r="A103" s="214"/>
      <c r="B103" s="215"/>
      <c r="C103" s="216"/>
      <c r="D103" s="216"/>
      <c r="E103" s="216"/>
      <c r="F103" s="216"/>
      <c r="G103" s="216"/>
    </row>
    <row r="104" customFormat="false" ht="12" hidden="false" customHeight="false" outlineLevel="0" collapsed="false">
      <c r="A104" s="214"/>
      <c r="B104" s="215"/>
      <c r="C104" s="216"/>
      <c r="D104" s="216"/>
      <c r="E104" s="216"/>
      <c r="F104" s="216"/>
      <c r="G104" s="216"/>
    </row>
    <row r="105" customFormat="false" ht="12" hidden="false" customHeight="false" outlineLevel="0" collapsed="false">
      <c r="A105" s="214"/>
      <c r="B105" s="215"/>
      <c r="C105" s="216"/>
      <c r="D105" s="216"/>
      <c r="E105" s="216"/>
      <c r="F105" s="216"/>
      <c r="G105" s="216"/>
    </row>
    <row r="106" customFormat="false" ht="12" hidden="false" customHeight="false" outlineLevel="0" collapsed="false">
      <c r="A106" s="214"/>
      <c r="B106" s="215"/>
      <c r="C106" s="216"/>
      <c r="D106" s="216"/>
      <c r="E106" s="216"/>
      <c r="F106" s="216"/>
      <c r="G106" s="216"/>
    </row>
    <row r="107" customFormat="false" ht="12" hidden="false" customHeight="false" outlineLevel="0" collapsed="false">
      <c r="A107" s="214"/>
      <c r="B107" s="215"/>
      <c r="C107" s="216"/>
      <c r="D107" s="216"/>
      <c r="E107" s="216"/>
      <c r="F107" s="216"/>
      <c r="G107" s="216"/>
    </row>
    <row r="108" customFormat="false" ht="12" hidden="false" customHeight="false" outlineLevel="0" collapsed="false">
      <c r="A108" s="214"/>
      <c r="B108" s="215"/>
      <c r="C108" s="216"/>
      <c r="D108" s="216"/>
      <c r="E108" s="216"/>
      <c r="F108" s="216"/>
      <c r="G108" s="216"/>
    </row>
    <row r="109" customFormat="false" ht="12" hidden="false" customHeight="false" outlineLevel="0" collapsed="false">
      <c r="A109" s="214"/>
      <c r="B109" s="215"/>
      <c r="C109" s="216"/>
      <c r="D109" s="216"/>
      <c r="E109" s="216"/>
      <c r="F109" s="216"/>
      <c r="G109" s="216"/>
    </row>
    <row r="110" customFormat="false" ht="12" hidden="false" customHeight="false" outlineLevel="0" collapsed="false">
      <c r="A110" s="214"/>
      <c r="B110" s="215"/>
      <c r="C110" s="216"/>
      <c r="D110" s="216"/>
      <c r="E110" s="216"/>
      <c r="F110" s="216"/>
      <c r="G110" s="216"/>
    </row>
    <row r="111" customFormat="false" ht="12" hidden="false" customHeight="false" outlineLevel="0" collapsed="false">
      <c r="A111" s="214"/>
      <c r="B111" s="215"/>
      <c r="C111" s="216"/>
      <c r="D111" s="216"/>
      <c r="E111" s="216"/>
      <c r="F111" s="216"/>
      <c r="G111" s="216"/>
    </row>
    <row r="112" customFormat="false" ht="12" hidden="false" customHeight="false" outlineLevel="0" collapsed="false">
      <c r="A112" s="214"/>
      <c r="B112" s="215"/>
      <c r="C112" s="216"/>
      <c r="D112" s="216"/>
      <c r="E112" s="216"/>
      <c r="F112" s="216"/>
      <c r="G112" s="216"/>
    </row>
    <row r="113" customFormat="false" ht="12" hidden="false" customHeight="false" outlineLevel="0" collapsed="false">
      <c r="A113" s="214"/>
      <c r="B113" s="215"/>
      <c r="C113" s="216"/>
      <c r="D113" s="216"/>
      <c r="E113" s="216"/>
      <c r="F113" s="216"/>
      <c r="G113" s="216"/>
    </row>
    <row r="114" customFormat="false" ht="12" hidden="false" customHeight="false" outlineLevel="0" collapsed="false">
      <c r="A114" s="214"/>
      <c r="B114" s="215"/>
      <c r="C114" s="216"/>
      <c r="D114" s="216"/>
      <c r="E114" s="216"/>
      <c r="F114" s="216"/>
      <c r="G114" s="216"/>
    </row>
    <row r="115" customFormat="false" ht="12" hidden="false" customHeight="false" outlineLevel="0" collapsed="false">
      <c r="A115" s="214"/>
      <c r="B115" s="215"/>
      <c r="C115" s="216"/>
      <c r="D115" s="216"/>
      <c r="E115" s="216"/>
      <c r="F115" s="216"/>
      <c r="G115" s="216"/>
    </row>
    <row r="116" customFormat="false" ht="12" hidden="false" customHeight="false" outlineLevel="0" collapsed="false">
      <c r="A116" s="214"/>
      <c r="B116" s="215"/>
      <c r="C116" s="216"/>
      <c r="D116" s="216"/>
      <c r="E116" s="216"/>
      <c r="F116" s="216"/>
      <c r="G116" s="216"/>
    </row>
    <row r="117" customFormat="false" ht="12" hidden="false" customHeight="false" outlineLevel="0" collapsed="false">
      <c r="A117" s="214"/>
      <c r="B117" s="215"/>
      <c r="C117" s="216"/>
      <c r="D117" s="216"/>
      <c r="E117" s="216"/>
      <c r="F117" s="216"/>
      <c r="G117" s="216"/>
    </row>
    <row r="118" customFormat="false" ht="12" hidden="false" customHeight="false" outlineLevel="0" collapsed="false">
      <c r="A118" s="214"/>
      <c r="B118" s="215"/>
      <c r="C118" s="216"/>
      <c r="D118" s="216"/>
      <c r="E118" s="216"/>
      <c r="F118" s="216"/>
      <c r="G118" s="216"/>
    </row>
    <row r="119" customFormat="false" ht="12" hidden="false" customHeight="false" outlineLevel="0" collapsed="false">
      <c r="A119" s="214"/>
      <c r="B119" s="215"/>
      <c r="C119" s="216"/>
      <c r="D119" s="216"/>
      <c r="E119" s="216"/>
      <c r="F119" s="216"/>
      <c r="G119" s="216"/>
    </row>
    <row r="120" customFormat="false" ht="12" hidden="false" customHeight="false" outlineLevel="0" collapsed="false">
      <c r="A120" s="214"/>
      <c r="B120" s="215"/>
      <c r="C120" s="216"/>
      <c r="D120" s="216"/>
      <c r="E120" s="216"/>
      <c r="F120" s="216"/>
      <c r="G120" s="216"/>
    </row>
    <row r="121" customFormat="false" ht="12" hidden="false" customHeight="false" outlineLevel="0" collapsed="false">
      <c r="A121" s="214"/>
      <c r="B121" s="215"/>
      <c r="C121" s="216"/>
      <c r="D121" s="216"/>
      <c r="E121" s="216"/>
      <c r="F121" s="216"/>
      <c r="G121" s="216"/>
    </row>
    <row r="122" customFormat="false" ht="12" hidden="false" customHeight="false" outlineLevel="0" collapsed="false">
      <c r="A122" s="214"/>
      <c r="B122" s="215"/>
      <c r="C122" s="216"/>
      <c r="D122" s="216"/>
      <c r="E122" s="216"/>
      <c r="F122" s="216"/>
      <c r="G122" s="216"/>
    </row>
    <row r="123" customFormat="false" ht="12" hidden="false" customHeight="false" outlineLevel="0" collapsed="false">
      <c r="A123" s="214"/>
      <c r="B123" s="215"/>
      <c r="C123" s="216"/>
      <c r="D123" s="216"/>
      <c r="E123" s="216"/>
      <c r="F123" s="216"/>
      <c r="G123" s="216"/>
    </row>
    <row r="124" customFormat="false" ht="12" hidden="false" customHeight="false" outlineLevel="0" collapsed="false">
      <c r="A124" s="214"/>
      <c r="B124" s="215"/>
      <c r="C124" s="216"/>
      <c r="D124" s="216"/>
      <c r="E124" s="216"/>
      <c r="F124" s="216"/>
      <c r="G124" s="216"/>
    </row>
    <row r="125" customFormat="false" ht="12" hidden="false" customHeight="false" outlineLevel="0" collapsed="false">
      <c r="A125" s="214"/>
      <c r="B125" s="215"/>
      <c r="C125" s="216"/>
      <c r="D125" s="216"/>
      <c r="E125" s="216"/>
      <c r="F125" s="216"/>
      <c r="G125" s="216"/>
    </row>
    <row r="126" customFormat="false" ht="12" hidden="false" customHeight="false" outlineLevel="0" collapsed="false">
      <c r="A126" s="214"/>
      <c r="B126" s="215"/>
      <c r="C126" s="216"/>
      <c r="D126" s="216"/>
      <c r="E126" s="216"/>
      <c r="F126" s="216"/>
      <c r="G126" s="216"/>
    </row>
    <row r="127" customFormat="false" ht="12" hidden="false" customHeight="false" outlineLevel="0" collapsed="false">
      <c r="A127" s="214"/>
      <c r="B127" s="215"/>
      <c r="C127" s="216"/>
      <c r="D127" s="216"/>
      <c r="E127" s="216"/>
      <c r="F127" s="216"/>
      <c r="G127" s="216"/>
    </row>
    <row r="128" customFormat="false" ht="12" hidden="false" customHeight="false" outlineLevel="0" collapsed="false">
      <c r="A128" s="214"/>
      <c r="B128" s="215"/>
      <c r="C128" s="216"/>
      <c r="D128" s="216"/>
      <c r="E128" s="216"/>
      <c r="F128" s="216"/>
      <c r="G128" s="216"/>
    </row>
    <row r="129" customFormat="false" ht="12" hidden="false" customHeight="false" outlineLevel="0" collapsed="false">
      <c r="A129" s="214"/>
      <c r="B129" s="215"/>
      <c r="C129" s="216"/>
      <c r="D129" s="216"/>
      <c r="E129" s="216"/>
      <c r="F129" s="216"/>
      <c r="G129" s="216"/>
    </row>
    <row r="130" customFormat="false" ht="12" hidden="false" customHeight="false" outlineLevel="0" collapsed="false">
      <c r="A130" s="214"/>
      <c r="B130" s="215"/>
      <c r="C130" s="216"/>
      <c r="D130" s="216"/>
      <c r="E130" s="216"/>
      <c r="F130" s="216"/>
      <c r="G130" s="216"/>
    </row>
    <row r="131" customFormat="false" ht="12" hidden="false" customHeight="false" outlineLevel="0" collapsed="false">
      <c r="A131" s="214"/>
      <c r="B131" s="215"/>
      <c r="C131" s="216"/>
      <c r="D131" s="216"/>
      <c r="E131" s="216"/>
      <c r="F131" s="216"/>
      <c r="G131" s="216"/>
    </row>
    <row r="132" customFormat="false" ht="12" hidden="false" customHeight="false" outlineLevel="0" collapsed="false">
      <c r="A132" s="214"/>
      <c r="B132" s="215"/>
      <c r="C132" s="216"/>
      <c r="D132" s="216"/>
      <c r="E132" s="216"/>
      <c r="F132" s="216"/>
      <c r="G132" s="216"/>
    </row>
    <row r="133" customFormat="false" ht="12" hidden="false" customHeight="false" outlineLevel="0" collapsed="false">
      <c r="A133" s="214"/>
      <c r="B133" s="215"/>
      <c r="C133" s="216"/>
      <c r="D133" s="216"/>
      <c r="E133" s="216"/>
      <c r="F133" s="216"/>
      <c r="G133" s="216"/>
    </row>
    <row r="134" customFormat="false" ht="12" hidden="false" customHeight="false" outlineLevel="0" collapsed="false">
      <c r="A134" s="214"/>
      <c r="B134" s="215"/>
      <c r="C134" s="216"/>
      <c r="D134" s="216"/>
      <c r="E134" s="216"/>
      <c r="F134" s="216"/>
      <c r="G134" s="216"/>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portrait" blackAndWhite="false" draft="false" cellComments="none" horizontalDpi="300" verticalDpi="300" copies="1"/>
  <headerFooter differentFirst="false" differentOddEven="false">
    <oddHeader/>
    <oddFooter>&amp;LMSY4_MPR26_V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4" min="2" style="143" width="13.28"/>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415</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a!B8</f>
        <v>95300035</v>
      </c>
      <c r="C6" s="158" t="n">
        <f aca="false">Table0a!C8</f>
        <v>75398094363</v>
      </c>
      <c r="D6" s="158" t="n">
        <f aca="false">Table0a!D8</f>
        <v>5639</v>
      </c>
      <c r="E6" s="158" t="n">
        <f aca="false">Table0a!E8</f>
        <v>1181</v>
      </c>
      <c r="F6" s="158" t="n">
        <f aca="false">Table0a!F8</f>
        <v>84</v>
      </c>
      <c r="G6" s="158" t="n">
        <f aca="false">Table0a!G8</f>
        <v>1045</v>
      </c>
      <c r="H6" s="158" t="n">
        <f aca="false">Table0a!H8</f>
        <v>0</v>
      </c>
      <c r="I6" s="158" t="n">
        <f aca="false">Table0a!I8</f>
        <v>6529</v>
      </c>
      <c r="J6" s="158" t="n">
        <f aca="false">Table0a!J8</f>
        <v>204</v>
      </c>
      <c r="K6" s="158" t="n">
        <f aca="false">Table0a!K8</f>
        <v>5638</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100</v>
      </c>
      <c r="C8" s="155" t="n">
        <v>5155509542</v>
      </c>
      <c r="D8" s="155" t="n">
        <v>183</v>
      </c>
      <c r="E8" s="155" t="n">
        <v>65</v>
      </c>
      <c r="F8" s="155" t="n">
        <v>27</v>
      </c>
      <c r="G8" s="155" t="n">
        <v>57</v>
      </c>
      <c r="H8" s="155"/>
      <c r="I8" s="155" t="n">
        <v>226</v>
      </c>
      <c r="J8" s="155" t="n">
        <v>64</v>
      </c>
      <c r="K8" s="155" t="n">
        <v>183</v>
      </c>
    </row>
    <row r="9" customFormat="false" ht="12.75" hidden="false" customHeight="true" outlineLevel="0" collapsed="false">
      <c r="A9" s="162" t="s">
        <v>343</v>
      </c>
      <c r="B9" s="155" t="n">
        <v>17202277</v>
      </c>
      <c r="C9" s="155" t="n">
        <v>12248580922</v>
      </c>
      <c r="D9" s="155" t="n">
        <v>423</v>
      </c>
      <c r="E9" s="155" t="n">
        <v>87</v>
      </c>
      <c r="F9" s="155" t="n">
        <v>28</v>
      </c>
      <c r="G9" s="155" t="n">
        <v>73</v>
      </c>
      <c r="H9" s="155"/>
      <c r="I9" s="155" t="n">
        <v>508</v>
      </c>
      <c r="J9" s="155" t="n">
        <v>97</v>
      </c>
      <c r="K9" s="155" t="n">
        <v>423</v>
      </c>
    </row>
    <row r="10" customFormat="false" ht="12.75" hidden="false" customHeight="true" outlineLevel="0" collapsed="false">
      <c r="A10" s="162" t="s">
        <v>345</v>
      </c>
      <c r="B10" s="155" t="n">
        <v>43785965</v>
      </c>
      <c r="C10" s="155" t="n">
        <v>28328421743</v>
      </c>
      <c r="D10" s="155" t="n">
        <v>1411</v>
      </c>
      <c r="E10" s="155" t="n">
        <v>281</v>
      </c>
      <c r="F10" s="155" t="n">
        <v>54</v>
      </c>
      <c r="G10" s="155" t="n">
        <v>241</v>
      </c>
      <c r="H10" s="155"/>
      <c r="I10" s="155" t="n">
        <v>1667</v>
      </c>
      <c r="J10" s="155" t="n">
        <v>174</v>
      </c>
      <c r="K10" s="155" t="n">
        <v>1411</v>
      </c>
    </row>
    <row r="11" customFormat="false" ht="12.75" hidden="false" customHeight="true" outlineLevel="0" collapsed="false">
      <c r="A11" s="162" t="s">
        <v>346</v>
      </c>
      <c r="B11" s="155" t="n">
        <v>27238655</v>
      </c>
      <c r="C11" s="155" t="n">
        <v>22160546733</v>
      </c>
      <c r="D11" s="155" t="n">
        <v>2468</v>
      </c>
      <c r="E11" s="155" t="n">
        <v>503</v>
      </c>
      <c r="F11" s="155" t="n">
        <v>78</v>
      </c>
      <c r="G11" s="155" t="n">
        <v>455</v>
      </c>
      <c r="H11" s="155"/>
      <c r="I11" s="155" t="n">
        <v>2803</v>
      </c>
      <c r="J11" s="155" t="n">
        <v>202</v>
      </c>
      <c r="K11" s="155" t="n">
        <v>2467</v>
      </c>
    </row>
    <row r="12" customFormat="false" ht="12.75" hidden="false" customHeight="true" outlineLevel="0" collapsed="false">
      <c r="A12" s="162" t="s">
        <v>347</v>
      </c>
      <c r="B12" s="155" t="n">
        <v>8074741</v>
      </c>
      <c r="C12" s="155" t="n">
        <v>7503265593</v>
      </c>
      <c r="D12" s="155" t="n">
        <v>1154</v>
      </c>
      <c r="E12" s="155" t="n">
        <v>245</v>
      </c>
      <c r="F12" s="155" t="n">
        <v>41</v>
      </c>
      <c r="G12" s="155" t="n">
        <v>219</v>
      </c>
      <c r="H12" s="155"/>
      <c r="I12" s="155" t="n">
        <v>1325</v>
      </c>
      <c r="J12" s="155" t="n">
        <v>123</v>
      </c>
      <c r="K12" s="155" t="n">
        <v>1154</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9103</v>
      </c>
      <c r="C14" s="155" t="n">
        <v>38701496326</v>
      </c>
      <c r="D14" s="155" t="n">
        <v>3088</v>
      </c>
      <c r="E14" s="155" t="n">
        <v>637</v>
      </c>
      <c r="F14" s="155" t="n">
        <v>123</v>
      </c>
      <c r="G14" s="155" t="n">
        <v>560</v>
      </c>
      <c r="H14" s="155"/>
      <c r="I14" s="155" t="n">
        <v>3563</v>
      </c>
      <c r="J14" s="155" t="n">
        <v>343</v>
      </c>
      <c r="K14" s="155" t="n">
        <v>3087</v>
      </c>
    </row>
    <row r="15" customFormat="false" ht="12.75" hidden="false" customHeight="true" outlineLevel="0" collapsed="false">
      <c r="A15" s="162" t="s">
        <v>350</v>
      </c>
      <c r="B15" s="155" t="n">
        <v>46760051</v>
      </c>
      <c r="C15" s="155" t="n">
        <v>36592341833</v>
      </c>
      <c r="D15" s="155" t="n">
        <v>2542</v>
      </c>
      <c r="E15" s="155" t="n">
        <v>541</v>
      </c>
      <c r="F15" s="155" t="n">
        <v>102</v>
      </c>
      <c r="G15" s="155" t="n">
        <v>482</v>
      </c>
      <c r="H15" s="155"/>
      <c r="I15" s="155" t="n">
        <v>2954</v>
      </c>
      <c r="J15" s="155" t="n">
        <v>307</v>
      </c>
      <c r="K15" s="155" t="n">
        <v>2542</v>
      </c>
    </row>
    <row r="16" customFormat="false" ht="12.75" hidden="false" customHeight="true" outlineLevel="0" collapsed="false">
      <c r="A16" s="162" t="s">
        <v>351</v>
      </c>
      <c r="B16" s="155" t="n">
        <v>110881</v>
      </c>
      <c r="C16" s="155" t="n">
        <v>104256204</v>
      </c>
      <c r="D16" s="155" t="n">
        <v>9</v>
      </c>
      <c r="E16" s="155" t="n">
        <v>3</v>
      </c>
      <c r="F16" s="155" t="n">
        <v>3</v>
      </c>
      <c r="G16" s="155" t="n">
        <v>3</v>
      </c>
      <c r="H16" s="155"/>
      <c r="I16" s="155" t="n">
        <v>12</v>
      </c>
      <c r="J16" s="155" t="n">
        <v>10</v>
      </c>
      <c r="K16" s="155" t="n">
        <v>9</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319</v>
      </c>
      <c r="C18" s="155" t="n">
        <v>7107670193</v>
      </c>
      <c r="D18" s="155" t="n">
        <v>3</v>
      </c>
      <c r="E18" s="155" t="n">
        <v>0</v>
      </c>
      <c r="F18" s="155" t="n">
        <v>0</v>
      </c>
      <c r="G18" s="155" t="n">
        <v>0</v>
      </c>
      <c r="H18" s="155"/>
      <c r="I18" s="155" t="n">
        <v>3</v>
      </c>
      <c r="J18" s="155" t="n">
        <v>1</v>
      </c>
      <c r="K18" s="155" t="n">
        <v>3</v>
      </c>
    </row>
    <row r="19" customFormat="false" ht="12.75" hidden="false" customHeight="true" outlineLevel="0" collapsed="false">
      <c r="A19" s="164" t="n">
        <v>2007</v>
      </c>
      <c r="B19" s="155" t="n">
        <v>27816725</v>
      </c>
      <c r="C19" s="155" t="n">
        <v>7662358207</v>
      </c>
      <c r="D19" s="155" t="n">
        <v>180</v>
      </c>
      <c r="E19" s="155" t="n">
        <v>30</v>
      </c>
      <c r="F19" s="155" t="n">
        <v>9</v>
      </c>
      <c r="G19" s="155" t="n">
        <v>27</v>
      </c>
      <c r="H19" s="155"/>
      <c r="I19" s="155" t="n">
        <v>198</v>
      </c>
      <c r="J19" s="155" t="n">
        <v>37</v>
      </c>
      <c r="K19" s="155" t="n">
        <v>180</v>
      </c>
    </row>
    <row r="20" customFormat="false" ht="12.75" hidden="false" customHeight="true" outlineLevel="0" collapsed="false">
      <c r="A20" s="163" t="n">
        <v>2008</v>
      </c>
      <c r="B20" s="155" t="n">
        <v>52199594</v>
      </c>
      <c r="C20" s="155" t="n">
        <v>13324503002</v>
      </c>
      <c r="D20" s="155" t="n">
        <v>1288</v>
      </c>
      <c r="E20" s="155" t="n">
        <v>248</v>
      </c>
      <c r="F20" s="155" t="n">
        <v>40</v>
      </c>
      <c r="G20" s="155" t="n">
        <v>221</v>
      </c>
      <c r="H20" s="155"/>
      <c r="I20" s="155" t="n">
        <v>1511</v>
      </c>
      <c r="J20" s="155" t="n">
        <v>114</v>
      </c>
      <c r="K20" s="155" t="n">
        <v>1288</v>
      </c>
    </row>
    <row r="21" customFormat="false" ht="12.75" hidden="false" customHeight="true" outlineLevel="0" collapsed="false">
      <c r="A21" s="164" t="n">
        <v>2009</v>
      </c>
      <c r="B21" s="155" t="n">
        <v>51347280</v>
      </c>
      <c r="C21" s="155" t="n">
        <v>14876975371</v>
      </c>
      <c r="D21" s="155" t="n">
        <v>1329</v>
      </c>
      <c r="E21" s="155" t="n">
        <v>279</v>
      </c>
      <c r="F21" s="155" t="n">
        <v>41</v>
      </c>
      <c r="G21" s="155" t="n">
        <v>247</v>
      </c>
      <c r="H21" s="155"/>
      <c r="I21" s="155" t="n">
        <v>1534</v>
      </c>
      <c r="J21" s="155" t="n">
        <v>115</v>
      </c>
      <c r="K21" s="155" t="n">
        <v>1329</v>
      </c>
    </row>
    <row r="22" customFormat="false" ht="12.75" hidden="false" customHeight="true" outlineLevel="0" collapsed="false">
      <c r="A22" s="163" t="n">
        <v>2010</v>
      </c>
      <c r="B22" s="155" t="n">
        <v>49548149</v>
      </c>
      <c r="C22" s="155" t="n">
        <v>14346043225</v>
      </c>
      <c r="D22" s="155" t="n">
        <v>1272</v>
      </c>
      <c r="E22" s="155" t="n">
        <v>282</v>
      </c>
      <c r="F22" s="155" t="n">
        <v>34</v>
      </c>
      <c r="G22" s="155" t="n">
        <v>253</v>
      </c>
      <c r="H22" s="155"/>
      <c r="I22" s="155" t="n">
        <v>1469</v>
      </c>
      <c r="J22" s="155" t="n">
        <v>113</v>
      </c>
      <c r="K22" s="155" t="n">
        <v>1272</v>
      </c>
    </row>
    <row r="23" customFormat="false" ht="12.75" hidden="false" customHeight="true" outlineLevel="0" collapsed="false">
      <c r="A23" s="164" t="n">
        <v>2011</v>
      </c>
      <c r="B23" s="155" t="n">
        <v>47744242</v>
      </c>
      <c r="C23" s="155" t="n">
        <v>13779283101</v>
      </c>
      <c r="D23" s="155" t="n">
        <v>1221</v>
      </c>
      <c r="E23" s="155" t="n">
        <v>265</v>
      </c>
      <c r="F23" s="155" t="n">
        <v>43</v>
      </c>
      <c r="G23" s="155" t="n">
        <v>232</v>
      </c>
      <c r="H23" s="155"/>
      <c r="I23" s="155" t="n">
        <v>1414</v>
      </c>
      <c r="J23" s="155" t="n">
        <v>105</v>
      </c>
      <c r="K23" s="155" t="n">
        <v>1220</v>
      </c>
    </row>
    <row r="24" customFormat="false" ht="12.75" hidden="false" customHeight="true" outlineLevel="0" collapsed="false">
      <c r="A24" s="163" t="n">
        <v>2012</v>
      </c>
      <c r="B24" s="155" t="n">
        <v>27649226</v>
      </c>
      <c r="C24" s="155" t="n">
        <v>4301261264</v>
      </c>
      <c r="D24" s="155" t="n">
        <v>346</v>
      </c>
      <c r="E24" s="155" t="n">
        <v>77</v>
      </c>
      <c r="F24" s="155" t="n">
        <v>14</v>
      </c>
      <c r="G24" s="155" t="n">
        <v>65</v>
      </c>
      <c r="H24" s="155"/>
      <c r="I24" s="155" t="n">
        <v>400</v>
      </c>
      <c r="J24" s="155" t="n">
        <v>40</v>
      </c>
      <c r="K24" s="155" t="n">
        <v>346</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4" min="2" style="143" width="13.99"/>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416</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b!B8</f>
        <v>95300035</v>
      </c>
      <c r="C6" s="158" t="n">
        <f aca="false">Table0b!C8</f>
        <v>75398094363</v>
      </c>
      <c r="D6" s="158" t="n">
        <f aca="false">Table0b!D8</f>
        <v>5639</v>
      </c>
      <c r="E6" s="158" t="n">
        <f aca="false">Table0b!E8</f>
        <v>1034</v>
      </c>
      <c r="F6" s="158" t="n">
        <f aca="false">Table0b!F8</f>
        <v>15</v>
      </c>
      <c r="G6" s="158" t="n">
        <f aca="false">Table0b!G8</f>
        <v>1034</v>
      </c>
      <c r="H6" s="158" t="n">
        <f aca="false">Table0b!H8</f>
        <v>0</v>
      </c>
      <c r="I6" s="158" t="n">
        <f aca="false">Table0b!I8</f>
        <v>5639</v>
      </c>
      <c r="J6" s="158" t="n">
        <f aca="false">Table0b!J8</f>
        <v>18</v>
      </c>
      <c r="K6" s="158" t="n">
        <f aca="false">Table0b!K8</f>
        <v>5639</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100</v>
      </c>
      <c r="C8" s="155" t="n">
        <v>5155509542</v>
      </c>
      <c r="D8" s="155" t="n">
        <v>183</v>
      </c>
      <c r="E8" s="155" t="n">
        <v>56</v>
      </c>
      <c r="F8" s="155" t="n">
        <v>17</v>
      </c>
      <c r="G8" s="155" t="n">
        <v>56</v>
      </c>
      <c r="H8" s="155"/>
      <c r="I8" s="155" t="n">
        <v>183</v>
      </c>
      <c r="J8" s="155" t="n">
        <v>21</v>
      </c>
      <c r="K8" s="155" t="n">
        <v>183</v>
      </c>
    </row>
    <row r="9" customFormat="false" ht="12.75" hidden="false" customHeight="true" outlineLevel="0" collapsed="false">
      <c r="A9" s="162" t="s">
        <v>343</v>
      </c>
      <c r="B9" s="155" t="n">
        <v>17202277</v>
      </c>
      <c r="C9" s="155" t="n">
        <v>12248580922</v>
      </c>
      <c r="D9" s="155" t="n">
        <v>423</v>
      </c>
      <c r="E9" s="155" t="n">
        <v>72</v>
      </c>
      <c r="F9" s="155" t="n">
        <v>12</v>
      </c>
      <c r="G9" s="155" t="n">
        <v>72</v>
      </c>
      <c r="H9" s="155"/>
      <c r="I9" s="155" t="n">
        <v>423</v>
      </c>
      <c r="J9" s="155" t="n">
        <v>22</v>
      </c>
      <c r="K9" s="155" t="n">
        <v>423</v>
      </c>
    </row>
    <row r="10" customFormat="false" ht="12.75" hidden="false" customHeight="true" outlineLevel="0" collapsed="false">
      <c r="A10" s="162" t="s">
        <v>345</v>
      </c>
      <c r="B10" s="155" t="n">
        <v>43785965</v>
      </c>
      <c r="C10" s="155" t="n">
        <v>28328421743</v>
      </c>
      <c r="D10" s="155" t="n">
        <v>1411</v>
      </c>
      <c r="E10" s="155" t="n">
        <v>240</v>
      </c>
      <c r="F10" s="155" t="n">
        <v>20</v>
      </c>
      <c r="G10" s="155" t="n">
        <v>240</v>
      </c>
      <c r="H10" s="155"/>
      <c r="I10" s="155" t="n">
        <v>1411</v>
      </c>
      <c r="J10" s="155" t="n">
        <v>25</v>
      </c>
      <c r="K10" s="155" t="n">
        <v>1411</v>
      </c>
    </row>
    <row r="11" customFormat="false" ht="12.75" hidden="false" customHeight="true" outlineLevel="0" collapsed="false">
      <c r="A11" s="162" t="s">
        <v>346</v>
      </c>
      <c r="B11" s="155" t="n">
        <v>27238655</v>
      </c>
      <c r="C11" s="155" t="n">
        <v>22160546733</v>
      </c>
      <c r="D11" s="155" t="n">
        <v>2468</v>
      </c>
      <c r="E11" s="155" t="n">
        <v>450</v>
      </c>
      <c r="F11" s="155" t="n">
        <v>24</v>
      </c>
      <c r="G11" s="155" t="n">
        <v>450</v>
      </c>
      <c r="H11" s="155"/>
      <c r="I11" s="155" t="n">
        <v>2468</v>
      </c>
      <c r="J11" s="155" t="n">
        <v>32</v>
      </c>
      <c r="K11" s="155" t="n">
        <v>2468</v>
      </c>
    </row>
    <row r="12" customFormat="false" ht="12.75" hidden="false" customHeight="true" outlineLevel="0" collapsed="false">
      <c r="A12" s="162" t="s">
        <v>347</v>
      </c>
      <c r="B12" s="155" t="n">
        <v>8074741</v>
      </c>
      <c r="C12" s="155" t="n">
        <v>7503265593</v>
      </c>
      <c r="D12" s="155" t="n">
        <v>1154</v>
      </c>
      <c r="E12" s="155" t="n">
        <v>216</v>
      </c>
      <c r="F12" s="155" t="n">
        <v>15</v>
      </c>
      <c r="G12" s="155" t="n">
        <v>216</v>
      </c>
      <c r="H12" s="155"/>
      <c r="I12" s="155" t="n">
        <v>1154</v>
      </c>
      <c r="J12" s="155" t="n">
        <v>28</v>
      </c>
      <c r="K12" s="155" t="n">
        <v>1154</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9103</v>
      </c>
      <c r="C14" s="155" t="n">
        <v>38701496326</v>
      </c>
      <c r="D14" s="155" t="n">
        <v>3088</v>
      </c>
      <c r="E14" s="155" t="n">
        <v>556</v>
      </c>
      <c r="F14" s="155" t="n">
        <v>43</v>
      </c>
      <c r="G14" s="155" t="n">
        <v>556</v>
      </c>
      <c r="H14" s="155"/>
      <c r="I14" s="155" t="n">
        <v>3088</v>
      </c>
      <c r="J14" s="155" t="n">
        <v>59</v>
      </c>
      <c r="K14" s="155" t="n">
        <v>3088</v>
      </c>
    </row>
    <row r="15" customFormat="false" ht="12.75" hidden="false" customHeight="true" outlineLevel="0" collapsed="false">
      <c r="A15" s="162" t="s">
        <v>350</v>
      </c>
      <c r="B15" s="155" t="n">
        <v>46760051</v>
      </c>
      <c r="C15" s="155" t="n">
        <v>36592341833</v>
      </c>
      <c r="D15" s="155" t="n">
        <v>2542</v>
      </c>
      <c r="E15" s="155" t="n">
        <v>475</v>
      </c>
      <c r="F15" s="155" t="n">
        <v>42</v>
      </c>
      <c r="G15" s="155" t="n">
        <v>475</v>
      </c>
      <c r="H15" s="155"/>
      <c r="I15" s="155" t="n">
        <v>2542</v>
      </c>
      <c r="J15" s="155" t="n">
        <v>63</v>
      </c>
      <c r="K15" s="155" t="n">
        <v>2542</v>
      </c>
    </row>
    <row r="16" customFormat="false" ht="12.75" hidden="false" customHeight="true" outlineLevel="0" collapsed="false">
      <c r="A16" s="162" t="s">
        <v>351</v>
      </c>
      <c r="B16" s="155" t="n">
        <v>110881</v>
      </c>
      <c r="C16" s="155" t="n">
        <v>104256204</v>
      </c>
      <c r="D16" s="155" t="n">
        <v>9</v>
      </c>
      <c r="E16" s="155" t="n">
        <v>3</v>
      </c>
      <c r="F16" s="155" t="n">
        <v>3</v>
      </c>
      <c r="G16" s="155" t="n">
        <v>3</v>
      </c>
      <c r="H16" s="155"/>
      <c r="I16" s="155" t="n">
        <v>9</v>
      </c>
      <c r="J16" s="155" t="n">
        <v>6</v>
      </c>
      <c r="K16" s="155" t="n">
        <v>9</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319</v>
      </c>
      <c r="C18" s="155" t="n">
        <v>7107670193</v>
      </c>
      <c r="D18" s="155" t="n">
        <v>3</v>
      </c>
      <c r="E18" s="155" t="n">
        <v>0</v>
      </c>
      <c r="F18" s="155" t="n">
        <v>0</v>
      </c>
      <c r="G18" s="155" t="n">
        <v>0</v>
      </c>
      <c r="H18" s="155"/>
      <c r="I18" s="155" t="n">
        <v>3</v>
      </c>
      <c r="J18" s="155" t="n">
        <v>1</v>
      </c>
      <c r="K18" s="155" t="n">
        <v>3</v>
      </c>
    </row>
    <row r="19" customFormat="false" ht="12.75" hidden="false" customHeight="true" outlineLevel="0" collapsed="false">
      <c r="A19" s="164" t="n">
        <v>2007</v>
      </c>
      <c r="B19" s="155" t="n">
        <v>27816725</v>
      </c>
      <c r="C19" s="155" t="n">
        <v>7662358207</v>
      </c>
      <c r="D19" s="155" t="n">
        <v>180</v>
      </c>
      <c r="E19" s="155" t="n">
        <v>27</v>
      </c>
      <c r="F19" s="155" t="n">
        <v>6</v>
      </c>
      <c r="G19" s="155" t="n">
        <v>27</v>
      </c>
      <c r="H19" s="155"/>
      <c r="I19" s="155" t="n">
        <v>180</v>
      </c>
      <c r="J19" s="155" t="n">
        <v>12</v>
      </c>
      <c r="K19" s="155" t="n">
        <v>180</v>
      </c>
    </row>
    <row r="20" customFormat="false" ht="12.75" hidden="false" customHeight="true" outlineLevel="0" collapsed="false">
      <c r="A20" s="163" t="n">
        <v>2008</v>
      </c>
      <c r="B20" s="155" t="n">
        <v>52199594</v>
      </c>
      <c r="C20" s="155" t="n">
        <v>13324503002</v>
      </c>
      <c r="D20" s="155" t="n">
        <v>1288</v>
      </c>
      <c r="E20" s="155" t="n">
        <v>223</v>
      </c>
      <c r="F20" s="155" t="n">
        <v>11</v>
      </c>
      <c r="G20" s="155" t="n">
        <v>223</v>
      </c>
      <c r="H20" s="155"/>
      <c r="I20" s="155" t="n">
        <v>1288</v>
      </c>
      <c r="J20" s="155" t="n">
        <v>14</v>
      </c>
      <c r="K20" s="155" t="n">
        <v>1288</v>
      </c>
    </row>
    <row r="21" customFormat="false" ht="12.75" hidden="false" customHeight="true" outlineLevel="0" collapsed="false">
      <c r="A21" s="164" t="n">
        <v>2009</v>
      </c>
      <c r="B21" s="155" t="n">
        <v>51347280</v>
      </c>
      <c r="C21" s="155" t="n">
        <v>14876975371</v>
      </c>
      <c r="D21" s="155" t="n">
        <v>1329</v>
      </c>
      <c r="E21" s="155" t="n">
        <v>246</v>
      </c>
      <c r="F21" s="155" t="n">
        <v>10</v>
      </c>
      <c r="G21" s="155" t="n">
        <v>246</v>
      </c>
      <c r="H21" s="155"/>
      <c r="I21" s="155" t="n">
        <v>1329</v>
      </c>
      <c r="J21" s="155" t="n">
        <v>14</v>
      </c>
      <c r="K21" s="155" t="n">
        <v>1329</v>
      </c>
    </row>
    <row r="22" customFormat="false" ht="12.75" hidden="false" customHeight="true" outlineLevel="0" collapsed="false">
      <c r="A22" s="163" t="n">
        <v>2010</v>
      </c>
      <c r="B22" s="155" t="n">
        <v>49548149</v>
      </c>
      <c r="C22" s="155" t="n">
        <v>14346043225</v>
      </c>
      <c r="D22" s="155" t="n">
        <v>1272</v>
      </c>
      <c r="E22" s="155" t="n">
        <v>246</v>
      </c>
      <c r="F22" s="155" t="n">
        <v>11</v>
      </c>
      <c r="G22" s="155" t="n">
        <v>246</v>
      </c>
      <c r="H22" s="155"/>
      <c r="I22" s="155" t="n">
        <v>1272</v>
      </c>
      <c r="J22" s="155" t="n">
        <v>14</v>
      </c>
      <c r="K22" s="155" t="n">
        <v>1272</v>
      </c>
    </row>
    <row r="23" customFormat="false" ht="12.75" hidden="false" customHeight="true" outlineLevel="0" collapsed="false">
      <c r="A23" s="164" t="n">
        <v>2011</v>
      </c>
      <c r="B23" s="155" t="n">
        <v>47744242</v>
      </c>
      <c r="C23" s="155" t="n">
        <v>13779283101</v>
      </c>
      <c r="D23" s="155" t="n">
        <v>1221</v>
      </c>
      <c r="E23" s="155" t="n">
        <v>230</v>
      </c>
      <c r="F23" s="155" t="n">
        <v>12</v>
      </c>
      <c r="G23" s="155" t="n">
        <v>230</v>
      </c>
      <c r="H23" s="155"/>
      <c r="I23" s="155" t="n">
        <v>1221</v>
      </c>
      <c r="J23" s="155" t="n">
        <v>13</v>
      </c>
      <c r="K23" s="155" t="n">
        <v>1221</v>
      </c>
    </row>
    <row r="24" customFormat="false" ht="12.75" hidden="false" customHeight="true" outlineLevel="0" collapsed="false">
      <c r="A24" s="163" t="n">
        <v>2012</v>
      </c>
      <c r="B24" s="155" t="n">
        <v>27649226</v>
      </c>
      <c r="C24" s="155" t="n">
        <v>4301261264</v>
      </c>
      <c r="D24" s="155" t="n">
        <v>346</v>
      </c>
      <c r="E24" s="155" t="n">
        <v>62</v>
      </c>
      <c r="F24" s="155" t="n">
        <v>3</v>
      </c>
      <c r="G24" s="155" t="n">
        <v>62</v>
      </c>
      <c r="H24" s="155"/>
      <c r="I24" s="155" t="n">
        <v>346</v>
      </c>
      <c r="J24" s="155" t="n">
        <v>8</v>
      </c>
      <c r="K24" s="155" t="n">
        <v>346</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39" width="22.14"/>
    <col collapsed="false" customWidth="true" hidden="false" outlineLevel="0" max="2" min="2" style="142" width="80.99"/>
    <col collapsed="false" customWidth="true" hidden="false" outlineLevel="0" max="3" min="3" style="114" width="12.56"/>
    <col collapsed="false" customWidth="true" hidden="false" outlineLevel="0" max="4" min="4" style="114" width="11.28"/>
    <col collapsed="false" customWidth="false" hidden="false" outlineLevel="0" max="5" min="5" style="112" width="9.14"/>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5" hidden="false" customHeight="true" outlineLevel="0" collapsed="false">
      <c r="A1" s="144" t="s">
        <v>417</v>
      </c>
      <c r="B1" s="144"/>
      <c r="C1" s="144"/>
      <c r="D1" s="144"/>
    </row>
    <row r="2" s="165" customFormat="true" ht="26.25" hidden="false" customHeight="true" outlineLevel="0" collapsed="false">
      <c r="A2" s="212" t="s">
        <v>355</v>
      </c>
      <c r="B2" s="187" t="s">
        <v>356</v>
      </c>
      <c r="C2" s="188" t="s">
        <v>357</v>
      </c>
      <c r="D2" s="188" t="s">
        <v>358</v>
      </c>
      <c r="E2" s="115"/>
    </row>
    <row r="3" s="243" customFormat="true" ht="13.5" hidden="false" customHeight="true" outlineLevel="0" collapsed="false">
      <c r="A3" s="240" t="s">
        <v>340</v>
      </c>
      <c r="B3" s="241"/>
      <c r="C3" s="223"/>
      <c r="D3" s="223"/>
      <c r="E3" s="242"/>
    </row>
    <row r="4" s="243" customFormat="true" ht="13.5" hidden="false" customHeight="true" outlineLevel="0" collapsed="false">
      <c r="A4" s="244"/>
      <c r="B4" s="225" t="s">
        <v>235</v>
      </c>
      <c r="C4" s="226" t="n">
        <v>109</v>
      </c>
      <c r="D4" s="226" t="n">
        <v>109</v>
      </c>
      <c r="E4" s="242"/>
    </row>
    <row r="5" s="243" customFormat="true" ht="13.5" hidden="false" customHeight="true" outlineLevel="0" collapsed="false">
      <c r="A5" s="244"/>
      <c r="B5" s="225" t="s">
        <v>198</v>
      </c>
      <c r="C5" s="226" t="n">
        <v>31</v>
      </c>
      <c r="D5" s="226" t="n">
        <v>31</v>
      </c>
      <c r="E5" s="242"/>
    </row>
    <row r="6" s="243" customFormat="true" ht="13.5" hidden="false" customHeight="true" outlineLevel="0" collapsed="false">
      <c r="A6" s="244"/>
      <c r="B6" s="225" t="s">
        <v>367</v>
      </c>
      <c r="C6" s="226" t="n">
        <v>20</v>
      </c>
      <c r="D6" s="226" t="n">
        <v>20</v>
      </c>
      <c r="E6" s="242"/>
    </row>
    <row r="7" s="243" customFormat="true" ht="13.5" hidden="false" customHeight="true" outlineLevel="0" collapsed="false">
      <c r="A7" s="244"/>
      <c r="B7" s="227" t="s">
        <v>360</v>
      </c>
      <c r="C7" s="226" t="n">
        <v>20</v>
      </c>
      <c r="D7" s="226" t="n">
        <v>20</v>
      </c>
      <c r="E7" s="242"/>
    </row>
    <row r="8" s="243" customFormat="true" ht="13.5" hidden="false" customHeight="true" outlineLevel="0" collapsed="false">
      <c r="A8" s="244"/>
      <c r="B8" s="225" t="s">
        <v>375</v>
      </c>
      <c r="C8" s="226" t="n">
        <v>10</v>
      </c>
      <c r="D8" s="226" t="n">
        <v>10</v>
      </c>
      <c r="E8" s="242"/>
    </row>
    <row r="9" customFormat="false" ht="13.5" hidden="false" customHeight="true" outlineLevel="0" collapsed="false">
      <c r="A9" s="244"/>
      <c r="B9" s="225" t="s">
        <v>214</v>
      </c>
      <c r="C9" s="226" t="n">
        <v>9</v>
      </c>
      <c r="D9" s="226" t="n">
        <v>9</v>
      </c>
    </row>
    <row r="10" customFormat="false" ht="13.5" hidden="false" customHeight="true" outlineLevel="0" collapsed="false">
      <c r="A10" s="244"/>
      <c r="B10" s="225" t="s">
        <v>372</v>
      </c>
      <c r="C10" s="226" t="n">
        <v>9</v>
      </c>
      <c r="D10" s="226" t="n">
        <v>9</v>
      </c>
    </row>
    <row r="11" customFormat="false" ht="13.5" hidden="false" customHeight="true" outlineLevel="0" collapsed="false">
      <c r="A11" s="245" t="s">
        <v>361</v>
      </c>
      <c r="B11" s="246"/>
      <c r="C11" s="246"/>
      <c r="D11" s="246"/>
    </row>
    <row r="12" customFormat="false" ht="13.5" hidden="false" customHeight="true" outlineLevel="0" collapsed="false">
      <c r="A12" s="247"/>
      <c r="B12" s="157" t="s">
        <v>235</v>
      </c>
      <c r="C12" s="54" t="n">
        <v>5</v>
      </c>
      <c r="D12" s="54" t="n">
        <v>5</v>
      </c>
    </row>
    <row r="13" customFormat="false" ht="13.5" hidden="false" customHeight="true" outlineLevel="0" collapsed="false">
      <c r="A13" s="247"/>
      <c r="B13" s="157" t="s">
        <v>371</v>
      </c>
      <c r="C13" s="54" t="n">
        <v>1</v>
      </c>
      <c r="D13" s="54" t="n">
        <v>1</v>
      </c>
    </row>
    <row r="14" customFormat="false" ht="13.5" hidden="false" customHeight="true" outlineLevel="0" collapsed="false">
      <c r="A14" s="247"/>
      <c r="B14" s="157" t="s">
        <v>395</v>
      </c>
      <c r="C14" s="54" t="n">
        <v>1</v>
      </c>
      <c r="D14" s="54" t="n">
        <v>1</v>
      </c>
    </row>
    <row r="15" customFormat="false" ht="13.5" hidden="false" customHeight="true" outlineLevel="0" collapsed="false">
      <c r="A15" s="245" t="s">
        <v>365</v>
      </c>
      <c r="B15" s="246"/>
      <c r="C15" s="246"/>
      <c r="D15" s="246"/>
    </row>
    <row r="16" customFormat="false" ht="13.5" hidden="false" customHeight="true" outlineLevel="0" collapsed="false">
      <c r="A16" s="247"/>
      <c r="B16" s="157" t="s">
        <v>235</v>
      </c>
      <c r="C16" s="54" t="n">
        <v>13</v>
      </c>
      <c r="D16" s="54" t="n">
        <v>13</v>
      </c>
    </row>
    <row r="17" customFormat="false" ht="13.5" hidden="false" customHeight="true" outlineLevel="0" collapsed="false">
      <c r="A17" s="247"/>
      <c r="B17" s="157" t="s">
        <v>214</v>
      </c>
      <c r="C17" s="54" t="n">
        <v>2</v>
      </c>
      <c r="D17" s="54" t="n">
        <v>2</v>
      </c>
    </row>
    <row r="18" s="250" customFormat="true" ht="26.25" hidden="false" customHeight="true" outlineLevel="0" collapsed="false">
      <c r="A18" s="248"/>
      <c r="B18" s="186" t="s">
        <v>366</v>
      </c>
      <c r="C18" s="54" t="n">
        <v>1</v>
      </c>
      <c r="D18" s="54" t="n">
        <v>1</v>
      </c>
      <c r="E18" s="249"/>
    </row>
    <row r="19" customFormat="false" ht="13.5" hidden="false" customHeight="true" outlineLevel="0" collapsed="false">
      <c r="A19" s="247"/>
      <c r="B19" s="157" t="s">
        <v>367</v>
      </c>
      <c r="C19" s="54" t="n">
        <v>1</v>
      </c>
      <c r="D19" s="54" t="n">
        <v>1</v>
      </c>
    </row>
    <row r="20" customFormat="false" ht="13.5" hidden="false" customHeight="true" outlineLevel="0" collapsed="false">
      <c r="A20" s="245" t="s">
        <v>368</v>
      </c>
      <c r="B20" s="246"/>
      <c r="C20" s="246"/>
      <c r="D20" s="246"/>
    </row>
    <row r="21" customFormat="false" ht="13.5" hidden="false" customHeight="true" outlineLevel="0" collapsed="false">
      <c r="A21" s="247"/>
      <c r="B21" s="157" t="s">
        <v>235</v>
      </c>
      <c r="C21" s="54" t="n">
        <v>24</v>
      </c>
      <c r="D21" s="54" t="n">
        <v>24</v>
      </c>
    </row>
    <row r="22" customFormat="false" ht="13.5" hidden="false" customHeight="true" outlineLevel="0" collapsed="false">
      <c r="A22" s="247"/>
      <c r="B22" s="157" t="s">
        <v>360</v>
      </c>
      <c r="C22" s="54" t="n">
        <v>11</v>
      </c>
      <c r="D22" s="54" t="n">
        <v>11</v>
      </c>
    </row>
    <row r="23" customFormat="false" ht="13.5" hidden="false" customHeight="true" outlineLevel="0" collapsed="false">
      <c r="A23" s="247"/>
      <c r="B23" s="157" t="s">
        <v>367</v>
      </c>
      <c r="C23" s="54" t="n">
        <v>4</v>
      </c>
      <c r="D23" s="54" t="n">
        <v>4</v>
      </c>
    </row>
    <row r="24" customFormat="false" ht="13.5" hidden="false" customHeight="true" outlineLevel="0" collapsed="false">
      <c r="A24" s="247"/>
      <c r="B24" s="157" t="s">
        <v>372</v>
      </c>
      <c r="C24" s="54" t="n">
        <v>2</v>
      </c>
      <c r="D24" s="54" t="n">
        <v>2</v>
      </c>
    </row>
    <row r="25" customFormat="false" ht="13.5" hidden="false" customHeight="true" outlineLevel="0" collapsed="false">
      <c r="A25" s="247"/>
      <c r="B25" s="157" t="s">
        <v>394</v>
      </c>
      <c r="C25" s="54" t="n">
        <v>1</v>
      </c>
      <c r="D25" s="54" t="n">
        <v>1</v>
      </c>
    </row>
    <row r="26" customFormat="false" ht="13.5" hidden="false" customHeight="true" outlineLevel="0" collapsed="false">
      <c r="A26" s="247"/>
      <c r="B26" s="157" t="s">
        <v>198</v>
      </c>
      <c r="C26" s="54" t="n">
        <v>1</v>
      </c>
      <c r="D26" s="54" t="n">
        <v>1</v>
      </c>
    </row>
    <row r="27" s="250" customFormat="true" ht="26.25" hidden="false" customHeight="true" outlineLevel="0" collapsed="false">
      <c r="A27" s="248"/>
      <c r="B27" s="186" t="s">
        <v>366</v>
      </c>
      <c r="C27" s="54" t="n">
        <v>1</v>
      </c>
      <c r="D27" s="54" t="n">
        <v>1</v>
      </c>
      <c r="E27" s="249"/>
    </row>
    <row r="28" customFormat="false" ht="13.5" hidden="false" customHeight="true" outlineLevel="0" collapsed="false">
      <c r="A28" s="247"/>
      <c r="B28" s="157" t="s">
        <v>375</v>
      </c>
      <c r="C28" s="54" t="n">
        <v>1</v>
      </c>
      <c r="D28" s="54" t="n">
        <v>1</v>
      </c>
    </row>
    <row r="29" customFormat="false" ht="13.5" hidden="false" customHeight="true" outlineLevel="0" collapsed="false">
      <c r="A29" s="247"/>
      <c r="B29" s="157" t="s">
        <v>389</v>
      </c>
      <c r="C29" s="54" t="n">
        <v>1</v>
      </c>
      <c r="D29" s="54" t="n">
        <v>1</v>
      </c>
    </row>
    <row r="30" customFormat="false" ht="13.5" hidden="false" customHeight="true" outlineLevel="0" collapsed="false">
      <c r="A30" s="247"/>
      <c r="B30" s="157" t="s">
        <v>399</v>
      </c>
      <c r="C30" s="54" t="n">
        <v>1</v>
      </c>
      <c r="D30" s="54" t="n">
        <v>1</v>
      </c>
    </row>
    <row r="31" customFormat="false" ht="13.5" hidden="false" customHeight="true" outlineLevel="0" collapsed="false">
      <c r="A31" s="245" t="s">
        <v>369</v>
      </c>
      <c r="B31" s="246"/>
      <c r="C31" s="246"/>
      <c r="D31" s="246"/>
    </row>
    <row r="32" customFormat="false" ht="13.5" hidden="false" customHeight="true" outlineLevel="0" collapsed="false">
      <c r="A32" s="247"/>
      <c r="B32" s="157" t="s">
        <v>235</v>
      </c>
      <c r="C32" s="54" t="n">
        <v>38</v>
      </c>
      <c r="D32" s="54" t="n">
        <v>38</v>
      </c>
    </row>
    <row r="33" customFormat="false" ht="13.5" hidden="false" customHeight="true" outlineLevel="0" collapsed="false">
      <c r="A33" s="247"/>
      <c r="B33" s="157" t="s">
        <v>198</v>
      </c>
      <c r="C33" s="54" t="n">
        <v>22</v>
      </c>
      <c r="D33" s="54" t="n">
        <v>22</v>
      </c>
    </row>
    <row r="34" customFormat="false" ht="13.5" hidden="false" customHeight="true" outlineLevel="0" collapsed="false">
      <c r="A34" s="247"/>
      <c r="B34" s="157" t="s">
        <v>367</v>
      </c>
      <c r="C34" s="54" t="n">
        <v>10</v>
      </c>
      <c r="D34" s="54" t="n">
        <v>10</v>
      </c>
    </row>
    <row r="35" customFormat="false" ht="13.5" hidden="false" customHeight="true" outlineLevel="0" collapsed="false">
      <c r="A35" s="247"/>
      <c r="B35" s="157" t="s">
        <v>275</v>
      </c>
      <c r="C35" s="54" t="n">
        <v>3</v>
      </c>
      <c r="D35" s="54" t="n">
        <v>3</v>
      </c>
    </row>
    <row r="36" s="250" customFormat="true" ht="26.25" hidden="false" customHeight="true" outlineLevel="0" collapsed="false">
      <c r="A36" s="248"/>
      <c r="B36" s="186" t="s">
        <v>366</v>
      </c>
      <c r="C36" s="54" t="n">
        <v>3</v>
      </c>
      <c r="D36" s="54" t="n">
        <v>3</v>
      </c>
      <c r="E36" s="249"/>
    </row>
    <row r="37" customFormat="false" ht="13.5" hidden="false" customHeight="true" outlineLevel="0" collapsed="false">
      <c r="A37" s="247"/>
      <c r="B37" s="157" t="s">
        <v>372</v>
      </c>
      <c r="C37" s="54" t="n">
        <v>3</v>
      </c>
      <c r="D37" s="54" t="n">
        <v>3</v>
      </c>
    </row>
    <row r="38" customFormat="false" ht="13.5" hidden="false" customHeight="true" outlineLevel="0" collapsed="false">
      <c r="A38" s="247"/>
      <c r="B38" s="157" t="s">
        <v>360</v>
      </c>
      <c r="C38" s="54" t="n">
        <v>3</v>
      </c>
      <c r="D38" s="54" t="n">
        <v>3</v>
      </c>
    </row>
    <row r="39" customFormat="false" ht="13.5" hidden="false" customHeight="true" outlineLevel="0" collapsed="false">
      <c r="A39" s="247"/>
      <c r="B39" s="157" t="s">
        <v>375</v>
      </c>
      <c r="C39" s="54" t="n">
        <v>2</v>
      </c>
      <c r="D39" s="54" t="n">
        <v>2</v>
      </c>
    </row>
    <row r="40" customFormat="false" ht="13.5" hidden="false" customHeight="true" outlineLevel="0" collapsed="false">
      <c r="A40" s="247"/>
      <c r="B40" s="157" t="s">
        <v>359</v>
      </c>
      <c r="C40" s="54" t="n">
        <v>2</v>
      </c>
      <c r="D40" s="54" t="n">
        <v>2</v>
      </c>
    </row>
    <row r="41" customFormat="false" ht="13.5" hidden="false" customHeight="true" outlineLevel="0" collapsed="false">
      <c r="A41" s="245" t="s">
        <v>370</v>
      </c>
      <c r="B41" s="246"/>
      <c r="C41" s="246"/>
      <c r="D41" s="246"/>
    </row>
    <row r="42" customFormat="false" ht="13.5" hidden="false" customHeight="true" outlineLevel="0" collapsed="false">
      <c r="A42" s="247"/>
      <c r="B42" s="157" t="s">
        <v>235</v>
      </c>
      <c r="C42" s="54" t="n">
        <v>22</v>
      </c>
      <c r="D42" s="54" t="n">
        <v>22</v>
      </c>
    </row>
    <row r="43" customFormat="false" ht="13.5" hidden="false" customHeight="true" outlineLevel="0" collapsed="false">
      <c r="A43" s="247"/>
      <c r="B43" s="157" t="s">
        <v>198</v>
      </c>
      <c r="C43" s="54" t="n">
        <v>4</v>
      </c>
      <c r="D43" s="54" t="n">
        <v>4</v>
      </c>
    </row>
    <row r="44" customFormat="false" ht="13.5" hidden="false" customHeight="true" outlineLevel="0" collapsed="false">
      <c r="A44" s="247"/>
      <c r="B44" s="157" t="s">
        <v>371</v>
      </c>
      <c r="C44" s="54" t="n">
        <v>2</v>
      </c>
      <c r="D44" s="54" t="n">
        <v>2</v>
      </c>
    </row>
    <row r="45" s="250" customFormat="true" ht="26.25" hidden="false" customHeight="true" outlineLevel="0" collapsed="false">
      <c r="A45" s="248"/>
      <c r="B45" s="186" t="s">
        <v>366</v>
      </c>
      <c r="C45" s="54" t="n">
        <v>1</v>
      </c>
      <c r="D45" s="54" t="n">
        <v>1</v>
      </c>
      <c r="E45" s="249"/>
    </row>
    <row r="46" customFormat="false" ht="13.5" hidden="false" customHeight="true" outlineLevel="0" collapsed="false">
      <c r="A46" s="247"/>
      <c r="B46" s="157" t="s">
        <v>367</v>
      </c>
      <c r="C46" s="54" t="n">
        <v>1</v>
      </c>
      <c r="D46" s="54" t="n">
        <v>1</v>
      </c>
    </row>
    <row r="47" customFormat="false" ht="13.5" hidden="false" customHeight="true" outlineLevel="0" collapsed="false">
      <c r="A47" s="247"/>
      <c r="B47" s="157" t="s">
        <v>216</v>
      </c>
      <c r="C47" s="54" t="n">
        <v>1</v>
      </c>
      <c r="D47" s="54" t="n">
        <v>1</v>
      </c>
    </row>
    <row r="48" customFormat="false" ht="13.5" hidden="false" customHeight="true" outlineLevel="0" collapsed="false">
      <c r="A48" s="247"/>
      <c r="B48" s="157" t="s">
        <v>375</v>
      </c>
      <c r="C48" s="54" t="n">
        <v>1</v>
      </c>
      <c r="D48" s="54" t="n">
        <v>1</v>
      </c>
    </row>
    <row r="49" customFormat="false" ht="13.5" hidden="false" customHeight="true" outlineLevel="0" collapsed="false">
      <c r="A49" s="247"/>
      <c r="B49" s="157" t="s">
        <v>372</v>
      </c>
      <c r="C49" s="54" t="n">
        <v>1</v>
      </c>
      <c r="D49" s="54" t="n">
        <v>1</v>
      </c>
    </row>
    <row r="50" customFormat="false" ht="13.5" hidden="false" customHeight="true" outlineLevel="0" collapsed="false">
      <c r="A50" s="245" t="s">
        <v>349</v>
      </c>
      <c r="B50" s="246"/>
      <c r="C50" s="246"/>
      <c r="D50" s="246"/>
    </row>
    <row r="51" customFormat="false" ht="13.5" hidden="false" customHeight="true" outlineLevel="0" collapsed="false">
      <c r="A51" s="247"/>
      <c r="B51" s="157" t="s">
        <v>235</v>
      </c>
      <c r="C51" s="54" t="n">
        <v>48</v>
      </c>
      <c r="D51" s="54" t="n">
        <v>48</v>
      </c>
    </row>
    <row r="52" customFormat="false" ht="13.5" hidden="false" customHeight="true" outlineLevel="0" collapsed="false">
      <c r="A52" s="247"/>
      <c r="B52" s="157" t="s">
        <v>198</v>
      </c>
      <c r="C52" s="54" t="n">
        <v>19</v>
      </c>
      <c r="D52" s="54" t="n">
        <v>19</v>
      </c>
    </row>
    <row r="53" customFormat="false" ht="13.5" hidden="false" customHeight="true" outlineLevel="0" collapsed="false">
      <c r="A53" s="247"/>
      <c r="B53" s="157" t="s">
        <v>360</v>
      </c>
      <c r="C53" s="54" t="n">
        <v>13</v>
      </c>
      <c r="D53" s="54" t="n">
        <v>13</v>
      </c>
    </row>
    <row r="54" customFormat="false" ht="13.5" hidden="false" customHeight="true" outlineLevel="0" collapsed="false">
      <c r="A54" s="247"/>
      <c r="B54" s="157" t="s">
        <v>367</v>
      </c>
      <c r="C54" s="54" t="n">
        <v>11</v>
      </c>
      <c r="D54" s="54" t="n">
        <v>11</v>
      </c>
    </row>
    <row r="55" customFormat="false" ht="13.5" hidden="false" customHeight="true" outlineLevel="0" collapsed="false">
      <c r="A55" s="247"/>
      <c r="B55" s="157" t="s">
        <v>375</v>
      </c>
      <c r="C55" s="54" t="n">
        <v>7</v>
      </c>
      <c r="D55" s="54" t="n">
        <v>7</v>
      </c>
    </row>
    <row r="56" customFormat="false" ht="13.5" hidden="false" customHeight="true" outlineLevel="0" collapsed="false">
      <c r="A56" s="245" t="s">
        <v>350</v>
      </c>
      <c r="B56" s="246"/>
      <c r="C56" s="246"/>
      <c r="D56" s="246"/>
    </row>
    <row r="57" customFormat="false" ht="13.5" hidden="false" customHeight="true" outlineLevel="0" collapsed="false">
      <c r="A57" s="247"/>
      <c r="B57" s="157" t="s">
        <v>235</v>
      </c>
      <c r="C57" s="54" t="n">
        <v>55</v>
      </c>
      <c r="D57" s="54" t="n">
        <v>55</v>
      </c>
    </row>
    <row r="58" customFormat="false" ht="13.5" hidden="false" customHeight="true" outlineLevel="0" collapsed="false">
      <c r="A58" s="247"/>
      <c r="B58" s="157" t="s">
        <v>198</v>
      </c>
      <c r="C58" s="54" t="n">
        <v>9</v>
      </c>
      <c r="D58" s="54" t="n">
        <v>9</v>
      </c>
    </row>
    <row r="59" customFormat="false" ht="13.5" hidden="false" customHeight="true" outlineLevel="0" collapsed="false">
      <c r="A59" s="247"/>
      <c r="B59" s="157" t="s">
        <v>367</v>
      </c>
      <c r="C59" s="54" t="n">
        <v>8</v>
      </c>
      <c r="D59" s="54" t="n">
        <v>8</v>
      </c>
    </row>
    <row r="60" s="250" customFormat="true" ht="26.25" hidden="false" customHeight="true" outlineLevel="0" collapsed="false">
      <c r="A60" s="248"/>
      <c r="B60" s="186" t="s">
        <v>366</v>
      </c>
      <c r="C60" s="54" t="n">
        <v>5</v>
      </c>
      <c r="D60" s="54" t="n">
        <v>5</v>
      </c>
      <c r="E60" s="249"/>
    </row>
    <row r="61" customFormat="false" ht="13.5" hidden="false" customHeight="true" outlineLevel="0" collapsed="false">
      <c r="A61" s="247"/>
      <c r="B61" s="157" t="s">
        <v>360</v>
      </c>
      <c r="C61" s="54" t="n">
        <v>5</v>
      </c>
      <c r="D61" s="54" t="n">
        <v>5</v>
      </c>
    </row>
    <row r="62" customFormat="false" ht="13.5" hidden="false" customHeight="true" outlineLevel="0" collapsed="false">
      <c r="A62" s="247"/>
      <c r="B62" s="157" t="s">
        <v>359</v>
      </c>
      <c r="C62" s="54" t="n">
        <v>4</v>
      </c>
      <c r="D62" s="54" t="n">
        <v>4</v>
      </c>
    </row>
    <row r="63" customFormat="false" ht="13.5" hidden="false" customHeight="true" outlineLevel="0" collapsed="false">
      <c r="A63" s="245" t="s">
        <v>373</v>
      </c>
      <c r="B63" s="246"/>
      <c r="C63" s="246"/>
      <c r="D63" s="246"/>
    </row>
    <row r="64" customFormat="false" ht="13.5" hidden="false" customHeight="true" outlineLevel="0" collapsed="false">
      <c r="A64" s="247"/>
      <c r="B64" s="157" t="s">
        <v>235</v>
      </c>
      <c r="C64" s="54" t="n">
        <v>1</v>
      </c>
      <c r="D64" s="54" t="n">
        <v>1</v>
      </c>
    </row>
    <row r="65" customFormat="false" ht="13.5" hidden="false" customHeight="true" outlineLevel="0" collapsed="false">
      <c r="A65" s="245" t="s">
        <v>376</v>
      </c>
      <c r="B65" s="246"/>
      <c r="C65" s="246"/>
      <c r="D65" s="246"/>
    </row>
    <row r="66" customFormat="false" ht="13.5" hidden="false" customHeight="true" outlineLevel="0" collapsed="false">
      <c r="A66" s="247"/>
      <c r="B66" s="157" t="s">
        <v>235</v>
      </c>
      <c r="C66" s="54" t="n">
        <v>3</v>
      </c>
      <c r="D66" s="54" t="n">
        <v>3</v>
      </c>
    </row>
    <row r="67" customFormat="false" ht="13.5" hidden="false" customHeight="true" outlineLevel="0" collapsed="false">
      <c r="A67" s="247"/>
      <c r="B67" s="157" t="s">
        <v>384</v>
      </c>
      <c r="C67" s="54" t="n">
        <v>1</v>
      </c>
      <c r="D67" s="54" t="n">
        <v>1</v>
      </c>
    </row>
    <row r="68" customFormat="false" ht="13.5" hidden="false" customHeight="true" outlineLevel="0" collapsed="false">
      <c r="A68" s="245" t="s">
        <v>377</v>
      </c>
      <c r="B68" s="246"/>
      <c r="C68" s="246"/>
      <c r="D68" s="246"/>
    </row>
    <row r="69" customFormat="false" ht="13.5" hidden="false" customHeight="true" outlineLevel="0" collapsed="false">
      <c r="A69" s="247"/>
      <c r="B69" s="157" t="s">
        <v>235</v>
      </c>
      <c r="C69" s="54" t="n">
        <v>18</v>
      </c>
      <c r="D69" s="54" t="n">
        <v>18</v>
      </c>
    </row>
    <row r="70" customFormat="false" ht="13.5" hidden="false" customHeight="true" outlineLevel="0" collapsed="false">
      <c r="A70" s="247"/>
      <c r="B70" s="157" t="s">
        <v>360</v>
      </c>
      <c r="C70" s="54" t="n">
        <v>7</v>
      </c>
      <c r="D70" s="54" t="n">
        <v>7</v>
      </c>
    </row>
    <row r="71" customFormat="false" ht="13.5" hidden="false" customHeight="true" outlineLevel="0" collapsed="false">
      <c r="A71" s="247"/>
      <c r="B71" s="157" t="s">
        <v>198</v>
      </c>
      <c r="C71" s="54" t="n">
        <v>6</v>
      </c>
      <c r="D71" s="54" t="n">
        <v>6</v>
      </c>
    </row>
    <row r="72" s="250" customFormat="true" ht="26.25" hidden="false" customHeight="true" outlineLevel="0" collapsed="false">
      <c r="A72" s="248"/>
      <c r="B72" s="186" t="s">
        <v>366</v>
      </c>
      <c r="C72" s="54" t="n">
        <v>3</v>
      </c>
      <c r="D72" s="54" t="n">
        <v>3</v>
      </c>
      <c r="E72" s="249"/>
    </row>
    <row r="73" customFormat="false" ht="13.5" hidden="false" customHeight="true" outlineLevel="0" collapsed="false">
      <c r="A73" s="247"/>
      <c r="B73" s="157" t="s">
        <v>214</v>
      </c>
      <c r="C73" s="54" t="n">
        <v>3</v>
      </c>
      <c r="D73" s="54" t="n">
        <v>3</v>
      </c>
    </row>
    <row r="74" customFormat="false" ht="13.5" hidden="false" customHeight="true" outlineLevel="0" collapsed="false">
      <c r="A74" s="247"/>
      <c r="B74" s="157" t="s">
        <v>367</v>
      </c>
      <c r="C74" s="54" t="n">
        <v>3</v>
      </c>
      <c r="D74" s="54" t="n">
        <v>3</v>
      </c>
    </row>
    <row r="75" customFormat="false" ht="13.5" hidden="false" customHeight="true" outlineLevel="0" collapsed="false">
      <c r="A75" s="247"/>
      <c r="B75" s="157" t="s">
        <v>375</v>
      </c>
      <c r="C75" s="54" t="n">
        <v>3</v>
      </c>
      <c r="D75" s="54" t="n">
        <v>3</v>
      </c>
    </row>
    <row r="76" customFormat="false" ht="13.5" hidden="false" customHeight="true" outlineLevel="0" collapsed="false">
      <c r="A76" s="247"/>
      <c r="B76" s="157" t="s">
        <v>364</v>
      </c>
      <c r="C76" s="54" t="n">
        <v>1</v>
      </c>
      <c r="D76" s="54" t="n">
        <v>1</v>
      </c>
    </row>
    <row r="77" customFormat="false" ht="13.5" hidden="false" customHeight="true" outlineLevel="0" collapsed="false">
      <c r="A77" s="247"/>
      <c r="B77" s="157" t="s">
        <v>372</v>
      </c>
      <c r="C77" s="54" t="n">
        <v>1</v>
      </c>
      <c r="D77" s="54" t="n">
        <v>1</v>
      </c>
    </row>
    <row r="78" customFormat="false" ht="13.5" hidden="false" customHeight="true" outlineLevel="0" collapsed="false">
      <c r="A78" s="245" t="s">
        <v>378</v>
      </c>
      <c r="B78" s="246"/>
      <c r="C78" s="246"/>
      <c r="D78" s="246"/>
    </row>
    <row r="79" customFormat="false" ht="13.5" hidden="false" customHeight="true" outlineLevel="0" collapsed="false">
      <c r="A79" s="247"/>
      <c r="B79" s="157" t="s">
        <v>235</v>
      </c>
      <c r="C79" s="54" t="n">
        <v>28</v>
      </c>
      <c r="D79" s="54" t="n">
        <v>28</v>
      </c>
    </row>
    <row r="80" customFormat="false" ht="13.5" hidden="false" customHeight="true" outlineLevel="0" collapsed="false">
      <c r="A80" s="247"/>
      <c r="B80" s="157" t="s">
        <v>198</v>
      </c>
      <c r="C80" s="54" t="n">
        <v>9</v>
      </c>
      <c r="D80" s="54" t="n">
        <v>9</v>
      </c>
    </row>
    <row r="81" customFormat="false" ht="13.5" hidden="false" customHeight="true" outlineLevel="0" collapsed="false">
      <c r="A81" s="247"/>
      <c r="B81" s="157" t="s">
        <v>367</v>
      </c>
      <c r="C81" s="54" t="n">
        <v>7</v>
      </c>
      <c r="D81" s="54" t="n">
        <v>7</v>
      </c>
    </row>
    <row r="82" customFormat="false" ht="13.5" hidden="false" customHeight="true" outlineLevel="0" collapsed="false">
      <c r="A82" s="247"/>
      <c r="B82" s="157" t="s">
        <v>360</v>
      </c>
      <c r="C82" s="54" t="n">
        <v>4</v>
      </c>
      <c r="D82" s="54" t="n">
        <v>4</v>
      </c>
    </row>
    <row r="83" customFormat="false" ht="13.5" hidden="false" customHeight="true" outlineLevel="0" collapsed="false">
      <c r="A83" s="247"/>
      <c r="B83" s="157" t="s">
        <v>275</v>
      </c>
      <c r="C83" s="54" t="n">
        <v>2</v>
      </c>
      <c r="D83" s="54" t="n">
        <v>2</v>
      </c>
    </row>
    <row r="84" customFormat="false" ht="13.5" hidden="false" customHeight="true" outlineLevel="0" collapsed="false">
      <c r="A84" s="247"/>
      <c r="B84" s="157" t="s">
        <v>214</v>
      </c>
      <c r="C84" s="54" t="n">
        <v>2</v>
      </c>
      <c r="D84" s="54" t="n">
        <v>2</v>
      </c>
    </row>
    <row r="85" customFormat="false" ht="13.5" hidden="false" customHeight="true" outlineLevel="0" collapsed="false">
      <c r="A85" s="245" t="s">
        <v>379</v>
      </c>
      <c r="B85" s="246"/>
      <c r="C85" s="246"/>
      <c r="D85" s="246"/>
    </row>
    <row r="86" customFormat="false" ht="13.5" hidden="false" customHeight="true" outlineLevel="0" collapsed="false">
      <c r="A86" s="247"/>
      <c r="B86" s="157" t="s">
        <v>235</v>
      </c>
      <c r="C86" s="54" t="n">
        <v>23</v>
      </c>
      <c r="D86" s="54" t="n">
        <v>23</v>
      </c>
    </row>
    <row r="87" customFormat="false" ht="13.5" hidden="false" customHeight="true" outlineLevel="0" collapsed="false">
      <c r="A87" s="247"/>
      <c r="B87" s="157" t="s">
        <v>360</v>
      </c>
      <c r="C87" s="54" t="n">
        <v>6</v>
      </c>
      <c r="D87" s="54" t="n">
        <v>6</v>
      </c>
    </row>
    <row r="88" customFormat="false" ht="13.5" hidden="false" customHeight="true" outlineLevel="0" collapsed="false">
      <c r="A88" s="247"/>
      <c r="B88" s="157" t="s">
        <v>198</v>
      </c>
      <c r="C88" s="54" t="n">
        <v>5</v>
      </c>
      <c r="D88" s="54" t="n">
        <v>5</v>
      </c>
    </row>
    <row r="89" customFormat="false" ht="13.5" hidden="false" customHeight="true" outlineLevel="0" collapsed="false">
      <c r="A89" s="247"/>
      <c r="B89" s="157" t="s">
        <v>275</v>
      </c>
      <c r="C89" s="54" t="n">
        <v>2</v>
      </c>
      <c r="D89" s="54" t="n">
        <v>2</v>
      </c>
    </row>
    <row r="90" customFormat="false" ht="13.5" hidden="false" customHeight="true" outlineLevel="0" collapsed="false">
      <c r="A90" s="247"/>
      <c r="B90" s="157" t="s">
        <v>214</v>
      </c>
      <c r="C90" s="54" t="n">
        <v>2</v>
      </c>
      <c r="D90" s="54" t="n">
        <v>2</v>
      </c>
    </row>
    <row r="91" customFormat="false" ht="13.5" hidden="false" customHeight="true" outlineLevel="0" collapsed="false">
      <c r="A91" s="247"/>
      <c r="B91" s="157" t="s">
        <v>359</v>
      </c>
      <c r="C91" s="54" t="n">
        <v>2</v>
      </c>
      <c r="D91" s="54" t="n">
        <v>2</v>
      </c>
    </row>
    <row r="92" customFormat="false" ht="13.5" hidden="false" customHeight="true" outlineLevel="0" collapsed="false">
      <c r="A92" s="247"/>
      <c r="B92" s="157" t="s">
        <v>371</v>
      </c>
      <c r="C92" s="54" t="n">
        <v>1</v>
      </c>
      <c r="D92" s="54" t="n">
        <v>1</v>
      </c>
    </row>
    <row r="93" customFormat="false" ht="13.5" hidden="false" customHeight="true" outlineLevel="0" collapsed="false">
      <c r="A93" s="247"/>
      <c r="B93" s="157" t="s">
        <v>208</v>
      </c>
      <c r="C93" s="54" t="n">
        <v>1</v>
      </c>
      <c r="D93" s="54" t="n">
        <v>1</v>
      </c>
    </row>
    <row r="94" customFormat="false" ht="13.5" hidden="false" customHeight="true" outlineLevel="0" collapsed="false">
      <c r="A94" s="245" t="s">
        <v>344</v>
      </c>
      <c r="B94" s="246"/>
      <c r="C94" s="246"/>
      <c r="D94" s="246"/>
    </row>
    <row r="95" customFormat="false" ht="13.5" hidden="false" customHeight="true" outlineLevel="0" collapsed="false">
      <c r="A95" s="247"/>
      <c r="B95" s="157" t="s">
        <v>235</v>
      </c>
      <c r="C95" s="54" t="n">
        <v>29</v>
      </c>
      <c r="D95" s="54" t="n">
        <v>29</v>
      </c>
    </row>
    <row r="96" customFormat="false" ht="13.5" hidden="false" customHeight="true" outlineLevel="0" collapsed="false">
      <c r="A96" s="247"/>
      <c r="B96" s="157" t="s">
        <v>198</v>
      </c>
      <c r="C96" s="54" t="n">
        <v>5</v>
      </c>
      <c r="D96" s="54" t="n">
        <v>5</v>
      </c>
    </row>
    <row r="97" customFormat="false" ht="13.5" hidden="false" customHeight="true" outlineLevel="0" collapsed="false">
      <c r="A97" s="247"/>
      <c r="B97" s="157" t="s">
        <v>367</v>
      </c>
      <c r="C97" s="54" t="n">
        <v>5</v>
      </c>
      <c r="D97" s="54" t="n">
        <v>5</v>
      </c>
    </row>
    <row r="98" customFormat="false" ht="13.5" hidden="false" customHeight="true" outlineLevel="0" collapsed="false">
      <c r="A98" s="247"/>
      <c r="B98" s="157" t="s">
        <v>372</v>
      </c>
      <c r="C98" s="54" t="n">
        <v>3</v>
      </c>
      <c r="D98" s="54" t="n">
        <v>3</v>
      </c>
    </row>
    <row r="99" customFormat="false" ht="13.5" hidden="false" customHeight="true" outlineLevel="0" collapsed="false">
      <c r="A99" s="247"/>
      <c r="B99" s="157" t="s">
        <v>375</v>
      </c>
      <c r="C99" s="54" t="n">
        <v>2</v>
      </c>
      <c r="D99" s="54" t="n">
        <v>2</v>
      </c>
    </row>
    <row r="100" customFormat="false" ht="13.5" hidden="false" customHeight="true" outlineLevel="0" collapsed="false">
      <c r="A100" s="247"/>
      <c r="B100" s="157" t="s">
        <v>391</v>
      </c>
      <c r="C100" s="54" t="n">
        <v>1</v>
      </c>
      <c r="D100" s="54" t="n">
        <v>1</v>
      </c>
    </row>
    <row r="101" customFormat="false" ht="13.5" hidden="false" customHeight="true" outlineLevel="0" collapsed="false">
      <c r="A101" s="247"/>
      <c r="B101" s="157" t="s">
        <v>394</v>
      </c>
      <c r="C101" s="54" t="n">
        <v>1</v>
      </c>
      <c r="D101" s="54" t="n">
        <v>1</v>
      </c>
    </row>
    <row r="102" s="250" customFormat="true" ht="26.25" hidden="false" customHeight="true" outlineLevel="0" collapsed="false">
      <c r="A102" s="248"/>
      <c r="B102" s="186" t="s">
        <v>366</v>
      </c>
      <c r="C102" s="54" t="n">
        <v>1</v>
      </c>
      <c r="D102" s="54" t="n">
        <v>1</v>
      </c>
      <c r="E102" s="249"/>
    </row>
    <row r="103" customFormat="false" ht="13.5" hidden="false" customHeight="true" outlineLevel="0" collapsed="false">
      <c r="A103" s="247"/>
      <c r="B103" s="157" t="s">
        <v>216</v>
      </c>
      <c r="C103" s="54" t="n">
        <v>1</v>
      </c>
      <c r="D103" s="54" t="n">
        <v>1</v>
      </c>
    </row>
    <row r="104" customFormat="false" ht="13.5" hidden="false" customHeight="true" outlineLevel="0" collapsed="false">
      <c r="A104" s="247"/>
      <c r="B104" s="157" t="s">
        <v>359</v>
      </c>
      <c r="C104" s="54" t="n">
        <v>1</v>
      </c>
      <c r="D104" s="54" t="n">
        <v>1</v>
      </c>
    </row>
    <row r="105" customFormat="false" ht="13.5" hidden="false" customHeight="true" outlineLevel="0" collapsed="false">
      <c r="A105" s="247"/>
      <c r="B105" s="157" t="s">
        <v>360</v>
      </c>
      <c r="C105" s="54" t="n">
        <v>1</v>
      </c>
      <c r="D105" s="54" t="n">
        <v>1</v>
      </c>
    </row>
    <row r="106" customFormat="false" ht="13.5" hidden="false" customHeight="true" outlineLevel="0" collapsed="false">
      <c r="A106" s="245" t="s">
        <v>380</v>
      </c>
      <c r="B106" s="246"/>
      <c r="C106" s="246"/>
      <c r="D106" s="246"/>
    </row>
    <row r="107" customFormat="false" ht="13.5" hidden="false" customHeight="true" outlineLevel="0" collapsed="false">
      <c r="A107" s="247"/>
      <c r="B107" s="157" t="s">
        <v>235</v>
      </c>
      <c r="C107" s="54" t="n">
        <v>5</v>
      </c>
      <c r="D107" s="54" t="n">
        <v>5</v>
      </c>
    </row>
    <row r="108" customFormat="false" ht="13.5" hidden="false" customHeight="true" outlineLevel="0" collapsed="false">
      <c r="A108" s="247"/>
      <c r="B108" s="157" t="s">
        <v>198</v>
      </c>
      <c r="C108" s="54" t="n">
        <v>4</v>
      </c>
      <c r="D108" s="54" t="n">
        <v>4</v>
      </c>
    </row>
    <row r="109" customFormat="false" ht="13.5" hidden="false" customHeight="true" outlineLevel="0" collapsed="false">
      <c r="A109" s="247"/>
      <c r="B109" s="157" t="s">
        <v>367</v>
      </c>
      <c r="C109" s="54" t="n">
        <v>2</v>
      </c>
      <c r="D109" s="54" t="n">
        <v>2</v>
      </c>
    </row>
    <row r="110" customFormat="false" ht="13.5" hidden="false" customHeight="true" outlineLevel="0" collapsed="false">
      <c r="A110" s="247"/>
      <c r="B110" s="157" t="s">
        <v>360</v>
      </c>
      <c r="C110" s="54" t="n">
        <v>2</v>
      </c>
      <c r="D110" s="54" t="n">
        <v>2</v>
      </c>
    </row>
    <row r="111" s="250" customFormat="true" ht="26.25" hidden="false" customHeight="true" outlineLevel="0" collapsed="false">
      <c r="A111" s="248"/>
      <c r="B111" s="186" t="s">
        <v>366</v>
      </c>
      <c r="C111" s="54" t="n">
        <v>1</v>
      </c>
      <c r="D111" s="54" t="n">
        <v>1</v>
      </c>
      <c r="E111" s="249"/>
    </row>
    <row r="112" customFormat="false" ht="13.5" hidden="false" customHeight="true" outlineLevel="0" collapsed="false">
      <c r="A112" s="247"/>
      <c r="B112" s="157" t="s">
        <v>375</v>
      </c>
      <c r="C112" s="54" t="n">
        <v>1</v>
      </c>
      <c r="D112" s="54" t="n">
        <v>1</v>
      </c>
    </row>
    <row r="113" customFormat="false" ht="13.5" hidden="false" customHeight="true" outlineLevel="0" collapsed="false"/>
    <row r="114" customFormat="false" ht="13.5" hidden="false" customHeight="true" outlineLevel="0" collapsed="false"/>
    <row r="115" customFormat="false" ht="13.5" hidden="false" customHeight="true" outlineLevel="0" collapsed="false"/>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5" manualBreakCount="5">
    <brk id="30" man="true" max="16383" min="0"/>
    <brk id="49" man="true" max="16383" min="0"/>
    <brk id="64" man="true" max="16383" min="0"/>
    <brk id="84" man="true" max="16383" min="0"/>
    <brk id="11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3.7"/>
    <col collapsed="false" customWidth="true" hidden="false" outlineLevel="0" max="4" min="3" style="107" width="11.99"/>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145" t="s">
        <v>418</v>
      </c>
      <c r="B1" s="145"/>
      <c r="C1" s="145"/>
      <c r="D1" s="145"/>
      <c r="E1" s="145"/>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189" t="s">
        <v>382</v>
      </c>
      <c r="B3" s="190"/>
      <c r="C3" s="191"/>
      <c r="D3" s="191"/>
      <c r="E3" s="115"/>
    </row>
  </sheetData>
  <mergeCells count="1">
    <mergeCell ref="A1:E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1.85"/>
    <col collapsed="false" customWidth="true" hidden="false" outlineLevel="0" max="2" min="2" style="0" width="6.28"/>
    <col collapsed="false" customWidth="true" hidden="false" outlineLevel="0" max="3" min="3" style="0" width="0.99"/>
    <col collapsed="false" customWidth="true" hidden="false" outlineLevel="0" max="4" min="4" style="0" width="11.7"/>
    <col collapsed="false" customWidth="true" hidden="false" outlineLevel="0" max="5" min="5" style="0" width="12.85"/>
    <col collapsed="false" customWidth="true" hidden="false" outlineLevel="0" max="6" min="6" style="0" width="6.99"/>
    <col collapsed="false" customWidth="true" hidden="false" outlineLevel="0" max="7" min="7" style="0" width="7.85"/>
    <col collapsed="false" customWidth="true" hidden="false" outlineLevel="0" max="8" min="8" style="0" width="7.14"/>
    <col collapsed="false" customWidth="true" hidden="false" outlineLevel="0" max="9" min="9" style="0" width="7.7"/>
    <col collapsed="false" customWidth="true" hidden="false" outlineLevel="0" max="10" min="10" style="0" width="0.7"/>
    <col collapsed="false" customWidth="true" hidden="false" outlineLevel="0" max="11" min="11" style="0" width="8.28"/>
    <col collapsed="false" customWidth="true" hidden="false" outlineLevel="0" max="12" min="12" style="0" width="9.85"/>
    <col collapsed="false" customWidth="true" hidden="false" outlineLevel="0" max="13" min="13" style="0" width="9.41"/>
    <col collapsed="false" customWidth="true" hidden="false" outlineLevel="0" max="14" min="14" style="0" width="8.56"/>
    <col collapsed="false" customWidth="true" hidden="false" outlineLevel="0" max="15" min="15" style="0" width="8.14"/>
    <col collapsed="false" customWidth="true" hidden="false" outlineLevel="0" max="16" min="16" style="0" width="9.28"/>
    <col collapsed="false" customWidth="true" hidden="false" outlineLevel="0" max="17" min="17" style="0" width="7.99"/>
    <col collapsed="false" customWidth="true" hidden="false" outlineLevel="0" max="18" min="18" style="0" width="8.28"/>
    <col collapsed="false" customWidth="true" hidden="false" outlineLevel="0" max="19" min="19" style="0" width="0.41"/>
  </cols>
  <sheetData>
    <row r="2" customFormat="false" ht="1.5" hidden="false" customHeight="true" outlineLevel="0" collapsed="false">
      <c r="B2" s="49"/>
      <c r="C2" s="50"/>
      <c r="D2" s="51"/>
      <c r="E2" s="51"/>
      <c r="F2" s="50"/>
      <c r="G2" s="50"/>
      <c r="H2" s="50"/>
      <c r="I2" s="50"/>
      <c r="J2" s="50"/>
      <c r="K2" s="50"/>
      <c r="L2" s="50"/>
      <c r="M2" s="50"/>
      <c r="N2" s="50"/>
      <c r="O2" s="50"/>
      <c r="P2" s="50"/>
      <c r="Q2" s="50"/>
      <c r="R2" s="50"/>
      <c r="S2" s="50"/>
    </row>
    <row r="3" customFormat="false" ht="15" hidden="false" customHeight="false" outlineLevel="0" collapsed="false">
      <c r="B3" s="52" t="s">
        <v>54</v>
      </c>
      <c r="C3" s="53"/>
      <c r="D3" s="54"/>
      <c r="E3" s="54"/>
      <c r="F3" s="53"/>
      <c r="G3" s="53"/>
      <c r="H3" s="53"/>
      <c r="I3" s="53"/>
      <c r="J3" s="53"/>
      <c r="K3" s="53"/>
      <c r="L3" s="53"/>
      <c r="M3" s="53"/>
      <c r="N3" s="53"/>
      <c r="O3" s="53"/>
      <c r="P3" s="53"/>
      <c r="Q3" s="53"/>
      <c r="R3" s="53"/>
      <c r="S3" s="55"/>
    </row>
    <row r="4" customFormat="false" ht="4.5" hidden="false" customHeight="true" outlineLevel="0" collapsed="false">
      <c r="B4" s="56"/>
      <c r="C4" s="57"/>
      <c r="D4" s="57"/>
      <c r="E4" s="57"/>
      <c r="F4" s="57"/>
      <c r="G4" s="57"/>
      <c r="H4" s="57"/>
      <c r="I4" s="57"/>
      <c r="J4" s="57"/>
      <c r="K4" s="57"/>
      <c r="L4" s="57"/>
      <c r="M4" s="57"/>
      <c r="N4" s="57"/>
      <c r="O4" s="57"/>
      <c r="P4" s="57"/>
      <c r="Q4" s="57"/>
      <c r="R4" s="57"/>
      <c r="S4" s="58"/>
    </row>
    <row r="5" customFormat="false" ht="50.25" hidden="false" customHeight="true" outlineLevel="0" collapsed="false">
      <c r="B5" s="59" t="s">
        <v>55</v>
      </c>
      <c r="C5" s="59"/>
      <c r="D5" s="59"/>
      <c r="E5" s="59"/>
      <c r="F5" s="59"/>
      <c r="G5" s="59"/>
      <c r="H5" s="59"/>
      <c r="I5" s="59"/>
      <c r="J5" s="59"/>
      <c r="K5" s="59"/>
      <c r="L5" s="59"/>
      <c r="M5" s="59"/>
      <c r="N5" s="59"/>
      <c r="O5" s="59"/>
      <c r="P5" s="59"/>
      <c r="Q5" s="59"/>
      <c r="R5" s="59"/>
      <c r="S5" s="58"/>
    </row>
    <row r="6" customFormat="false" ht="4.5" hidden="false" customHeight="true" outlineLevel="0" collapsed="false">
      <c r="B6" s="60"/>
      <c r="C6" s="60"/>
      <c r="D6" s="60"/>
      <c r="E6" s="60"/>
      <c r="F6" s="60"/>
      <c r="G6" s="60"/>
      <c r="H6" s="60"/>
      <c r="I6" s="60"/>
      <c r="J6" s="61"/>
      <c r="K6" s="61"/>
      <c r="L6" s="61"/>
      <c r="M6" s="61"/>
      <c r="N6" s="61"/>
      <c r="O6" s="61"/>
      <c r="P6" s="61"/>
      <c r="Q6" s="61"/>
      <c r="R6" s="61"/>
      <c r="S6" s="62"/>
    </row>
    <row r="7" customFormat="false" ht="15.75" hidden="false" customHeight="false" outlineLevel="0" collapsed="false">
      <c r="B7" s="63" t="s">
        <v>56</v>
      </c>
      <c r="C7" s="64"/>
      <c r="D7" s="65" t="s">
        <v>57</v>
      </c>
      <c r="E7" s="65"/>
      <c r="F7" s="65"/>
      <c r="G7" s="65"/>
      <c r="H7" s="65"/>
      <c r="I7" s="65"/>
      <c r="J7" s="64"/>
      <c r="K7" s="65" t="s">
        <v>58</v>
      </c>
      <c r="L7" s="65"/>
      <c r="M7" s="65"/>
      <c r="N7" s="65"/>
      <c r="O7" s="65"/>
      <c r="P7" s="65"/>
      <c r="Q7" s="65"/>
      <c r="R7" s="65"/>
      <c r="S7" s="66"/>
    </row>
    <row r="8" customFormat="false" ht="6" hidden="false" customHeight="true" outlineLevel="0" collapsed="false">
      <c r="B8" s="63"/>
      <c r="C8" s="67"/>
      <c r="D8" s="68"/>
      <c r="E8" s="67"/>
      <c r="F8" s="67"/>
      <c r="G8" s="67"/>
      <c r="H8" s="67"/>
      <c r="I8" s="69"/>
      <c r="J8" s="67"/>
      <c r="K8" s="68"/>
      <c r="L8" s="67"/>
      <c r="M8" s="67"/>
      <c r="N8" s="67"/>
      <c r="O8" s="67"/>
      <c r="P8" s="67"/>
      <c r="Q8" s="67"/>
      <c r="R8" s="70"/>
      <c r="S8" s="58"/>
    </row>
    <row r="9" customFormat="false" ht="48.75" hidden="false" customHeight="false" outlineLevel="0" collapsed="false">
      <c r="B9" s="63"/>
      <c r="C9" s="71"/>
      <c r="D9" s="72" t="s">
        <v>59</v>
      </c>
      <c r="E9" s="72" t="s">
        <v>60</v>
      </c>
      <c r="F9" s="72" t="s">
        <v>61</v>
      </c>
      <c r="G9" s="72" t="s">
        <v>62</v>
      </c>
      <c r="H9" s="72" t="s">
        <v>63</v>
      </c>
      <c r="I9" s="72" t="s">
        <v>64</v>
      </c>
      <c r="J9" s="72"/>
      <c r="K9" s="72" t="s">
        <v>65</v>
      </c>
      <c r="L9" s="72" t="s">
        <v>66</v>
      </c>
      <c r="M9" s="72" t="s">
        <v>67</v>
      </c>
      <c r="N9" s="72" t="s">
        <v>68</v>
      </c>
      <c r="O9" s="72" t="s">
        <v>69</v>
      </c>
      <c r="P9" s="72" t="s">
        <v>70</v>
      </c>
      <c r="Q9" s="72" t="s">
        <v>71</v>
      </c>
      <c r="R9" s="72" t="s">
        <v>72</v>
      </c>
      <c r="S9" s="62"/>
    </row>
    <row r="10" customFormat="false" ht="15" hidden="false" customHeight="false" outlineLevel="0" collapsed="false">
      <c r="B10" s="73" t="s">
        <v>73</v>
      </c>
      <c r="C10" s="73"/>
      <c r="D10" s="73"/>
      <c r="E10" s="73"/>
      <c r="F10" s="73"/>
      <c r="G10" s="73"/>
      <c r="H10" s="73"/>
      <c r="I10" s="73"/>
      <c r="J10" s="73"/>
      <c r="K10" s="73"/>
      <c r="L10" s="73"/>
      <c r="M10" s="73"/>
      <c r="N10" s="73"/>
      <c r="O10" s="73"/>
      <c r="P10" s="73"/>
      <c r="Q10" s="73"/>
      <c r="R10" s="73"/>
      <c r="S10" s="73"/>
    </row>
    <row r="11" customFormat="false" ht="13.5" hidden="false" customHeight="true" outlineLevel="0" collapsed="false">
      <c r="B11" s="74" t="n">
        <v>1</v>
      </c>
      <c r="C11" s="75"/>
      <c r="D11" s="76" t="s">
        <v>74</v>
      </c>
      <c r="E11" s="76" t="s">
        <v>75</v>
      </c>
      <c r="F11" s="77" t="s">
        <v>76</v>
      </c>
      <c r="G11" s="77" t="s">
        <v>77</v>
      </c>
      <c r="H11" s="77" t="s">
        <v>78</v>
      </c>
      <c r="I11" s="77" t="s">
        <v>79</v>
      </c>
      <c r="J11" s="77"/>
      <c r="K11" s="77" t="s">
        <v>78</v>
      </c>
      <c r="L11" s="77" t="s">
        <v>80</v>
      </c>
      <c r="M11" s="77" t="s">
        <v>81</v>
      </c>
      <c r="N11" s="77" t="s">
        <v>82</v>
      </c>
      <c r="O11" s="77" t="s">
        <v>82</v>
      </c>
      <c r="P11" s="77" t="s">
        <v>83</v>
      </c>
      <c r="Q11" s="78" t="s">
        <v>84</v>
      </c>
      <c r="R11" s="77" t="s">
        <v>78</v>
      </c>
      <c r="S11" s="66"/>
    </row>
    <row r="12" customFormat="false" ht="15" hidden="false" customHeight="false" outlineLevel="0" collapsed="false">
      <c r="B12" s="79" t="n">
        <v>2</v>
      </c>
      <c r="C12" s="80"/>
      <c r="D12" s="81" t="s">
        <v>85</v>
      </c>
      <c r="E12" s="81" t="s">
        <v>75</v>
      </c>
      <c r="F12" s="82" t="s">
        <v>76</v>
      </c>
      <c r="G12" s="82" t="s">
        <v>77</v>
      </c>
      <c r="H12" s="82" t="s">
        <v>78</v>
      </c>
      <c r="I12" s="82" t="s">
        <v>79</v>
      </c>
      <c r="J12" s="82"/>
      <c r="K12" s="82" t="s">
        <v>78</v>
      </c>
      <c r="L12" s="82" t="s">
        <v>80</v>
      </c>
      <c r="M12" s="82" t="s">
        <v>81</v>
      </c>
      <c r="N12" s="82" t="s">
        <v>82</v>
      </c>
      <c r="O12" s="82" t="s">
        <v>82</v>
      </c>
      <c r="P12" s="82" t="s">
        <v>83</v>
      </c>
      <c r="Q12" s="83" t="s">
        <v>86</v>
      </c>
      <c r="R12" s="82" t="s">
        <v>78</v>
      </c>
      <c r="S12" s="58"/>
    </row>
    <row r="13" customFormat="false" ht="15" hidden="false" customHeight="false" outlineLevel="0" collapsed="false">
      <c r="B13" s="79" t="n">
        <v>3</v>
      </c>
      <c r="C13" s="80"/>
      <c r="D13" s="81" t="s">
        <v>87</v>
      </c>
      <c r="E13" s="81" t="s">
        <v>75</v>
      </c>
      <c r="F13" s="82" t="s">
        <v>76</v>
      </c>
      <c r="G13" s="82" t="s">
        <v>77</v>
      </c>
      <c r="H13" s="82" t="s">
        <v>78</v>
      </c>
      <c r="I13" s="82" t="s">
        <v>79</v>
      </c>
      <c r="J13" s="82"/>
      <c r="K13" s="82" t="s">
        <v>78</v>
      </c>
      <c r="L13" s="82" t="s">
        <v>80</v>
      </c>
      <c r="M13" s="82" t="s">
        <v>81</v>
      </c>
      <c r="N13" s="82" t="s">
        <v>82</v>
      </c>
      <c r="O13" s="82" t="s">
        <v>82</v>
      </c>
      <c r="P13" s="82" t="s">
        <v>83</v>
      </c>
      <c r="Q13" s="83" t="s">
        <v>86</v>
      </c>
      <c r="R13" s="82" t="s">
        <v>78</v>
      </c>
      <c r="S13" s="58"/>
    </row>
    <row r="14" customFormat="false" ht="15" hidden="false" customHeight="false" outlineLevel="0" collapsed="false">
      <c r="B14" s="79" t="n">
        <v>4</v>
      </c>
      <c r="C14" s="80"/>
      <c r="D14" s="81" t="s">
        <v>88</v>
      </c>
      <c r="E14" s="81" t="s">
        <v>75</v>
      </c>
      <c r="F14" s="82" t="s">
        <v>76</v>
      </c>
      <c r="G14" s="82" t="s">
        <v>77</v>
      </c>
      <c r="H14" s="82" t="s">
        <v>78</v>
      </c>
      <c r="I14" s="82" t="s">
        <v>79</v>
      </c>
      <c r="J14" s="82"/>
      <c r="K14" s="82" t="s">
        <v>78</v>
      </c>
      <c r="L14" s="82" t="s">
        <v>80</v>
      </c>
      <c r="M14" s="82" t="s">
        <v>81</v>
      </c>
      <c r="N14" s="82" t="s">
        <v>82</v>
      </c>
      <c r="O14" s="82" t="s">
        <v>82</v>
      </c>
      <c r="P14" s="82" t="s">
        <v>83</v>
      </c>
      <c r="Q14" s="83" t="s">
        <v>86</v>
      </c>
      <c r="R14" s="82" t="s">
        <v>78</v>
      </c>
      <c r="S14" s="58"/>
    </row>
    <row r="15" customFormat="false" ht="15" hidden="false" customHeight="false" outlineLevel="0" collapsed="false">
      <c r="B15" s="79" t="n">
        <v>5</v>
      </c>
      <c r="C15" s="80"/>
      <c r="D15" s="81" t="s">
        <v>89</v>
      </c>
      <c r="E15" s="81" t="s">
        <v>75</v>
      </c>
      <c r="F15" s="82" t="s">
        <v>76</v>
      </c>
      <c r="G15" s="82" t="s">
        <v>77</v>
      </c>
      <c r="H15" s="82" t="s">
        <v>78</v>
      </c>
      <c r="I15" s="82" t="s">
        <v>79</v>
      </c>
      <c r="J15" s="82"/>
      <c r="K15" s="82" t="s">
        <v>78</v>
      </c>
      <c r="L15" s="82" t="s">
        <v>80</v>
      </c>
      <c r="M15" s="82" t="s">
        <v>81</v>
      </c>
      <c r="N15" s="82" t="s">
        <v>82</v>
      </c>
      <c r="O15" s="82" t="s">
        <v>82</v>
      </c>
      <c r="P15" s="82" t="s">
        <v>83</v>
      </c>
      <c r="Q15" s="83" t="s">
        <v>86</v>
      </c>
      <c r="R15" s="82" t="s">
        <v>78</v>
      </c>
      <c r="S15" s="58"/>
    </row>
    <row r="16" customFormat="false" ht="15" hidden="false" customHeight="false" outlineLevel="0" collapsed="false">
      <c r="B16" s="79" t="n">
        <v>6</v>
      </c>
      <c r="C16" s="80"/>
      <c r="D16" s="81" t="s">
        <v>90</v>
      </c>
      <c r="E16" s="81" t="s">
        <v>75</v>
      </c>
      <c r="F16" s="82" t="s">
        <v>76</v>
      </c>
      <c r="G16" s="82" t="s">
        <v>77</v>
      </c>
      <c r="H16" s="82" t="s">
        <v>78</v>
      </c>
      <c r="I16" s="82" t="s">
        <v>79</v>
      </c>
      <c r="J16" s="82"/>
      <c r="K16" s="82" t="s">
        <v>78</v>
      </c>
      <c r="L16" s="82" t="s">
        <v>80</v>
      </c>
      <c r="M16" s="82" t="s">
        <v>81</v>
      </c>
      <c r="N16" s="82" t="s">
        <v>82</v>
      </c>
      <c r="O16" s="82" t="s">
        <v>82</v>
      </c>
      <c r="P16" s="82" t="s">
        <v>83</v>
      </c>
      <c r="Q16" s="83" t="s">
        <v>86</v>
      </c>
      <c r="R16" s="82" t="s">
        <v>78</v>
      </c>
      <c r="S16" s="58"/>
    </row>
    <row r="17" customFormat="false" ht="15" hidden="false" customHeight="false" outlineLevel="0" collapsed="false">
      <c r="B17" s="79" t="n">
        <v>7</v>
      </c>
      <c r="C17" s="80"/>
      <c r="D17" s="81" t="s">
        <v>91</v>
      </c>
      <c r="E17" s="81" t="s">
        <v>75</v>
      </c>
      <c r="F17" s="82" t="s">
        <v>76</v>
      </c>
      <c r="G17" s="82" t="s">
        <v>77</v>
      </c>
      <c r="H17" s="82" t="s">
        <v>78</v>
      </c>
      <c r="I17" s="82" t="s">
        <v>79</v>
      </c>
      <c r="J17" s="82"/>
      <c r="K17" s="82" t="s">
        <v>78</v>
      </c>
      <c r="L17" s="82" t="s">
        <v>80</v>
      </c>
      <c r="M17" s="82" t="s">
        <v>81</v>
      </c>
      <c r="N17" s="82" t="s">
        <v>82</v>
      </c>
      <c r="O17" s="82" t="s">
        <v>82</v>
      </c>
      <c r="P17" s="82" t="s">
        <v>83</v>
      </c>
      <c r="Q17" s="83" t="s">
        <v>86</v>
      </c>
      <c r="R17" s="82" t="s">
        <v>78</v>
      </c>
      <c r="S17" s="58"/>
    </row>
    <row r="18" customFormat="false" ht="15" hidden="false" customHeight="false" outlineLevel="0" collapsed="false">
      <c r="B18" s="79" t="n">
        <v>8</v>
      </c>
      <c r="C18" s="80"/>
      <c r="D18" s="81" t="s">
        <v>92</v>
      </c>
      <c r="E18" s="81" t="s">
        <v>75</v>
      </c>
      <c r="F18" s="82" t="s">
        <v>76</v>
      </c>
      <c r="G18" s="82" t="s">
        <v>77</v>
      </c>
      <c r="H18" s="82" t="s">
        <v>78</v>
      </c>
      <c r="I18" s="82" t="s">
        <v>79</v>
      </c>
      <c r="J18" s="82"/>
      <c r="K18" s="82" t="s">
        <v>78</v>
      </c>
      <c r="L18" s="82" t="s">
        <v>80</v>
      </c>
      <c r="M18" s="82" t="s">
        <v>81</v>
      </c>
      <c r="N18" s="82" t="s">
        <v>82</v>
      </c>
      <c r="O18" s="82" t="s">
        <v>82</v>
      </c>
      <c r="P18" s="82" t="s">
        <v>83</v>
      </c>
      <c r="Q18" s="83" t="s">
        <v>86</v>
      </c>
      <c r="R18" s="82" t="s">
        <v>78</v>
      </c>
      <c r="S18" s="58"/>
    </row>
    <row r="19" customFormat="false" ht="15" hidden="false" customHeight="false" outlineLevel="0" collapsed="false">
      <c r="B19" s="79" t="n">
        <v>9</v>
      </c>
      <c r="C19" s="80"/>
      <c r="D19" s="81" t="s">
        <v>93</v>
      </c>
      <c r="E19" s="81" t="s">
        <v>75</v>
      </c>
      <c r="F19" s="82" t="s">
        <v>76</v>
      </c>
      <c r="G19" s="82" t="s">
        <v>77</v>
      </c>
      <c r="H19" s="82" t="s">
        <v>78</v>
      </c>
      <c r="I19" s="84" t="s">
        <v>79</v>
      </c>
      <c r="J19" s="82"/>
      <c r="K19" s="84" t="s">
        <v>78</v>
      </c>
      <c r="L19" s="82" t="s">
        <v>80</v>
      </c>
      <c r="M19" s="82" t="s">
        <v>81</v>
      </c>
      <c r="N19" s="84" t="s">
        <v>82</v>
      </c>
      <c r="O19" s="84" t="s">
        <v>82</v>
      </c>
      <c r="P19" s="82" t="s">
        <v>83</v>
      </c>
      <c r="Q19" s="83" t="s">
        <v>86</v>
      </c>
      <c r="R19" s="84" t="s">
        <v>78</v>
      </c>
      <c r="S19" s="58"/>
    </row>
    <row r="20" customFormat="false" ht="5.25" hidden="false" customHeight="true" outlineLevel="0" collapsed="false">
      <c r="B20" s="56"/>
      <c r="C20" s="85"/>
      <c r="D20" s="57"/>
      <c r="E20" s="57"/>
      <c r="F20" s="85"/>
      <c r="G20" s="85"/>
      <c r="H20" s="85"/>
      <c r="I20" s="85"/>
      <c r="J20" s="85"/>
      <c r="K20" s="85"/>
      <c r="L20" s="85"/>
      <c r="M20" s="85"/>
      <c r="N20" s="85"/>
      <c r="O20" s="85"/>
      <c r="P20" s="85"/>
      <c r="Q20" s="85"/>
      <c r="R20" s="85"/>
      <c r="S20" s="66"/>
    </row>
    <row r="21" customFormat="false" ht="15" hidden="false" customHeight="false" outlineLevel="0" collapsed="false">
      <c r="B21" s="86" t="s">
        <v>94</v>
      </c>
      <c r="C21" s="87"/>
      <c r="D21" s="88"/>
      <c r="E21" s="88"/>
      <c r="F21" s="87"/>
      <c r="G21" s="87"/>
      <c r="H21" s="87"/>
      <c r="I21" s="87"/>
      <c r="J21" s="87"/>
      <c r="K21" s="87"/>
      <c r="L21" s="87"/>
      <c r="M21" s="87"/>
      <c r="N21" s="87"/>
      <c r="O21" s="87"/>
      <c r="P21" s="87"/>
      <c r="Q21" s="87"/>
      <c r="R21" s="87"/>
      <c r="S21" s="89"/>
      <c r="T21" s="90"/>
    </row>
    <row r="22" customFormat="false" ht="15" hidden="false" customHeight="false" outlineLevel="0" collapsed="false">
      <c r="B22" s="86" t="s">
        <v>95</v>
      </c>
      <c r="C22" s="87"/>
      <c r="D22" s="88"/>
      <c r="E22" s="88"/>
      <c r="F22" s="87"/>
      <c r="G22" s="87"/>
      <c r="H22" s="87"/>
      <c r="I22" s="87"/>
      <c r="J22" s="87"/>
      <c r="K22" s="87"/>
      <c r="L22" s="87"/>
      <c r="M22" s="87"/>
      <c r="N22" s="87"/>
      <c r="O22" s="87"/>
      <c r="P22" s="87"/>
      <c r="Q22" s="87"/>
      <c r="R22" s="87"/>
      <c r="S22" s="89"/>
      <c r="T22" s="90"/>
    </row>
    <row r="23" customFormat="false" ht="15" hidden="false" customHeight="false" outlineLevel="0" collapsed="false">
      <c r="B23" s="86" t="s">
        <v>96</v>
      </c>
      <c r="C23" s="87"/>
      <c r="D23" s="88"/>
      <c r="E23" s="88"/>
      <c r="F23" s="87"/>
      <c r="G23" s="87"/>
      <c r="H23" s="87"/>
      <c r="I23" s="87"/>
      <c r="J23" s="87"/>
      <c r="K23" s="87"/>
      <c r="L23" s="87"/>
      <c r="M23" s="87"/>
      <c r="N23" s="87"/>
      <c r="O23" s="87"/>
      <c r="P23" s="87"/>
      <c r="Q23" s="87"/>
      <c r="R23" s="87"/>
      <c r="S23" s="89"/>
      <c r="T23" s="90"/>
    </row>
    <row r="24" customFormat="false" ht="15" hidden="false" customHeight="false" outlineLevel="0" collapsed="false">
      <c r="B24" s="91" t="s">
        <v>97</v>
      </c>
      <c r="C24" s="92"/>
      <c r="D24" s="93"/>
      <c r="E24" s="93"/>
      <c r="F24" s="92"/>
      <c r="G24" s="92"/>
      <c r="H24" s="92"/>
      <c r="I24" s="92"/>
      <c r="J24" s="92"/>
      <c r="K24" s="92"/>
      <c r="L24" s="92"/>
      <c r="M24" s="92"/>
      <c r="N24" s="92"/>
      <c r="O24" s="92"/>
      <c r="P24" s="92"/>
      <c r="Q24" s="92"/>
      <c r="R24" s="92"/>
      <c r="S24" s="94"/>
      <c r="T24" s="90"/>
    </row>
    <row r="25" customFormat="false" ht="7.5" hidden="false" customHeight="true" outlineLevel="0" collapsed="false">
      <c r="B25" s="90"/>
      <c r="C25" s="90"/>
      <c r="D25" s="90"/>
      <c r="E25" s="90"/>
      <c r="F25" s="90"/>
      <c r="G25" s="90"/>
      <c r="H25" s="90"/>
      <c r="I25" s="90"/>
      <c r="J25" s="90"/>
      <c r="K25" s="90"/>
      <c r="L25" s="90"/>
      <c r="M25" s="90"/>
      <c r="N25" s="90"/>
      <c r="O25" s="90"/>
      <c r="P25" s="90"/>
      <c r="Q25" s="90"/>
      <c r="R25" s="90"/>
      <c r="S25" s="90"/>
      <c r="T25" s="90"/>
    </row>
  </sheetData>
  <mergeCells count="6">
    <mergeCell ref="B5:R5"/>
    <mergeCell ref="B6:I6"/>
    <mergeCell ref="B7:B9"/>
    <mergeCell ref="D7:I7"/>
    <mergeCell ref="K7:R7"/>
    <mergeCell ref="B10:S10"/>
  </mergeCells>
  <printOptions headings="false" gridLines="false" gridLinesSet="true" horizontalCentered="false" verticalCentered="false"/>
  <pageMargins left="0.229861111111111" right="0.229861111111111" top="0.743055555555556" bottom="0.75" header="0.3" footer="0.3"/>
  <pageSetup paperSize="1" scale="96"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251" width="11.99"/>
    <col collapsed="false" customWidth="true" hidden="false" outlineLevel="0" max="2" min="2" style="142" width="95.99"/>
    <col collapsed="false" customWidth="true" hidden="false" outlineLevel="0" max="3" min="3" style="107" width="12.56"/>
    <col collapsed="false" customWidth="true" hidden="false" outlineLevel="0" max="4" min="4" style="107" width="11.42"/>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4.25" hidden="false" customHeight="true" outlineLevel="0" collapsed="false">
      <c r="A1" s="144" t="s">
        <v>419</v>
      </c>
      <c r="B1" s="144"/>
      <c r="C1" s="144"/>
      <c r="D1" s="144"/>
      <c r="E1" s="252"/>
    </row>
    <row r="2" s="165" customFormat="true" ht="26.25" hidden="false" customHeight="true" outlineLevel="0" collapsed="false">
      <c r="A2" s="212" t="s">
        <v>355</v>
      </c>
      <c r="B2" s="187" t="s">
        <v>356</v>
      </c>
      <c r="C2" s="188" t="s">
        <v>357</v>
      </c>
      <c r="D2" s="188" t="s">
        <v>358</v>
      </c>
      <c r="E2" s="115"/>
    </row>
    <row r="3" s="243" customFormat="true" ht="13.5" hidden="false" customHeight="true" outlineLevel="0" collapsed="false">
      <c r="A3" s="253" t="s">
        <v>340</v>
      </c>
      <c r="B3" s="241"/>
      <c r="C3" s="241"/>
      <c r="D3" s="241"/>
      <c r="E3" s="254"/>
    </row>
    <row r="4" s="243" customFormat="true" ht="13.5" hidden="false" customHeight="true" outlineLevel="0" collapsed="false">
      <c r="A4" s="255"/>
      <c r="B4" s="225" t="s">
        <v>198</v>
      </c>
      <c r="C4" s="226" t="n">
        <v>634</v>
      </c>
      <c r="D4" s="226" t="n">
        <v>634</v>
      </c>
      <c r="E4" s="254"/>
    </row>
    <row r="5" s="243" customFormat="true" ht="13.5" hidden="false" customHeight="true" outlineLevel="0" collapsed="false">
      <c r="A5" s="255"/>
      <c r="B5" s="225" t="s">
        <v>235</v>
      </c>
      <c r="C5" s="226" t="n">
        <v>484</v>
      </c>
      <c r="D5" s="226" t="n">
        <v>484</v>
      </c>
      <c r="E5" s="254"/>
    </row>
    <row r="6" s="243" customFormat="true" ht="13.5" hidden="false" customHeight="true" outlineLevel="0" collapsed="false">
      <c r="A6" s="255"/>
      <c r="B6" s="225" t="s">
        <v>360</v>
      </c>
      <c r="C6" s="226" t="n">
        <v>209</v>
      </c>
      <c r="D6" s="226" t="n">
        <v>209</v>
      </c>
      <c r="E6" s="254"/>
    </row>
    <row r="7" s="243" customFormat="true" ht="13.5" hidden="false" customHeight="true" outlineLevel="0" collapsed="false">
      <c r="A7" s="255"/>
      <c r="B7" s="225" t="s">
        <v>214</v>
      </c>
      <c r="C7" s="226" t="n">
        <v>152</v>
      </c>
      <c r="D7" s="226" t="n">
        <v>152</v>
      </c>
      <c r="E7" s="254"/>
    </row>
    <row r="8" s="243" customFormat="true" ht="13.5" hidden="false" customHeight="true" outlineLevel="0" collapsed="false">
      <c r="A8" s="255"/>
      <c r="B8" s="227" t="s">
        <v>359</v>
      </c>
      <c r="C8" s="226" t="n">
        <v>126</v>
      </c>
      <c r="D8" s="226" t="n">
        <v>126</v>
      </c>
      <c r="E8" s="254"/>
    </row>
    <row r="9" s="243" customFormat="true" ht="13.5" hidden="false" customHeight="true" outlineLevel="0" collapsed="false">
      <c r="A9" s="198" t="s">
        <v>361</v>
      </c>
      <c r="B9" s="246"/>
      <c r="C9" s="246"/>
      <c r="D9" s="246"/>
      <c r="E9" s="254"/>
    </row>
    <row r="10" customFormat="false" ht="13.5" hidden="false" customHeight="true" outlineLevel="0" collapsed="false">
      <c r="A10" s="256"/>
      <c r="B10" s="157" t="s">
        <v>235</v>
      </c>
      <c r="C10" s="54" t="n">
        <v>34</v>
      </c>
      <c r="D10" s="54" t="n">
        <v>34</v>
      </c>
    </row>
    <row r="11" customFormat="false" ht="13.5" hidden="false" customHeight="true" outlineLevel="0" collapsed="false">
      <c r="A11" s="256"/>
      <c r="B11" s="157" t="s">
        <v>359</v>
      </c>
      <c r="C11" s="54" t="n">
        <v>7</v>
      </c>
      <c r="D11" s="54" t="n">
        <v>7</v>
      </c>
    </row>
    <row r="12" customFormat="false" ht="13.5" hidden="false" customHeight="true" outlineLevel="0" collapsed="false">
      <c r="A12" s="256"/>
      <c r="B12" s="157" t="s">
        <v>362</v>
      </c>
      <c r="C12" s="54" t="n">
        <v>6</v>
      </c>
      <c r="D12" s="54" t="n">
        <v>6</v>
      </c>
    </row>
    <row r="13" customFormat="false" ht="25.5" hidden="false" customHeight="true" outlineLevel="0" collapsed="false">
      <c r="A13" s="256"/>
      <c r="B13" s="186" t="s">
        <v>366</v>
      </c>
      <c r="C13" s="54" t="n">
        <v>5</v>
      </c>
      <c r="D13" s="54" t="n">
        <v>5</v>
      </c>
    </row>
    <row r="14" customFormat="false" ht="13.5" hidden="false" customHeight="true" outlineLevel="0" collapsed="false">
      <c r="A14" s="256"/>
      <c r="B14" s="157" t="s">
        <v>198</v>
      </c>
      <c r="C14" s="54" t="n">
        <v>3</v>
      </c>
      <c r="D14" s="54" t="n">
        <v>3</v>
      </c>
    </row>
    <row r="15" customFormat="false" ht="13.5" hidden="false" customHeight="true" outlineLevel="0" collapsed="false">
      <c r="A15" s="198" t="s">
        <v>365</v>
      </c>
      <c r="B15" s="246"/>
      <c r="C15" s="246"/>
      <c r="D15" s="246"/>
    </row>
    <row r="16" customFormat="false" ht="13.5" hidden="false" customHeight="true" outlineLevel="0" collapsed="false">
      <c r="A16" s="256"/>
      <c r="B16" s="157" t="s">
        <v>235</v>
      </c>
      <c r="C16" s="54" t="n">
        <v>44</v>
      </c>
      <c r="D16" s="54" t="n">
        <v>44</v>
      </c>
    </row>
    <row r="17" customFormat="false" ht="13.5" hidden="false" customHeight="true" outlineLevel="0" collapsed="false">
      <c r="A17" s="256"/>
      <c r="B17" s="157" t="s">
        <v>214</v>
      </c>
      <c r="C17" s="54" t="n">
        <v>25</v>
      </c>
      <c r="D17" s="54" t="n">
        <v>25</v>
      </c>
    </row>
    <row r="18" customFormat="false" ht="13.5" hidden="false" customHeight="true" outlineLevel="0" collapsed="false">
      <c r="A18" s="256"/>
      <c r="B18" s="157" t="s">
        <v>359</v>
      </c>
      <c r="C18" s="54" t="n">
        <v>22</v>
      </c>
      <c r="D18" s="54" t="n">
        <v>22</v>
      </c>
    </row>
    <row r="19" customFormat="false" ht="13.5" hidden="false" customHeight="true" outlineLevel="0" collapsed="false">
      <c r="A19" s="256"/>
      <c r="B19" s="157" t="s">
        <v>198</v>
      </c>
      <c r="C19" s="54" t="n">
        <v>10</v>
      </c>
      <c r="D19" s="54" t="n">
        <v>10</v>
      </c>
    </row>
    <row r="20" customFormat="false" ht="25.5" hidden="false" customHeight="true" outlineLevel="0" collapsed="false">
      <c r="A20" s="256"/>
      <c r="B20" s="186" t="s">
        <v>366</v>
      </c>
      <c r="C20" s="54" t="n">
        <v>8</v>
      </c>
      <c r="D20" s="54" t="n">
        <v>8</v>
      </c>
    </row>
    <row r="21" customFormat="false" ht="13.5" hidden="false" customHeight="true" outlineLevel="0" collapsed="false">
      <c r="A21" s="198" t="s">
        <v>368</v>
      </c>
      <c r="B21" s="246"/>
      <c r="C21" s="246"/>
      <c r="D21" s="246"/>
    </row>
    <row r="22" customFormat="false" ht="13.5" hidden="false" customHeight="true" outlineLevel="0" collapsed="false">
      <c r="A22" s="256"/>
      <c r="B22" s="157" t="s">
        <v>235</v>
      </c>
      <c r="C22" s="54" t="n">
        <v>133</v>
      </c>
      <c r="D22" s="54" t="n">
        <v>133</v>
      </c>
    </row>
    <row r="23" customFormat="false" ht="13.5" hidden="false" customHeight="true" outlineLevel="0" collapsed="false">
      <c r="A23" s="256"/>
      <c r="B23" s="157" t="s">
        <v>198</v>
      </c>
      <c r="C23" s="54" t="n">
        <v>123</v>
      </c>
      <c r="D23" s="54" t="n">
        <v>123</v>
      </c>
    </row>
    <row r="24" customFormat="false" ht="13.5" hidden="false" customHeight="true" outlineLevel="0" collapsed="false">
      <c r="A24" s="256"/>
      <c r="B24" s="157" t="s">
        <v>360</v>
      </c>
      <c r="C24" s="54" t="n">
        <v>107</v>
      </c>
      <c r="D24" s="54" t="n">
        <v>107</v>
      </c>
    </row>
    <row r="25" customFormat="false" ht="13.5" hidden="false" customHeight="true" outlineLevel="0" collapsed="false">
      <c r="A25" s="256"/>
      <c r="B25" s="157" t="s">
        <v>214</v>
      </c>
      <c r="C25" s="54" t="n">
        <v>47</v>
      </c>
      <c r="D25" s="54" t="n">
        <v>47</v>
      </c>
    </row>
    <row r="26" customFormat="false" ht="13.5" hidden="false" customHeight="true" outlineLevel="0" collapsed="false">
      <c r="A26" s="256"/>
      <c r="B26" s="157" t="s">
        <v>367</v>
      </c>
      <c r="C26" s="54" t="n">
        <v>30</v>
      </c>
      <c r="D26" s="54" t="n">
        <v>30</v>
      </c>
    </row>
    <row r="27" customFormat="false" ht="13.5" hidden="false" customHeight="true" outlineLevel="0" collapsed="false">
      <c r="A27" s="198" t="s">
        <v>369</v>
      </c>
      <c r="B27" s="246"/>
      <c r="C27" s="246"/>
      <c r="D27" s="246"/>
    </row>
    <row r="28" customFormat="false" ht="13.5" hidden="false" customHeight="true" outlineLevel="0" collapsed="false">
      <c r="A28" s="256"/>
      <c r="B28" s="157" t="s">
        <v>198</v>
      </c>
      <c r="C28" s="54" t="n">
        <v>345</v>
      </c>
      <c r="D28" s="54" t="n">
        <v>345</v>
      </c>
    </row>
    <row r="29" customFormat="false" ht="13.5" hidden="false" customHeight="true" outlineLevel="0" collapsed="false">
      <c r="A29" s="256"/>
      <c r="B29" s="157" t="s">
        <v>235</v>
      </c>
      <c r="C29" s="54" t="n">
        <v>148</v>
      </c>
      <c r="D29" s="54" t="n">
        <v>148</v>
      </c>
    </row>
    <row r="30" customFormat="false" ht="13.5" hidden="false" customHeight="true" outlineLevel="0" collapsed="false">
      <c r="A30" s="256"/>
      <c r="B30" s="157" t="s">
        <v>360</v>
      </c>
      <c r="C30" s="54" t="n">
        <v>88</v>
      </c>
      <c r="D30" s="54" t="n">
        <v>88</v>
      </c>
    </row>
    <row r="31" customFormat="false" ht="13.5" hidden="false" customHeight="true" outlineLevel="0" collapsed="false">
      <c r="A31" s="256"/>
      <c r="B31" s="157" t="s">
        <v>214</v>
      </c>
      <c r="C31" s="54" t="n">
        <v>57</v>
      </c>
      <c r="D31" s="54" t="n">
        <v>57</v>
      </c>
    </row>
    <row r="32" customFormat="false" ht="13.5" hidden="false" customHeight="true" outlineLevel="0" collapsed="false">
      <c r="A32" s="256"/>
      <c r="B32" s="157" t="s">
        <v>372</v>
      </c>
      <c r="C32" s="54" t="n">
        <v>56</v>
      </c>
      <c r="D32" s="54" t="n">
        <v>56</v>
      </c>
    </row>
    <row r="33" customFormat="false" ht="13.5" hidden="false" customHeight="true" outlineLevel="0" collapsed="false">
      <c r="A33" s="198" t="s">
        <v>370</v>
      </c>
      <c r="B33" s="246"/>
      <c r="C33" s="246"/>
      <c r="D33" s="246"/>
    </row>
    <row r="34" customFormat="false" ht="13.5" hidden="false" customHeight="true" outlineLevel="0" collapsed="false">
      <c r="A34" s="256"/>
      <c r="B34" s="157" t="s">
        <v>198</v>
      </c>
      <c r="C34" s="54" t="n">
        <v>141</v>
      </c>
      <c r="D34" s="54" t="n">
        <v>141</v>
      </c>
    </row>
    <row r="35" customFormat="false" ht="13.5" hidden="false" customHeight="true" outlineLevel="0" collapsed="false">
      <c r="A35" s="256"/>
      <c r="B35" s="157" t="s">
        <v>235</v>
      </c>
      <c r="C35" s="54" t="n">
        <v>116</v>
      </c>
      <c r="D35" s="54" t="n">
        <v>116</v>
      </c>
    </row>
    <row r="36" customFormat="false" ht="13.5" hidden="false" customHeight="true" outlineLevel="0" collapsed="false">
      <c r="A36" s="256"/>
      <c r="B36" s="157" t="s">
        <v>359</v>
      </c>
      <c r="C36" s="54" t="n">
        <v>17</v>
      </c>
      <c r="D36" s="54" t="n">
        <v>17</v>
      </c>
    </row>
    <row r="37" customFormat="false" ht="13.5" hidden="false" customHeight="true" outlineLevel="0" collapsed="false">
      <c r="A37" s="256"/>
      <c r="B37" s="157" t="s">
        <v>367</v>
      </c>
      <c r="C37" s="54" t="n">
        <v>12</v>
      </c>
      <c r="D37" s="54" t="n">
        <v>12</v>
      </c>
    </row>
    <row r="38" customFormat="false" ht="13.5" hidden="false" customHeight="true" outlineLevel="0" collapsed="false">
      <c r="A38" s="256"/>
      <c r="B38" s="157" t="s">
        <v>360</v>
      </c>
      <c r="C38" s="54" t="n">
        <v>10</v>
      </c>
      <c r="D38" s="54" t="n">
        <v>10</v>
      </c>
    </row>
    <row r="39" customFormat="false" ht="13.5" hidden="false" customHeight="true" outlineLevel="0" collapsed="false">
      <c r="A39" s="198" t="s">
        <v>349</v>
      </c>
      <c r="B39" s="246"/>
      <c r="C39" s="246"/>
      <c r="D39" s="246"/>
    </row>
    <row r="40" customFormat="false" ht="13.5" hidden="false" customHeight="true" outlineLevel="0" collapsed="false">
      <c r="A40" s="256"/>
      <c r="B40" s="157" t="s">
        <v>198</v>
      </c>
      <c r="C40" s="54" t="n">
        <v>270</v>
      </c>
      <c r="D40" s="54" t="n">
        <v>270</v>
      </c>
    </row>
    <row r="41" customFormat="false" ht="13.5" hidden="false" customHeight="true" outlineLevel="0" collapsed="false">
      <c r="A41" s="256"/>
      <c r="B41" s="157" t="s">
        <v>235</v>
      </c>
      <c r="C41" s="54" t="n">
        <v>249</v>
      </c>
      <c r="D41" s="54" t="n">
        <v>249</v>
      </c>
    </row>
    <row r="42" customFormat="false" ht="13.5" hidden="false" customHeight="true" outlineLevel="0" collapsed="false">
      <c r="A42" s="256"/>
      <c r="B42" s="157" t="s">
        <v>360</v>
      </c>
      <c r="C42" s="54" t="n">
        <v>169</v>
      </c>
      <c r="D42" s="54" t="n">
        <v>169</v>
      </c>
    </row>
    <row r="43" customFormat="false" ht="13.5" hidden="false" customHeight="true" outlineLevel="0" collapsed="false">
      <c r="A43" s="256"/>
      <c r="B43" s="157" t="s">
        <v>214</v>
      </c>
      <c r="C43" s="54" t="n">
        <v>114</v>
      </c>
      <c r="D43" s="54" t="n">
        <v>114</v>
      </c>
    </row>
    <row r="44" customFormat="false" ht="13.5" hidden="false" customHeight="true" outlineLevel="0" collapsed="false">
      <c r="A44" s="256"/>
      <c r="B44" s="157" t="s">
        <v>364</v>
      </c>
      <c r="C44" s="54" t="n">
        <v>97</v>
      </c>
      <c r="D44" s="54" t="n">
        <v>97</v>
      </c>
    </row>
    <row r="45" customFormat="false" ht="13.5" hidden="false" customHeight="true" outlineLevel="0" collapsed="false">
      <c r="A45" s="198" t="s">
        <v>350</v>
      </c>
      <c r="B45" s="246"/>
      <c r="C45" s="246"/>
      <c r="D45" s="246"/>
    </row>
    <row r="46" customFormat="false" ht="13.5" hidden="false" customHeight="true" outlineLevel="0" collapsed="false">
      <c r="A46" s="256"/>
      <c r="B46" s="157" t="s">
        <v>198</v>
      </c>
      <c r="C46" s="54" t="n">
        <v>363</v>
      </c>
      <c r="D46" s="54" t="n">
        <v>363</v>
      </c>
    </row>
    <row r="47" customFormat="false" ht="13.5" hidden="false" customHeight="true" outlineLevel="0" collapsed="false">
      <c r="A47" s="256"/>
      <c r="B47" s="157" t="s">
        <v>235</v>
      </c>
      <c r="C47" s="54" t="n">
        <v>232</v>
      </c>
      <c r="D47" s="54" t="n">
        <v>232</v>
      </c>
    </row>
    <row r="48" customFormat="false" ht="13.5" hidden="false" customHeight="true" outlineLevel="0" collapsed="false">
      <c r="A48" s="256"/>
      <c r="B48" s="157" t="s">
        <v>367</v>
      </c>
      <c r="C48" s="54" t="n">
        <v>57</v>
      </c>
      <c r="D48" s="54" t="n">
        <v>57</v>
      </c>
    </row>
    <row r="49" customFormat="false" ht="13.5" hidden="false" customHeight="true" outlineLevel="0" collapsed="false">
      <c r="A49" s="256"/>
      <c r="B49" s="157" t="s">
        <v>359</v>
      </c>
      <c r="C49" s="54" t="n">
        <v>47</v>
      </c>
      <c r="D49" s="54" t="n">
        <v>47</v>
      </c>
    </row>
    <row r="50" customFormat="false" ht="25.5" hidden="false" customHeight="true" outlineLevel="0" collapsed="false">
      <c r="A50" s="256"/>
      <c r="B50" s="186" t="s">
        <v>366</v>
      </c>
      <c r="C50" s="54" t="n">
        <v>39</v>
      </c>
      <c r="D50" s="54" t="n">
        <v>39</v>
      </c>
    </row>
    <row r="51" customFormat="false" ht="13.5" hidden="false" customHeight="true" outlineLevel="0" collapsed="false">
      <c r="A51" s="198" t="s">
        <v>373</v>
      </c>
      <c r="B51" s="246"/>
      <c r="C51" s="246"/>
      <c r="D51" s="246"/>
    </row>
    <row r="52" customFormat="false" ht="13.5" hidden="false" customHeight="true" outlineLevel="0" collapsed="false">
      <c r="A52" s="256"/>
      <c r="B52" s="157" t="s">
        <v>251</v>
      </c>
      <c r="C52" s="54" t="n">
        <v>1</v>
      </c>
      <c r="D52" s="54" t="n">
        <v>1</v>
      </c>
    </row>
    <row r="53" customFormat="false" ht="25.5" hidden="false" customHeight="true" outlineLevel="0" collapsed="false">
      <c r="A53" s="256"/>
      <c r="B53" s="186" t="s">
        <v>366</v>
      </c>
      <c r="C53" s="54" t="n">
        <v>1</v>
      </c>
      <c r="D53" s="54" t="n">
        <v>1</v>
      </c>
    </row>
    <row r="54" customFormat="false" ht="13.5" hidden="false" customHeight="true" outlineLevel="0" collapsed="false">
      <c r="A54" s="198" t="s">
        <v>376</v>
      </c>
      <c r="B54" s="246"/>
      <c r="C54" s="246"/>
      <c r="D54" s="246"/>
    </row>
    <row r="55" customFormat="false" ht="13.5" hidden="false" customHeight="true" outlineLevel="0" collapsed="false">
      <c r="A55" s="256"/>
      <c r="B55" s="157" t="s">
        <v>198</v>
      </c>
      <c r="C55" s="54" t="n">
        <v>28</v>
      </c>
      <c r="D55" s="54" t="n">
        <v>28</v>
      </c>
    </row>
    <row r="56" customFormat="false" ht="13.5" hidden="false" customHeight="true" outlineLevel="0" collapsed="false">
      <c r="A56" s="256"/>
      <c r="B56" s="157" t="s">
        <v>235</v>
      </c>
      <c r="C56" s="54" t="n">
        <v>9</v>
      </c>
      <c r="D56" s="54" t="n">
        <v>9</v>
      </c>
    </row>
    <row r="57" customFormat="false" ht="13.5" hidden="false" customHeight="true" outlineLevel="0" collapsed="false">
      <c r="A57" s="256"/>
      <c r="B57" s="157" t="s">
        <v>360</v>
      </c>
      <c r="C57" s="54" t="n">
        <v>5</v>
      </c>
      <c r="D57" s="54" t="n">
        <v>5</v>
      </c>
    </row>
    <row r="58" customFormat="false" ht="13.5" hidden="false" customHeight="true" outlineLevel="0" collapsed="false">
      <c r="A58" s="256"/>
      <c r="B58" s="157" t="s">
        <v>367</v>
      </c>
      <c r="C58" s="54" t="n">
        <v>3</v>
      </c>
      <c r="D58" s="54" t="n">
        <v>3</v>
      </c>
    </row>
    <row r="59" customFormat="false" ht="13.5" hidden="false" customHeight="true" outlineLevel="0" collapsed="false">
      <c r="A59" s="256"/>
      <c r="B59" s="157" t="s">
        <v>359</v>
      </c>
      <c r="C59" s="54" t="n">
        <v>3</v>
      </c>
      <c r="D59" s="54" t="n">
        <v>3</v>
      </c>
    </row>
    <row r="60" customFormat="false" ht="13.5" hidden="false" customHeight="true" outlineLevel="0" collapsed="false">
      <c r="A60" s="256"/>
      <c r="B60" s="157" t="s">
        <v>394</v>
      </c>
      <c r="C60" s="54" t="n">
        <v>2</v>
      </c>
      <c r="D60" s="54" t="n">
        <v>2</v>
      </c>
    </row>
    <row r="61" customFormat="false" ht="13.5" hidden="false" customHeight="true" outlineLevel="0" collapsed="false">
      <c r="A61" s="256"/>
      <c r="B61" s="157" t="s">
        <v>375</v>
      </c>
      <c r="C61" s="54" t="n">
        <v>2</v>
      </c>
      <c r="D61" s="54" t="n">
        <v>2</v>
      </c>
    </row>
    <row r="62" customFormat="false" ht="13.5" hidden="false" customHeight="true" outlineLevel="0" collapsed="false">
      <c r="A62" s="198" t="s">
        <v>377</v>
      </c>
      <c r="B62" s="246"/>
      <c r="C62" s="246"/>
      <c r="D62" s="246"/>
    </row>
    <row r="63" customFormat="false" ht="13.5" hidden="false" customHeight="true" outlineLevel="0" collapsed="false">
      <c r="A63" s="256"/>
      <c r="B63" s="157" t="s">
        <v>198</v>
      </c>
      <c r="C63" s="54" t="n">
        <v>148</v>
      </c>
      <c r="D63" s="54" t="n">
        <v>148</v>
      </c>
    </row>
    <row r="64" customFormat="false" ht="13.5" hidden="false" customHeight="true" outlineLevel="0" collapsed="false">
      <c r="A64" s="256"/>
      <c r="B64" s="157" t="s">
        <v>235</v>
      </c>
      <c r="C64" s="54" t="n">
        <v>92</v>
      </c>
      <c r="D64" s="54" t="n">
        <v>92</v>
      </c>
    </row>
    <row r="65" customFormat="false" ht="13.5" hidden="false" customHeight="true" outlineLevel="0" collapsed="false">
      <c r="A65" s="256"/>
      <c r="B65" s="157" t="s">
        <v>364</v>
      </c>
      <c r="C65" s="54" t="n">
        <v>73</v>
      </c>
      <c r="D65" s="54" t="n">
        <v>73</v>
      </c>
    </row>
    <row r="66" customFormat="false" ht="13.5" hidden="false" customHeight="true" outlineLevel="0" collapsed="false">
      <c r="A66" s="256"/>
      <c r="B66" s="157" t="s">
        <v>360</v>
      </c>
      <c r="C66" s="54" t="n">
        <v>62</v>
      </c>
      <c r="D66" s="54" t="n">
        <v>62</v>
      </c>
    </row>
    <row r="67" customFormat="false" ht="13.5" hidden="false" customHeight="true" outlineLevel="0" collapsed="false">
      <c r="A67" s="256"/>
      <c r="B67" s="157" t="s">
        <v>359</v>
      </c>
      <c r="C67" s="54" t="n">
        <v>29</v>
      </c>
      <c r="D67" s="54" t="n">
        <v>29</v>
      </c>
    </row>
    <row r="68" customFormat="false" ht="13.5" hidden="false" customHeight="true" outlineLevel="0" collapsed="false">
      <c r="A68" s="198" t="s">
        <v>378</v>
      </c>
      <c r="B68" s="246"/>
      <c r="C68" s="246"/>
      <c r="D68" s="246"/>
    </row>
    <row r="69" customFormat="false" ht="13.5" hidden="false" customHeight="true" outlineLevel="0" collapsed="false">
      <c r="A69" s="256"/>
      <c r="B69" s="157" t="s">
        <v>198</v>
      </c>
      <c r="C69" s="54" t="n">
        <v>172</v>
      </c>
      <c r="D69" s="54" t="n">
        <v>172</v>
      </c>
    </row>
    <row r="70" customFormat="false" ht="13.5" hidden="false" customHeight="true" outlineLevel="0" collapsed="false">
      <c r="A70" s="256"/>
      <c r="B70" s="157" t="s">
        <v>235</v>
      </c>
      <c r="C70" s="54" t="n">
        <v>91</v>
      </c>
      <c r="D70" s="54" t="n">
        <v>91</v>
      </c>
    </row>
    <row r="71" customFormat="false" ht="13.5" hidden="false" customHeight="true" outlineLevel="0" collapsed="false">
      <c r="A71" s="256"/>
      <c r="B71" s="157" t="s">
        <v>360</v>
      </c>
      <c r="C71" s="54" t="n">
        <v>42</v>
      </c>
      <c r="D71" s="54" t="n">
        <v>42</v>
      </c>
    </row>
    <row r="72" customFormat="false" ht="13.5" hidden="false" customHeight="true" outlineLevel="0" collapsed="false">
      <c r="A72" s="256"/>
      <c r="B72" s="157" t="s">
        <v>214</v>
      </c>
      <c r="C72" s="54" t="n">
        <v>40</v>
      </c>
      <c r="D72" s="54" t="n">
        <v>40</v>
      </c>
    </row>
    <row r="73" customFormat="false" ht="13.5" hidden="false" customHeight="true" outlineLevel="0" collapsed="false">
      <c r="A73" s="256"/>
      <c r="B73" s="157" t="s">
        <v>359</v>
      </c>
      <c r="C73" s="54" t="n">
        <v>32</v>
      </c>
      <c r="D73" s="54" t="n">
        <v>32</v>
      </c>
    </row>
    <row r="74" customFormat="false" ht="13.5" hidden="false" customHeight="true" outlineLevel="0" collapsed="false">
      <c r="A74" s="198" t="s">
        <v>379</v>
      </c>
      <c r="B74" s="246"/>
      <c r="C74" s="246"/>
      <c r="D74" s="246"/>
    </row>
    <row r="75" customFormat="false" ht="13.5" hidden="false" customHeight="true" outlineLevel="0" collapsed="false">
      <c r="A75" s="256"/>
      <c r="B75" s="157" t="s">
        <v>235</v>
      </c>
      <c r="C75" s="54" t="n">
        <v>120</v>
      </c>
      <c r="D75" s="54" t="n">
        <v>120</v>
      </c>
    </row>
    <row r="76" customFormat="false" ht="13.5" hidden="false" customHeight="true" outlineLevel="0" collapsed="false">
      <c r="A76" s="256"/>
      <c r="B76" s="157" t="s">
        <v>198</v>
      </c>
      <c r="C76" s="54" t="n">
        <v>114</v>
      </c>
      <c r="D76" s="54" t="n">
        <v>114</v>
      </c>
    </row>
    <row r="77" customFormat="false" ht="13.5" hidden="false" customHeight="true" outlineLevel="0" collapsed="false">
      <c r="A77" s="256"/>
      <c r="B77" s="157" t="s">
        <v>360</v>
      </c>
      <c r="C77" s="54" t="n">
        <v>43</v>
      </c>
      <c r="D77" s="54" t="n">
        <v>43</v>
      </c>
    </row>
    <row r="78" customFormat="false" ht="13.5" hidden="false" customHeight="true" outlineLevel="0" collapsed="false">
      <c r="A78" s="256"/>
      <c r="B78" s="157" t="s">
        <v>214</v>
      </c>
      <c r="C78" s="54" t="n">
        <v>37</v>
      </c>
      <c r="D78" s="54" t="n">
        <v>37</v>
      </c>
    </row>
    <row r="79" customFormat="false" ht="13.5" hidden="false" customHeight="true" outlineLevel="0" collapsed="false">
      <c r="A79" s="256"/>
      <c r="B79" s="157" t="s">
        <v>372</v>
      </c>
      <c r="C79" s="54" t="n">
        <v>26</v>
      </c>
      <c r="D79" s="54" t="n">
        <v>26</v>
      </c>
    </row>
    <row r="80" customFormat="false" ht="13.5" hidden="false" customHeight="true" outlineLevel="0" collapsed="false">
      <c r="A80" s="198" t="s">
        <v>344</v>
      </c>
      <c r="B80" s="246"/>
      <c r="C80" s="246"/>
      <c r="D80" s="246"/>
    </row>
    <row r="81" customFormat="false" ht="13.5" hidden="false" customHeight="true" outlineLevel="0" collapsed="false">
      <c r="A81" s="256"/>
      <c r="B81" s="157" t="s">
        <v>235</v>
      </c>
      <c r="C81" s="54" t="n">
        <v>140</v>
      </c>
      <c r="D81" s="54" t="n">
        <v>140</v>
      </c>
    </row>
    <row r="82" customFormat="false" ht="13.5" hidden="false" customHeight="true" outlineLevel="0" collapsed="false">
      <c r="A82" s="256"/>
      <c r="B82" s="157" t="s">
        <v>198</v>
      </c>
      <c r="C82" s="54" t="n">
        <v>131</v>
      </c>
      <c r="D82" s="54" t="n">
        <v>131</v>
      </c>
    </row>
    <row r="83" customFormat="false" ht="13.5" hidden="false" customHeight="true" outlineLevel="0" collapsed="false">
      <c r="A83" s="256"/>
      <c r="B83" s="157" t="s">
        <v>360</v>
      </c>
      <c r="C83" s="54" t="n">
        <v>41</v>
      </c>
      <c r="D83" s="54" t="n">
        <v>41</v>
      </c>
    </row>
    <row r="84" customFormat="false" ht="13.5" hidden="false" customHeight="true" outlineLevel="0" collapsed="false">
      <c r="A84" s="256"/>
      <c r="B84" s="157" t="s">
        <v>214</v>
      </c>
      <c r="C84" s="54" t="n">
        <v>32</v>
      </c>
      <c r="D84" s="54" t="n">
        <v>32</v>
      </c>
    </row>
    <row r="85" customFormat="false" ht="13.5" hidden="false" customHeight="true" outlineLevel="0" collapsed="false">
      <c r="A85" s="256"/>
      <c r="B85" s="157" t="s">
        <v>359</v>
      </c>
      <c r="C85" s="54" t="n">
        <v>29</v>
      </c>
      <c r="D85" s="54" t="n">
        <v>29</v>
      </c>
    </row>
    <row r="86" customFormat="false" ht="13.5" hidden="false" customHeight="true" outlineLevel="0" collapsed="false">
      <c r="A86" s="198" t="s">
        <v>380</v>
      </c>
      <c r="B86" s="246"/>
      <c r="C86" s="246"/>
      <c r="D86" s="246"/>
    </row>
    <row r="87" customFormat="false" ht="13.5" hidden="false" customHeight="true" outlineLevel="0" collapsed="false">
      <c r="A87" s="256"/>
      <c r="B87" s="157" t="s">
        <v>198</v>
      </c>
      <c r="C87" s="54" t="n">
        <v>34</v>
      </c>
      <c r="D87" s="54" t="n">
        <v>34</v>
      </c>
    </row>
    <row r="88" customFormat="false" ht="13.5" hidden="false" customHeight="true" outlineLevel="0" collapsed="false">
      <c r="A88" s="256"/>
      <c r="B88" s="157" t="s">
        <v>235</v>
      </c>
      <c r="C88" s="54" t="n">
        <v>22</v>
      </c>
      <c r="D88" s="54" t="n">
        <v>22</v>
      </c>
    </row>
    <row r="89" customFormat="false" ht="13.5" hidden="false" customHeight="true" outlineLevel="0" collapsed="false">
      <c r="A89" s="256"/>
      <c r="B89" s="157" t="s">
        <v>214</v>
      </c>
      <c r="C89" s="54" t="n">
        <v>12</v>
      </c>
      <c r="D89" s="54" t="n">
        <v>12</v>
      </c>
    </row>
    <row r="90" customFormat="false" ht="13.5" hidden="false" customHeight="true" outlineLevel="0" collapsed="false">
      <c r="A90" s="256"/>
      <c r="B90" s="157" t="s">
        <v>360</v>
      </c>
      <c r="C90" s="54" t="n">
        <v>10</v>
      </c>
      <c r="D90" s="54" t="n">
        <v>10</v>
      </c>
    </row>
    <row r="91" customFormat="false" ht="13.5" hidden="false" customHeight="true" outlineLevel="0" collapsed="false">
      <c r="A91" s="256"/>
      <c r="B91" s="157" t="s">
        <v>359</v>
      </c>
      <c r="C91" s="54" t="n">
        <v>6</v>
      </c>
      <c r="D91" s="54" t="n">
        <v>6</v>
      </c>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1"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4" manualBreakCount="4">
    <brk id="20" man="true" max="16383" min="0"/>
    <brk id="38" man="true" max="16383" min="0"/>
    <brk id="53" man="true" max="16383" min="0"/>
    <brk id="73"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3.7"/>
    <col collapsed="false" customWidth="true" hidden="false" outlineLevel="0" max="4" min="3" style="107" width="11.99"/>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144" t="s">
        <v>420</v>
      </c>
      <c r="B1" s="144"/>
      <c r="C1" s="144"/>
      <c r="D1" s="144"/>
      <c r="E1" s="144"/>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189" t="s">
        <v>382</v>
      </c>
      <c r="B3" s="190"/>
      <c r="C3" s="191"/>
      <c r="D3" s="191"/>
      <c r="E3" s="191"/>
    </row>
  </sheetData>
  <mergeCells count="1">
    <mergeCell ref="A1:E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 zeroHeight="false" outlineLevelRow="0" outlineLevelCol="0"/>
  <cols>
    <col collapsed="false" customWidth="true" hidden="false" outlineLevel="0" max="1" min="1" style="208" width="15.28"/>
    <col collapsed="false" customWidth="true" hidden="false" outlineLevel="0" max="2" min="2" style="208" width="79.42"/>
    <col collapsed="false" customWidth="true" hidden="false" outlineLevel="0" max="3" min="3" style="114" width="9.99"/>
    <col collapsed="false" customWidth="true" hidden="false" outlineLevel="0" max="4" min="4" style="114" width="8.41"/>
    <col collapsed="false" customWidth="true" hidden="false" outlineLevel="0" max="5" min="5" style="114" width="3.7"/>
    <col collapsed="false" customWidth="true" hidden="false" outlineLevel="0" max="6" min="6" style="114" width="9.99"/>
    <col collapsed="false" customWidth="true" hidden="false" outlineLevel="0" max="7" min="7" style="114" width="8.41"/>
    <col collapsed="false" customWidth="false" hidden="false" outlineLevel="0" max="257" min="8" style="112" width="9.14"/>
  </cols>
  <sheetData>
    <row r="1" customFormat="false" ht="12" hidden="false" customHeight="false" outlineLevel="0" collapsed="false">
      <c r="A1" s="210" t="s">
        <v>421</v>
      </c>
      <c r="C1" s="114" t="s">
        <v>387</v>
      </c>
    </row>
    <row r="2" customFormat="false" ht="6.75" hidden="false" customHeight="true" outlineLevel="0" collapsed="false"/>
    <row r="3" customFormat="false" ht="6" hidden="false" customHeight="true" outlineLevel="0" collapsed="false"/>
    <row r="4" customFormat="false" ht="12" hidden="false" customHeight="false" outlineLevel="0" collapsed="false">
      <c r="C4" s="67" t="s">
        <v>330</v>
      </c>
      <c r="D4" s="67"/>
      <c r="E4" s="211"/>
      <c r="F4" s="67" t="s">
        <v>331</v>
      </c>
      <c r="G4" s="67"/>
    </row>
    <row r="5" customFormat="false" ht="24" hidden="false" customHeight="false" outlineLevel="0" collapsed="false">
      <c r="A5" s="212" t="s">
        <v>355</v>
      </c>
      <c r="B5" s="219" t="s">
        <v>356</v>
      </c>
      <c r="C5" s="188" t="s">
        <v>357</v>
      </c>
      <c r="D5" s="188" t="s">
        <v>358</v>
      </c>
      <c r="E5" s="188"/>
      <c r="F5" s="188" t="s">
        <v>357</v>
      </c>
      <c r="G5" s="188" t="s">
        <v>358</v>
      </c>
    </row>
    <row r="6" s="249" customFormat="true" ht="12" hidden="false" customHeight="false" outlineLevel="0" collapsed="false">
      <c r="A6" s="215" t="s">
        <v>340</v>
      </c>
      <c r="B6" s="215" t="s">
        <v>388</v>
      </c>
      <c r="C6" s="257" t="n">
        <v>929</v>
      </c>
      <c r="D6" s="257" t="n">
        <v>929</v>
      </c>
      <c r="E6" s="257"/>
      <c r="F6" s="257" t="n">
        <v>4291</v>
      </c>
      <c r="G6" s="257" t="n">
        <v>4291</v>
      </c>
    </row>
    <row r="7" s="249" customFormat="true" ht="12" hidden="false" customHeight="false" outlineLevel="0" collapsed="false">
      <c r="A7" s="215" t="s">
        <v>340</v>
      </c>
      <c r="B7" s="215" t="s">
        <v>235</v>
      </c>
      <c r="C7" s="257" t="n">
        <v>109</v>
      </c>
      <c r="D7" s="257" t="n">
        <v>109</v>
      </c>
      <c r="E7" s="257"/>
      <c r="F7" s="257" t="n">
        <v>484</v>
      </c>
      <c r="G7" s="257" t="n">
        <v>484</v>
      </c>
    </row>
    <row r="8" s="249" customFormat="true" ht="12" hidden="false" customHeight="false" outlineLevel="0" collapsed="false">
      <c r="A8" s="215" t="s">
        <v>340</v>
      </c>
      <c r="B8" s="215" t="s">
        <v>198</v>
      </c>
      <c r="C8" s="257" t="n">
        <v>31</v>
      </c>
      <c r="D8" s="257" t="n">
        <v>31</v>
      </c>
      <c r="E8" s="257"/>
      <c r="F8" s="257" t="n">
        <v>634</v>
      </c>
      <c r="G8" s="257" t="n">
        <v>634</v>
      </c>
    </row>
    <row r="9" s="249" customFormat="true" ht="12" hidden="false" customHeight="false" outlineLevel="0" collapsed="false">
      <c r="A9" s="215" t="s">
        <v>340</v>
      </c>
      <c r="B9" s="215" t="s">
        <v>367</v>
      </c>
      <c r="C9" s="257" t="n">
        <v>20</v>
      </c>
      <c r="D9" s="257" t="n">
        <v>20</v>
      </c>
      <c r="E9" s="257"/>
      <c r="F9" s="257" t="n">
        <v>99</v>
      </c>
      <c r="G9" s="257" t="n">
        <v>99</v>
      </c>
    </row>
    <row r="10" s="249" customFormat="true" ht="12" hidden="false" customHeight="false" outlineLevel="0" collapsed="false">
      <c r="A10" s="215" t="s">
        <v>340</v>
      </c>
      <c r="B10" s="215" t="s">
        <v>360</v>
      </c>
      <c r="C10" s="257" t="n">
        <v>20</v>
      </c>
      <c r="D10" s="257" t="n">
        <v>20</v>
      </c>
      <c r="E10" s="257"/>
      <c r="F10" s="257" t="n">
        <v>209</v>
      </c>
      <c r="G10" s="257" t="n">
        <v>209</v>
      </c>
    </row>
    <row r="11" s="249" customFormat="true" ht="12" hidden="false" customHeight="false" outlineLevel="0" collapsed="false">
      <c r="A11" s="215" t="s">
        <v>340</v>
      </c>
      <c r="B11" s="215" t="s">
        <v>375</v>
      </c>
      <c r="C11" s="257" t="n">
        <v>10</v>
      </c>
      <c r="D11" s="257" t="n">
        <v>10</v>
      </c>
      <c r="E11" s="257"/>
      <c r="F11" s="257" t="n">
        <v>31</v>
      </c>
      <c r="G11" s="257" t="n">
        <v>31</v>
      </c>
    </row>
    <row r="12" s="249" customFormat="true" ht="12" hidden="false" customHeight="false" outlineLevel="0" collapsed="false">
      <c r="A12" s="258" t="s">
        <v>340</v>
      </c>
      <c r="B12" s="215" t="s">
        <v>214</v>
      </c>
      <c r="C12" s="257" t="n">
        <v>9</v>
      </c>
      <c r="D12" s="257" t="n">
        <v>9</v>
      </c>
      <c r="E12" s="257"/>
      <c r="F12" s="257" t="n">
        <v>152</v>
      </c>
      <c r="G12" s="257" t="n">
        <v>152</v>
      </c>
    </row>
    <row r="13" s="249" customFormat="true" ht="12" hidden="false" customHeight="false" outlineLevel="0" collapsed="false">
      <c r="A13" s="215" t="s">
        <v>340</v>
      </c>
      <c r="B13" s="215" t="s">
        <v>372</v>
      </c>
      <c r="C13" s="257" t="n">
        <v>9</v>
      </c>
      <c r="D13" s="257" t="n">
        <v>9</v>
      </c>
      <c r="E13" s="257"/>
      <c r="F13" s="257" t="n">
        <v>106</v>
      </c>
      <c r="G13" s="257" t="n">
        <v>106</v>
      </c>
    </row>
    <row r="14" s="249" customFormat="true" ht="24" hidden="false" customHeight="false" outlineLevel="0" collapsed="false">
      <c r="A14" s="215" t="s">
        <v>340</v>
      </c>
      <c r="B14" s="215" t="s">
        <v>366</v>
      </c>
      <c r="C14" s="257" t="n">
        <v>8</v>
      </c>
      <c r="D14" s="257" t="n">
        <v>8</v>
      </c>
      <c r="E14" s="257"/>
      <c r="F14" s="257" t="n">
        <v>60</v>
      </c>
      <c r="G14" s="257" t="n">
        <v>60</v>
      </c>
    </row>
    <row r="15" s="249" customFormat="true" ht="12" hidden="false" customHeight="false" outlineLevel="0" collapsed="false">
      <c r="A15" s="215" t="s">
        <v>340</v>
      </c>
      <c r="B15" s="215" t="s">
        <v>275</v>
      </c>
      <c r="C15" s="257" t="n">
        <v>7</v>
      </c>
      <c r="D15" s="257" t="n">
        <v>7</v>
      </c>
      <c r="E15" s="257"/>
      <c r="F15" s="257" t="n">
        <v>21</v>
      </c>
      <c r="G15" s="257" t="n">
        <v>21</v>
      </c>
    </row>
    <row r="16" s="249" customFormat="true" ht="12" hidden="false" customHeight="false" outlineLevel="0" collapsed="false">
      <c r="A16" s="215" t="s">
        <v>340</v>
      </c>
      <c r="B16" s="215" t="s">
        <v>359</v>
      </c>
      <c r="C16" s="257" t="n">
        <v>6</v>
      </c>
      <c r="D16" s="257" t="n">
        <v>6</v>
      </c>
      <c r="E16" s="257"/>
      <c r="F16" s="257" t="n">
        <v>126</v>
      </c>
      <c r="G16" s="257" t="n">
        <v>126</v>
      </c>
    </row>
    <row r="17" s="249" customFormat="true" ht="12" hidden="false" customHeight="false" outlineLevel="0" collapsed="false">
      <c r="A17" s="215" t="s">
        <v>340</v>
      </c>
      <c r="B17" s="215" t="s">
        <v>371</v>
      </c>
      <c r="C17" s="257" t="n">
        <v>4</v>
      </c>
      <c r="D17" s="257" t="n">
        <v>4</v>
      </c>
      <c r="E17" s="257"/>
      <c r="F17" s="257" t="n">
        <v>8</v>
      </c>
      <c r="G17" s="257" t="n">
        <v>8</v>
      </c>
    </row>
    <row r="18" s="249" customFormat="true" ht="12" hidden="false" customHeight="false" outlineLevel="0" collapsed="false">
      <c r="A18" s="215" t="s">
        <v>340</v>
      </c>
      <c r="B18" s="215" t="s">
        <v>251</v>
      </c>
      <c r="C18" s="257" t="n">
        <v>2</v>
      </c>
      <c r="D18" s="257" t="n">
        <v>2</v>
      </c>
      <c r="E18" s="257"/>
      <c r="F18" s="257" t="n">
        <v>27</v>
      </c>
      <c r="G18" s="257" t="n">
        <v>27</v>
      </c>
    </row>
    <row r="19" s="249" customFormat="true" ht="12" hidden="false" customHeight="false" outlineLevel="0" collapsed="false">
      <c r="A19" s="215" t="s">
        <v>340</v>
      </c>
      <c r="B19" s="215" t="s">
        <v>389</v>
      </c>
      <c r="C19" s="257" t="n">
        <v>2</v>
      </c>
      <c r="D19" s="257" t="n">
        <v>2</v>
      </c>
      <c r="E19" s="257"/>
      <c r="F19" s="257" t="n">
        <v>18</v>
      </c>
      <c r="G19" s="257" t="n">
        <v>18</v>
      </c>
    </row>
    <row r="20" s="249" customFormat="true" ht="12" hidden="false" customHeight="false" outlineLevel="0" collapsed="false">
      <c r="A20" s="215" t="s">
        <v>340</v>
      </c>
      <c r="B20" s="215" t="s">
        <v>384</v>
      </c>
      <c r="C20" s="257" t="n">
        <v>2</v>
      </c>
      <c r="D20" s="257" t="n">
        <v>2</v>
      </c>
      <c r="E20" s="257"/>
      <c r="F20" s="257" t="n">
        <v>19</v>
      </c>
      <c r="G20" s="257" t="n">
        <v>19</v>
      </c>
    </row>
    <row r="21" s="249" customFormat="true" ht="12" hidden="false" customHeight="false" outlineLevel="0" collapsed="false">
      <c r="A21" s="215" t="s">
        <v>340</v>
      </c>
      <c r="B21" s="215" t="s">
        <v>364</v>
      </c>
      <c r="C21" s="257" t="n">
        <v>2</v>
      </c>
      <c r="D21" s="257" t="n">
        <v>2</v>
      </c>
      <c r="E21" s="257"/>
      <c r="F21" s="257" t="n">
        <v>105</v>
      </c>
      <c r="G21" s="257" t="n">
        <v>105</v>
      </c>
    </row>
    <row r="22" s="249" customFormat="true" ht="12" hidden="false" customHeight="false" outlineLevel="0" collapsed="false">
      <c r="A22" s="215" t="s">
        <v>340</v>
      </c>
      <c r="B22" s="215" t="s">
        <v>399</v>
      </c>
      <c r="C22" s="257" t="n">
        <v>2</v>
      </c>
      <c r="D22" s="257" t="n">
        <v>2</v>
      </c>
      <c r="E22" s="257"/>
      <c r="F22" s="257" t="n">
        <v>7</v>
      </c>
      <c r="G22" s="257" t="n">
        <v>7</v>
      </c>
    </row>
    <row r="23" s="249" customFormat="true" ht="12" hidden="false" customHeight="false" outlineLevel="0" collapsed="false">
      <c r="A23" s="215" t="s">
        <v>340</v>
      </c>
      <c r="B23" s="215" t="s">
        <v>391</v>
      </c>
      <c r="C23" s="257" t="n">
        <v>1</v>
      </c>
      <c r="D23" s="257" t="n">
        <v>1</v>
      </c>
      <c r="E23" s="257"/>
      <c r="F23" s="257" t="n">
        <v>3</v>
      </c>
      <c r="G23" s="257" t="n">
        <v>3</v>
      </c>
    </row>
    <row r="24" s="249" customFormat="true" ht="12" hidden="false" customHeight="false" outlineLevel="0" collapsed="false">
      <c r="A24" s="215" t="s">
        <v>340</v>
      </c>
      <c r="B24" s="215" t="s">
        <v>394</v>
      </c>
      <c r="C24" s="257" t="n">
        <v>1</v>
      </c>
      <c r="D24" s="257" t="n">
        <v>1</v>
      </c>
      <c r="E24" s="257"/>
      <c r="F24" s="257" t="n">
        <v>9</v>
      </c>
      <c r="G24" s="257" t="n">
        <v>9</v>
      </c>
    </row>
    <row r="25" s="249" customFormat="true" ht="12" hidden="false" customHeight="false" outlineLevel="0" collapsed="false">
      <c r="A25" s="215" t="s">
        <v>340</v>
      </c>
      <c r="B25" s="215" t="s">
        <v>193</v>
      </c>
      <c r="C25" s="257" t="n">
        <v>1</v>
      </c>
      <c r="D25" s="257" t="n">
        <v>1</v>
      </c>
      <c r="E25" s="257"/>
      <c r="F25" s="257" t="n">
        <v>27</v>
      </c>
      <c r="G25" s="257" t="n">
        <v>27</v>
      </c>
    </row>
    <row r="26" s="249" customFormat="true" ht="12" hidden="false" customHeight="false" outlineLevel="0" collapsed="false">
      <c r="A26" s="215" t="s">
        <v>340</v>
      </c>
      <c r="B26" s="215" t="s">
        <v>216</v>
      </c>
      <c r="C26" s="257" t="n">
        <v>1</v>
      </c>
      <c r="D26" s="257" t="n">
        <v>1</v>
      </c>
      <c r="E26" s="257"/>
      <c r="F26" s="257" t="n">
        <v>2</v>
      </c>
      <c r="G26" s="257" t="n">
        <v>2</v>
      </c>
    </row>
    <row r="27" s="249" customFormat="true" ht="12" hidden="false" customHeight="false" outlineLevel="0" collapsed="false">
      <c r="A27" s="215" t="s">
        <v>340</v>
      </c>
      <c r="B27" s="215" t="s">
        <v>363</v>
      </c>
      <c r="C27" s="257" t="n">
        <v>1</v>
      </c>
      <c r="D27" s="257" t="n">
        <v>1</v>
      </c>
      <c r="E27" s="257"/>
      <c r="F27" s="257" t="n">
        <v>3</v>
      </c>
      <c r="G27" s="257" t="n">
        <v>3</v>
      </c>
    </row>
    <row r="28" s="249" customFormat="true" ht="12" hidden="false" customHeight="false" outlineLevel="0" collapsed="false">
      <c r="A28" s="215" t="s">
        <v>340</v>
      </c>
      <c r="B28" s="215" t="s">
        <v>208</v>
      </c>
      <c r="C28" s="257" t="n">
        <v>1</v>
      </c>
      <c r="D28" s="257" t="n">
        <v>1</v>
      </c>
      <c r="E28" s="257"/>
      <c r="F28" s="257" t="n">
        <v>10</v>
      </c>
      <c r="G28" s="257" t="n">
        <v>10</v>
      </c>
    </row>
    <row r="29" s="249" customFormat="true" ht="12" hidden="false" customHeight="false" outlineLevel="0" collapsed="false">
      <c r="A29" s="215" t="s">
        <v>340</v>
      </c>
      <c r="B29" s="215" t="s">
        <v>395</v>
      </c>
      <c r="C29" s="257" t="n">
        <v>1</v>
      </c>
      <c r="D29" s="257" t="n">
        <v>1</v>
      </c>
      <c r="E29" s="257"/>
      <c r="F29" s="257" t="n">
        <v>2</v>
      </c>
      <c r="G29" s="257" t="n">
        <v>2</v>
      </c>
    </row>
    <row r="30" s="249" customFormat="true" ht="12" hidden="false" customHeight="false" outlineLevel="0" collapsed="false">
      <c r="A30" s="215" t="s">
        <v>340</v>
      </c>
      <c r="B30" s="215" t="s">
        <v>362</v>
      </c>
      <c r="C30" s="257" t="n">
        <v>1</v>
      </c>
      <c r="D30" s="257" t="n">
        <v>1</v>
      </c>
      <c r="E30" s="257"/>
      <c r="F30" s="257" t="n">
        <v>39</v>
      </c>
      <c r="G30" s="257" t="n">
        <v>39</v>
      </c>
    </row>
    <row r="31" s="249" customFormat="true" ht="12" hidden="false" customHeight="false" outlineLevel="0" collapsed="false">
      <c r="A31" s="215" t="s">
        <v>340</v>
      </c>
      <c r="B31" s="215" t="s">
        <v>254</v>
      </c>
      <c r="C31" s="257" t="n">
        <v>1</v>
      </c>
      <c r="D31" s="257" t="n">
        <v>1</v>
      </c>
      <c r="E31" s="257"/>
      <c r="F31" s="257" t="n">
        <v>11</v>
      </c>
      <c r="G31" s="257" t="n">
        <v>11</v>
      </c>
    </row>
    <row r="32" s="249" customFormat="true" ht="12" hidden="false" customHeight="false" outlineLevel="0" collapsed="false">
      <c r="A32" s="215" t="s">
        <v>340</v>
      </c>
      <c r="B32" s="215" t="s">
        <v>392</v>
      </c>
      <c r="C32" s="257" t="s">
        <v>400</v>
      </c>
      <c r="D32" s="257" t="s">
        <v>400</v>
      </c>
      <c r="E32" s="257"/>
      <c r="F32" s="257" t="n">
        <v>2</v>
      </c>
      <c r="G32" s="257" t="n">
        <v>2</v>
      </c>
    </row>
    <row r="33" s="249" customFormat="true" ht="12" hidden="false" customHeight="false" outlineLevel="0" collapsed="false">
      <c r="A33" s="215" t="s">
        <v>340</v>
      </c>
      <c r="B33" s="215" t="s">
        <v>243</v>
      </c>
      <c r="C33" s="257" t="s">
        <v>400</v>
      </c>
      <c r="D33" s="257" t="s">
        <v>400</v>
      </c>
      <c r="E33" s="257"/>
      <c r="F33" s="257" t="n">
        <v>1</v>
      </c>
      <c r="G33" s="257" t="n">
        <v>1</v>
      </c>
    </row>
    <row r="34" s="249" customFormat="true" ht="12" hidden="false" customHeight="false" outlineLevel="0" collapsed="false">
      <c r="A34" s="215" t="s">
        <v>340</v>
      </c>
      <c r="B34" s="215" t="s">
        <v>318</v>
      </c>
      <c r="C34" s="257" t="s">
        <v>400</v>
      </c>
      <c r="D34" s="257" t="s">
        <v>400</v>
      </c>
      <c r="E34" s="257"/>
      <c r="F34" s="257" t="n">
        <v>4</v>
      </c>
      <c r="G34" s="257" t="n">
        <v>4</v>
      </c>
    </row>
    <row r="35" s="249" customFormat="true" ht="12" hidden="false" customHeight="false" outlineLevel="0" collapsed="false">
      <c r="A35" s="215" t="s">
        <v>340</v>
      </c>
      <c r="B35" s="215" t="s">
        <v>189</v>
      </c>
      <c r="C35" s="257" t="s">
        <v>400</v>
      </c>
      <c r="D35" s="257" t="s">
        <v>400</v>
      </c>
      <c r="E35" s="257"/>
      <c r="F35" s="257" t="n">
        <v>3</v>
      </c>
      <c r="G35" s="257" t="n">
        <v>3</v>
      </c>
    </row>
    <row r="36" s="249" customFormat="true" ht="12" hidden="false" customHeight="false" outlineLevel="0" collapsed="false">
      <c r="A36" s="215" t="s">
        <v>340</v>
      </c>
      <c r="B36" s="215" t="s">
        <v>390</v>
      </c>
      <c r="C36" s="257" t="s">
        <v>400</v>
      </c>
      <c r="D36" s="257" t="s">
        <v>400</v>
      </c>
      <c r="E36" s="257"/>
      <c r="F36" s="257" t="n">
        <v>2</v>
      </c>
      <c r="G36" s="257" t="n">
        <v>2</v>
      </c>
    </row>
    <row r="37" s="249" customFormat="true" ht="12" hidden="false" customHeight="false" outlineLevel="0" collapsed="false">
      <c r="A37" s="215" t="s">
        <v>340</v>
      </c>
      <c r="B37" s="215" t="s">
        <v>393</v>
      </c>
      <c r="C37" s="257" t="s">
        <v>400</v>
      </c>
      <c r="D37" s="257" t="s">
        <v>400</v>
      </c>
      <c r="E37" s="257"/>
      <c r="F37" s="257" t="n">
        <v>2</v>
      </c>
      <c r="G37" s="257" t="n">
        <v>2</v>
      </c>
    </row>
    <row r="38" s="249" customFormat="true" ht="12" hidden="false" customHeight="false" outlineLevel="0" collapsed="false">
      <c r="A38" s="215" t="s">
        <v>340</v>
      </c>
      <c r="B38" s="215" t="s">
        <v>397</v>
      </c>
      <c r="C38" s="257" t="s">
        <v>400</v>
      </c>
      <c r="D38" s="257" t="s">
        <v>400</v>
      </c>
      <c r="E38" s="257"/>
      <c r="F38" s="257" t="n">
        <v>3</v>
      </c>
      <c r="G38" s="257" t="n">
        <v>3</v>
      </c>
    </row>
    <row r="39" s="249" customFormat="true" ht="12" hidden="false" customHeight="false" outlineLevel="0" collapsed="false">
      <c r="A39" s="215" t="s">
        <v>340</v>
      </c>
      <c r="B39" s="215" t="s">
        <v>226</v>
      </c>
      <c r="C39" s="257" t="s">
        <v>400</v>
      </c>
      <c r="D39" s="257" t="s">
        <v>400</v>
      </c>
      <c r="E39" s="257"/>
      <c r="F39" s="257" t="n">
        <v>1</v>
      </c>
      <c r="G39" s="257" t="n">
        <v>1</v>
      </c>
    </row>
    <row r="40" s="249" customFormat="true" ht="12" hidden="false" customHeight="false" outlineLevel="0" collapsed="false">
      <c r="A40" s="215" t="s">
        <v>340</v>
      </c>
      <c r="B40" s="215" t="s">
        <v>398</v>
      </c>
      <c r="C40" s="257" t="s">
        <v>400</v>
      </c>
      <c r="D40" s="257" t="s">
        <v>400</v>
      </c>
      <c r="E40" s="257"/>
      <c r="F40" s="257" t="n">
        <v>3</v>
      </c>
      <c r="G40" s="257" t="n">
        <v>3</v>
      </c>
    </row>
    <row r="41" s="249" customFormat="true" ht="12" hidden="false" customHeight="false" outlineLevel="0" collapsed="false">
      <c r="A41" s="215" t="s">
        <v>340</v>
      </c>
      <c r="B41" s="215" t="s">
        <v>403</v>
      </c>
      <c r="C41" s="257" t="s">
        <v>400</v>
      </c>
      <c r="D41" s="257" t="s">
        <v>400</v>
      </c>
      <c r="E41" s="257"/>
      <c r="F41" s="257" t="n">
        <v>2</v>
      </c>
      <c r="G41" s="257" t="n">
        <v>2</v>
      </c>
    </row>
    <row r="42" s="249" customFormat="true" ht="12" hidden="false" customHeight="false" outlineLevel="0" collapsed="false">
      <c r="A42" s="215" t="s">
        <v>340</v>
      </c>
      <c r="B42" s="215" t="s">
        <v>404</v>
      </c>
      <c r="C42" s="257" t="s">
        <v>400</v>
      </c>
      <c r="D42" s="257" t="s">
        <v>400</v>
      </c>
      <c r="E42" s="257"/>
      <c r="F42" s="257" t="n">
        <v>3</v>
      </c>
      <c r="G42" s="257" t="n">
        <v>3</v>
      </c>
    </row>
    <row r="43" s="249" customFormat="true" ht="12" hidden="false" customHeight="false" outlineLevel="0" collapsed="false">
      <c r="A43" s="215" t="s">
        <v>361</v>
      </c>
      <c r="B43" s="215" t="s">
        <v>388</v>
      </c>
      <c r="C43" s="257" t="n">
        <v>51</v>
      </c>
      <c r="D43" s="257" t="n">
        <v>51</v>
      </c>
      <c r="E43" s="257"/>
      <c r="F43" s="257" t="n">
        <v>147</v>
      </c>
      <c r="G43" s="257" t="n">
        <v>147</v>
      </c>
    </row>
    <row r="44" s="249" customFormat="true" ht="12" hidden="false" customHeight="false" outlineLevel="0" collapsed="false">
      <c r="A44" s="215" t="s">
        <v>361</v>
      </c>
      <c r="B44" s="215" t="s">
        <v>235</v>
      </c>
      <c r="C44" s="257" t="n">
        <v>6</v>
      </c>
      <c r="D44" s="257" t="n">
        <v>6</v>
      </c>
      <c r="E44" s="257"/>
      <c r="F44" s="257" t="n">
        <v>35</v>
      </c>
      <c r="G44" s="257" t="n">
        <v>35</v>
      </c>
    </row>
    <row r="45" s="249" customFormat="true" ht="12" hidden="false" customHeight="false" outlineLevel="0" collapsed="false">
      <c r="A45" s="215" t="s">
        <v>361</v>
      </c>
      <c r="B45" s="215" t="s">
        <v>391</v>
      </c>
      <c r="C45" s="257" t="n">
        <v>1</v>
      </c>
      <c r="D45" s="257" t="n">
        <v>1</v>
      </c>
      <c r="E45" s="257"/>
      <c r="F45" s="257" t="s">
        <v>400</v>
      </c>
      <c r="G45" s="257" t="s">
        <v>400</v>
      </c>
    </row>
    <row r="46" s="249" customFormat="true" ht="24" hidden="false" customHeight="false" outlineLevel="0" collapsed="false">
      <c r="A46" s="215" t="s">
        <v>361</v>
      </c>
      <c r="B46" s="215" t="s">
        <v>366</v>
      </c>
      <c r="C46" s="257" t="n">
        <v>1</v>
      </c>
      <c r="D46" s="257" t="n">
        <v>1</v>
      </c>
      <c r="E46" s="257"/>
      <c r="F46" s="257" t="n">
        <v>5</v>
      </c>
      <c r="G46" s="257" t="n">
        <v>5</v>
      </c>
    </row>
    <row r="47" s="249" customFormat="true" ht="12" hidden="false" customHeight="false" outlineLevel="0" collapsed="false">
      <c r="A47" s="215" t="s">
        <v>361</v>
      </c>
      <c r="B47" s="215" t="s">
        <v>214</v>
      </c>
      <c r="C47" s="257" t="n">
        <v>1</v>
      </c>
      <c r="D47" s="257" t="n">
        <v>1</v>
      </c>
      <c r="E47" s="257"/>
      <c r="F47" s="257" t="n">
        <v>5</v>
      </c>
      <c r="G47" s="257" t="n">
        <v>5</v>
      </c>
    </row>
    <row r="48" s="249" customFormat="true" ht="12" hidden="false" customHeight="false" outlineLevel="0" collapsed="false">
      <c r="A48" s="215" t="s">
        <v>361</v>
      </c>
      <c r="B48" s="215" t="s">
        <v>371</v>
      </c>
      <c r="C48" s="257" t="n">
        <v>1</v>
      </c>
      <c r="D48" s="257" t="n">
        <v>1</v>
      </c>
      <c r="E48" s="257"/>
      <c r="F48" s="257" t="n">
        <v>1</v>
      </c>
      <c r="G48" s="257" t="n">
        <v>1</v>
      </c>
    </row>
    <row r="49" s="249" customFormat="true" ht="12" hidden="false" customHeight="false" outlineLevel="0" collapsed="false">
      <c r="A49" s="215" t="s">
        <v>361</v>
      </c>
      <c r="B49" s="215" t="s">
        <v>363</v>
      </c>
      <c r="C49" s="257" t="n">
        <v>1</v>
      </c>
      <c r="D49" s="257" t="n">
        <v>1</v>
      </c>
      <c r="E49" s="257"/>
      <c r="F49" s="257" t="n">
        <v>3</v>
      </c>
      <c r="G49" s="257" t="n">
        <v>3</v>
      </c>
    </row>
    <row r="50" s="249" customFormat="true" ht="12" hidden="false" customHeight="false" outlineLevel="0" collapsed="false">
      <c r="A50" s="215" t="s">
        <v>361</v>
      </c>
      <c r="B50" s="215" t="s">
        <v>395</v>
      </c>
      <c r="C50" s="257" t="n">
        <v>1</v>
      </c>
      <c r="D50" s="257" t="n">
        <v>1</v>
      </c>
      <c r="E50" s="257"/>
      <c r="F50" s="257" t="n">
        <v>2</v>
      </c>
      <c r="G50" s="257" t="n">
        <v>2</v>
      </c>
    </row>
    <row r="51" s="249" customFormat="true" ht="12" hidden="false" customHeight="false" outlineLevel="0" collapsed="false">
      <c r="A51" s="215" t="s">
        <v>361</v>
      </c>
      <c r="B51" s="215" t="s">
        <v>362</v>
      </c>
      <c r="C51" s="257" t="n">
        <v>1</v>
      </c>
      <c r="D51" s="257" t="n">
        <v>1</v>
      </c>
      <c r="E51" s="257"/>
      <c r="F51" s="257" t="n">
        <v>9</v>
      </c>
      <c r="G51" s="257" t="n">
        <v>9</v>
      </c>
    </row>
    <row r="52" s="249" customFormat="true" ht="12" hidden="false" customHeight="false" outlineLevel="0" collapsed="false">
      <c r="A52" s="215" t="s">
        <v>361</v>
      </c>
      <c r="B52" s="215" t="s">
        <v>359</v>
      </c>
      <c r="C52" s="257" t="n">
        <v>1</v>
      </c>
      <c r="D52" s="257" t="n">
        <v>1</v>
      </c>
      <c r="E52" s="257"/>
      <c r="F52" s="257" t="n">
        <v>8</v>
      </c>
      <c r="G52" s="257" t="n">
        <v>8</v>
      </c>
    </row>
    <row r="53" s="249" customFormat="true" ht="12" hidden="false" customHeight="false" outlineLevel="0" collapsed="false">
      <c r="A53" s="215" t="s">
        <v>361</v>
      </c>
      <c r="B53" s="215" t="s">
        <v>251</v>
      </c>
      <c r="C53" s="257" t="s">
        <v>400</v>
      </c>
      <c r="D53" s="257" t="s">
        <v>400</v>
      </c>
      <c r="E53" s="257"/>
      <c r="F53" s="257" t="n">
        <v>1</v>
      </c>
      <c r="G53" s="257" t="n">
        <v>1</v>
      </c>
    </row>
    <row r="54" s="249" customFormat="true" ht="12" hidden="false" customHeight="false" outlineLevel="0" collapsed="false">
      <c r="A54" s="215" t="s">
        <v>361</v>
      </c>
      <c r="B54" s="215" t="s">
        <v>392</v>
      </c>
      <c r="C54" s="257" t="s">
        <v>400</v>
      </c>
      <c r="D54" s="257" t="s">
        <v>400</v>
      </c>
      <c r="E54" s="257"/>
      <c r="F54" s="257" t="n">
        <v>1</v>
      </c>
      <c r="G54" s="257" t="n">
        <v>1</v>
      </c>
    </row>
    <row r="55" s="249" customFormat="true" ht="12" hidden="false" customHeight="false" outlineLevel="0" collapsed="false">
      <c r="A55" s="215" t="s">
        <v>361</v>
      </c>
      <c r="B55" s="215" t="s">
        <v>394</v>
      </c>
      <c r="C55" s="257" t="s">
        <v>400</v>
      </c>
      <c r="D55" s="257" t="s">
        <v>400</v>
      </c>
      <c r="E55" s="257"/>
      <c r="F55" s="257" t="n">
        <v>1</v>
      </c>
      <c r="G55" s="257" t="n">
        <v>1</v>
      </c>
    </row>
    <row r="56" s="249" customFormat="true" ht="12" hidden="false" customHeight="false" outlineLevel="0" collapsed="false">
      <c r="A56" s="215" t="s">
        <v>361</v>
      </c>
      <c r="B56" s="215" t="s">
        <v>198</v>
      </c>
      <c r="C56" s="257" t="s">
        <v>400</v>
      </c>
      <c r="D56" s="257" t="s">
        <v>400</v>
      </c>
      <c r="E56" s="257"/>
      <c r="F56" s="257" t="n">
        <v>3</v>
      </c>
      <c r="G56" s="257" t="n">
        <v>3</v>
      </c>
    </row>
    <row r="57" s="249" customFormat="true" ht="12" hidden="false" customHeight="false" outlineLevel="0" collapsed="false">
      <c r="A57" s="215" t="s">
        <v>361</v>
      </c>
      <c r="B57" s="215" t="s">
        <v>390</v>
      </c>
      <c r="C57" s="257" t="s">
        <v>400</v>
      </c>
      <c r="D57" s="257" t="s">
        <v>400</v>
      </c>
      <c r="E57" s="257"/>
      <c r="F57" s="257" t="n">
        <v>1</v>
      </c>
      <c r="G57" s="257" t="n">
        <v>1</v>
      </c>
    </row>
    <row r="58" s="249" customFormat="true" ht="12" hidden="false" customHeight="false" outlineLevel="0" collapsed="false">
      <c r="A58" s="215" t="s">
        <v>361</v>
      </c>
      <c r="B58" s="215" t="s">
        <v>367</v>
      </c>
      <c r="C58" s="257" t="s">
        <v>400</v>
      </c>
      <c r="D58" s="257" t="s">
        <v>400</v>
      </c>
      <c r="E58" s="257"/>
      <c r="F58" s="257" t="n">
        <v>1</v>
      </c>
      <c r="G58" s="257" t="n">
        <v>1</v>
      </c>
    </row>
    <row r="59" s="249" customFormat="true" ht="12" hidden="false" customHeight="false" outlineLevel="0" collapsed="false">
      <c r="A59" s="215" t="s">
        <v>361</v>
      </c>
      <c r="B59" s="215" t="s">
        <v>226</v>
      </c>
      <c r="C59" s="257" t="s">
        <v>400</v>
      </c>
      <c r="D59" s="257" t="s">
        <v>400</v>
      </c>
      <c r="E59" s="257"/>
      <c r="F59" s="257" t="n">
        <v>1</v>
      </c>
      <c r="G59" s="257" t="n">
        <v>1</v>
      </c>
    </row>
    <row r="60" s="249" customFormat="true" ht="12" hidden="false" customHeight="false" outlineLevel="0" collapsed="false">
      <c r="A60" s="215" t="s">
        <v>361</v>
      </c>
      <c r="B60" s="215" t="s">
        <v>364</v>
      </c>
      <c r="C60" s="257" t="s">
        <v>400</v>
      </c>
      <c r="D60" s="257" t="s">
        <v>400</v>
      </c>
      <c r="E60" s="257"/>
      <c r="F60" s="257" t="n">
        <v>1</v>
      </c>
      <c r="G60" s="257" t="n">
        <v>1</v>
      </c>
    </row>
    <row r="61" s="249" customFormat="true" ht="12" hidden="false" customHeight="false" outlineLevel="0" collapsed="false">
      <c r="A61" s="215" t="s">
        <v>361</v>
      </c>
      <c r="B61" s="215" t="s">
        <v>372</v>
      </c>
      <c r="C61" s="257" t="s">
        <v>400</v>
      </c>
      <c r="D61" s="257" t="s">
        <v>400</v>
      </c>
      <c r="E61" s="257"/>
      <c r="F61" s="257" t="n">
        <v>1</v>
      </c>
      <c r="G61" s="257" t="n">
        <v>1</v>
      </c>
    </row>
    <row r="62" s="249" customFormat="true" ht="12" hidden="false" customHeight="false" outlineLevel="0" collapsed="false">
      <c r="A62" s="215" t="s">
        <v>365</v>
      </c>
      <c r="B62" s="215" t="s">
        <v>388</v>
      </c>
      <c r="C62" s="257" t="n">
        <v>66</v>
      </c>
      <c r="D62" s="257" t="n">
        <v>66</v>
      </c>
      <c r="E62" s="257"/>
      <c r="F62" s="257" t="n">
        <v>356</v>
      </c>
      <c r="G62" s="257" t="n">
        <v>356</v>
      </c>
    </row>
    <row r="63" s="249" customFormat="true" ht="12" hidden="false" customHeight="false" outlineLevel="0" collapsed="false">
      <c r="A63" s="215" t="s">
        <v>365</v>
      </c>
      <c r="B63" s="215" t="s">
        <v>235</v>
      </c>
      <c r="C63" s="257" t="n">
        <v>13</v>
      </c>
      <c r="D63" s="257" t="n">
        <v>13</v>
      </c>
      <c r="E63" s="257"/>
      <c r="F63" s="257" t="n">
        <v>44</v>
      </c>
      <c r="G63" s="257" t="n">
        <v>44</v>
      </c>
    </row>
    <row r="64" s="249" customFormat="true" ht="12" hidden="false" customHeight="false" outlineLevel="0" collapsed="false">
      <c r="A64" s="215" t="s">
        <v>365</v>
      </c>
      <c r="B64" s="215" t="s">
        <v>198</v>
      </c>
      <c r="C64" s="257" t="n">
        <v>2</v>
      </c>
      <c r="D64" s="257" t="n">
        <v>2</v>
      </c>
      <c r="E64" s="257"/>
      <c r="F64" s="257" t="n">
        <v>14</v>
      </c>
      <c r="G64" s="257" t="n">
        <v>14</v>
      </c>
    </row>
    <row r="65" s="249" customFormat="true" ht="12" hidden="false" customHeight="false" outlineLevel="0" collapsed="false">
      <c r="A65" s="215" t="s">
        <v>365</v>
      </c>
      <c r="B65" s="215" t="s">
        <v>214</v>
      </c>
      <c r="C65" s="257" t="n">
        <v>2</v>
      </c>
      <c r="D65" s="257" t="n">
        <v>2</v>
      </c>
      <c r="E65" s="257"/>
      <c r="F65" s="257" t="n">
        <v>28</v>
      </c>
      <c r="G65" s="257" t="n">
        <v>28</v>
      </c>
    </row>
    <row r="66" s="249" customFormat="true" ht="12" hidden="false" customHeight="false" outlineLevel="0" collapsed="false">
      <c r="A66" s="215" t="s">
        <v>365</v>
      </c>
      <c r="B66" s="215" t="s">
        <v>251</v>
      </c>
      <c r="C66" s="257" t="n">
        <v>1</v>
      </c>
      <c r="D66" s="257" t="n">
        <v>1</v>
      </c>
      <c r="E66" s="257"/>
      <c r="F66" s="257" t="n">
        <v>5</v>
      </c>
      <c r="G66" s="257" t="n">
        <v>5</v>
      </c>
    </row>
    <row r="67" s="249" customFormat="true" ht="24" hidden="false" customHeight="false" outlineLevel="0" collapsed="false">
      <c r="A67" s="215" t="s">
        <v>365</v>
      </c>
      <c r="B67" s="215" t="s">
        <v>366</v>
      </c>
      <c r="C67" s="257" t="n">
        <v>1</v>
      </c>
      <c r="D67" s="257" t="n">
        <v>1</v>
      </c>
      <c r="E67" s="257"/>
      <c r="F67" s="257" t="n">
        <v>8</v>
      </c>
      <c r="G67" s="257" t="n">
        <v>8</v>
      </c>
    </row>
    <row r="68" s="249" customFormat="true" ht="12" hidden="false" customHeight="false" outlineLevel="0" collapsed="false">
      <c r="A68" s="215" t="s">
        <v>365</v>
      </c>
      <c r="B68" s="215" t="s">
        <v>367</v>
      </c>
      <c r="C68" s="257" t="n">
        <v>1</v>
      </c>
      <c r="D68" s="257" t="n">
        <v>1</v>
      </c>
      <c r="E68" s="257"/>
      <c r="F68" s="257" t="n">
        <v>3</v>
      </c>
      <c r="G68" s="257" t="n">
        <v>3</v>
      </c>
    </row>
    <row r="69" s="249" customFormat="true" ht="12" hidden="false" customHeight="false" outlineLevel="0" collapsed="false">
      <c r="A69" s="215" t="s">
        <v>365</v>
      </c>
      <c r="B69" s="215" t="s">
        <v>359</v>
      </c>
      <c r="C69" s="257" t="n">
        <v>1</v>
      </c>
      <c r="D69" s="257" t="n">
        <v>1</v>
      </c>
      <c r="E69" s="257"/>
      <c r="F69" s="257" t="n">
        <v>25</v>
      </c>
      <c r="G69" s="257" t="n">
        <v>25</v>
      </c>
    </row>
    <row r="70" s="249" customFormat="true" ht="12" hidden="false" customHeight="false" outlineLevel="0" collapsed="false">
      <c r="A70" s="215" t="s">
        <v>365</v>
      </c>
      <c r="B70" s="215" t="s">
        <v>391</v>
      </c>
      <c r="C70" s="257" t="s">
        <v>400</v>
      </c>
      <c r="D70" s="257" t="s">
        <v>400</v>
      </c>
      <c r="E70" s="257"/>
      <c r="F70" s="257" t="n">
        <v>1</v>
      </c>
      <c r="G70" s="257" t="n">
        <v>1</v>
      </c>
    </row>
    <row r="71" s="249" customFormat="true" ht="12" hidden="false" customHeight="false" outlineLevel="0" collapsed="false">
      <c r="A71" s="215" t="s">
        <v>365</v>
      </c>
      <c r="B71" s="215" t="s">
        <v>275</v>
      </c>
      <c r="C71" s="257" t="s">
        <v>400</v>
      </c>
      <c r="D71" s="257" t="s">
        <v>400</v>
      </c>
      <c r="E71" s="257"/>
      <c r="F71" s="257" t="n">
        <v>6</v>
      </c>
      <c r="G71" s="257" t="n">
        <v>6</v>
      </c>
    </row>
    <row r="72" s="249" customFormat="true" ht="12" hidden="false" customHeight="false" outlineLevel="0" collapsed="false">
      <c r="A72" s="215" t="s">
        <v>365</v>
      </c>
      <c r="B72" s="215" t="s">
        <v>393</v>
      </c>
      <c r="C72" s="257" t="s">
        <v>400</v>
      </c>
      <c r="D72" s="257" t="s">
        <v>400</v>
      </c>
      <c r="E72" s="257"/>
      <c r="F72" s="257" t="n">
        <v>1</v>
      </c>
      <c r="G72" s="257" t="n">
        <v>1</v>
      </c>
    </row>
    <row r="73" s="249" customFormat="true" ht="12" hidden="false" customHeight="false" outlineLevel="0" collapsed="false">
      <c r="A73" s="215" t="s">
        <v>365</v>
      </c>
      <c r="B73" s="215" t="s">
        <v>371</v>
      </c>
      <c r="C73" s="257" t="s">
        <v>400</v>
      </c>
      <c r="D73" s="257" t="s">
        <v>400</v>
      </c>
      <c r="E73" s="257"/>
      <c r="F73" s="257" t="n">
        <v>1</v>
      </c>
      <c r="G73" s="257" t="n">
        <v>1</v>
      </c>
    </row>
    <row r="74" s="249" customFormat="true" ht="12" hidden="false" customHeight="false" outlineLevel="0" collapsed="false">
      <c r="A74" s="215" t="s">
        <v>365</v>
      </c>
      <c r="B74" s="215" t="s">
        <v>375</v>
      </c>
      <c r="C74" s="257" t="s">
        <v>400</v>
      </c>
      <c r="D74" s="257" t="s">
        <v>400</v>
      </c>
      <c r="E74" s="257"/>
      <c r="F74" s="257" t="n">
        <v>1</v>
      </c>
      <c r="G74" s="257" t="n">
        <v>1</v>
      </c>
    </row>
    <row r="75" s="249" customFormat="true" ht="12" hidden="false" customHeight="false" outlineLevel="0" collapsed="false">
      <c r="A75" s="215" t="s">
        <v>365</v>
      </c>
      <c r="B75" s="215" t="s">
        <v>389</v>
      </c>
      <c r="C75" s="257" t="s">
        <v>400</v>
      </c>
      <c r="D75" s="257" t="s">
        <v>400</v>
      </c>
      <c r="E75" s="257"/>
      <c r="F75" s="257" t="n">
        <v>1</v>
      </c>
      <c r="G75" s="257" t="n">
        <v>1</v>
      </c>
    </row>
    <row r="76" s="249" customFormat="true" ht="12" hidden="false" customHeight="false" outlineLevel="0" collapsed="false">
      <c r="A76" s="215" t="s">
        <v>365</v>
      </c>
      <c r="B76" s="215" t="s">
        <v>364</v>
      </c>
      <c r="C76" s="257" t="s">
        <v>400</v>
      </c>
      <c r="D76" s="257" t="s">
        <v>400</v>
      </c>
      <c r="E76" s="257"/>
      <c r="F76" s="257" t="n">
        <v>7</v>
      </c>
      <c r="G76" s="257" t="n">
        <v>7</v>
      </c>
    </row>
    <row r="77" s="249" customFormat="true" ht="12" hidden="false" customHeight="false" outlineLevel="0" collapsed="false">
      <c r="A77" s="215" t="s">
        <v>365</v>
      </c>
      <c r="B77" s="215" t="s">
        <v>362</v>
      </c>
      <c r="C77" s="257" t="s">
        <v>400</v>
      </c>
      <c r="D77" s="257" t="s">
        <v>400</v>
      </c>
      <c r="E77" s="257"/>
      <c r="F77" s="257" t="n">
        <v>5</v>
      </c>
      <c r="G77" s="257" t="n">
        <v>5</v>
      </c>
    </row>
    <row r="78" s="249" customFormat="true" ht="12" hidden="false" customHeight="false" outlineLevel="0" collapsed="false">
      <c r="A78" s="215" t="s">
        <v>365</v>
      </c>
      <c r="B78" s="215" t="s">
        <v>372</v>
      </c>
      <c r="C78" s="257" t="s">
        <v>400</v>
      </c>
      <c r="D78" s="257" t="s">
        <v>400</v>
      </c>
      <c r="E78" s="257"/>
      <c r="F78" s="257" t="n">
        <v>1</v>
      </c>
      <c r="G78" s="257" t="n">
        <v>1</v>
      </c>
    </row>
    <row r="79" s="249" customFormat="true" ht="12" hidden="false" customHeight="false" outlineLevel="0" collapsed="false">
      <c r="A79" s="215" t="s">
        <v>365</v>
      </c>
      <c r="B79" s="215" t="s">
        <v>254</v>
      </c>
      <c r="C79" s="257" t="s">
        <v>400</v>
      </c>
      <c r="D79" s="257" t="s">
        <v>400</v>
      </c>
      <c r="E79" s="257"/>
      <c r="F79" s="257" t="n">
        <v>1</v>
      </c>
      <c r="G79" s="257" t="n">
        <v>1</v>
      </c>
    </row>
    <row r="80" s="249" customFormat="true" ht="12" hidden="false" customHeight="false" outlineLevel="0" collapsed="false">
      <c r="A80" s="215" t="s">
        <v>368</v>
      </c>
      <c r="B80" s="215" t="s">
        <v>388</v>
      </c>
      <c r="C80" s="257" t="n">
        <v>216</v>
      </c>
      <c r="D80" s="257" t="n">
        <v>216</v>
      </c>
      <c r="E80" s="257"/>
      <c r="F80" s="257" t="n">
        <v>983</v>
      </c>
      <c r="G80" s="257" t="n">
        <v>983</v>
      </c>
    </row>
    <row r="81" s="249" customFormat="true" ht="12" hidden="false" customHeight="false" outlineLevel="0" collapsed="false">
      <c r="A81" s="215" t="s">
        <v>368</v>
      </c>
      <c r="B81" s="215" t="s">
        <v>235</v>
      </c>
      <c r="C81" s="257" t="n">
        <v>27</v>
      </c>
      <c r="D81" s="257" t="n">
        <v>27</v>
      </c>
      <c r="E81" s="257"/>
      <c r="F81" s="257" t="n">
        <v>135</v>
      </c>
      <c r="G81" s="257" t="n">
        <v>135</v>
      </c>
    </row>
    <row r="82" s="249" customFormat="true" ht="12" hidden="false" customHeight="false" outlineLevel="0" collapsed="false">
      <c r="A82" s="215" t="s">
        <v>368</v>
      </c>
      <c r="B82" s="215" t="s">
        <v>360</v>
      </c>
      <c r="C82" s="257" t="n">
        <v>14</v>
      </c>
      <c r="D82" s="257" t="n">
        <v>14</v>
      </c>
      <c r="E82" s="257"/>
      <c r="F82" s="257" t="n">
        <v>110</v>
      </c>
      <c r="G82" s="257" t="n">
        <v>110</v>
      </c>
    </row>
    <row r="83" s="249" customFormat="true" ht="12" hidden="false" customHeight="false" outlineLevel="0" collapsed="false">
      <c r="A83" s="215" t="s">
        <v>368</v>
      </c>
      <c r="B83" s="215" t="s">
        <v>375</v>
      </c>
      <c r="C83" s="257" t="n">
        <v>5</v>
      </c>
      <c r="D83" s="257" t="n">
        <v>5</v>
      </c>
      <c r="E83" s="257"/>
      <c r="F83" s="257" t="n">
        <v>18</v>
      </c>
      <c r="G83" s="257" t="n">
        <v>18</v>
      </c>
    </row>
    <row r="84" s="249" customFormat="true" ht="12" hidden="false" customHeight="false" outlineLevel="0" collapsed="false">
      <c r="A84" s="215" t="s">
        <v>368</v>
      </c>
      <c r="B84" s="215" t="s">
        <v>367</v>
      </c>
      <c r="C84" s="257" t="n">
        <v>4</v>
      </c>
      <c r="D84" s="257" t="n">
        <v>4</v>
      </c>
      <c r="E84" s="257"/>
      <c r="F84" s="257" t="n">
        <v>31</v>
      </c>
      <c r="G84" s="257" t="n">
        <v>31</v>
      </c>
    </row>
    <row r="85" s="249" customFormat="true" ht="12" hidden="false" customHeight="false" outlineLevel="0" collapsed="false">
      <c r="A85" s="215" t="s">
        <v>368</v>
      </c>
      <c r="B85" s="215" t="s">
        <v>372</v>
      </c>
      <c r="C85" s="257" t="n">
        <v>3</v>
      </c>
      <c r="D85" s="257" t="n">
        <v>3</v>
      </c>
      <c r="E85" s="257"/>
      <c r="F85" s="257" t="n">
        <v>32</v>
      </c>
      <c r="G85" s="257" t="n">
        <v>32</v>
      </c>
    </row>
    <row r="86" s="249" customFormat="true" ht="12" hidden="false" customHeight="false" outlineLevel="0" collapsed="false">
      <c r="A86" s="215" t="s">
        <v>368</v>
      </c>
      <c r="B86" s="215" t="s">
        <v>198</v>
      </c>
      <c r="C86" s="257" t="n">
        <v>2</v>
      </c>
      <c r="D86" s="257" t="n">
        <v>2</v>
      </c>
      <c r="E86" s="257"/>
      <c r="F86" s="257" t="n">
        <v>124</v>
      </c>
      <c r="G86" s="257" t="n">
        <v>124</v>
      </c>
    </row>
    <row r="87" s="249" customFormat="true" ht="24" hidden="false" customHeight="false" outlineLevel="0" collapsed="false">
      <c r="A87" s="215" t="s">
        <v>368</v>
      </c>
      <c r="B87" s="215" t="s">
        <v>366</v>
      </c>
      <c r="C87" s="257" t="n">
        <v>2</v>
      </c>
      <c r="D87" s="257" t="n">
        <v>2</v>
      </c>
      <c r="E87" s="257"/>
      <c r="F87" s="257" t="n">
        <v>14</v>
      </c>
      <c r="G87" s="257" t="n">
        <v>14</v>
      </c>
    </row>
    <row r="88" s="249" customFormat="true" ht="12" hidden="false" customHeight="false" outlineLevel="0" collapsed="false">
      <c r="A88" s="215" t="s">
        <v>368</v>
      </c>
      <c r="B88" s="215" t="s">
        <v>364</v>
      </c>
      <c r="C88" s="257" t="n">
        <v>2</v>
      </c>
      <c r="D88" s="257" t="n">
        <v>2</v>
      </c>
      <c r="E88" s="257"/>
      <c r="F88" s="257" t="n">
        <v>86</v>
      </c>
      <c r="G88" s="257" t="n">
        <v>86</v>
      </c>
    </row>
    <row r="89" s="249" customFormat="true" ht="12" hidden="false" customHeight="false" outlineLevel="0" collapsed="false">
      <c r="A89" s="215" t="s">
        <v>368</v>
      </c>
      <c r="B89" s="215" t="s">
        <v>394</v>
      </c>
      <c r="C89" s="257" t="n">
        <v>1</v>
      </c>
      <c r="D89" s="257" t="n">
        <v>1</v>
      </c>
      <c r="E89" s="257"/>
      <c r="F89" s="257" t="n">
        <v>2</v>
      </c>
      <c r="G89" s="257" t="n">
        <v>2</v>
      </c>
    </row>
    <row r="90" s="249" customFormat="true" ht="12" hidden="false" customHeight="false" outlineLevel="0" collapsed="false">
      <c r="A90" s="215" t="s">
        <v>368</v>
      </c>
      <c r="B90" s="215" t="s">
        <v>275</v>
      </c>
      <c r="C90" s="257" t="n">
        <v>1</v>
      </c>
      <c r="D90" s="257" t="n">
        <v>1</v>
      </c>
      <c r="E90" s="257"/>
      <c r="F90" s="257" t="n">
        <v>4</v>
      </c>
      <c r="G90" s="257" t="n">
        <v>4</v>
      </c>
    </row>
    <row r="91" s="249" customFormat="true" ht="12" hidden="false" customHeight="false" outlineLevel="0" collapsed="false">
      <c r="A91" s="215" t="s">
        <v>368</v>
      </c>
      <c r="B91" s="215" t="s">
        <v>214</v>
      </c>
      <c r="C91" s="257" t="n">
        <v>1</v>
      </c>
      <c r="D91" s="257" t="n">
        <v>1</v>
      </c>
      <c r="E91" s="257"/>
      <c r="F91" s="257" t="n">
        <v>47</v>
      </c>
      <c r="G91" s="257" t="n">
        <v>47</v>
      </c>
    </row>
    <row r="92" s="249" customFormat="true" ht="12" hidden="false" customHeight="false" outlineLevel="0" collapsed="false">
      <c r="A92" s="215" t="s">
        <v>368</v>
      </c>
      <c r="B92" s="215" t="s">
        <v>389</v>
      </c>
      <c r="C92" s="257" t="n">
        <v>1</v>
      </c>
      <c r="D92" s="257" t="n">
        <v>1</v>
      </c>
      <c r="E92" s="257"/>
      <c r="F92" s="257" t="n">
        <v>7</v>
      </c>
      <c r="G92" s="257" t="n">
        <v>7</v>
      </c>
    </row>
    <row r="93" s="249" customFormat="true" ht="12" hidden="false" customHeight="false" outlineLevel="0" collapsed="false">
      <c r="A93" s="215" t="s">
        <v>368</v>
      </c>
      <c r="B93" s="215" t="s">
        <v>399</v>
      </c>
      <c r="C93" s="257" t="n">
        <v>1</v>
      </c>
      <c r="D93" s="257" t="n">
        <v>1</v>
      </c>
      <c r="E93" s="257"/>
      <c r="F93" s="257" t="n">
        <v>1</v>
      </c>
      <c r="G93" s="257" t="n">
        <v>1</v>
      </c>
    </row>
    <row r="94" s="249" customFormat="true" ht="12" hidden="false" customHeight="false" outlineLevel="0" collapsed="false">
      <c r="A94" s="215" t="s">
        <v>368</v>
      </c>
      <c r="B94" s="215" t="s">
        <v>359</v>
      </c>
      <c r="C94" s="257" t="n">
        <v>1</v>
      </c>
      <c r="D94" s="257" t="n">
        <v>1</v>
      </c>
      <c r="E94" s="257"/>
      <c r="F94" s="257" t="n">
        <v>25</v>
      </c>
      <c r="G94" s="257" t="n">
        <v>25</v>
      </c>
    </row>
    <row r="95" s="249" customFormat="true" ht="12" hidden="false" customHeight="false" outlineLevel="0" collapsed="false">
      <c r="A95" s="215" t="s">
        <v>368</v>
      </c>
      <c r="B95" s="215" t="s">
        <v>251</v>
      </c>
      <c r="C95" s="257" t="s">
        <v>400</v>
      </c>
      <c r="D95" s="257" t="s">
        <v>400</v>
      </c>
      <c r="E95" s="257"/>
      <c r="F95" s="257" t="n">
        <v>5</v>
      </c>
      <c r="G95" s="257" t="n">
        <v>5</v>
      </c>
    </row>
    <row r="96" s="249" customFormat="true" ht="12" hidden="false" customHeight="false" outlineLevel="0" collapsed="false">
      <c r="A96" s="215" t="s">
        <v>368</v>
      </c>
      <c r="B96" s="215" t="s">
        <v>392</v>
      </c>
      <c r="C96" s="257" t="s">
        <v>400</v>
      </c>
      <c r="D96" s="257" t="s">
        <v>400</v>
      </c>
      <c r="E96" s="257"/>
      <c r="F96" s="257" t="n">
        <v>1</v>
      </c>
      <c r="G96" s="257" t="n">
        <v>1</v>
      </c>
    </row>
    <row r="97" s="249" customFormat="true" ht="12" hidden="false" customHeight="false" outlineLevel="0" collapsed="false">
      <c r="A97" s="215" t="s">
        <v>368</v>
      </c>
      <c r="B97" s="215" t="s">
        <v>391</v>
      </c>
      <c r="C97" s="257" t="s">
        <v>400</v>
      </c>
      <c r="D97" s="257" t="s">
        <v>400</v>
      </c>
      <c r="E97" s="257"/>
      <c r="F97" s="257" t="n">
        <v>1</v>
      </c>
      <c r="G97" s="257" t="n">
        <v>1</v>
      </c>
    </row>
    <row r="98" s="249" customFormat="true" ht="12" hidden="false" customHeight="false" outlineLevel="0" collapsed="false">
      <c r="A98" s="215" t="s">
        <v>368</v>
      </c>
      <c r="B98" s="215" t="s">
        <v>193</v>
      </c>
      <c r="C98" s="257" t="s">
        <v>400</v>
      </c>
      <c r="D98" s="257" t="s">
        <v>400</v>
      </c>
      <c r="E98" s="257"/>
      <c r="F98" s="257" t="n">
        <v>11</v>
      </c>
      <c r="G98" s="257" t="n">
        <v>11</v>
      </c>
    </row>
    <row r="99" s="249" customFormat="true" ht="12" hidden="false" customHeight="false" outlineLevel="0" collapsed="false">
      <c r="A99" s="215" t="s">
        <v>368</v>
      </c>
      <c r="B99" s="215" t="s">
        <v>208</v>
      </c>
      <c r="C99" s="257" t="s">
        <v>400</v>
      </c>
      <c r="D99" s="257" t="s">
        <v>400</v>
      </c>
      <c r="E99" s="257"/>
      <c r="F99" s="257" t="n">
        <v>3</v>
      </c>
      <c r="G99" s="257" t="n">
        <v>3</v>
      </c>
    </row>
    <row r="100" s="249" customFormat="true" ht="12" hidden="false" customHeight="false" outlineLevel="0" collapsed="false">
      <c r="A100" s="215" t="s">
        <v>368</v>
      </c>
      <c r="B100" s="215" t="s">
        <v>397</v>
      </c>
      <c r="C100" s="257" t="s">
        <v>400</v>
      </c>
      <c r="D100" s="257" t="s">
        <v>400</v>
      </c>
      <c r="E100" s="257"/>
      <c r="F100" s="257" t="n">
        <v>3</v>
      </c>
      <c r="G100" s="257" t="n">
        <v>3</v>
      </c>
    </row>
    <row r="101" s="249" customFormat="true" ht="12" hidden="false" customHeight="false" outlineLevel="0" collapsed="false">
      <c r="A101" s="215" t="s">
        <v>368</v>
      </c>
      <c r="B101" s="215" t="s">
        <v>398</v>
      </c>
      <c r="C101" s="257" t="s">
        <v>400</v>
      </c>
      <c r="D101" s="257" t="s">
        <v>400</v>
      </c>
      <c r="E101" s="257"/>
      <c r="F101" s="257" t="n">
        <v>1</v>
      </c>
      <c r="G101" s="257" t="n">
        <v>1</v>
      </c>
    </row>
    <row r="102" s="249" customFormat="true" ht="12" hidden="false" customHeight="false" outlineLevel="0" collapsed="false">
      <c r="A102" s="215" t="s">
        <v>368</v>
      </c>
      <c r="B102" s="215" t="s">
        <v>384</v>
      </c>
      <c r="C102" s="257" t="s">
        <v>400</v>
      </c>
      <c r="D102" s="257" t="s">
        <v>400</v>
      </c>
      <c r="E102" s="257"/>
      <c r="F102" s="257" t="n">
        <v>5</v>
      </c>
      <c r="G102" s="257" t="n">
        <v>5</v>
      </c>
    </row>
    <row r="103" s="249" customFormat="true" ht="12" hidden="false" customHeight="false" outlineLevel="0" collapsed="false">
      <c r="A103" s="215" t="s">
        <v>368</v>
      </c>
      <c r="B103" s="215" t="s">
        <v>362</v>
      </c>
      <c r="C103" s="257" t="s">
        <v>400</v>
      </c>
      <c r="D103" s="257" t="s">
        <v>400</v>
      </c>
      <c r="E103" s="257"/>
      <c r="F103" s="257" t="n">
        <v>11</v>
      </c>
      <c r="G103" s="257" t="n">
        <v>11</v>
      </c>
    </row>
    <row r="104" s="249" customFormat="true" ht="12" hidden="false" customHeight="false" outlineLevel="0" collapsed="false">
      <c r="A104" s="215" t="s">
        <v>368</v>
      </c>
      <c r="B104" s="215" t="s">
        <v>403</v>
      </c>
      <c r="C104" s="257" t="s">
        <v>400</v>
      </c>
      <c r="D104" s="257" t="s">
        <v>400</v>
      </c>
      <c r="E104" s="257"/>
      <c r="F104" s="257" t="n">
        <v>2</v>
      </c>
      <c r="G104" s="257" t="n">
        <v>2</v>
      </c>
    </row>
    <row r="105" s="249" customFormat="true" ht="12" hidden="false" customHeight="false" outlineLevel="0" collapsed="false">
      <c r="A105" s="215" t="s">
        <v>368</v>
      </c>
      <c r="B105" s="215" t="s">
        <v>404</v>
      </c>
      <c r="C105" s="257" t="s">
        <v>400</v>
      </c>
      <c r="D105" s="257" t="s">
        <v>400</v>
      </c>
      <c r="E105" s="257"/>
      <c r="F105" s="257" t="n">
        <v>1</v>
      </c>
      <c r="G105" s="257" t="n">
        <v>1</v>
      </c>
    </row>
    <row r="106" s="249" customFormat="true" ht="12" hidden="false" customHeight="false" outlineLevel="0" collapsed="false">
      <c r="A106" s="215" t="s">
        <v>368</v>
      </c>
      <c r="B106" s="215" t="s">
        <v>254</v>
      </c>
      <c r="C106" s="257" t="s">
        <v>400</v>
      </c>
      <c r="D106" s="257" t="s">
        <v>400</v>
      </c>
      <c r="E106" s="257"/>
      <c r="F106" s="257" t="n">
        <v>4</v>
      </c>
      <c r="G106" s="257" t="n">
        <v>4</v>
      </c>
    </row>
    <row r="107" s="249" customFormat="true" ht="12" hidden="false" customHeight="false" outlineLevel="0" collapsed="false">
      <c r="A107" s="215" t="s">
        <v>369</v>
      </c>
      <c r="B107" s="215" t="s">
        <v>388</v>
      </c>
      <c r="C107" s="257" t="n">
        <v>393</v>
      </c>
      <c r="D107" s="257" t="n">
        <v>393</v>
      </c>
      <c r="E107" s="257"/>
      <c r="F107" s="257" t="n">
        <v>1859</v>
      </c>
      <c r="G107" s="257" t="n">
        <v>1859</v>
      </c>
    </row>
    <row r="108" s="249" customFormat="true" ht="12" hidden="false" customHeight="false" outlineLevel="0" collapsed="false">
      <c r="A108" s="215" t="s">
        <v>369</v>
      </c>
      <c r="B108" s="215" t="s">
        <v>235</v>
      </c>
      <c r="C108" s="257" t="n">
        <v>39</v>
      </c>
      <c r="D108" s="257" t="n">
        <v>39</v>
      </c>
      <c r="E108" s="257"/>
      <c r="F108" s="257" t="n">
        <v>152</v>
      </c>
      <c r="G108" s="257" t="n">
        <v>152</v>
      </c>
    </row>
    <row r="109" s="249" customFormat="true" ht="12" hidden="false" customHeight="false" outlineLevel="0" collapsed="false">
      <c r="A109" s="215" t="s">
        <v>369</v>
      </c>
      <c r="B109" s="215" t="s">
        <v>198</v>
      </c>
      <c r="C109" s="257" t="n">
        <v>22</v>
      </c>
      <c r="D109" s="257" t="n">
        <v>22</v>
      </c>
      <c r="E109" s="257"/>
      <c r="F109" s="257" t="n">
        <v>349</v>
      </c>
      <c r="G109" s="257" t="n">
        <v>349</v>
      </c>
    </row>
    <row r="110" s="249" customFormat="true" ht="12" hidden="false" customHeight="false" outlineLevel="0" collapsed="false">
      <c r="A110" s="215" t="s">
        <v>369</v>
      </c>
      <c r="B110" s="215" t="s">
        <v>367</v>
      </c>
      <c r="C110" s="257" t="n">
        <v>13</v>
      </c>
      <c r="D110" s="257" t="n">
        <v>13</v>
      </c>
      <c r="E110" s="257"/>
      <c r="F110" s="257" t="n">
        <v>50</v>
      </c>
      <c r="G110" s="257" t="n">
        <v>50</v>
      </c>
    </row>
    <row r="111" s="249" customFormat="true" ht="12" hidden="false" customHeight="false" outlineLevel="0" collapsed="false">
      <c r="A111" s="215" t="s">
        <v>369</v>
      </c>
      <c r="B111" s="215" t="s">
        <v>360</v>
      </c>
      <c r="C111" s="257" t="n">
        <v>6</v>
      </c>
      <c r="D111" s="257" t="n">
        <v>6</v>
      </c>
      <c r="E111" s="257"/>
      <c r="F111" s="257" t="n">
        <v>89</v>
      </c>
      <c r="G111" s="257" t="n">
        <v>89</v>
      </c>
    </row>
    <row r="112" s="249" customFormat="true" ht="12" hidden="false" customHeight="false" outlineLevel="0" collapsed="false">
      <c r="A112" s="215" t="s">
        <v>369</v>
      </c>
      <c r="B112" s="215" t="s">
        <v>275</v>
      </c>
      <c r="C112" s="257" t="n">
        <v>5</v>
      </c>
      <c r="D112" s="257" t="n">
        <v>5</v>
      </c>
      <c r="E112" s="257"/>
      <c r="F112" s="257" t="n">
        <v>10</v>
      </c>
      <c r="G112" s="257" t="n">
        <v>10</v>
      </c>
    </row>
    <row r="113" s="249" customFormat="true" ht="12" hidden="false" customHeight="false" outlineLevel="0" collapsed="false">
      <c r="A113" s="215" t="s">
        <v>369</v>
      </c>
      <c r="B113" s="215" t="s">
        <v>214</v>
      </c>
      <c r="C113" s="257" t="n">
        <v>4</v>
      </c>
      <c r="D113" s="257" t="n">
        <v>4</v>
      </c>
      <c r="E113" s="257"/>
      <c r="F113" s="257" t="n">
        <v>62</v>
      </c>
      <c r="G113" s="257" t="n">
        <v>62</v>
      </c>
    </row>
    <row r="114" s="249" customFormat="true" ht="12" hidden="false" customHeight="false" outlineLevel="0" collapsed="false">
      <c r="A114" s="215" t="s">
        <v>369</v>
      </c>
      <c r="B114" s="215" t="s">
        <v>375</v>
      </c>
      <c r="C114" s="257" t="n">
        <v>4</v>
      </c>
      <c r="D114" s="257" t="n">
        <v>4</v>
      </c>
      <c r="E114" s="257"/>
      <c r="F114" s="257" t="n">
        <v>12</v>
      </c>
      <c r="G114" s="257" t="n">
        <v>12</v>
      </c>
    </row>
    <row r="115" s="249" customFormat="true" ht="12" hidden="false" customHeight="false" outlineLevel="0" collapsed="false">
      <c r="A115" s="215" t="s">
        <v>369</v>
      </c>
      <c r="B115" s="215" t="s">
        <v>372</v>
      </c>
      <c r="C115" s="257" t="n">
        <v>4</v>
      </c>
      <c r="D115" s="257" t="n">
        <v>4</v>
      </c>
      <c r="E115" s="257"/>
      <c r="F115" s="257" t="n">
        <v>57</v>
      </c>
      <c r="G115" s="257" t="n">
        <v>57</v>
      </c>
    </row>
    <row r="116" s="249" customFormat="true" ht="24" hidden="false" customHeight="false" outlineLevel="0" collapsed="false">
      <c r="A116" s="215" t="s">
        <v>369</v>
      </c>
      <c r="B116" s="215" t="s">
        <v>366</v>
      </c>
      <c r="C116" s="257" t="n">
        <v>3</v>
      </c>
      <c r="D116" s="257" t="n">
        <v>3</v>
      </c>
      <c r="E116" s="257"/>
      <c r="F116" s="257" t="n">
        <v>31</v>
      </c>
      <c r="G116" s="257" t="n">
        <v>31</v>
      </c>
    </row>
    <row r="117" s="249" customFormat="true" ht="12" hidden="false" customHeight="false" outlineLevel="0" collapsed="false">
      <c r="A117" s="215" t="s">
        <v>369</v>
      </c>
      <c r="B117" s="215" t="s">
        <v>359</v>
      </c>
      <c r="C117" s="257" t="n">
        <v>3</v>
      </c>
      <c r="D117" s="257" t="n">
        <v>3</v>
      </c>
      <c r="E117" s="257"/>
      <c r="F117" s="257" t="n">
        <v>45</v>
      </c>
      <c r="G117" s="257" t="n">
        <v>45</v>
      </c>
    </row>
    <row r="118" s="249" customFormat="true" ht="12" hidden="false" customHeight="false" outlineLevel="0" collapsed="false">
      <c r="A118" s="215" t="s">
        <v>369</v>
      </c>
      <c r="B118" s="215" t="s">
        <v>384</v>
      </c>
      <c r="C118" s="257" t="n">
        <v>2</v>
      </c>
      <c r="D118" s="257" t="n">
        <v>2</v>
      </c>
      <c r="E118" s="257"/>
      <c r="F118" s="257" t="n">
        <v>8</v>
      </c>
      <c r="G118" s="257" t="n">
        <v>8</v>
      </c>
    </row>
    <row r="119" s="249" customFormat="true" ht="12" hidden="false" customHeight="false" outlineLevel="0" collapsed="false">
      <c r="A119" s="215" t="s">
        <v>369</v>
      </c>
      <c r="B119" s="215" t="s">
        <v>371</v>
      </c>
      <c r="C119" s="257" t="n">
        <v>1</v>
      </c>
      <c r="D119" s="257" t="n">
        <v>1</v>
      </c>
      <c r="E119" s="257"/>
      <c r="F119" s="257" t="n">
        <v>4</v>
      </c>
      <c r="G119" s="257" t="n">
        <v>4</v>
      </c>
    </row>
    <row r="120" s="249" customFormat="true" ht="12" hidden="false" customHeight="false" outlineLevel="0" collapsed="false">
      <c r="A120" s="215" t="s">
        <v>369</v>
      </c>
      <c r="B120" s="215" t="s">
        <v>193</v>
      </c>
      <c r="C120" s="257" t="n">
        <v>1</v>
      </c>
      <c r="D120" s="257" t="n">
        <v>1</v>
      </c>
      <c r="E120" s="257"/>
      <c r="F120" s="257" t="n">
        <v>15</v>
      </c>
      <c r="G120" s="257" t="n">
        <v>15</v>
      </c>
    </row>
    <row r="121" s="249" customFormat="true" ht="12" hidden="false" customHeight="false" outlineLevel="0" collapsed="false">
      <c r="A121" s="215" t="s">
        <v>369</v>
      </c>
      <c r="B121" s="215" t="s">
        <v>389</v>
      </c>
      <c r="C121" s="257" t="n">
        <v>1</v>
      </c>
      <c r="D121" s="257" t="n">
        <v>1</v>
      </c>
      <c r="E121" s="257"/>
      <c r="F121" s="257" t="n">
        <v>9</v>
      </c>
      <c r="G121" s="257" t="n">
        <v>9</v>
      </c>
    </row>
    <row r="122" s="249" customFormat="true" ht="12" hidden="false" customHeight="false" outlineLevel="0" collapsed="false">
      <c r="A122" s="215" t="s">
        <v>369</v>
      </c>
      <c r="B122" s="215" t="s">
        <v>399</v>
      </c>
      <c r="C122" s="257" t="n">
        <v>1</v>
      </c>
      <c r="D122" s="257" t="n">
        <v>1</v>
      </c>
      <c r="E122" s="257"/>
      <c r="F122" s="257" t="s">
        <v>400</v>
      </c>
      <c r="G122" s="257" t="s">
        <v>400</v>
      </c>
    </row>
    <row r="123" s="249" customFormat="true" ht="12" hidden="false" customHeight="false" outlineLevel="0" collapsed="false">
      <c r="A123" s="215" t="s">
        <v>369</v>
      </c>
      <c r="B123" s="215" t="s">
        <v>254</v>
      </c>
      <c r="C123" s="257" t="n">
        <v>1</v>
      </c>
      <c r="D123" s="257" t="n">
        <v>1</v>
      </c>
      <c r="E123" s="257"/>
      <c r="F123" s="257" t="n">
        <v>6</v>
      </c>
      <c r="G123" s="257" t="n">
        <v>6</v>
      </c>
    </row>
    <row r="124" s="249" customFormat="true" ht="12" hidden="false" customHeight="false" outlineLevel="0" collapsed="false">
      <c r="A124" s="215" t="s">
        <v>369</v>
      </c>
      <c r="B124" s="215" t="s">
        <v>251</v>
      </c>
      <c r="C124" s="257" t="s">
        <v>400</v>
      </c>
      <c r="D124" s="257" t="s">
        <v>400</v>
      </c>
      <c r="E124" s="257"/>
      <c r="F124" s="257" t="n">
        <v>10</v>
      </c>
      <c r="G124" s="257" t="n">
        <v>10</v>
      </c>
    </row>
    <row r="125" s="249" customFormat="true" ht="12" hidden="false" customHeight="false" outlineLevel="0" collapsed="false">
      <c r="A125" s="215" t="s">
        <v>369</v>
      </c>
      <c r="B125" s="215" t="s">
        <v>391</v>
      </c>
      <c r="C125" s="257" t="s">
        <v>400</v>
      </c>
      <c r="D125" s="257" t="s">
        <v>400</v>
      </c>
      <c r="E125" s="257"/>
      <c r="F125" s="257" t="n">
        <v>1</v>
      </c>
      <c r="G125" s="257" t="n">
        <v>1</v>
      </c>
    </row>
    <row r="126" s="249" customFormat="true" ht="12" hidden="false" customHeight="false" outlineLevel="0" collapsed="false">
      <c r="A126" s="215" t="s">
        <v>369</v>
      </c>
      <c r="B126" s="215" t="s">
        <v>243</v>
      </c>
      <c r="C126" s="257" t="s">
        <v>400</v>
      </c>
      <c r="D126" s="257" t="s">
        <v>400</v>
      </c>
      <c r="E126" s="257"/>
      <c r="F126" s="257" t="n">
        <v>1</v>
      </c>
      <c r="G126" s="257" t="n">
        <v>1</v>
      </c>
    </row>
    <row r="127" s="249" customFormat="true" ht="12" hidden="false" customHeight="false" outlineLevel="0" collapsed="false">
      <c r="A127" s="215" t="s">
        <v>369</v>
      </c>
      <c r="B127" s="215" t="s">
        <v>394</v>
      </c>
      <c r="C127" s="257" t="s">
        <v>400</v>
      </c>
      <c r="D127" s="257" t="s">
        <v>400</v>
      </c>
      <c r="E127" s="257"/>
      <c r="F127" s="257" t="n">
        <v>2</v>
      </c>
      <c r="G127" s="257" t="n">
        <v>2</v>
      </c>
    </row>
    <row r="128" s="249" customFormat="true" ht="12" hidden="false" customHeight="false" outlineLevel="0" collapsed="false">
      <c r="A128" s="215" t="s">
        <v>369</v>
      </c>
      <c r="B128" s="215" t="s">
        <v>318</v>
      </c>
      <c r="C128" s="257" t="s">
        <v>400</v>
      </c>
      <c r="D128" s="257" t="s">
        <v>400</v>
      </c>
      <c r="E128" s="257"/>
      <c r="F128" s="257" t="n">
        <v>3</v>
      </c>
      <c r="G128" s="257" t="n">
        <v>3</v>
      </c>
    </row>
    <row r="129" s="249" customFormat="true" ht="12" hidden="false" customHeight="false" outlineLevel="0" collapsed="false">
      <c r="A129" s="215" t="s">
        <v>369</v>
      </c>
      <c r="B129" s="215" t="s">
        <v>390</v>
      </c>
      <c r="C129" s="257" t="s">
        <v>400</v>
      </c>
      <c r="D129" s="257" t="s">
        <v>400</v>
      </c>
      <c r="E129" s="257"/>
      <c r="F129" s="257" t="n">
        <v>1</v>
      </c>
      <c r="G129" s="257" t="n">
        <v>1</v>
      </c>
    </row>
    <row r="130" s="249" customFormat="true" ht="12" hidden="false" customHeight="false" outlineLevel="0" collapsed="false">
      <c r="A130" s="215" t="s">
        <v>369</v>
      </c>
      <c r="B130" s="215" t="s">
        <v>393</v>
      </c>
      <c r="C130" s="257" t="s">
        <v>400</v>
      </c>
      <c r="D130" s="257" t="s">
        <v>400</v>
      </c>
      <c r="E130" s="257"/>
      <c r="F130" s="257" t="n">
        <v>1</v>
      </c>
      <c r="G130" s="257" t="n">
        <v>1</v>
      </c>
    </row>
    <row r="131" s="249" customFormat="true" ht="12" hidden="false" customHeight="false" outlineLevel="0" collapsed="false">
      <c r="A131" s="215" t="s">
        <v>369</v>
      </c>
      <c r="B131" s="215" t="s">
        <v>208</v>
      </c>
      <c r="C131" s="257" t="s">
        <v>400</v>
      </c>
      <c r="D131" s="257" t="s">
        <v>400</v>
      </c>
      <c r="E131" s="257"/>
      <c r="F131" s="257" t="n">
        <v>6</v>
      </c>
      <c r="G131" s="257" t="n">
        <v>6</v>
      </c>
    </row>
    <row r="132" s="249" customFormat="true" ht="12" hidden="false" customHeight="false" outlineLevel="0" collapsed="false">
      <c r="A132" s="215" t="s">
        <v>369</v>
      </c>
      <c r="B132" s="215" t="s">
        <v>398</v>
      </c>
      <c r="C132" s="257" t="s">
        <v>400</v>
      </c>
      <c r="D132" s="257" t="s">
        <v>400</v>
      </c>
      <c r="E132" s="257"/>
      <c r="F132" s="257" t="n">
        <v>2</v>
      </c>
      <c r="G132" s="257" t="n">
        <v>2</v>
      </c>
    </row>
    <row r="133" s="249" customFormat="true" ht="12" hidden="false" customHeight="false" outlineLevel="0" collapsed="false">
      <c r="A133" s="215" t="s">
        <v>369</v>
      </c>
      <c r="B133" s="215" t="s">
        <v>364</v>
      </c>
      <c r="C133" s="257" t="s">
        <v>400</v>
      </c>
      <c r="D133" s="257" t="s">
        <v>400</v>
      </c>
      <c r="E133" s="257"/>
      <c r="F133" s="257" t="n">
        <v>10</v>
      </c>
      <c r="G133" s="257" t="n">
        <v>10</v>
      </c>
    </row>
    <row r="134" s="249" customFormat="true" ht="12" hidden="false" customHeight="false" outlineLevel="0" collapsed="false">
      <c r="A134" s="215" t="s">
        <v>369</v>
      </c>
      <c r="B134" s="215" t="s">
        <v>362</v>
      </c>
      <c r="C134" s="257" t="s">
        <v>400</v>
      </c>
      <c r="D134" s="257" t="s">
        <v>400</v>
      </c>
      <c r="E134" s="257"/>
      <c r="F134" s="257" t="n">
        <v>6</v>
      </c>
      <c r="G134" s="257" t="n">
        <v>6</v>
      </c>
    </row>
    <row r="135" s="249" customFormat="true" ht="12" hidden="false" customHeight="false" outlineLevel="0" collapsed="false">
      <c r="A135" s="215" t="s">
        <v>369</v>
      </c>
      <c r="B135" s="215" t="s">
        <v>404</v>
      </c>
      <c r="C135" s="257" t="s">
        <v>400</v>
      </c>
      <c r="D135" s="257" t="s">
        <v>400</v>
      </c>
      <c r="E135" s="257"/>
      <c r="F135" s="257" t="n">
        <v>2</v>
      </c>
      <c r="G135" s="257" t="n">
        <v>2</v>
      </c>
    </row>
    <row r="136" s="249" customFormat="true" ht="12" hidden="false" customHeight="false" outlineLevel="0" collapsed="false">
      <c r="A136" s="215" t="s">
        <v>370</v>
      </c>
      <c r="B136" s="215" t="s">
        <v>388</v>
      </c>
      <c r="C136" s="257" t="n">
        <v>203</v>
      </c>
      <c r="D136" s="257" t="n">
        <v>203</v>
      </c>
      <c r="E136" s="257"/>
      <c r="F136" s="257" t="n">
        <v>946</v>
      </c>
      <c r="G136" s="257" t="n">
        <v>946</v>
      </c>
    </row>
    <row r="137" s="249" customFormat="true" ht="12" hidden="false" customHeight="false" outlineLevel="0" collapsed="false">
      <c r="A137" s="215" t="s">
        <v>370</v>
      </c>
      <c r="B137" s="215" t="s">
        <v>235</v>
      </c>
      <c r="C137" s="257" t="n">
        <v>24</v>
      </c>
      <c r="D137" s="257" t="n">
        <v>24</v>
      </c>
      <c r="E137" s="257"/>
      <c r="F137" s="257" t="n">
        <v>118</v>
      </c>
      <c r="G137" s="257" t="n">
        <v>118</v>
      </c>
    </row>
    <row r="138" s="249" customFormat="true" ht="12" hidden="false" customHeight="false" outlineLevel="0" collapsed="false">
      <c r="A138" s="215" t="s">
        <v>370</v>
      </c>
      <c r="B138" s="215" t="s">
        <v>198</v>
      </c>
      <c r="C138" s="257" t="n">
        <v>5</v>
      </c>
      <c r="D138" s="257" t="n">
        <v>5</v>
      </c>
      <c r="E138" s="257"/>
      <c r="F138" s="257" t="n">
        <v>144</v>
      </c>
      <c r="G138" s="257" t="n">
        <v>144</v>
      </c>
    </row>
    <row r="139" s="249" customFormat="true" ht="12" hidden="false" customHeight="false" outlineLevel="0" collapsed="false">
      <c r="A139" s="215" t="s">
        <v>370</v>
      </c>
      <c r="B139" s="215" t="s">
        <v>367</v>
      </c>
      <c r="C139" s="257" t="n">
        <v>2</v>
      </c>
      <c r="D139" s="257" t="n">
        <v>2</v>
      </c>
      <c r="E139" s="257"/>
      <c r="F139" s="257" t="n">
        <v>14</v>
      </c>
      <c r="G139" s="257" t="n">
        <v>14</v>
      </c>
    </row>
    <row r="140" s="249" customFormat="true" ht="12" hidden="false" customHeight="false" outlineLevel="0" collapsed="false">
      <c r="A140" s="215" t="s">
        <v>370</v>
      </c>
      <c r="B140" s="215" t="s">
        <v>371</v>
      </c>
      <c r="C140" s="257" t="n">
        <v>2</v>
      </c>
      <c r="D140" s="257" t="n">
        <v>2</v>
      </c>
      <c r="E140" s="257"/>
      <c r="F140" s="257" t="n">
        <v>2</v>
      </c>
      <c r="G140" s="257" t="n">
        <v>2</v>
      </c>
    </row>
    <row r="141" s="249" customFormat="true" ht="12" hidden="false" customHeight="false" outlineLevel="0" collapsed="false">
      <c r="A141" s="215" t="s">
        <v>370</v>
      </c>
      <c r="B141" s="215" t="s">
        <v>372</v>
      </c>
      <c r="C141" s="257" t="n">
        <v>2</v>
      </c>
      <c r="D141" s="257" t="n">
        <v>2</v>
      </c>
      <c r="E141" s="257"/>
      <c r="F141" s="257" t="n">
        <v>15</v>
      </c>
      <c r="G141" s="257" t="n">
        <v>15</v>
      </c>
    </row>
    <row r="142" s="249" customFormat="true" ht="12" hidden="false" customHeight="false" outlineLevel="0" collapsed="false">
      <c r="A142" s="215" t="s">
        <v>370</v>
      </c>
      <c r="B142" s="215" t="s">
        <v>251</v>
      </c>
      <c r="C142" s="257" t="n">
        <v>1</v>
      </c>
      <c r="D142" s="257" t="n">
        <v>1</v>
      </c>
      <c r="E142" s="257"/>
      <c r="F142" s="257" t="n">
        <v>6</v>
      </c>
      <c r="G142" s="257" t="n">
        <v>6</v>
      </c>
    </row>
    <row r="143" s="249" customFormat="true" ht="12" hidden="false" customHeight="false" outlineLevel="0" collapsed="false">
      <c r="A143" s="215" t="s">
        <v>370</v>
      </c>
      <c r="B143" s="215" t="s">
        <v>275</v>
      </c>
      <c r="C143" s="257" t="n">
        <v>1</v>
      </c>
      <c r="D143" s="257" t="n">
        <v>1</v>
      </c>
      <c r="E143" s="257"/>
      <c r="F143" s="257" t="n">
        <v>1</v>
      </c>
      <c r="G143" s="257" t="n">
        <v>1</v>
      </c>
    </row>
    <row r="144" s="249" customFormat="true" ht="24" hidden="false" customHeight="false" outlineLevel="0" collapsed="false">
      <c r="A144" s="215" t="s">
        <v>370</v>
      </c>
      <c r="B144" s="215" t="s">
        <v>366</v>
      </c>
      <c r="C144" s="257" t="n">
        <v>1</v>
      </c>
      <c r="D144" s="257" t="n">
        <v>1</v>
      </c>
      <c r="E144" s="257"/>
      <c r="F144" s="257" t="n">
        <v>2</v>
      </c>
      <c r="G144" s="257" t="n">
        <v>2</v>
      </c>
    </row>
    <row r="145" s="249" customFormat="true" ht="12" hidden="false" customHeight="false" outlineLevel="0" collapsed="false">
      <c r="A145" s="215" t="s">
        <v>370</v>
      </c>
      <c r="B145" s="215" t="s">
        <v>214</v>
      </c>
      <c r="C145" s="257" t="n">
        <v>1</v>
      </c>
      <c r="D145" s="257" t="n">
        <v>1</v>
      </c>
      <c r="E145" s="257"/>
      <c r="F145" s="257" t="n">
        <v>10</v>
      </c>
      <c r="G145" s="257" t="n">
        <v>10</v>
      </c>
    </row>
    <row r="146" s="249" customFormat="true" ht="12" hidden="false" customHeight="false" outlineLevel="0" collapsed="false">
      <c r="A146" s="215" t="s">
        <v>370</v>
      </c>
      <c r="B146" s="215" t="s">
        <v>216</v>
      </c>
      <c r="C146" s="257" t="n">
        <v>1</v>
      </c>
      <c r="D146" s="257" t="n">
        <v>1</v>
      </c>
      <c r="E146" s="257"/>
      <c r="F146" s="257" t="n">
        <v>2</v>
      </c>
      <c r="G146" s="257" t="n">
        <v>2</v>
      </c>
    </row>
    <row r="147" s="249" customFormat="true" ht="12" hidden="false" customHeight="false" outlineLevel="0" collapsed="false">
      <c r="A147" s="215" t="s">
        <v>370</v>
      </c>
      <c r="B147" s="215" t="s">
        <v>375</v>
      </c>
      <c r="C147" s="257" t="n">
        <v>1</v>
      </c>
      <c r="D147" s="257" t="n">
        <v>1</v>
      </c>
      <c r="E147" s="257"/>
      <c r="F147" s="257" t="s">
        <v>400</v>
      </c>
      <c r="G147" s="257" t="s">
        <v>400</v>
      </c>
    </row>
    <row r="148" s="249" customFormat="true" ht="12" hidden="false" customHeight="false" outlineLevel="0" collapsed="false">
      <c r="A148" s="215" t="s">
        <v>370</v>
      </c>
      <c r="B148" s="215" t="s">
        <v>208</v>
      </c>
      <c r="C148" s="257" t="n">
        <v>1</v>
      </c>
      <c r="D148" s="257" t="n">
        <v>1</v>
      </c>
      <c r="E148" s="257"/>
      <c r="F148" s="257" t="n">
        <v>1</v>
      </c>
      <c r="G148" s="257" t="n">
        <v>1</v>
      </c>
    </row>
    <row r="149" s="249" customFormat="true" ht="12" hidden="false" customHeight="false" outlineLevel="0" collapsed="false">
      <c r="A149" s="215" t="s">
        <v>370</v>
      </c>
      <c r="B149" s="215" t="s">
        <v>394</v>
      </c>
      <c r="C149" s="257" t="s">
        <v>400</v>
      </c>
      <c r="D149" s="257" t="s">
        <v>400</v>
      </c>
      <c r="E149" s="257"/>
      <c r="F149" s="257" t="n">
        <v>4</v>
      </c>
      <c r="G149" s="257" t="n">
        <v>4</v>
      </c>
    </row>
    <row r="150" s="249" customFormat="true" ht="12" hidden="false" customHeight="false" outlineLevel="0" collapsed="false">
      <c r="A150" s="215" t="s">
        <v>370</v>
      </c>
      <c r="B150" s="215" t="s">
        <v>318</v>
      </c>
      <c r="C150" s="257" t="s">
        <v>400</v>
      </c>
      <c r="D150" s="257" t="s">
        <v>400</v>
      </c>
      <c r="E150" s="257"/>
      <c r="F150" s="257" t="n">
        <v>1</v>
      </c>
      <c r="G150" s="257" t="n">
        <v>1</v>
      </c>
    </row>
    <row r="151" s="249" customFormat="true" ht="12" hidden="false" customHeight="false" outlineLevel="0" collapsed="false">
      <c r="A151" s="215" t="s">
        <v>370</v>
      </c>
      <c r="B151" s="215" t="s">
        <v>189</v>
      </c>
      <c r="C151" s="257" t="s">
        <v>400</v>
      </c>
      <c r="D151" s="257" t="s">
        <v>400</v>
      </c>
      <c r="E151" s="257"/>
      <c r="F151" s="257" t="n">
        <v>3</v>
      </c>
      <c r="G151" s="257" t="n">
        <v>3</v>
      </c>
    </row>
    <row r="152" s="249" customFormat="true" ht="12" hidden="false" customHeight="false" outlineLevel="0" collapsed="false">
      <c r="A152" s="215" t="s">
        <v>370</v>
      </c>
      <c r="B152" s="215" t="s">
        <v>193</v>
      </c>
      <c r="C152" s="257" t="s">
        <v>400</v>
      </c>
      <c r="D152" s="257" t="s">
        <v>400</v>
      </c>
      <c r="E152" s="257"/>
      <c r="F152" s="257" t="n">
        <v>1</v>
      </c>
      <c r="G152" s="257" t="n">
        <v>1</v>
      </c>
    </row>
    <row r="153" s="249" customFormat="true" ht="12" hidden="false" customHeight="false" outlineLevel="0" collapsed="false">
      <c r="A153" s="215" t="s">
        <v>370</v>
      </c>
      <c r="B153" s="215" t="s">
        <v>389</v>
      </c>
      <c r="C153" s="257" t="s">
        <v>400</v>
      </c>
      <c r="D153" s="257" t="s">
        <v>400</v>
      </c>
      <c r="E153" s="257"/>
      <c r="F153" s="257" t="n">
        <v>1</v>
      </c>
      <c r="G153" s="257" t="n">
        <v>1</v>
      </c>
    </row>
    <row r="154" s="249" customFormat="true" ht="12" hidden="false" customHeight="false" outlineLevel="0" collapsed="false">
      <c r="A154" s="215" t="s">
        <v>370</v>
      </c>
      <c r="B154" s="215" t="s">
        <v>384</v>
      </c>
      <c r="C154" s="257" t="s">
        <v>400</v>
      </c>
      <c r="D154" s="257" t="s">
        <v>400</v>
      </c>
      <c r="E154" s="257"/>
      <c r="F154" s="257" t="n">
        <v>6</v>
      </c>
      <c r="G154" s="257" t="n">
        <v>6</v>
      </c>
    </row>
    <row r="155" s="249" customFormat="true" ht="12" hidden="false" customHeight="false" outlineLevel="0" collapsed="false">
      <c r="A155" s="215" t="s">
        <v>370</v>
      </c>
      <c r="B155" s="215" t="s">
        <v>364</v>
      </c>
      <c r="C155" s="257" t="s">
        <v>400</v>
      </c>
      <c r="D155" s="257" t="s">
        <v>400</v>
      </c>
      <c r="E155" s="257"/>
      <c r="F155" s="257" t="n">
        <v>1</v>
      </c>
      <c r="G155" s="257" t="n">
        <v>1</v>
      </c>
    </row>
    <row r="156" s="249" customFormat="true" ht="12" hidden="false" customHeight="false" outlineLevel="0" collapsed="false">
      <c r="A156" s="215" t="s">
        <v>370</v>
      </c>
      <c r="B156" s="215" t="s">
        <v>362</v>
      </c>
      <c r="C156" s="257" t="s">
        <v>400</v>
      </c>
      <c r="D156" s="257" t="s">
        <v>400</v>
      </c>
      <c r="E156" s="257"/>
      <c r="F156" s="257" t="n">
        <v>8</v>
      </c>
      <c r="G156" s="257" t="n">
        <v>8</v>
      </c>
    </row>
    <row r="157" s="249" customFormat="true" ht="12" hidden="false" customHeight="false" outlineLevel="0" collapsed="false">
      <c r="A157" s="215" t="s">
        <v>370</v>
      </c>
      <c r="B157" s="215" t="s">
        <v>399</v>
      </c>
      <c r="C157" s="257" t="s">
        <v>400</v>
      </c>
      <c r="D157" s="257" t="s">
        <v>400</v>
      </c>
      <c r="E157" s="257"/>
      <c r="F157" s="257" t="n">
        <v>6</v>
      </c>
      <c r="G157" s="257" t="n">
        <v>6</v>
      </c>
    </row>
    <row r="158" s="249" customFormat="true" ht="12" hidden="false" customHeight="false" outlineLevel="0" collapsed="false">
      <c r="A158" s="215" t="s">
        <v>370</v>
      </c>
      <c r="B158" s="215" t="s">
        <v>359</v>
      </c>
      <c r="C158" s="257" t="s">
        <v>400</v>
      </c>
      <c r="D158" s="257" t="s">
        <v>400</v>
      </c>
      <c r="E158" s="257"/>
      <c r="F158" s="257" t="n">
        <v>23</v>
      </c>
      <c r="G158" s="257" t="n">
        <v>23</v>
      </c>
    </row>
    <row r="159" s="249" customFormat="true" ht="12" hidden="false" customHeight="false" outlineLevel="0" collapsed="false">
      <c r="A159" s="215" t="s">
        <v>370</v>
      </c>
      <c r="B159" s="215" t="s">
        <v>360</v>
      </c>
      <c r="C159" s="257" t="s">
        <v>400</v>
      </c>
      <c r="D159" s="257" t="s">
        <v>400</v>
      </c>
      <c r="E159" s="257"/>
      <c r="F159" s="257" t="n">
        <v>10</v>
      </c>
      <c r="G159" s="257" t="n">
        <v>10</v>
      </c>
    </row>
    <row r="160" s="249" customFormat="true" ht="12" hidden="false" customHeight="false" outlineLevel="0" collapsed="false">
      <c r="A160" s="215" t="s">
        <v>349</v>
      </c>
      <c r="B160" s="215" t="s">
        <v>388</v>
      </c>
      <c r="C160" s="257" t="n">
        <v>495</v>
      </c>
      <c r="D160" s="257" t="n">
        <v>495</v>
      </c>
      <c r="E160" s="257"/>
      <c r="F160" s="257" t="n">
        <v>2309</v>
      </c>
      <c r="G160" s="257" t="n">
        <v>2309</v>
      </c>
    </row>
    <row r="161" s="249" customFormat="true" ht="12" hidden="false" customHeight="false" outlineLevel="0" collapsed="false">
      <c r="A161" s="215" t="s">
        <v>349</v>
      </c>
      <c r="B161" s="215" t="s">
        <v>235</v>
      </c>
      <c r="C161" s="257" t="n">
        <v>53</v>
      </c>
      <c r="D161" s="257" t="n">
        <v>53</v>
      </c>
      <c r="E161" s="257"/>
      <c r="F161" s="257" t="n">
        <v>251</v>
      </c>
      <c r="G161" s="257" t="n">
        <v>251</v>
      </c>
    </row>
    <row r="162" s="249" customFormat="true" ht="12" hidden="false" customHeight="false" outlineLevel="0" collapsed="false">
      <c r="A162" s="215" t="s">
        <v>349</v>
      </c>
      <c r="B162" s="215" t="s">
        <v>198</v>
      </c>
      <c r="C162" s="257" t="n">
        <v>19</v>
      </c>
      <c r="D162" s="257" t="n">
        <v>19</v>
      </c>
      <c r="E162" s="257"/>
      <c r="F162" s="257" t="n">
        <v>270</v>
      </c>
      <c r="G162" s="257" t="n">
        <v>270</v>
      </c>
    </row>
    <row r="163" s="249" customFormat="true" ht="12" hidden="false" customHeight="false" outlineLevel="0" collapsed="false">
      <c r="A163" s="215" t="s">
        <v>349</v>
      </c>
      <c r="B163" s="215" t="s">
        <v>360</v>
      </c>
      <c r="C163" s="257" t="n">
        <v>15</v>
      </c>
      <c r="D163" s="257" t="n">
        <v>15</v>
      </c>
      <c r="E163" s="257"/>
      <c r="F163" s="257" t="n">
        <v>172</v>
      </c>
      <c r="G163" s="257" t="n">
        <v>172</v>
      </c>
    </row>
    <row r="164" s="249" customFormat="true" ht="12" hidden="false" customHeight="false" outlineLevel="0" collapsed="false">
      <c r="A164" s="215" t="s">
        <v>349</v>
      </c>
      <c r="B164" s="215" t="s">
        <v>367</v>
      </c>
      <c r="C164" s="257" t="n">
        <v>12</v>
      </c>
      <c r="D164" s="257" t="n">
        <v>12</v>
      </c>
      <c r="E164" s="257"/>
      <c r="F164" s="257" t="n">
        <v>41</v>
      </c>
      <c r="G164" s="257" t="n">
        <v>41</v>
      </c>
    </row>
    <row r="165" s="249" customFormat="true" ht="12" hidden="false" customHeight="false" outlineLevel="0" collapsed="false">
      <c r="A165" s="215" t="s">
        <v>349</v>
      </c>
      <c r="B165" s="215" t="s">
        <v>375</v>
      </c>
      <c r="C165" s="257" t="n">
        <v>8</v>
      </c>
      <c r="D165" s="257" t="n">
        <v>8</v>
      </c>
      <c r="E165" s="257"/>
      <c r="F165" s="257" t="n">
        <v>27</v>
      </c>
      <c r="G165" s="257" t="n">
        <v>27</v>
      </c>
    </row>
    <row r="166" s="249" customFormat="true" ht="12" hidden="false" customHeight="false" outlineLevel="0" collapsed="false">
      <c r="A166" s="215" t="s">
        <v>349</v>
      </c>
      <c r="B166" s="215" t="s">
        <v>214</v>
      </c>
      <c r="C166" s="257" t="n">
        <v>6</v>
      </c>
      <c r="D166" s="257" t="n">
        <v>6</v>
      </c>
      <c r="E166" s="257"/>
      <c r="F166" s="257" t="n">
        <v>115</v>
      </c>
      <c r="G166" s="257" t="n">
        <v>115</v>
      </c>
    </row>
    <row r="167" s="249" customFormat="true" ht="12" hidden="false" customHeight="false" outlineLevel="0" collapsed="false">
      <c r="A167" s="215" t="s">
        <v>349</v>
      </c>
      <c r="B167" s="215" t="s">
        <v>372</v>
      </c>
      <c r="C167" s="257" t="n">
        <v>6</v>
      </c>
      <c r="D167" s="257" t="n">
        <v>6</v>
      </c>
      <c r="E167" s="257"/>
      <c r="F167" s="257" t="n">
        <v>67</v>
      </c>
      <c r="G167" s="257" t="n">
        <v>67</v>
      </c>
    </row>
    <row r="168" s="249" customFormat="true" ht="12" hidden="false" customHeight="false" outlineLevel="0" collapsed="false">
      <c r="A168" s="215" t="s">
        <v>349</v>
      </c>
      <c r="B168" s="215" t="s">
        <v>275</v>
      </c>
      <c r="C168" s="257" t="n">
        <v>5</v>
      </c>
      <c r="D168" s="257" t="n">
        <v>5</v>
      </c>
      <c r="E168" s="257"/>
      <c r="F168" s="257" t="n">
        <v>11</v>
      </c>
      <c r="G168" s="257" t="n">
        <v>11</v>
      </c>
    </row>
    <row r="169" s="249" customFormat="true" ht="24" hidden="false" customHeight="false" outlineLevel="0" collapsed="false">
      <c r="A169" s="215" t="s">
        <v>349</v>
      </c>
      <c r="B169" s="215" t="s">
        <v>366</v>
      </c>
      <c r="C169" s="257" t="n">
        <v>2</v>
      </c>
      <c r="D169" s="257" t="n">
        <v>2</v>
      </c>
      <c r="E169" s="257"/>
      <c r="F169" s="257" t="n">
        <v>20</v>
      </c>
      <c r="G169" s="257" t="n">
        <v>20</v>
      </c>
    </row>
    <row r="170" s="249" customFormat="true" ht="12" hidden="false" customHeight="false" outlineLevel="0" collapsed="false">
      <c r="A170" s="215" t="s">
        <v>349</v>
      </c>
      <c r="B170" s="215" t="s">
        <v>384</v>
      </c>
      <c r="C170" s="257" t="n">
        <v>2</v>
      </c>
      <c r="D170" s="257" t="n">
        <v>2</v>
      </c>
      <c r="E170" s="257"/>
      <c r="F170" s="257" t="n">
        <v>8</v>
      </c>
      <c r="G170" s="257" t="n">
        <v>8</v>
      </c>
    </row>
    <row r="171" s="249" customFormat="true" ht="12" hidden="false" customHeight="false" outlineLevel="0" collapsed="false">
      <c r="A171" s="215" t="s">
        <v>349</v>
      </c>
      <c r="B171" s="215" t="s">
        <v>364</v>
      </c>
      <c r="C171" s="257" t="n">
        <v>2</v>
      </c>
      <c r="D171" s="257" t="n">
        <v>2</v>
      </c>
      <c r="E171" s="257"/>
      <c r="F171" s="257" t="n">
        <v>98</v>
      </c>
      <c r="G171" s="257" t="n">
        <v>98</v>
      </c>
    </row>
    <row r="172" s="249" customFormat="true" ht="12" hidden="false" customHeight="false" outlineLevel="0" collapsed="false">
      <c r="A172" s="215" t="s">
        <v>349</v>
      </c>
      <c r="B172" s="215" t="s">
        <v>399</v>
      </c>
      <c r="C172" s="257" t="n">
        <v>2</v>
      </c>
      <c r="D172" s="257" t="n">
        <v>2</v>
      </c>
      <c r="E172" s="257"/>
      <c r="F172" s="257" t="n">
        <v>5</v>
      </c>
      <c r="G172" s="257" t="n">
        <v>5</v>
      </c>
    </row>
    <row r="173" s="249" customFormat="true" ht="12" hidden="false" customHeight="false" outlineLevel="0" collapsed="false">
      <c r="A173" s="215" t="s">
        <v>349</v>
      </c>
      <c r="B173" s="215" t="s">
        <v>359</v>
      </c>
      <c r="C173" s="257" t="n">
        <v>2</v>
      </c>
      <c r="D173" s="257" t="n">
        <v>2</v>
      </c>
      <c r="E173" s="257"/>
      <c r="F173" s="257" t="n">
        <v>79</v>
      </c>
      <c r="G173" s="257" t="n">
        <v>79</v>
      </c>
    </row>
    <row r="174" s="249" customFormat="true" ht="12" hidden="false" customHeight="false" outlineLevel="0" collapsed="false">
      <c r="A174" s="215" t="s">
        <v>349</v>
      </c>
      <c r="B174" s="215" t="s">
        <v>251</v>
      </c>
      <c r="C174" s="257" t="n">
        <v>1</v>
      </c>
      <c r="D174" s="257" t="n">
        <v>1</v>
      </c>
      <c r="E174" s="257"/>
      <c r="F174" s="257" t="n">
        <v>13</v>
      </c>
      <c r="G174" s="257" t="n">
        <v>13</v>
      </c>
    </row>
    <row r="175" s="249" customFormat="true" ht="12" hidden="false" customHeight="false" outlineLevel="0" collapsed="false">
      <c r="A175" s="215" t="s">
        <v>349</v>
      </c>
      <c r="B175" s="215" t="s">
        <v>391</v>
      </c>
      <c r="C175" s="257" t="n">
        <v>1</v>
      </c>
      <c r="D175" s="257" t="n">
        <v>1</v>
      </c>
      <c r="E175" s="257"/>
      <c r="F175" s="257" t="n">
        <v>2</v>
      </c>
      <c r="G175" s="257" t="n">
        <v>2</v>
      </c>
    </row>
    <row r="176" s="249" customFormat="true" ht="12" hidden="false" customHeight="false" outlineLevel="0" collapsed="false">
      <c r="A176" s="215" t="s">
        <v>349</v>
      </c>
      <c r="B176" s="215" t="s">
        <v>394</v>
      </c>
      <c r="C176" s="257" t="n">
        <v>1</v>
      </c>
      <c r="D176" s="257" t="n">
        <v>1</v>
      </c>
      <c r="E176" s="257"/>
      <c r="F176" s="257" t="n">
        <v>6</v>
      </c>
      <c r="G176" s="257" t="n">
        <v>6</v>
      </c>
    </row>
    <row r="177" s="249" customFormat="true" ht="12" hidden="false" customHeight="false" outlineLevel="0" collapsed="false">
      <c r="A177" s="215" t="s">
        <v>349</v>
      </c>
      <c r="B177" s="215" t="s">
        <v>371</v>
      </c>
      <c r="C177" s="257" t="n">
        <v>1</v>
      </c>
      <c r="D177" s="257" t="n">
        <v>1</v>
      </c>
      <c r="E177" s="257"/>
      <c r="F177" s="257" t="n">
        <v>1</v>
      </c>
      <c r="G177" s="257" t="n">
        <v>1</v>
      </c>
    </row>
    <row r="178" s="249" customFormat="true" ht="12" hidden="false" customHeight="false" outlineLevel="0" collapsed="false">
      <c r="A178" s="215" t="s">
        <v>349</v>
      </c>
      <c r="B178" s="215" t="s">
        <v>193</v>
      </c>
      <c r="C178" s="257" t="n">
        <v>1</v>
      </c>
      <c r="D178" s="257" t="n">
        <v>1</v>
      </c>
      <c r="E178" s="257"/>
      <c r="F178" s="257" t="n">
        <v>10</v>
      </c>
      <c r="G178" s="257" t="n">
        <v>10</v>
      </c>
    </row>
    <row r="179" s="249" customFormat="true" ht="12" hidden="false" customHeight="false" outlineLevel="0" collapsed="false">
      <c r="A179" s="215" t="s">
        <v>349</v>
      </c>
      <c r="B179" s="215" t="s">
        <v>363</v>
      </c>
      <c r="C179" s="257" t="n">
        <v>1</v>
      </c>
      <c r="D179" s="257" t="n">
        <v>1</v>
      </c>
      <c r="E179" s="257"/>
      <c r="F179" s="257" t="n">
        <v>2</v>
      </c>
      <c r="G179" s="257" t="n">
        <v>2</v>
      </c>
    </row>
    <row r="180" s="249" customFormat="true" ht="12" hidden="false" customHeight="false" outlineLevel="0" collapsed="false">
      <c r="A180" s="215" t="s">
        <v>349</v>
      </c>
      <c r="B180" s="215" t="s">
        <v>389</v>
      </c>
      <c r="C180" s="257" t="n">
        <v>1</v>
      </c>
      <c r="D180" s="257" t="n">
        <v>1</v>
      </c>
      <c r="E180" s="257"/>
      <c r="F180" s="257" t="n">
        <v>11</v>
      </c>
      <c r="G180" s="257" t="n">
        <v>11</v>
      </c>
    </row>
    <row r="181" s="249" customFormat="true" ht="12" hidden="false" customHeight="false" outlineLevel="0" collapsed="false">
      <c r="A181" s="215" t="s">
        <v>349</v>
      </c>
      <c r="B181" s="215" t="s">
        <v>254</v>
      </c>
      <c r="C181" s="257" t="n">
        <v>1</v>
      </c>
      <c r="D181" s="257" t="n">
        <v>1</v>
      </c>
      <c r="E181" s="257"/>
      <c r="F181" s="257" t="n">
        <v>4</v>
      </c>
      <c r="G181" s="257" t="n">
        <v>4</v>
      </c>
    </row>
    <row r="182" s="249" customFormat="true" ht="12" hidden="false" customHeight="false" outlineLevel="0" collapsed="false">
      <c r="A182" s="215" t="s">
        <v>349</v>
      </c>
      <c r="B182" s="215" t="s">
        <v>392</v>
      </c>
      <c r="C182" s="257" t="s">
        <v>400</v>
      </c>
      <c r="D182" s="257" t="s">
        <v>400</v>
      </c>
      <c r="E182" s="257"/>
      <c r="F182" s="257" t="n">
        <v>1</v>
      </c>
      <c r="G182" s="257" t="n">
        <v>1</v>
      </c>
    </row>
    <row r="183" s="249" customFormat="true" ht="12" hidden="false" customHeight="false" outlineLevel="0" collapsed="false">
      <c r="A183" s="215" t="s">
        <v>349</v>
      </c>
      <c r="B183" s="215" t="s">
        <v>318</v>
      </c>
      <c r="C183" s="257" t="s">
        <v>400</v>
      </c>
      <c r="D183" s="257" t="s">
        <v>400</v>
      </c>
      <c r="E183" s="257"/>
      <c r="F183" s="257" t="n">
        <v>4</v>
      </c>
      <c r="G183" s="257" t="n">
        <v>4</v>
      </c>
    </row>
    <row r="184" s="249" customFormat="true" ht="12" hidden="false" customHeight="false" outlineLevel="0" collapsed="false">
      <c r="A184" s="215" t="s">
        <v>349</v>
      </c>
      <c r="B184" s="215" t="s">
        <v>189</v>
      </c>
      <c r="C184" s="257" t="s">
        <v>400</v>
      </c>
      <c r="D184" s="257" t="s">
        <v>400</v>
      </c>
      <c r="E184" s="257"/>
      <c r="F184" s="257" t="n">
        <v>1</v>
      </c>
      <c r="G184" s="257" t="n">
        <v>1</v>
      </c>
    </row>
    <row r="185" s="249" customFormat="true" ht="12" hidden="false" customHeight="false" outlineLevel="0" collapsed="false">
      <c r="A185" s="215" t="s">
        <v>349</v>
      </c>
      <c r="B185" s="215" t="s">
        <v>390</v>
      </c>
      <c r="C185" s="257" t="s">
        <v>400</v>
      </c>
      <c r="D185" s="257" t="s">
        <v>400</v>
      </c>
      <c r="E185" s="257"/>
      <c r="F185" s="257" t="n">
        <v>2</v>
      </c>
      <c r="G185" s="257" t="n">
        <v>2</v>
      </c>
    </row>
    <row r="186" s="249" customFormat="true" ht="12" hidden="false" customHeight="false" outlineLevel="0" collapsed="false">
      <c r="A186" s="215" t="s">
        <v>349</v>
      </c>
      <c r="B186" s="215" t="s">
        <v>393</v>
      </c>
      <c r="C186" s="257" t="s">
        <v>400</v>
      </c>
      <c r="D186" s="257" t="s">
        <v>400</v>
      </c>
      <c r="E186" s="257"/>
      <c r="F186" s="257" t="n">
        <v>2</v>
      </c>
      <c r="G186" s="257" t="n">
        <v>2</v>
      </c>
    </row>
    <row r="187" s="249" customFormat="true" ht="12" hidden="false" customHeight="false" outlineLevel="0" collapsed="false">
      <c r="A187" s="215" t="s">
        <v>349</v>
      </c>
      <c r="B187" s="215" t="s">
        <v>208</v>
      </c>
      <c r="C187" s="257" t="s">
        <v>400</v>
      </c>
      <c r="D187" s="257" t="s">
        <v>400</v>
      </c>
      <c r="E187" s="257"/>
      <c r="F187" s="257" t="n">
        <v>5</v>
      </c>
      <c r="G187" s="257" t="n">
        <v>5</v>
      </c>
    </row>
    <row r="188" s="249" customFormat="true" ht="12" hidden="false" customHeight="false" outlineLevel="0" collapsed="false">
      <c r="A188" s="215" t="s">
        <v>349</v>
      </c>
      <c r="B188" s="215" t="s">
        <v>397</v>
      </c>
      <c r="C188" s="257" t="s">
        <v>400</v>
      </c>
      <c r="D188" s="257" t="s">
        <v>400</v>
      </c>
      <c r="E188" s="257"/>
      <c r="F188" s="257" t="n">
        <v>3</v>
      </c>
      <c r="G188" s="257" t="n">
        <v>3</v>
      </c>
    </row>
    <row r="189" s="249" customFormat="true" ht="12" hidden="false" customHeight="false" outlineLevel="0" collapsed="false">
      <c r="A189" s="215" t="s">
        <v>349</v>
      </c>
      <c r="B189" s="215" t="s">
        <v>226</v>
      </c>
      <c r="C189" s="257" t="s">
        <v>400</v>
      </c>
      <c r="D189" s="257" t="s">
        <v>400</v>
      </c>
      <c r="E189" s="257"/>
      <c r="F189" s="257" t="n">
        <v>1</v>
      </c>
      <c r="G189" s="257" t="n">
        <v>1</v>
      </c>
    </row>
    <row r="190" s="249" customFormat="true" ht="12" hidden="false" customHeight="false" outlineLevel="0" collapsed="false">
      <c r="A190" s="215" t="s">
        <v>349</v>
      </c>
      <c r="B190" s="215" t="s">
        <v>398</v>
      </c>
      <c r="C190" s="257" t="s">
        <v>400</v>
      </c>
      <c r="D190" s="257" t="s">
        <v>400</v>
      </c>
      <c r="E190" s="257"/>
      <c r="F190" s="257" t="n">
        <v>2</v>
      </c>
      <c r="G190" s="257" t="n">
        <v>2</v>
      </c>
    </row>
    <row r="191" s="249" customFormat="true" ht="12" hidden="false" customHeight="false" outlineLevel="0" collapsed="false">
      <c r="A191" s="215" t="s">
        <v>349</v>
      </c>
      <c r="B191" s="215" t="s">
        <v>362</v>
      </c>
      <c r="C191" s="257" t="s">
        <v>400</v>
      </c>
      <c r="D191" s="257" t="s">
        <v>400</v>
      </c>
      <c r="E191" s="257"/>
      <c r="F191" s="257" t="n">
        <v>17</v>
      </c>
      <c r="G191" s="257" t="n">
        <v>17</v>
      </c>
    </row>
    <row r="192" s="249" customFormat="true" ht="12" hidden="false" customHeight="false" outlineLevel="0" collapsed="false">
      <c r="A192" s="215" t="s">
        <v>349</v>
      </c>
      <c r="B192" s="215" t="s">
        <v>403</v>
      </c>
      <c r="C192" s="257" t="s">
        <v>400</v>
      </c>
      <c r="D192" s="257" t="s">
        <v>400</v>
      </c>
      <c r="E192" s="257"/>
      <c r="F192" s="257" t="n">
        <v>2</v>
      </c>
      <c r="G192" s="257" t="n">
        <v>2</v>
      </c>
    </row>
    <row r="193" s="249" customFormat="true" ht="12" hidden="false" customHeight="false" outlineLevel="0" collapsed="false">
      <c r="A193" s="215" t="s">
        <v>349</v>
      </c>
      <c r="B193" s="215" t="s">
        <v>404</v>
      </c>
      <c r="C193" s="257" t="s">
        <v>400</v>
      </c>
      <c r="D193" s="257" t="s">
        <v>400</v>
      </c>
      <c r="E193" s="257"/>
      <c r="F193" s="257" t="n">
        <v>1</v>
      </c>
      <c r="G193" s="257" t="n">
        <v>1</v>
      </c>
    </row>
    <row r="194" s="249" customFormat="true" ht="12" hidden="false" customHeight="false" outlineLevel="0" collapsed="false">
      <c r="A194" s="215" t="s">
        <v>350</v>
      </c>
      <c r="B194" s="215" t="s">
        <v>388</v>
      </c>
      <c r="C194" s="257" t="n">
        <v>432</v>
      </c>
      <c r="D194" s="257" t="n">
        <v>432</v>
      </c>
      <c r="E194" s="257"/>
      <c r="F194" s="257" t="n">
        <v>1974</v>
      </c>
      <c r="G194" s="257" t="n">
        <v>1974</v>
      </c>
    </row>
    <row r="195" s="249" customFormat="true" ht="12" hidden="false" customHeight="false" outlineLevel="0" collapsed="false">
      <c r="A195" s="215" t="s">
        <v>350</v>
      </c>
      <c r="B195" s="215" t="s">
        <v>235</v>
      </c>
      <c r="C195" s="257" t="n">
        <v>55</v>
      </c>
      <c r="D195" s="257" t="n">
        <v>55</v>
      </c>
      <c r="E195" s="257"/>
      <c r="F195" s="257" t="n">
        <v>232</v>
      </c>
      <c r="G195" s="257" t="n">
        <v>232</v>
      </c>
    </row>
    <row r="196" s="249" customFormat="true" ht="12" hidden="false" customHeight="false" outlineLevel="0" collapsed="false">
      <c r="A196" s="215" t="s">
        <v>350</v>
      </c>
      <c r="B196" s="215" t="s">
        <v>198</v>
      </c>
      <c r="C196" s="257" t="n">
        <v>12</v>
      </c>
      <c r="D196" s="257" t="n">
        <v>12</v>
      </c>
      <c r="E196" s="257"/>
      <c r="F196" s="257" t="n">
        <v>364</v>
      </c>
      <c r="G196" s="257" t="n">
        <v>364</v>
      </c>
    </row>
    <row r="197" s="249" customFormat="true" ht="12" hidden="false" customHeight="false" outlineLevel="0" collapsed="false">
      <c r="A197" s="215" t="s">
        <v>350</v>
      </c>
      <c r="B197" s="215" t="s">
        <v>367</v>
      </c>
      <c r="C197" s="257" t="n">
        <v>8</v>
      </c>
      <c r="D197" s="257" t="n">
        <v>8</v>
      </c>
      <c r="E197" s="257"/>
      <c r="F197" s="257" t="n">
        <v>58</v>
      </c>
      <c r="G197" s="257" t="n">
        <v>58</v>
      </c>
    </row>
    <row r="198" s="249" customFormat="true" ht="24" hidden="false" customHeight="false" outlineLevel="0" collapsed="false">
      <c r="A198" s="215" t="s">
        <v>350</v>
      </c>
      <c r="B198" s="215" t="s">
        <v>366</v>
      </c>
      <c r="C198" s="257" t="n">
        <v>6</v>
      </c>
      <c r="D198" s="257" t="n">
        <v>6</v>
      </c>
      <c r="E198" s="257"/>
      <c r="F198" s="257" t="n">
        <v>39</v>
      </c>
      <c r="G198" s="257" t="n">
        <v>39</v>
      </c>
    </row>
    <row r="199" s="249" customFormat="true" ht="12" hidden="false" customHeight="false" outlineLevel="0" collapsed="false">
      <c r="A199" s="215" t="s">
        <v>350</v>
      </c>
      <c r="B199" s="215" t="s">
        <v>360</v>
      </c>
      <c r="C199" s="257" t="n">
        <v>5</v>
      </c>
      <c r="D199" s="257" t="n">
        <v>5</v>
      </c>
      <c r="E199" s="257"/>
      <c r="F199" s="257" t="n">
        <v>37</v>
      </c>
      <c r="G199" s="257" t="n">
        <v>37</v>
      </c>
    </row>
    <row r="200" s="249" customFormat="true" ht="12" hidden="false" customHeight="false" outlineLevel="0" collapsed="false">
      <c r="A200" s="215" t="s">
        <v>350</v>
      </c>
      <c r="B200" s="215" t="s">
        <v>359</v>
      </c>
      <c r="C200" s="257" t="n">
        <v>4</v>
      </c>
      <c r="D200" s="257" t="n">
        <v>4</v>
      </c>
      <c r="E200" s="257"/>
      <c r="F200" s="257" t="n">
        <v>47</v>
      </c>
      <c r="G200" s="257" t="n">
        <v>47</v>
      </c>
    </row>
    <row r="201" s="249" customFormat="true" ht="12" hidden="false" customHeight="false" outlineLevel="0" collapsed="false">
      <c r="A201" s="215" t="s">
        <v>350</v>
      </c>
      <c r="B201" s="215" t="s">
        <v>214</v>
      </c>
      <c r="C201" s="257" t="n">
        <v>3</v>
      </c>
      <c r="D201" s="257" t="n">
        <v>3</v>
      </c>
      <c r="E201" s="257"/>
      <c r="F201" s="257" t="n">
        <v>37</v>
      </c>
      <c r="G201" s="257" t="n">
        <v>37</v>
      </c>
    </row>
    <row r="202" s="249" customFormat="true" ht="12" hidden="false" customHeight="false" outlineLevel="0" collapsed="false">
      <c r="A202" s="215" t="s">
        <v>350</v>
      </c>
      <c r="B202" s="215" t="s">
        <v>371</v>
      </c>
      <c r="C202" s="257" t="n">
        <v>3</v>
      </c>
      <c r="D202" s="257" t="n">
        <v>3</v>
      </c>
      <c r="E202" s="257"/>
      <c r="F202" s="257" t="n">
        <v>7</v>
      </c>
      <c r="G202" s="257" t="n">
        <v>7</v>
      </c>
    </row>
    <row r="203" s="249" customFormat="true" ht="12" hidden="false" customHeight="false" outlineLevel="0" collapsed="false">
      <c r="A203" s="215" t="s">
        <v>350</v>
      </c>
      <c r="B203" s="215" t="s">
        <v>372</v>
      </c>
      <c r="C203" s="257" t="n">
        <v>3</v>
      </c>
      <c r="D203" s="257" t="n">
        <v>3</v>
      </c>
      <c r="E203" s="257"/>
      <c r="F203" s="257" t="n">
        <v>39</v>
      </c>
      <c r="G203" s="257" t="n">
        <v>39</v>
      </c>
    </row>
    <row r="204" s="249" customFormat="true" ht="12" hidden="false" customHeight="false" outlineLevel="0" collapsed="false">
      <c r="A204" s="215" t="s">
        <v>350</v>
      </c>
      <c r="B204" s="215" t="s">
        <v>275</v>
      </c>
      <c r="C204" s="257" t="n">
        <v>2</v>
      </c>
      <c r="D204" s="257" t="n">
        <v>2</v>
      </c>
      <c r="E204" s="257"/>
      <c r="F204" s="257" t="n">
        <v>10</v>
      </c>
      <c r="G204" s="257" t="n">
        <v>10</v>
      </c>
    </row>
    <row r="205" s="249" customFormat="true" ht="12" hidden="false" customHeight="false" outlineLevel="0" collapsed="false">
      <c r="A205" s="215" t="s">
        <v>350</v>
      </c>
      <c r="B205" s="215" t="s">
        <v>375</v>
      </c>
      <c r="C205" s="257" t="n">
        <v>2</v>
      </c>
      <c r="D205" s="257" t="n">
        <v>2</v>
      </c>
      <c r="E205" s="257"/>
      <c r="F205" s="257" t="n">
        <v>4</v>
      </c>
      <c r="G205" s="257" t="n">
        <v>4</v>
      </c>
    </row>
    <row r="206" s="249" customFormat="true" ht="12" hidden="false" customHeight="false" outlineLevel="0" collapsed="false">
      <c r="A206" s="215" t="s">
        <v>350</v>
      </c>
      <c r="B206" s="215" t="s">
        <v>251</v>
      </c>
      <c r="C206" s="257" t="n">
        <v>1</v>
      </c>
      <c r="D206" s="257" t="n">
        <v>1</v>
      </c>
      <c r="E206" s="257"/>
      <c r="F206" s="257" t="n">
        <v>13</v>
      </c>
      <c r="G206" s="257" t="n">
        <v>13</v>
      </c>
    </row>
    <row r="207" s="249" customFormat="true" ht="12" hidden="false" customHeight="false" outlineLevel="0" collapsed="false">
      <c r="A207" s="215" t="s">
        <v>350</v>
      </c>
      <c r="B207" s="215" t="s">
        <v>216</v>
      </c>
      <c r="C207" s="257" t="n">
        <v>1</v>
      </c>
      <c r="D207" s="257" t="n">
        <v>1</v>
      </c>
      <c r="E207" s="257"/>
      <c r="F207" s="257" t="n">
        <v>2</v>
      </c>
      <c r="G207" s="257" t="n">
        <v>2</v>
      </c>
    </row>
    <row r="208" s="249" customFormat="true" ht="12" hidden="false" customHeight="false" outlineLevel="0" collapsed="false">
      <c r="A208" s="215" t="s">
        <v>350</v>
      </c>
      <c r="B208" s="215" t="s">
        <v>208</v>
      </c>
      <c r="C208" s="257" t="n">
        <v>1</v>
      </c>
      <c r="D208" s="257" t="n">
        <v>1</v>
      </c>
      <c r="E208" s="257"/>
      <c r="F208" s="257" t="n">
        <v>5</v>
      </c>
      <c r="G208" s="257" t="n">
        <v>5</v>
      </c>
    </row>
    <row r="209" s="249" customFormat="true" ht="12" hidden="false" customHeight="false" outlineLevel="0" collapsed="false">
      <c r="A209" s="215" t="s">
        <v>350</v>
      </c>
      <c r="B209" s="215" t="s">
        <v>395</v>
      </c>
      <c r="C209" s="257" t="n">
        <v>1</v>
      </c>
      <c r="D209" s="257" t="n">
        <v>1</v>
      </c>
      <c r="E209" s="257"/>
      <c r="F209" s="257" t="n">
        <v>2</v>
      </c>
      <c r="G209" s="257" t="n">
        <v>2</v>
      </c>
    </row>
    <row r="210" s="249" customFormat="true" ht="12" hidden="false" customHeight="false" outlineLevel="0" collapsed="false">
      <c r="A210" s="215" t="s">
        <v>350</v>
      </c>
      <c r="B210" s="215" t="s">
        <v>389</v>
      </c>
      <c r="C210" s="257" t="n">
        <v>1</v>
      </c>
      <c r="D210" s="257" t="n">
        <v>1</v>
      </c>
      <c r="E210" s="257"/>
      <c r="F210" s="257" t="n">
        <v>7</v>
      </c>
      <c r="G210" s="257" t="n">
        <v>7</v>
      </c>
    </row>
    <row r="211" s="249" customFormat="true" ht="12" hidden="false" customHeight="false" outlineLevel="0" collapsed="false">
      <c r="A211" s="215" t="s">
        <v>350</v>
      </c>
      <c r="B211" s="215" t="s">
        <v>362</v>
      </c>
      <c r="C211" s="257" t="n">
        <v>1</v>
      </c>
      <c r="D211" s="257" t="n">
        <v>1</v>
      </c>
      <c r="E211" s="257"/>
      <c r="F211" s="257" t="n">
        <v>21</v>
      </c>
      <c r="G211" s="257" t="n">
        <v>21</v>
      </c>
    </row>
    <row r="212" s="249" customFormat="true" ht="12" hidden="false" customHeight="false" outlineLevel="0" collapsed="false">
      <c r="A212" s="215" t="s">
        <v>350</v>
      </c>
      <c r="B212" s="215" t="s">
        <v>392</v>
      </c>
      <c r="C212" s="257" t="s">
        <v>400</v>
      </c>
      <c r="D212" s="257" t="s">
        <v>400</v>
      </c>
      <c r="E212" s="257"/>
      <c r="F212" s="257" t="n">
        <v>1</v>
      </c>
      <c r="G212" s="257" t="n">
        <v>1</v>
      </c>
    </row>
    <row r="213" s="249" customFormat="true" ht="12" hidden="false" customHeight="false" outlineLevel="0" collapsed="false">
      <c r="A213" s="215" t="s">
        <v>350</v>
      </c>
      <c r="B213" s="215" t="s">
        <v>391</v>
      </c>
      <c r="C213" s="257" t="s">
        <v>400</v>
      </c>
      <c r="D213" s="257" t="s">
        <v>400</v>
      </c>
      <c r="E213" s="257"/>
      <c r="F213" s="257" t="n">
        <v>1</v>
      </c>
      <c r="G213" s="257" t="n">
        <v>1</v>
      </c>
    </row>
    <row r="214" s="249" customFormat="true" ht="12" hidden="false" customHeight="false" outlineLevel="0" collapsed="false">
      <c r="A214" s="215" t="s">
        <v>350</v>
      </c>
      <c r="B214" s="215" t="s">
        <v>243</v>
      </c>
      <c r="C214" s="257" t="s">
        <v>400</v>
      </c>
      <c r="D214" s="257" t="s">
        <v>400</v>
      </c>
      <c r="E214" s="257"/>
      <c r="F214" s="257" t="n">
        <v>1</v>
      </c>
      <c r="G214" s="257" t="n">
        <v>1</v>
      </c>
    </row>
    <row r="215" s="249" customFormat="true" ht="12" hidden="false" customHeight="false" outlineLevel="0" collapsed="false">
      <c r="A215" s="215" t="s">
        <v>350</v>
      </c>
      <c r="B215" s="215" t="s">
        <v>394</v>
      </c>
      <c r="C215" s="257" t="s">
        <v>400</v>
      </c>
      <c r="D215" s="257" t="s">
        <v>400</v>
      </c>
      <c r="E215" s="257"/>
      <c r="F215" s="257" t="n">
        <v>3</v>
      </c>
      <c r="G215" s="257" t="n">
        <v>3</v>
      </c>
    </row>
    <row r="216" s="249" customFormat="true" ht="12" hidden="false" customHeight="false" outlineLevel="0" collapsed="false">
      <c r="A216" s="215" t="s">
        <v>350</v>
      </c>
      <c r="B216" s="215" t="s">
        <v>189</v>
      </c>
      <c r="C216" s="257" t="s">
        <v>400</v>
      </c>
      <c r="D216" s="257" t="s">
        <v>400</v>
      </c>
      <c r="E216" s="257"/>
      <c r="F216" s="257" t="n">
        <v>2</v>
      </c>
      <c r="G216" s="257" t="n">
        <v>2</v>
      </c>
    </row>
    <row r="217" s="249" customFormat="true" ht="12" hidden="false" customHeight="false" outlineLevel="0" collapsed="false">
      <c r="A217" s="215" t="s">
        <v>350</v>
      </c>
      <c r="B217" s="215" t="s">
        <v>193</v>
      </c>
      <c r="C217" s="257" t="s">
        <v>400</v>
      </c>
      <c r="D217" s="257" t="s">
        <v>400</v>
      </c>
      <c r="E217" s="257"/>
      <c r="F217" s="257" t="n">
        <v>17</v>
      </c>
      <c r="G217" s="257" t="n">
        <v>17</v>
      </c>
    </row>
    <row r="218" s="249" customFormat="true" ht="12" hidden="false" customHeight="false" outlineLevel="0" collapsed="false">
      <c r="A218" s="215" t="s">
        <v>350</v>
      </c>
      <c r="B218" s="215" t="s">
        <v>363</v>
      </c>
      <c r="C218" s="257" t="s">
        <v>400</v>
      </c>
      <c r="D218" s="257" t="s">
        <v>400</v>
      </c>
      <c r="E218" s="257"/>
      <c r="F218" s="257" t="n">
        <v>1</v>
      </c>
      <c r="G218" s="257" t="n">
        <v>1</v>
      </c>
    </row>
    <row r="219" s="249" customFormat="true" ht="12" hidden="false" customHeight="false" outlineLevel="0" collapsed="false">
      <c r="A219" s="215" t="s">
        <v>350</v>
      </c>
      <c r="B219" s="215" t="s">
        <v>398</v>
      </c>
      <c r="C219" s="257" t="s">
        <v>400</v>
      </c>
      <c r="D219" s="257" t="s">
        <v>400</v>
      </c>
      <c r="E219" s="257"/>
      <c r="F219" s="257" t="n">
        <v>1</v>
      </c>
      <c r="G219" s="257" t="n">
        <v>1</v>
      </c>
    </row>
    <row r="220" s="249" customFormat="true" ht="12" hidden="false" customHeight="false" outlineLevel="0" collapsed="false">
      <c r="A220" s="215" t="s">
        <v>350</v>
      </c>
      <c r="B220" s="215" t="s">
        <v>384</v>
      </c>
      <c r="C220" s="257" t="s">
        <v>400</v>
      </c>
      <c r="D220" s="257" t="s">
        <v>400</v>
      </c>
      <c r="E220" s="257"/>
      <c r="F220" s="257" t="n">
        <v>11</v>
      </c>
      <c r="G220" s="257" t="n">
        <v>11</v>
      </c>
    </row>
    <row r="221" s="249" customFormat="true" ht="12" hidden="false" customHeight="false" outlineLevel="0" collapsed="false">
      <c r="A221" s="215" t="s">
        <v>350</v>
      </c>
      <c r="B221" s="215" t="s">
        <v>364</v>
      </c>
      <c r="C221" s="257" t="s">
        <v>400</v>
      </c>
      <c r="D221" s="257" t="s">
        <v>400</v>
      </c>
      <c r="E221" s="257"/>
      <c r="F221" s="257" t="n">
        <v>7</v>
      </c>
      <c r="G221" s="257" t="n">
        <v>7</v>
      </c>
    </row>
    <row r="222" s="249" customFormat="true" ht="12" hidden="false" customHeight="false" outlineLevel="0" collapsed="false">
      <c r="A222" s="215" t="s">
        <v>350</v>
      </c>
      <c r="B222" s="215" t="s">
        <v>404</v>
      </c>
      <c r="C222" s="257" t="s">
        <v>400</v>
      </c>
      <c r="D222" s="257" t="s">
        <v>400</v>
      </c>
      <c r="E222" s="257"/>
      <c r="F222" s="257" t="n">
        <v>2</v>
      </c>
      <c r="G222" s="257" t="n">
        <v>2</v>
      </c>
    </row>
    <row r="223" s="249" customFormat="true" ht="12" hidden="false" customHeight="false" outlineLevel="0" collapsed="false">
      <c r="A223" s="215" t="s">
        <v>350</v>
      </c>
      <c r="B223" s="215" t="s">
        <v>399</v>
      </c>
      <c r="C223" s="257" t="s">
        <v>400</v>
      </c>
      <c r="D223" s="257" t="s">
        <v>400</v>
      </c>
      <c r="E223" s="257"/>
      <c r="F223" s="257" t="n">
        <v>2</v>
      </c>
      <c r="G223" s="257" t="n">
        <v>2</v>
      </c>
    </row>
    <row r="224" s="249" customFormat="true" ht="12" hidden="false" customHeight="false" outlineLevel="0" collapsed="false">
      <c r="A224" s="215" t="s">
        <v>350</v>
      </c>
      <c r="B224" s="215" t="s">
        <v>254</v>
      </c>
      <c r="C224" s="257" t="s">
        <v>400</v>
      </c>
      <c r="D224" s="257" t="s">
        <v>400</v>
      </c>
      <c r="E224" s="257"/>
      <c r="F224" s="257" t="n">
        <v>7</v>
      </c>
      <c r="G224" s="257" t="n">
        <v>7</v>
      </c>
    </row>
    <row r="225" s="249" customFormat="true" ht="12" hidden="false" customHeight="false" outlineLevel="0" collapsed="false">
      <c r="A225" s="215" t="s">
        <v>351</v>
      </c>
      <c r="B225" s="215" t="s">
        <v>388</v>
      </c>
      <c r="C225" s="257" t="n">
        <v>2</v>
      </c>
      <c r="D225" s="257" t="n">
        <v>2</v>
      </c>
      <c r="E225" s="257"/>
      <c r="F225" s="257" t="n">
        <v>8</v>
      </c>
      <c r="G225" s="257" t="n">
        <v>8</v>
      </c>
    </row>
    <row r="226" s="249" customFormat="true" ht="12" hidden="false" customHeight="false" outlineLevel="0" collapsed="false">
      <c r="A226" s="215" t="s">
        <v>351</v>
      </c>
      <c r="B226" s="215" t="s">
        <v>235</v>
      </c>
      <c r="C226" s="257" t="n">
        <v>1</v>
      </c>
      <c r="D226" s="257" t="n">
        <v>1</v>
      </c>
      <c r="E226" s="257"/>
      <c r="F226" s="257" t="n">
        <v>1</v>
      </c>
      <c r="G226" s="257" t="n">
        <v>1</v>
      </c>
    </row>
    <row r="227" s="249" customFormat="true" ht="12" hidden="false" customHeight="false" outlineLevel="0" collapsed="false">
      <c r="A227" s="215" t="s">
        <v>351</v>
      </c>
      <c r="B227" s="215" t="s">
        <v>251</v>
      </c>
      <c r="C227" s="257" t="s">
        <v>400</v>
      </c>
      <c r="D227" s="257" t="s">
        <v>400</v>
      </c>
      <c r="E227" s="257"/>
      <c r="F227" s="257" t="n">
        <v>1</v>
      </c>
      <c r="G227" s="257" t="n">
        <v>1</v>
      </c>
    </row>
    <row r="228" s="249" customFormat="true" ht="24" hidden="false" customHeight="false" outlineLevel="0" collapsed="false">
      <c r="A228" s="215" t="s">
        <v>351</v>
      </c>
      <c r="B228" s="215" t="s">
        <v>366</v>
      </c>
      <c r="C228" s="257" t="s">
        <v>400</v>
      </c>
      <c r="D228" s="257" t="s">
        <v>400</v>
      </c>
      <c r="E228" s="257"/>
      <c r="F228" s="257" t="n">
        <v>1</v>
      </c>
      <c r="G228" s="257" t="n">
        <v>1</v>
      </c>
    </row>
    <row r="229" s="249" customFormat="true" ht="12" hidden="false" customHeight="false" outlineLevel="0" collapsed="false">
      <c r="A229" s="215" t="s">
        <v>351</v>
      </c>
      <c r="B229" s="215" t="s">
        <v>362</v>
      </c>
      <c r="C229" s="257" t="s">
        <v>400</v>
      </c>
      <c r="D229" s="257" t="s">
        <v>400</v>
      </c>
      <c r="E229" s="257"/>
      <c r="F229" s="257" t="n">
        <v>1</v>
      </c>
      <c r="G229" s="257" t="n">
        <v>1</v>
      </c>
    </row>
    <row r="230" s="249" customFormat="true" ht="12" hidden="false" customHeight="false" outlineLevel="0" collapsed="false">
      <c r="A230" s="215" t="s">
        <v>374</v>
      </c>
      <c r="B230" s="215" t="s">
        <v>388</v>
      </c>
      <c r="C230" s="257" t="s">
        <v>400</v>
      </c>
      <c r="D230" s="257" t="s">
        <v>400</v>
      </c>
      <c r="E230" s="257"/>
      <c r="F230" s="257" t="n">
        <v>3</v>
      </c>
      <c r="G230" s="257" t="n">
        <v>3</v>
      </c>
    </row>
    <row r="231" s="249" customFormat="true" ht="12" hidden="false" customHeight="false" outlineLevel="0" collapsed="false">
      <c r="A231" s="215" t="s">
        <v>376</v>
      </c>
      <c r="B231" s="215" t="s">
        <v>388</v>
      </c>
      <c r="C231" s="257" t="n">
        <v>26</v>
      </c>
      <c r="D231" s="257" t="n">
        <v>26</v>
      </c>
      <c r="E231" s="257"/>
      <c r="F231" s="257" t="n">
        <v>133</v>
      </c>
      <c r="G231" s="257" t="n">
        <v>133</v>
      </c>
    </row>
    <row r="232" s="249" customFormat="true" ht="12" hidden="false" customHeight="false" outlineLevel="0" collapsed="false">
      <c r="A232" s="215" t="s">
        <v>376</v>
      </c>
      <c r="B232" s="215" t="s">
        <v>235</v>
      </c>
      <c r="C232" s="257" t="n">
        <v>3</v>
      </c>
      <c r="D232" s="257" t="n">
        <v>3</v>
      </c>
      <c r="E232" s="257"/>
      <c r="F232" s="257" t="n">
        <v>9</v>
      </c>
      <c r="G232" s="257" t="n">
        <v>9</v>
      </c>
    </row>
    <row r="233" s="249" customFormat="true" ht="12" hidden="false" customHeight="false" outlineLevel="0" collapsed="false">
      <c r="A233" s="215" t="s">
        <v>376</v>
      </c>
      <c r="B233" s="215" t="s">
        <v>384</v>
      </c>
      <c r="C233" s="257" t="n">
        <v>1</v>
      </c>
      <c r="D233" s="257" t="n">
        <v>1</v>
      </c>
      <c r="E233" s="257"/>
      <c r="F233" s="257" t="s">
        <v>400</v>
      </c>
      <c r="G233" s="257" t="s">
        <v>400</v>
      </c>
    </row>
    <row r="234" s="249" customFormat="true" ht="12" hidden="false" customHeight="false" outlineLevel="0" collapsed="false">
      <c r="A234" s="215" t="s">
        <v>376</v>
      </c>
      <c r="B234" s="215" t="s">
        <v>394</v>
      </c>
      <c r="C234" s="257" t="s">
        <v>400</v>
      </c>
      <c r="D234" s="257" t="s">
        <v>400</v>
      </c>
      <c r="E234" s="257"/>
      <c r="F234" s="257" t="n">
        <v>2</v>
      </c>
      <c r="G234" s="257" t="n">
        <v>2</v>
      </c>
    </row>
    <row r="235" s="249" customFormat="true" ht="12" hidden="false" customHeight="false" outlineLevel="0" collapsed="false">
      <c r="A235" s="215" t="s">
        <v>376</v>
      </c>
      <c r="B235" s="215" t="s">
        <v>198</v>
      </c>
      <c r="C235" s="257" t="s">
        <v>400</v>
      </c>
      <c r="D235" s="257" t="s">
        <v>400</v>
      </c>
      <c r="E235" s="257"/>
      <c r="F235" s="257" t="n">
        <v>29</v>
      </c>
      <c r="G235" s="257" t="n">
        <v>29</v>
      </c>
    </row>
    <row r="236" s="249" customFormat="true" ht="12" hidden="false" customHeight="false" outlineLevel="0" collapsed="false">
      <c r="A236" s="215" t="s">
        <v>376</v>
      </c>
      <c r="B236" s="215" t="s">
        <v>275</v>
      </c>
      <c r="C236" s="257" t="s">
        <v>400</v>
      </c>
      <c r="D236" s="257" t="s">
        <v>400</v>
      </c>
      <c r="E236" s="257"/>
      <c r="F236" s="257" t="n">
        <v>1</v>
      </c>
      <c r="G236" s="257" t="n">
        <v>1</v>
      </c>
    </row>
    <row r="237" s="249" customFormat="true" ht="12" hidden="false" customHeight="false" outlineLevel="0" collapsed="false">
      <c r="A237" s="215" t="s">
        <v>376</v>
      </c>
      <c r="B237" s="215" t="s">
        <v>214</v>
      </c>
      <c r="C237" s="257" t="s">
        <v>400</v>
      </c>
      <c r="D237" s="257" t="s">
        <v>400</v>
      </c>
      <c r="E237" s="257"/>
      <c r="F237" s="257" t="n">
        <v>2</v>
      </c>
      <c r="G237" s="257" t="n">
        <v>2</v>
      </c>
    </row>
    <row r="238" s="249" customFormat="true" ht="12" hidden="false" customHeight="false" outlineLevel="0" collapsed="false">
      <c r="A238" s="215" t="s">
        <v>376</v>
      </c>
      <c r="B238" s="215" t="s">
        <v>367</v>
      </c>
      <c r="C238" s="257" t="s">
        <v>400</v>
      </c>
      <c r="D238" s="257" t="s">
        <v>400</v>
      </c>
      <c r="E238" s="257"/>
      <c r="F238" s="257" t="n">
        <v>3</v>
      </c>
      <c r="G238" s="257" t="n">
        <v>3</v>
      </c>
    </row>
    <row r="239" s="249" customFormat="true" ht="12" hidden="false" customHeight="false" outlineLevel="0" collapsed="false">
      <c r="A239" s="215" t="s">
        <v>376</v>
      </c>
      <c r="B239" s="215" t="s">
        <v>371</v>
      </c>
      <c r="C239" s="257" t="s">
        <v>400</v>
      </c>
      <c r="D239" s="257" t="s">
        <v>400</v>
      </c>
      <c r="E239" s="257"/>
      <c r="F239" s="257" t="n">
        <v>1</v>
      </c>
      <c r="G239" s="257" t="n">
        <v>1</v>
      </c>
    </row>
    <row r="240" s="249" customFormat="true" ht="12" hidden="false" customHeight="false" outlineLevel="0" collapsed="false">
      <c r="A240" s="215" t="s">
        <v>376</v>
      </c>
      <c r="B240" s="215" t="s">
        <v>375</v>
      </c>
      <c r="C240" s="257" t="s">
        <v>400</v>
      </c>
      <c r="D240" s="257" t="s">
        <v>400</v>
      </c>
      <c r="E240" s="257"/>
      <c r="F240" s="257" t="n">
        <v>2</v>
      </c>
      <c r="G240" s="257" t="n">
        <v>2</v>
      </c>
    </row>
    <row r="241" s="249" customFormat="true" ht="12" hidden="false" customHeight="false" outlineLevel="0" collapsed="false">
      <c r="A241" s="215" t="s">
        <v>376</v>
      </c>
      <c r="B241" s="215" t="s">
        <v>364</v>
      </c>
      <c r="C241" s="257" t="s">
        <v>400</v>
      </c>
      <c r="D241" s="257" t="s">
        <v>400</v>
      </c>
      <c r="E241" s="257"/>
      <c r="F241" s="257" t="n">
        <v>1</v>
      </c>
      <c r="G241" s="257" t="n">
        <v>1</v>
      </c>
    </row>
    <row r="242" s="249" customFormat="true" ht="12" hidden="false" customHeight="false" outlineLevel="0" collapsed="false">
      <c r="A242" s="215" t="s">
        <v>376</v>
      </c>
      <c r="B242" s="215" t="s">
        <v>399</v>
      </c>
      <c r="C242" s="257" t="s">
        <v>400</v>
      </c>
      <c r="D242" s="257" t="s">
        <v>400</v>
      </c>
      <c r="E242" s="257"/>
      <c r="F242" s="257" t="n">
        <v>1</v>
      </c>
      <c r="G242" s="257" t="n">
        <v>1</v>
      </c>
    </row>
    <row r="243" s="249" customFormat="true" ht="12" hidden="false" customHeight="false" outlineLevel="0" collapsed="false">
      <c r="A243" s="215" t="s">
        <v>376</v>
      </c>
      <c r="B243" s="215" t="s">
        <v>359</v>
      </c>
      <c r="C243" s="257" t="s">
        <v>400</v>
      </c>
      <c r="D243" s="257" t="s">
        <v>400</v>
      </c>
      <c r="E243" s="257"/>
      <c r="F243" s="257" t="n">
        <v>4</v>
      </c>
      <c r="G243" s="257" t="n">
        <v>4</v>
      </c>
    </row>
    <row r="244" s="249" customFormat="true" ht="12" hidden="false" customHeight="false" outlineLevel="0" collapsed="false">
      <c r="A244" s="215" t="s">
        <v>376</v>
      </c>
      <c r="B244" s="215" t="s">
        <v>372</v>
      </c>
      <c r="C244" s="257" t="s">
        <v>400</v>
      </c>
      <c r="D244" s="257" t="s">
        <v>400</v>
      </c>
      <c r="E244" s="257"/>
      <c r="F244" s="257" t="n">
        <v>2</v>
      </c>
      <c r="G244" s="257" t="n">
        <v>2</v>
      </c>
    </row>
    <row r="245" s="249" customFormat="true" ht="12" hidden="false" customHeight="false" outlineLevel="0" collapsed="false">
      <c r="A245" s="215" t="s">
        <v>376</v>
      </c>
      <c r="B245" s="215" t="s">
        <v>360</v>
      </c>
      <c r="C245" s="257" t="s">
        <v>400</v>
      </c>
      <c r="D245" s="257" t="s">
        <v>400</v>
      </c>
      <c r="E245" s="257"/>
      <c r="F245" s="257" t="n">
        <v>8</v>
      </c>
      <c r="G245" s="257" t="n">
        <v>8</v>
      </c>
    </row>
    <row r="246" s="249" customFormat="true" ht="12" hidden="false" customHeight="false" outlineLevel="0" collapsed="false">
      <c r="A246" s="215" t="s">
        <v>377</v>
      </c>
      <c r="B246" s="215" t="s">
        <v>388</v>
      </c>
      <c r="C246" s="257" t="n">
        <v>195</v>
      </c>
      <c r="D246" s="257" t="n">
        <v>195</v>
      </c>
      <c r="E246" s="257"/>
      <c r="F246" s="257" t="n">
        <v>932</v>
      </c>
      <c r="G246" s="257" t="n">
        <v>932</v>
      </c>
    </row>
    <row r="247" s="249" customFormat="true" ht="12" hidden="false" customHeight="false" outlineLevel="0" collapsed="false">
      <c r="A247" s="215" t="s">
        <v>377</v>
      </c>
      <c r="B247" s="215" t="s">
        <v>235</v>
      </c>
      <c r="C247" s="257" t="n">
        <v>19</v>
      </c>
      <c r="D247" s="257" t="n">
        <v>19</v>
      </c>
      <c r="E247" s="257"/>
      <c r="F247" s="257" t="n">
        <v>93</v>
      </c>
      <c r="G247" s="257" t="n">
        <v>93</v>
      </c>
    </row>
    <row r="248" s="249" customFormat="true" ht="12" hidden="false" customHeight="false" outlineLevel="0" collapsed="false">
      <c r="A248" s="215" t="s">
        <v>377</v>
      </c>
      <c r="B248" s="215" t="s">
        <v>198</v>
      </c>
      <c r="C248" s="257" t="n">
        <v>7</v>
      </c>
      <c r="D248" s="257" t="n">
        <v>7</v>
      </c>
      <c r="E248" s="257"/>
      <c r="F248" s="257" t="n">
        <v>150</v>
      </c>
      <c r="G248" s="257" t="n">
        <v>150</v>
      </c>
    </row>
    <row r="249" s="249" customFormat="true" ht="12" hidden="false" customHeight="false" outlineLevel="0" collapsed="false">
      <c r="A249" s="215" t="s">
        <v>377</v>
      </c>
      <c r="B249" s="215" t="s">
        <v>360</v>
      </c>
      <c r="C249" s="257" t="n">
        <v>7</v>
      </c>
      <c r="D249" s="257" t="n">
        <v>7</v>
      </c>
      <c r="E249" s="257"/>
      <c r="F249" s="257" t="n">
        <v>62</v>
      </c>
      <c r="G249" s="257" t="n">
        <v>62</v>
      </c>
    </row>
    <row r="250" s="249" customFormat="true" ht="12" hidden="false" customHeight="false" outlineLevel="0" collapsed="false">
      <c r="A250" s="215" t="s">
        <v>377</v>
      </c>
      <c r="B250" s="215" t="s">
        <v>375</v>
      </c>
      <c r="C250" s="257" t="n">
        <v>4</v>
      </c>
      <c r="D250" s="257" t="n">
        <v>4</v>
      </c>
      <c r="E250" s="257"/>
      <c r="F250" s="257" t="n">
        <v>8</v>
      </c>
      <c r="G250" s="257" t="n">
        <v>8</v>
      </c>
    </row>
    <row r="251" s="249" customFormat="true" ht="24" hidden="false" customHeight="false" outlineLevel="0" collapsed="false">
      <c r="A251" s="215" t="s">
        <v>377</v>
      </c>
      <c r="B251" s="215" t="s">
        <v>366</v>
      </c>
      <c r="C251" s="257" t="n">
        <v>3</v>
      </c>
      <c r="D251" s="257" t="n">
        <v>3</v>
      </c>
      <c r="E251" s="257"/>
      <c r="F251" s="257" t="n">
        <v>19</v>
      </c>
      <c r="G251" s="257" t="n">
        <v>19</v>
      </c>
    </row>
    <row r="252" s="249" customFormat="true" ht="12" hidden="false" customHeight="false" outlineLevel="0" collapsed="false">
      <c r="A252" s="215" t="s">
        <v>377</v>
      </c>
      <c r="B252" s="215" t="s">
        <v>214</v>
      </c>
      <c r="C252" s="257" t="n">
        <v>3</v>
      </c>
      <c r="D252" s="257" t="n">
        <v>3</v>
      </c>
      <c r="E252" s="257"/>
      <c r="F252" s="257" t="n">
        <v>27</v>
      </c>
      <c r="G252" s="257" t="n">
        <v>27</v>
      </c>
    </row>
    <row r="253" s="249" customFormat="true" ht="12" hidden="false" customHeight="false" outlineLevel="0" collapsed="false">
      <c r="A253" s="215" t="s">
        <v>377</v>
      </c>
      <c r="B253" s="215" t="s">
        <v>367</v>
      </c>
      <c r="C253" s="257" t="n">
        <v>3</v>
      </c>
      <c r="D253" s="257" t="n">
        <v>3</v>
      </c>
      <c r="E253" s="257"/>
      <c r="F253" s="257" t="n">
        <v>25</v>
      </c>
      <c r="G253" s="257" t="n">
        <v>25</v>
      </c>
    </row>
    <row r="254" s="249" customFormat="true" ht="12" hidden="false" customHeight="false" outlineLevel="0" collapsed="false">
      <c r="A254" s="215" t="s">
        <v>377</v>
      </c>
      <c r="B254" s="215" t="s">
        <v>275</v>
      </c>
      <c r="C254" s="257" t="n">
        <v>1</v>
      </c>
      <c r="D254" s="257" t="n">
        <v>1</v>
      </c>
      <c r="E254" s="257"/>
      <c r="F254" s="257" t="n">
        <v>4</v>
      </c>
      <c r="G254" s="257" t="n">
        <v>4</v>
      </c>
    </row>
    <row r="255" s="249" customFormat="true" ht="12" hidden="false" customHeight="false" outlineLevel="0" collapsed="false">
      <c r="A255" s="215" t="s">
        <v>377</v>
      </c>
      <c r="B255" s="215" t="s">
        <v>371</v>
      </c>
      <c r="C255" s="257" t="n">
        <v>1</v>
      </c>
      <c r="D255" s="257" t="n">
        <v>1</v>
      </c>
      <c r="E255" s="257"/>
      <c r="F255" s="257" t="n">
        <v>2</v>
      </c>
      <c r="G255" s="257" t="n">
        <v>2</v>
      </c>
    </row>
    <row r="256" s="249" customFormat="true" ht="12" hidden="false" customHeight="false" outlineLevel="0" collapsed="false">
      <c r="A256" s="215" t="s">
        <v>377</v>
      </c>
      <c r="B256" s="215" t="s">
        <v>395</v>
      </c>
      <c r="C256" s="257" t="n">
        <v>1</v>
      </c>
      <c r="D256" s="257" t="n">
        <v>1</v>
      </c>
      <c r="E256" s="257"/>
      <c r="F256" s="257" t="n">
        <v>1</v>
      </c>
      <c r="G256" s="257" t="n">
        <v>1</v>
      </c>
    </row>
    <row r="257" s="249" customFormat="true" ht="12" hidden="false" customHeight="false" outlineLevel="0" collapsed="false">
      <c r="A257" s="215" t="s">
        <v>377</v>
      </c>
      <c r="B257" s="215" t="s">
        <v>364</v>
      </c>
      <c r="C257" s="257" t="n">
        <v>1</v>
      </c>
      <c r="D257" s="257" t="n">
        <v>1</v>
      </c>
      <c r="E257" s="257"/>
      <c r="F257" s="257" t="n">
        <v>74</v>
      </c>
      <c r="G257" s="257" t="n">
        <v>74</v>
      </c>
    </row>
    <row r="258" s="249" customFormat="true" ht="12" hidden="false" customHeight="false" outlineLevel="0" collapsed="false">
      <c r="A258" s="215" t="s">
        <v>377</v>
      </c>
      <c r="B258" s="215" t="s">
        <v>362</v>
      </c>
      <c r="C258" s="257" t="n">
        <v>1</v>
      </c>
      <c r="D258" s="257" t="n">
        <v>1</v>
      </c>
      <c r="E258" s="257"/>
      <c r="F258" s="257" t="n">
        <v>10</v>
      </c>
      <c r="G258" s="257" t="n">
        <v>10</v>
      </c>
    </row>
    <row r="259" s="249" customFormat="true" ht="12" hidden="false" customHeight="false" outlineLevel="0" collapsed="false">
      <c r="A259" s="215" t="s">
        <v>377</v>
      </c>
      <c r="B259" s="215" t="s">
        <v>359</v>
      </c>
      <c r="C259" s="257" t="n">
        <v>1</v>
      </c>
      <c r="D259" s="257" t="n">
        <v>1</v>
      </c>
      <c r="E259" s="257"/>
      <c r="F259" s="257" t="n">
        <v>29</v>
      </c>
      <c r="G259" s="257" t="n">
        <v>29</v>
      </c>
    </row>
    <row r="260" s="249" customFormat="true" ht="12" hidden="false" customHeight="false" outlineLevel="0" collapsed="false">
      <c r="A260" s="215" t="s">
        <v>377</v>
      </c>
      <c r="B260" s="215" t="s">
        <v>372</v>
      </c>
      <c r="C260" s="257" t="n">
        <v>1</v>
      </c>
      <c r="D260" s="257" t="n">
        <v>1</v>
      </c>
      <c r="E260" s="257"/>
      <c r="F260" s="257" t="n">
        <v>21</v>
      </c>
      <c r="G260" s="257" t="n">
        <v>21</v>
      </c>
    </row>
    <row r="261" s="249" customFormat="true" ht="12" hidden="false" customHeight="false" outlineLevel="0" collapsed="false">
      <c r="A261" s="215" t="s">
        <v>377</v>
      </c>
      <c r="B261" s="215" t="s">
        <v>251</v>
      </c>
      <c r="C261" s="257" t="s">
        <v>400</v>
      </c>
      <c r="D261" s="257" t="s">
        <v>400</v>
      </c>
      <c r="E261" s="257"/>
      <c r="F261" s="257" t="n">
        <v>6</v>
      </c>
      <c r="G261" s="257" t="n">
        <v>6</v>
      </c>
    </row>
    <row r="262" s="249" customFormat="true" ht="12" hidden="false" customHeight="false" outlineLevel="0" collapsed="false">
      <c r="A262" s="215" t="s">
        <v>377</v>
      </c>
      <c r="B262" s="215" t="s">
        <v>394</v>
      </c>
      <c r="C262" s="257" t="s">
        <v>400</v>
      </c>
      <c r="D262" s="257" t="s">
        <v>400</v>
      </c>
      <c r="E262" s="257"/>
      <c r="F262" s="257" t="n">
        <v>1</v>
      </c>
      <c r="G262" s="257" t="n">
        <v>1</v>
      </c>
    </row>
    <row r="263" s="249" customFormat="true" ht="12" hidden="false" customHeight="false" outlineLevel="0" collapsed="false">
      <c r="A263" s="215" t="s">
        <v>377</v>
      </c>
      <c r="B263" s="215" t="s">
        <v>189</v>
      </c>
      <c r="C263" s="257" t="s">
        <v>400</v>
      </c>
      <c r="D263" s="257" t="s">
        <v>400</v>
      </c>
      <c r="E263" s="257"/>
      <c r="F263" s="257" t="n">
        <v>1</v>
      </c>
      <c r="G263" s="257" t="n">
        <v>1</v>
      </c>
    </row>
    <row r="264" s="249" customFormat="true" ht="12" hidden="false" customHeight="false" outlineLevel="0" collapsed="false">
      <c r="A264" s="215" t="s">
        <v>377</v>
      </c>
      <c r="B264" s="215" t="s">
        <v>193</v>
      </c>
      <c r="C264" s="257" t="s">
        <v>400</v>
      </c>
      <c r="D264" s="257" t="s">
        <v>400</v>
      </c>
      <c r="E264" s="257"/>
      <c r="F264" s="257" t="n">
        <v>21</v>
      </c>
      <c r="G264" s="257" t="n">
        <v>21</v>
      </c>
    </row>
    <row r="265" s="249" customFormat="true" ht="12" hidden="false" customHeight="false" outlineLevel="0" collapsed="false">
      <c r="A265" s="215" t="s">
        <v>377</v>
      </c>
      <c r="B265" s="215" t="s">
        <v>363</v>
      </c>
      <c r="C265" s="257" t="s">
        <v>400</v>
      </c>
      <c r="D265" s="257" t="s">
        <v>400</v>
      </c>
      <c r="E265" s="257"/>
      <c r="F265" s="257" t="n">
        <v>1</v>
      </c>
      <c r="G265" s="257" t="n">
        <v>1</v>
      </c>
    </row>
    <row r="266" s="249" customFormat="true" ht="12" hidden="false" customHeight="false" outlineLevel="0" collapsed="false">
      <c r="A266" s="215" t="s">
        <v>377</v>
      </c>
      <c r="B266" s="215" t="s">
        <v>208</v>
      </c>
      <c r="C266" s="257" t="s">
        <v>400</v>
      </c>
      <c r="D266" s="257" t="s">
        <v>400</v>
      </c>
      <c r="E266" s="257"/>
      <c r="F266" s="257" t="n">
        <v>5</v>
      </c>
      <c r="G266" s="257" t="n">
        <v>5</v>
      </c>
    </row>
    <row r="267" s="249" customFormat="true" ht="12" hidden="false" customHeight="false" outlineLevel="0" collapsed="false">
      <c r="A267" s="215" t="s">
        <v>377</v>
      </c>
      <c r="B267" s="215" t="s">
        <v>226</v>
      </c>
      <c r="C267" s="257" t="s">
        <v>400</v>
      </c>
      <c r="D267" s="257" t="s">
        <v>400</v>
      </c>
      <c r="E267" s="257"/>
      <c r="F267" s="257" t="n">
        <v>1</v>
      </c>
      <c r="G267" s="257" t="n">
        <v>1</v>
      </c>
    </row>
    <row r="268" s="249" customFormat="true" ht="12" hidden="false" customHeight="false" outlineLevel="0" collapsed="false">
      <c r="A268" s="215" t="s">
        <v>377</v>
      </c>
      <c r="B268" s="215" t="s">
        <v>389</v>
      </c>
      <c r="C268" s="257" t="s">
        <v>400</v>
      </c>
      <c r="D268" s="257" t="s">
        <v>400</v>
      </c>
      <c r="E268" s="257"/>
      <c r="F268" s="257" t="n">
        <v>3</v>
      </c>
      <c r="G268" s="257" t="n">
        <v>3</v>
      </c>
    </row>
    <row r="269" s="249" customFormat="true" ht="12" hidden="false" customHeight="false" outlineLevel="0" collapsed="false">
      <c r="A269" s="215" t="s">
        <v>377</v>
      </c>
      <c r="B269" s="215" t="s">
        <v>398</v>
      </c>
      <c r="C269" s="257" t="s">
        <v>400</v>
      </c>
      <c r="D269" s="257" t="s">
        <v>400</v>
      </c>
      <c r="E269" s="257"/>
      <c r="F269" s="257" t="n">
        <v>2</v>
      </c>
      <c r="G269" s="257" t="n">
        <v>2</v>
      </c>
    </row>
    <row r="270" s="249" customFormat="true" ht="12" hidden="false" customHeight="false" outlineLevel="0" collapsed="false">
      <c r="A270" s="215" t="s">
        <v>377</v>
      </c>
      <c r="B270" s="215" t="s">
        <v>384</v>
      </c>
      <c r="C270" s="257" t="s">
        <v>400</v>
      </c>
      <c r="D270" s="257" t="s">
        <v>400</v>
      </c>
      <c r="E270" s="257"/>
      <c r="F270" s="257" t="n">
        <v>7</v>
      </c>
      <c r="G270" s="257" t="n">
        <v>7</v>
      </c>
    </row>
    <row r="271" s="249" customFormat="true" ht="12" hidden="false" customHeight="false" outlineLevel="0" collapsed="false">
      <c r="A271" s="215" t="s">
        <v>377</v>
      </c>
      <c r="B271" s="215" t="s">
        <v>403</v>
      </c>
      <c r="C271" s="257" t="s">
        <v>400</v>
      </c>
      <c r="D271" s="257" t="s">
        <v>400</v>
      </c>
      <c r="E271" s="257"/>
      <c r="F271" s="257" t="n">
        <v>1</v>
      </c>
      <c r="G271" s="257" t="n">
        <v>1</v>
      </c>
    </row>
    <row r="272" s="249" customFormat="true" ht="12" hidden="false" customHeight="false" outlineLevel="0" collapsed="false">
      <c r="A272" s="215" t="s">
        <v>377</v>
      </c>
      <c r="B272" s="215" t="s">
        <v>404</v>
      </c>
      <c r="C272" s="257" t="s">
        <v>400</v>
      </c>
      <c r="D272" s="257" t="s">
        <v>400</v>
      </c>
      <c r="E272" s="257"/>
      <c r="F272" s="257" t="n">
        <v>1</v>
      </c>
      <c r="G272" s="257" t="n">
        <v>1</v>
      </c>
    </row>
    <row r="273" s="249" customFormat="true" ht="12" hidden="false" customHeight="false" outlineLevel="0" collapsed="false">
      <c r="A273" s="215" t="s">
        <v>377</v>
      </c>
      <c r="B273" s="215" t="s">
        <v>399</v>
      </c>
      <c r="C273" s="257" t="s">
        <v>400</v>
      </c>
      <c r="D273" s="257" t="s">
        <v>400</v>
      </c>
      <c r="E273" s="257"/>
      <c r="F273" s="257" t="n">
        <v>1</v>
      </c>
      <c r="G273" s="257" t="n">
        <v>1</v>
      </c>
    </row>
    <row r="274" s="249" customFormat="true" ht="12" hidden="false" customHeight="false" outlineLevel="0" collapsed="false">
      <c r="A274" s="215" t="s">
        <v>377</v>
      </c>
      <c r="B274" s="215" t="s">
        <v>254</v>
      </c>
      <c r="C274" s="257" t="s">
        <v>400</v>
      </c>
      <c r="D274" s="257" t="s">
        <v>400</v>
      </c>
      <c r="E274" s="257"/>
      <c r="F274" s="257" t="n">
        <v>3</v>
      </c>
      <c r="G274" s="257" t="n">
        <v>3</v>
      </c>
    </row>
    <row r="275" s="249" customFormat="true" ht="12" hidden="false" customHeight="false" outlineLevel="0" collapsed="false">
      <c r="A275" s="215" t="s">
        <v>378</v>
      </c>
      <c r="B275" s="215" t="s">
        <v>388</v>
      </c>
      <c r="C275" s="257" t="n">
        <v>216</v>
      </c>
      <c r="D275" s="257" t="n">
        <v>216</v>
      </c>
      <c r="E275" s="257"/>
      <c r="F275" s="257" t="n">
        <v>994</v>
      </c>
      <c r="G275" s="257" t="n">
        <v>994</v>
      </c>
    </row>
    <row r="276" s="249" customFormat="true" ht="12" hidden="false" customHeight="false" outlineLevel="0" collapsed="false">
      <c r="A276" s="215" t="s">
        <v>378</v>
      </c>
      <c r="B276" s="215" t="s">
        <v>235</v>
      </c>
      <c r="C276" s="257" t="n">
        <v>28</v>
      </c>
      <c r="D276" s="257" t="n">
        <v>28</v>
      </c>
      <c r="E276" s="257"/>
      <c r="F276" s="257" t="n">
        <v>93</v>
      </c>
      <c r="G276" s="257" t="n">
        <v>93</v>
      </c>
    </row>
    <row r="277" s="249" customFormat="true" ht="12" hidden="false" customHeight="false" outlineLevel="0" collapsed="false">
      <c r="A277" s="215" t="s">
        <v>378</v>
      </c>
      <c r="B277" s="215" t="s">
        <v>198</v>
      </c>
      <c r="C277" s="257" t="n">
        <v>9</v>
      </c>
      <c r="D277" s="257" t="n">
        <v>9</v>
      </c>
      <c r="E277" s="257"/>
      <c r="F277" s="257" t="n">
        <v>175</v>
      </c>
      <c r="G277" s="257" t="n">
        <v>175</v>
      </c>
    </row>
    <row r="278" s="249" customFormat="true" ht="12" hidden="false" customHeight="false" outlineLevel="0" collapsed="false">
      <c r="A278" s="215" t="s">
        <v>378</v>
      </c>
      <c r="B278" s="215" t="s">
        <v>367</v>
      </c>
      <c r="C278" s="257" t="n">
        <v>7</v>
      </c>
      <c r="D278" s="257" t="n">
        <v>7</v>
      </c>
      <c r="E278" s="257"/>
      <c r="F278" s="257" t="n">
        <v>27</v>
      </c>
      <c r="G278" s="257" t="n">
        <v>27</v>
      </c>
    </row>
    <row r="279" s="249" customFormat="true" ht="12" hidden="false" customHeight="false" outlineLevel="0" collapsed="false">
      <c r="A279" s="215" t="s">
        <v>378</v>
      </c>
      <c r="B279" s="215" t="s">
        <v>275</v>
      </c>
      <c r="C279" s="257" t="n">
        <v>4</v>
      </c>
      <c r="D279" s="257" t="n">
        <v>4</v>
      </c>
      <c r="E279" s="257"/>
      <c r="F279" s="257" t="n">
        <v>7</v>
      </c>
      <c r="G279" s="257" t="n">
        <v>7</v>
      </c>
    </row>
    <row r="280" s="249" customFormat="true" ht="12" hidden="false" customHeight="false" outlineLevel="0" collapsed="false">
      <c r="A280" s="215" t="s">
        <v>378</v>
      </c>
      <c r="B280" s="215" t="s">
        <v>360</v>
      </c>
      <c r="C280" s="257" t="n">
        <v>4</v>
      </c>
      <c r="D280" s="257" t="n">
        <v>4</v>
      </c>
      <c r="E280" s="257"/>
      <c r="F280" s="257" t="n">
        <v>42</v>
      </c>
      <c r="G280" s="257" t="n">
        <v>42</v>
      </c>
    </row>
    <row r="281" s="249" customFormat="true" ht="12" hidden="false" customHeight="false" outlineLevel="0" collapsed="false">
      <c r="A281" s="215" t="s">
        <v>378</v>
      </c>
      <c r="B281" s="215" t="s">
        <v>372</v>
      </c>
      <c r="C281" s="257" t="n">
        <v>3</v>
      </c>
      <c r="D281" s="257" t="n">
        <v>3</v>
      </c>
      <c r="E281" s="257"/>
      <c r="F281" s="257" t="n">
        <v>28</v>
      </c>
      <c r="G281" s="257" t="n">
        <v>28</v>
      </c>
    </row>
    <row r="282" s="249" customFormat="true" ht="12" hidden="false" customHeight="false" outlineLevel="0" collapsed="false">
      <c r="A282" s="215" t="s">
        <v>378</v>
      </c>
      <c r="B282" s="215" t="s">
        <v>214</v>
      </c>
      <c r="C282" s="257" t="n">
        <v>2</v>
      </c>
      <c r="D282" s="257" t="n">
        <v>2</v>
      </c>
      <c r="E282" s="257"/>
      <c r="F282" s="257" t="n">
        <v>41</v>
      </c>
      <c r="G282" s="257" t="n">
        <v>41</v>
      </c>
    </row>
    <row r="283" s="249" customFormat="true" ht="12" hidden="false" customHeight="false" outlineLevel="0" collapsed="false">
      <c r="A283" s="215" t="s">
        <v>378</v>
      </c>
      <c r="B283" s="215" t="s">
        <v>251</v>
      </c>
      <c r="C283" s="257" t="n">
        <v>1</v>
      </c>
      <c r="D283" s="257" t="n">
        <v>1</v>
      </c>
      <c r="E283" s="257"/>
      <c r="F283" s="257" t="n">
        <v>5</v>
      </c>
      <c r="G283" s="257" t="n">
        <v>5</v>
      </c>
    </row>
    <row r="284" s="249" customFormat="true" ht="24" hidden="false" customHeight="false" outlineLevel="0" collapsed="false">
      <c r="A284" s="215" t="s">
        <v>378</v>
      </c>
      <c r="B284" s="215" t="s">
        <v>366</v>
      </c>
      <c r="C284" s="257" t="n">
        <v>1</v>
      </c>
      <c r="D284" s="257" t="n">
        <v>1</v>
      </c>
      <c r="E284" s="257"/>
      <c r="F284" s="257" t="n">
        <v>13</v>
      </c>
      <c r="G284" s="257" t="n">
        <v>13</v>
      </c>
    </row>
    <row r="285" s="249" customFormat="true" ht="12" hidden="false" customHeight="false" outlineLevel="0" collapsed="false">
      <c r="A285" s="215" t="s">
        <v>378</v>
      </c>
      <c r="B285" s="215" t="s">
        <v>375</v>
      </c>
      <c r="C285" s="257" t="n">
        <v>1</v>
      </c>
      <c r="D285" s="257" t="n">
        <v>1</v>
      </c>
      <c r="E285" s="257"/>
      <c r="F285" s="257" t="n">
        <v>6</v>
      </c>
      <c r="G285" s="257" t="n">
        <v>6</v>
      </c>
    </row>
    <row r="286" s="249" customFormat="true" ht="12" hidden="false" customHeight="false" outlineLevel="0" collapsed="false">
      <c r="A286" s="215" t="s">
        <v>378</v>
      </c>
      <c r="B286" s="215" t="s">
        <v>384</v>
      </c>
      <c r="C286" s="257" t="n">
        <v>1</v>
      </c>
      <c r="D286" s="257" t="n">
        <v>1</v>
      </c>
      <c r="E286" s="257"/>
      <c r="F286" s="257" t="n">
        <v>2</v>
      </c>
      <c r="G286" s="257" t="n">
        <v>2</v>
      </c>
    </row>
    <row r="287" s="249" customFormat="true" ht="12" hidden="false" customHeight="false" outlineLevel="0" collapsed="false">
      <c r="A287" s="215" t="s">
        <v>378</v>
      </c>
      <c r="B287" s="215" t="s">
        <v>399</v>
      </c>
      <c r="C287" s="257" t="n">
        <v>1</v>
      </c>
      <c r="D287" s="257" t="n">
        <v>1</v>
      </c>
      <c r="E287" s="257"/>
      <c r="F287" s="257" t="n">
        <v>1</v>
      </c>
      <c r="G287" s="257" t="n">
        <v>1</v>
      </c>
    </row>
    <row r="288" s="249" customFormat="true" ht="12" hidden="false" customHeight="false" outlineLevel="0" collapsed="false">
      <c r="A288" s="215" t="s">
        <v>378</v>
      </c>
      <c r="B288" s="215" t="s">
        <v>359</v>
      </c>
      <c r="C288" s="257" t="n">
        <v>1</v>
      </c>
      <c r="D288" s="257" t="n">
        <v>1</v>
      </c>
      <c r="E288" s="257"/>
      <c r="F288" s="257" t="n">
        <v>32</v>
      </c>
      <c r="G288" s="257" t="n">
        <v>32</v>
      </c>
    </row>
    <row r="289" s="249" customFormat="true" ht="12" hidden="false" customHeight="false" outlineLevel="0" collapsed="false">
      <c r="A289" s="215" t="s">
        <v>378</v>
      </c>
      <c r="B289" s="215" t="s">
        <v>392</v>
      </c>
      <c r="C289" s="257" t="s">
        <v>400</v>
      </c>
      <c r="D289" s="257" t="s">
        <v>400</v>
      </c>
      <c r="E289" s="257"/>
      <c r="F289" s="257" t="n">
        <v>2</v>
      </c>
      <c r="G289" s="257" t="n">
        <v>2</v>
      </c>
    </row>
    <row r="290" s="249" customFormat="true" ht="12" hidden="false" customHeight="false" outlineLevel="0" collapsed="false">
      <c r="A290" s="215" t="s">
        <v>378</v>
      </c>
      <c r="B290" s="215" t="s">
        <v>243</v>
      </c>
      <c r="C290" s="257" t="s">
        <v>400</v>
      </c>
      <c r="D290" s="257" t="s">
        <v>400</v>
      </c>
      <c r="E290" s="257"/>
      <c r="F290" s="257" t="n">
        <v>1</v>
      </c>
      <c r="G290" s="257" t="n">
        <v>1</v>
      </c>
    </row>
    <row r="291" s="249" customFormat="true" ht="12" hidden="false" customHeight="false" outlineLevel="0" collapsed="false">
      <c r="A291" s="215" t="s">
        <v>378</v>
      </c>
      <c r="B291" s="215" t="s">
        <v>394</v>
      </c>
      <c r="C291" s="257" t="s">
        <v>400</v>
      </c>
      <c r="D291" s="257" t="s">
        <v>400</v>
      </c>
      <c r="E291" s="257"/>
      <c r="F291" s="257" t="n">
        <v>1</v>
      </c>
      <c r="G291" s="257" t="n">
        <v>1</v>
      </c>
    </row>
    <row r="292" s="249" customFormat="true" ht="12" hidden="false" customHeight="false" outlineLevel="0" collapsed="false">
      <c r="A292" s="215" t="s">
        <v>378</v>
      </c>
      <c r="B292" s="215" t="s">
        <v>318</v>
      </c>
      <c r="C292" s="257" t="s">
        <v>400</v>
      </c>
      <c r="D292" s="257" t="s">
        <v>400</v>
      </c>
      <c r="E292" s="257"/>
      <c r="F292" s="257" t="n">
        <v>3</v>
      </c>
      <c r="G292" s="257" t="n">
        <v>3</v>
      </c>
    </row>
    <row r="293" s="249" customFormat="true" ht="12" hidden="false" customHeight="false" outlineLevel="0" collapsed="false">
      <c r="A293" s="215" t="s">
        <v>378</v>
      </c>
      <c r="B293" s="215" t="s">
        <v>189</v>
      </c>
      <c r="C293" s="257" t="s">
        <v>400</v>
      </c>
      <c r="D293" s="257" t="s">
        <v>400</v>
      </c>
      <c r="E293" s="257"/>
      <c r="F293" s="257" t="n">
        <v>1</v>
      </c>
      <c r="G293" s="257" t="n">
        <v>1</v>
      </c>
    </row>
    <row r="294" s="249" customFormat="true" ht="12" hidden="false" customHeight="false" outlineLevel="0" collapsed="false">
      <c r="A294" s="215" t="s">
        <v>378</v>
      </c>
      <c r="B294" s="215" t="s">
        <v>390</v>
      </c>
      <c r="C294" s="257" t="s">
        <v>400</v>
      </c>
      <c r="D294" s="257" t="s">
        <v>400</v>
      </c>
      <c r="E294" s="257"/>
      <c r="F294" s="257" t="n">
        <v>1</v>
      </c>
      <c r="G294" s="257" t="n">
        <v>1</v>
      </c>
    </row>
    <row r="295" s="249" customFormat="true" ht="12" hidden="false" customHeight="false" outlineLevel="0" collapsed="false">
      <c r="A295" s="215" t="s">
        <v>378</v>
      </c>
      <c r="B295" s="215" t="s">
        <v>393</v>
      </c>
      <c r="C295" s="257" t="s">
        <v>400</v>
      </c>
      <c r="D295" s="257" t="s">
        <v>400</v>
      </c>
      <c r="E295" s="257"/>
      <c r="F295" s="257" t="n">
        <v>1</v>
      </c>
      <c r="G295" s="257" t="n">
        <v>1</v>
      </c>
    </row>
    <row r="296" s="249" customFormat="true" ht="12" hidden="false" customHeight="false" outlineLevel="0" collapsed="false">
      <c r="A296" s="215" t="s">
        <v>378</v>
      </c>
      <c r="B296" s="215" t="s">
        <v>371</v>
      </c>
      <c r="C296" s="257" t="s">
        <v>400</v>
      </c>
      <c r="D296" s="257" t="s">
        <v>400</v>
      </c>
      <c r="E296" s="257"/>
      <c r="F296" s="257" t="n">
        <v>4</v>
      </c>
      <c r="G296" s="257" t="n">
        <v>4</v>
      </c>
    </row>
    <row r="297" s="249" customFormat="true" ht="12" hidden="false" customHeight="false" outlineLevel="0" collapsed="false">
      <c r="A297" s="215" t="s">
        <v>378</v>
      </c>
      <c r="B297" s="215" t="s">
        <v>193</v>
      </c>
      <c r="C297" s="257" t="s">
        <v>400</v>
      </c>
      <c r="D297" s="257" t="s">
        <v>400</v>
      </c>
      <c r="E297" s="257"/>
      <c r="F297" s="257" t="n">
        <v>1</v>
      </c>
      <c r="G297" s="257" t="n">
        <v>1</v>
      </c>
    </row>
    <row r="298" s="249" customFormat="true" ht="12" hidden="false" customHeight="false" outlineLevel="0" collapsed="false">
      <c r="A298" s="215" t="s">
        <v>378</v>
      </c>
      <c r="B298" s="215" t="s">
        <v>363</v>
      </c>
      <c r="C298" s="257" t="s">
        <v>400</v>
      </c>
      <c r="D298" s="257" t="s">
        <v>400</v>
      </c>
      <c r="E298" s="257"/>
      <c r="F298" s="257" t="n">
        <v>1</v>
      </c>
      <c r="G298" s="257" t="n">
        <v>1</v>
      </c>
    </row>
    <row r="299" s="249" customFormat="true" ht="12" hidden="false" customHeight="false" outlineLevel="0" collapsed="false">
      <c r="A299" s="215" t="s">
        <v>378</v>
      </c>
      <c r="B299" s="215" t="s">
        <v>208</v>
      </c>
      <c r="C299" s="257" t="s">
        <v>400</v>
      </c>
      <c r="D299" s="257" t="s">
        <v>400</v>
      </c>
      <c r="E299" s="257"/>
      <c r="F299" s="257" t="n">
        <v>2</v>
      </c>
      <c r="G299" s="257" t="n">
        <v>2</v>
      </c>
    </row>
    <row r="300" s="249" customFormat="true" ht="12" hidden="false" customHeight="false" outlineLevel="0" collapsed="false">
      <c r="A300" s="215" t="s">
        <v>378</v>
      </c>
      <c r="B300" s="215" t="s">
        <v>397</v>
      </c>
      <c r="C300" s="257" t="s">
        <v>400</v>
      </c>
      <c r="D300" s="257" t="s">
        <v>400</v>
      </c>
      <c r="E300" s="257"/>
      <c r="F300" s="257" t="n">
        <v>3</v>
      </c>
      <c r="G300" s="257" t="n">
        <v>3</v>
      </c>
    </row>
    <row r="301" s="249" customFormat="true" ht="12" hidden="false" customHeight="false" outlineLevel="0" collapsed="false">
      <c r="A301" s="215" t="s">
        <v>378</v>
      </c>
      <c r="B301" s="215" t="s">
        <v>389</v>
      </c>
      <c r="C301" s="257" t="s">
        <v>400</v>
      </c>
      <c r="D301" s="257" t="s">
        <v>400</v>
      </c>
      <c r="E301" s="257"/>
      <c r="F301" s="257" t="n">
        <v>4</v>
      </c>
      <c r="G301" s="257" t="n">
        <v>4</v>
      </c>
    </row>
    <row r="302" s="249" customFormat="true" ht="12" hidden="false" customHeight="false" outlineLevel="0" collapsed="false">
      <c r="A302" s="215" t="s">
        <v>378</v>
      </c>
      <c r="B302" s="215" t="s">
        <v>364</v>
      </c>
      <c r="C302" s="257" t="s">
        <v>400</v>
      </c>
      <c r="D302" s="257" t="s">
        <v>400</v>
      </c>
      <c r="E302" s="257"/>
      <c r="F302" s="257" t="n">
        <v>28</v>
      </c>
      <c r="G302" s="257" t="n">
        <v>28</v>
      </c>
    </row>
    <row r="303" s="249" customFormat="true" ht="12" hidden="false" customHeight="false" outlineLevel="0" collapsed="false">
      <c r="A303" s="215" t="s">
        <v>378</v>
      </c>
      <c r="B303" s="215" t="s">
        <v>362</v>
      </c>
      <c r="C303" s="257" t="s">
        <v>400</v>
      </c>
      <c r="D303" s="257" t="s">
        <v>400</v>
      </c>
      <c r="E303" s="257"/>
      <c r="F303" s="257" t="n">
        <v>11</v>
      </c>
      <c r="G303" s="257" t="n">
        <v>11</v>
      </c>
    </row>
    <row r="304" s="249" customFormat="true" ht="12" hidden="false" customHeight="false" outlineLevel="0" collapsed="false">
      <c r="A304" s="215" t="s">
        <v>378</v>
      </c>
      <c r="B304" s="215" t="s">
        <v>403</v>
      </c>
      <c r="C304" s="257" t="s">
        <v>400</v>
      </c>
      <c r="D304" s="257" t="s">
        <v>400</v>
      </c>
      <c r="E304" s="257"/>
      <c r="F304" s="257" t="n">
        <v>1</v>
      </c>
      <c r="G304" s="257" t="n">
        <v>1</v>
      </c>
    </row>
    <row r="305" s="249" customFormat="true" ht="12" hidden="false" customHeight="false" outlineLevel="0" collapsed="false">
      <c r="A305" s="215" t="s">
        <v>378</v>
      </c>
      <c r="B305" s="215" t="s">
        <v>404</v>
      </c>
      <c r="C305" s="257" t="s">
        <v>400</v>
      </c>
      <c r="D305" s="257" t="s">
        <v>400</v>
      </c>
      <c r="E305" s="257"/>
      <c r="F305" s="257" t="n">
        <v>1</v>
      </c>
      <c r="G305" s="257" t="n">
        <v>1</v>
      </c>
    </row>
    <row r="306" s="249" customFormat="true" ht="12" hidden="false" customHeight="false" outlineLevel="0" collapsed="false">
      <c r="A306" s="215" t="s">
        <v>378</v>
      </c>
      <c r="B306" s="215" t="s">
        <v>254</v>
      </c>
      <c r="C306" s="257" t="s">
        <v>400</v>
      </c>
      <c r="D306" s="257" t="s">
        <v>400</v>
      </c>
      <c r="E306" s="257"/>
      <c r="F306" s="257" t="n">
        <v>2</v>
      </c>
      <c r="G306" s="257" t="n">
        <v>2</v>
      </c>
    </row>
    <row r="307" s="249" customFormat="true" ht="12" hidden="false" customHeight="false" outlineLevel="0" collapsed="false">
      <c r="A307" s="215" t="s">
        <v>379</v>
      </c>
      <c r="B307" s="215" t="s">
        <v>388</v>
      </c>
      <c r="C307" s="257" t="n">
        <v>227</v>
      </c>
      <c r="D307" s="257" t="n">
        <v>227</v>
      </c>
      <c r="E307" s="257"/>
      <c r="F307" s="257" t="n">
        <v>1005</v>
      </c>
      <c r="G307" s="257" t="n">
        <v>1005</v>
      </c>
    </row>
    <row r="308" s="249" customFormat="true" ht="12" hidden="false" customHeight="false" outlineLevel="0" collapsed="false">
      <c r="A308" s="215" t="s">
        <v>379</v>
      </c>
      <c r="B308" s="215" t="s">
        <v>235</v>
      </c>
      <c r="C308" s="257" t="n">
        <v>25</v>
      </c>
      <c r="D308" s="257" t="n">
        <v>25</v>
      </c>
      <c r="E308" s="257"/>
      <c r="F308" s="257" t="n">
        <v>124</v>
      </c>
      <c r="G308" s="257" t="n">
        <v>124</v>
      </c>
    </row>
    <row r="309" s="249" customFormat="true" ht="12" hidden="false" customHeight="false" outlineLevel="0" collapsed="false">
      <c r="A309" s="215" t="s">
        <v>379</v>
      </c>
      <c r="B309" s="215" t="s">
        <v>360</v>
      </c>
      <c r="C309" s="257" t="n">
        <v>6</v>
      </c>
      <c r="D309" s="257" t="n">
        <v>6</v>
      </c>
      <c r="E309" s="257"/>
      <c r="F309" s="257" t="n">
        <v>45</v>
      </c>
      <c r="G309" s="257" t="n">
        <v>45</v>
      </c>
    </row>
    <row r="310" s="249" customFormat="true" ht="12" hidden="false" customHeight="false" outlineLevel="0" collapsed="false">
      <c r="A310" s="215" t="s">
        <v>379</v>
      </c>
      <c r="B310" s="215" t="s">
        <v>198</v>
      </c>
      <c r="C310" s="257" t="n">
        <v>5</v>
      </c>
      <c r="D310" s="257" t="n">
        <v>5</v>
      </c>
      <c r="E310" s="257"/>
      <c r="F310" s="257" t="n">
        <v>114</v>
      </c>
      <c r="G310" s="257" t="n">
        <v>114</v>
      </c>
    </row>
    <row r="311" s="249" customFormat="true" ht="12" hidden="false" customHeight="false" outlineLevel="0" collapsed="false">
      <c r="A311" s="215" t="s">
        <v>379</v>
      </c>
      <c r="B311" s="215" t="s">
        <v>214</v>
      </c>
      <c r="C311" s="257" t="n">
        <v>3</v>
      </c>
      <c r="D311" s="257" t="n">
        <v>3</v>
      </c>
      <c r="E311" s="257"/>
      <c r="F311" s="257" t="n">
        <v>38</v>
      </c>
      <c r="G311" s="257" t="n">
        <v>38</v>
      </c>
    </row>
    <row r="312" s="249" customFormat="true" ht="12" hidden="false" customHeight="false" outlineLevel="0" collapsed="false">
      <c r="A312" s="215" t="s">
        <v>379</v>
      </c>
      <c r="B312" s="215" t="s">
        <v>371</v>
      </c>
      <c r="C312" s="257" t="n">
        <v>3</v>
      </c>
      <c r="D312" s="257" t="n">
        <v>3</v>
      </c>
      <c r="E312" s="257"/>
      <c r="F312" s="257" t="n">
        <v>1</v>
      </c>
      <c r="G312" s="257" t="n">
        <v>1</v>
      </c>
    </row>
    <row r="313" s="249" customFormat="true" ht="12" hidden="false" customHeight="false" outlineLevel="0" collapsed="false">
      <c r="A313" s="215" t="s">
        <v>379</v>
      </c>
      <c r="B313" s="215" t="s">
        <v>275</v>
      </c>
      <c r="C313" s="257" t="n">
        <v>2</v>
      </c>
      <c r="D313" s="257" t="n">
        <v>2</v>
      </c>
      <c r="E313" s="257"/>
      <c r="F313" s="257" t="n">
        <v>6</v>
      </c>
      <c r="G313" s="257" t="n">
        <v>6</v>
      </c>
    </row>
    <row r="314" s="249" customFormat="true" ht="12" hidden="false" customHeight="false" outlineLevel="0" collapsed="false">
      <c r="A314" s="215" t="s">
        <v>379</v>
      </c>
      <c r="B314" s="215" t="s">
        <v>367</v>
      </c>
      <c r="C314" s="257" t="n">
        <v>2</v>
      </c>
      <c r="D314" s="257" t="n">
        <v>2</v>
      </c>
      <c r="E314" s="257"/>
      <c r="F314" s="257" t="n">
        <v>16</v>
      </c>
      <c r="G314" s="257" t="n">
        <v>16</v>
      </c>
    </row>
    <row r="315" s="249" customFormat="true" ht="12" hidden="false" customHeight="false" outlineLevel="0" collapsed="false">
      <c r="A315" s="215" t="s">
        <v>379</v>
      </c>
      <c r="B315" s="215" t="s">
        <v>359</v>
      </c>
      <c r="C315" s="257" t="n">
        <v>2</v>
      </c>
      <c r="D315" s="257" t="n">
        <v>2</v>
      </c>
      <c r="E315" s="257"/>
      <c r="F315" s="257" t="n">
        <v>26</v>
      </c>
      <c r="G315" s="257" t="n">
        <v>26</v>
      </c>
    </row>
    <row r="316" s="249" customFormat="true" ht="12" hidden="false" customHeight="false" outlineLevel="0" collapsed="false">
      <c r="A316" s="215" t="s">
        <v>379</v>
      </c>
      <c r="B316" s="215" t="s">
        <v>372</v>
      </c>
      <c r="C316" s="257" t="n">
        <v>2</v>
      </c>
      <c r="D316" s="257" t="n">
        <v>2</v>
      </c>
      <c r="E316" s="257"/>
      <c r="F316" s="257" t="n">
        <v>28</v>
      </c>
      <c r="G316" s="257" t="n">
        <v>28</v>
      </c>
    </row>
    <row r="317" s="249" customFormat="true" ht="12" hidden="false" customHeight="false" outlineLevel="0" collapsed="false">
      <c r="A317" s="215" t="s">
        <v>379</v>
      </c>
      <c r="B317" s="215" t="s">
        <v>251</v>
      </c>
      <c r="C317" s="257" t="n">
        <v>1</v>
      </c>
      <c r="D317" s="257" t="n">
        <v>1</v>
      </c>
      <c r="E317" s="257"/>
      <c r="F317" s="257" t="n">
        <v>7</v>
      </c>
      <c r="G317" s="257" t="n">
        <v>7</v>
      </c>
    </row>
    <row r="318" s="249" customFormat="true" ht="24" hidden="false" customHeight="false" outlineLevel="0" collapsed="false">
      <c r="A318" s="215" t="s">
        <v>379</v>
      </c>
      <c r="B318" s="215" t="s">
        <v>366</v>
      </c>
      <c r="C318" s="257" t="n">
        <v>1</v>
      </c>
      <c r="D318" s="257" t="n">
        <v>1</v>
      </c>
      <c r="E318" s="257"/>
      <c r="F318" s="257" t="n">
        <v>19</v>
      </c>
      <c r="G318" s="257" t="n">
        <v>19</v>
      </c>
    </row>
    <row r="319" s="249" customFormat="true" ht="12" hidden="false" customHeight="false" outlineLevel="0" collapsed="false">
      <c r="A319" s="215" t="s">
        <v>379</v>
      </c>
      <c r="B319" s="215" t="s">
        <v>363</v>
      </c>
      <c r="C319" s="257" t="n">
        <v>1</v>
      </c>
      <c r="D319" s="257" t="n">
        <v>1</v>
      </c>
      <c r="E319" s="257"/>
      <c r="F319" s="257" t="n">
        <v>1</v>
      </c>
      <c r="G319" s="257" t="n">
        <v>1</v>
      </c>
    </row>
    <row r="320" s="249" customFormat="true" ht="12" hidden="false" customHeight="false" outlineLevel="0" collapsed="false">
      <c r="A320" s="215" t="s">
        <v>379</v>
      </c>
      <c r="B320" s="215" t="s">
        <v>375</v>
      </c>
      <c r="C320" s="257" t="n">
        <v>1</v>
      </c>
      <c r="D320" s="257" t="n">
        <v>1</v>
      </c>
      <c r="E320" s="257"/>
      <c r="F320" s="257" t="n">
        <v>7</v>
      </c>
      <c r="G320" s="257" t="n">
        <v>7</v>
      </c>
    </row>
    <row r="321" s="249" customFormat="true" ht="12" hidden="false" customHeight="false" outlineLevel="0" collapsed="false">
      <c r="A321" s="215" t="s">
        <v>379</v>
      </c>
      <c r="B321" s="215" t="s">
        <v>208</v>
      </c>
      <c r="C321" s="257" t="n">
        <v>1</v>
      </c>
      <c r="D321" s="257" t="n">
        <v>1</v>
      </c>
      <c r="E321" s="257"/>
      <c r="F321" s="257" t="n">
        <v>3</v>
      </c>
      <c r="G321" s="257" t="n">
        <v>3</v>
      </c>
    </row>
    <row r="322" s="249" customFormat="true" ht="12" hidden="false" customHeight="false" outlineLevel="0" collapsed="false">
      <c r="A322" s="215" t="s">
        <v>379</v>
      </c>
      <c r="B322" s="215" t="s">
        <v>391</v>
      </c>
      <c r="C322" s="257" t="s">
        <v>400</v>
      </c>
      <c r="D322" s="257" t="s">
        <v>400</v>
      </c>
      <c r="E322" s="257"/>
      <c r="F322" s="257" t="n">
        <v>1</v>
      </c>
      <c r="G322" s="257" t="n">
        <v>1</v>
      </c>
    </row>
    <row r="323" s="249" customFormat="true" ht="12" hidden="false" customHeight="false" outlineLevel="0" collapsed="false">
      <c r="A323" s="215" t="s">
        <v>379</v>
      </c>
      <c r="B323" s="215" t="s">
        <v>394</v>
      </c>
      <c r="C323" s="257" t="s">
        <v>400</v>
      </c>
      <c r="D323" s="257" t="s">
        <v>400</v>
      </c>
      <c r="E323" s="257"/>
      <c r="F323" s="257" t="n">
        <v>3</v>
      </c>
      <c r="G323" s="257" t="n">
        <v>3</v>
      </c>
    </row>
    <row r="324" s="249" customFormat="true" ht="12" hidden="false" customHeight="false" outlineLevel="0" collapsed="false">
      <c r="A324" s="215" t="s">
        <v>379</v>
      </c>
      <c r="B324" s="215" t="s">
        <v>318</v>
      </c>
      <c r="C324" s="257" t="s">
        <v>400</v>
      </c>
      <c r="D324" s="257" t="s">
        <v>400</v>
      </c>
      <c r="E324" s="257"/>
      <c r="F324" s="257" t="n">
        <v>1</v>
      </c>
      <c r="G324" s="257" t="n">
        <v>1</v>
      </c>
    </row>
    <row r="325" s="249" customFormat="true" ht="12" hidden="false" customHeight="false" outlineLevel="0" collapsed="false">
      <c r="A325" s="215" t="s">
        <v>379</v>
      </c>
      <c r="B325" s="215" t="s">
        <v>189</v>
      </c>
      <c r="C325" s="257" t="s">
        <v>400</v>
      </c>
      <c r="D325" s="257" t="s">
        <v>400</v>
      </c>
      <c r="E325" s="257"/>
      <c r="F325" s="257" t="n">
        <v>1</v>
      </c>
      <c r="G325" s="257" t="n">
        <v>1</v>
      </c>
    </row>
    <row r="326" s="249" customFormat="true" ht="12" hidden="false" customHeight="false" outlineLevel="0" collapsed="false">
      <c r="A326" s="215" t="s">
        <v>379</v>
      </c>
      <c r="B326" s="215" t="s">
        <v>390</v>
      </c>
      <c r="C326" s="257" t="s">
        <v>400</v>
      </c>
      <c r="D326" s="257" t="s">
        <v>400</v>
      </c>
      <c r="E326" s="257"/>
      <c r="F326" s="257" t="n">
        <v>1</v>
      </c>
      <c r="G326" s="257" t="n">
        <v>1</v>
      </c>
    </row>
    <row r="327" s="249" customFormat="true" ht="12" hidden="false" customHeight="false" outlineLevel="0" collapsed="false">
      <c r="A327" s="215" t="s">
        <v>379</v>
      </c>
      <c r="B327" s="215" t="s">
        <v>193</v>
      </c>
      <c r="C327" s="257" t="s">
        <v>400</v>
      </c>
      <c r="D327" s="257" t="s">
        <v>400</v>
      </c>
      <c r="E327" s="257"/>
      <c r="F327" s="257" t="n">
        <v>1</v>
      </c>
      <c r="G327" s="257" t="n">
        <v>1</v>
      </c>
    </row>
    <row r="328" s="249" customFormat="true" ht="12" hidden="false" customHeight="false" outlineLevel="0" collapsed="false">
      <c r="A328" s="215" t="s">
        <v>379</v>
      </c>
      <c r="B328" s="215" t="s">
        <v>216</v>
      </c>
      <c r="C328" s="257" t="s">
        <v>400</v>
      </c>
      <c r="D328" s="257" t="s">
        <v>400</v>
      </c>
      <c r="E328" s="257"/>
      <c r="F328" s="257" t="n">
        <v>1</v>
      </c>
      <c r="G328" s="257" t="n">
        <v>1</v>
      </c>
    </row>
    <row r="329" s="249" customFormat="true" ht="12" hidden="false" customHeight="false" outlineLevel="0" collapsed="false">
      <c r="A329" s="215" t="s">
        <v>379</v>
      </c>
      <c r="B329" s="215" t="s">
        <v>389</v>
      </c>
      <c r="C329" s="257" t="s">
        <v>400</v>
      </c>
      <c r="D329" s="257" t="s">
        <v>400</v>
      </c>
      <c r="E329" s="257"/>
      <c r="F329" s="257" t="n">
        <v>5</v>
      </c>
      <c r="G329" s="257" t="n">
        <v>5</v>
      </c>
    </row>
    <row r="330" s="249" customFormat="true" ht="12" hidden="false" customHeight="false" outlineLevel="0" collapsed="false">
      <c r="A330" s="215" t="s">
        <v>379</v>
      </c>
      <c r="B330" s="215" t="s">
        <v>398</v>
      </c>
      <c r="C330" s="257" t="s">
        <v>400</v>
      </c>
      <c r="D330" s="257" t="s">
        <v>400</v>
      </c>
      <c r="E330" s="257"/>
      <c r="F330" s="257" t="n">
        <v>1</v>
      </c>
      <c r="G330" s="257" t="n">
        <v>1</v>
      </c>
    </row>
    <row r="331" s="249" customFormat="true" ht="12" hidden="false" customHeight="false" outlineLevel="0" collapsed="false">
      <c r="A331" s="215" t="s">
        <v>379</v>
      </c>
      <c r="B331" s="215" t="s">
        <v>384</v>
      </c>
      <c r="C331" s="257" t="s">
        <v>400</v>
      </c>
      <c r="D331" s="257" t="s">
        <v>400</v>
      </c>
      <c r="E331" s="257"/>
      <c r="F331" s="257" t="n">
        <v>4</v>
      </c>
      <c r="G331" s="257" t="n">
        <v>4</v>
      </c>
    </row>
    <row r="332" s="249" customFormat="true" ht="12" hidden="false" customHeight="false" outlineLevel="0" collapsed="false">
      <c r="A332" s="215" t="s">
        <v>379</v>
      </c>
      <c r="B332" s="215" t="s">
        <v>364</v>
      </c>
      <c r="C332" s="257" t="s">
        <v>400</v>
      </c>
      <c r="D332" s="257" t="s">
        <v>400</v>
      </c>
      <c r="E332" s="257"/>
      <c r="F332" s="257" t="n">
        <v>1</v>
      </c>
      <c r="G332" s="257" t="n">
        <v>1</v>
      </c>
    </row>
    <row r="333" s="249" customFormat="true" ht="12" hidden="false" customHeight="false" outlineLevel="0" collapsed="false">
      <c r="A333" s="215" t="s">
        <v>379</v>
      </c>
      <c r="B333" s="215" t="s">
        <v>362</v>
      </c>
      <c r="C333" s="257" t="s">
        <v>400</v>
      </c>
      <c r="D333" s="257" t="s">
        <v>400</v>
      </c>
      <c r="E333" s="257"/>
      <c r="F333" s="257" t="n">
        <v>5</v>
      </c>
      <c r="G333" s="257" t="n">
        <v>5</v>
      </c>
    </row>
    <row r="334" s="249" customFormat="true" ht="12" hidden="false" customHeight="false" outlineLevel="0" collapsed="false">
      <c r="A334" s="215" t="s">
        <v>379</v>
      </c>
      <c r="B334" s="215" t="s">
        <v>404</v>
      </c>
      <c r="C334" s="257" t="s">
        <v>400</v>
      </c>
      <c r="D334" s="257" t="s">
        <v>400</v>
      </c>
      <c r="E334" s="257"/>
      <c r="F334" s="257" t="n">
        <v>1</v>
      </c>
      <c r="G334" s="257" t="n">
        <v>1</v>
      </c>
    </row>
    <row r="335" s="249" customFormat="true" ht="12" hidden="false" customHeight="false" outlineLevel="0" collapsed="false">
      <c r="A335" s="215" t="s">
        <v>379</v>
      </c>
      <c r="B335" s="215" t="s">
        <v>399</v>
      </c>
      <c r="C335" s="257" t="s">
        <v>400</v>
      </c>
      <c r="D335" s="257" t="s">
        <v>400</v>
      </c>
      <c r="E335" s="257"/>
      <c r="F335" s="257" t="n">
        <v>2</v>
      </c>
      <c r="G335" s="257" t="n">
        <v>2</v>
      </c>
    </row>
    <row r="336" s="249" customFormat="true" ht="12" hidden="false" customHeight="false" outlineLevel="0" collapsed="false">
      <c r="A336" s="215" t="s">
        <v>379</v>
      </c>
      <c r="B336" s="215" t="s">
        <v>254</v>
      </c>
      <c r="C336" s="257" t="s">
        <v>400</v>
      </c>
      <c r="D336" s="257" t="s">
        <v>400</v>
      </c>
      <c r="E336" s="257"/>
      <c r="F336" s="257" t="n">
        <v>1</v>
      </c>
      <c r="G336" s="257" t="n">
        <v>1</v>
      </c>
    </row>
    <row r="337" s="249" customFormat="true" ht="12" hidden="false" customHeight="false" outlineLevel="0" collapsed="false">
      <c r="A337" s="215" t="s">
        <v>344</v>
      </c>
      <c r="B337" s="215" t="s">
        <v>388</v>
      </c>
      <c r="C337" s="257" t="n">
        <v>205</v>
      </c>
      <c r="D337" s="257" t="n">
        <v>205</v>
      </c>
      <c r="E337" s="257"/>
      <c r="F337" s="257" t="n">
        <v>934</v>
      </c>
      <c r="G337" s="257" t="n">
        <v>934</v>
      </c>
    </row>
    <row r="338" s="249" customFormat="true" ht="12" hidden="false" customHeight="false" outlineLevel="0" collapsed="false">
      <c r="A338" s="215" t="s">
        <v>344</v>
      </c>
      <c r="B338" s="215" t="s">
        <v>235</v>
      </c>
      <c r="C338" s="257" t="n">
        <v>29</v>
      </c>
      <c r="D338" s="257" t="n">
        <v>29</v>
      </c>
      <c r="E338" s="257"/>
      <c r="F338" s="257" t="n">
        <v>142</v>
      </c>
      <c r="G338" s="257" t="n">
        <v>142</v>
      </c>
    </row>
    <row r="339" s="249" customFormat="true" ht="12" hidden="false" customHeight="false" outlineLevel="0" collapsed="false">
      <c r="A339" s="215" t="s">
        <v>344</v>
      </c>
      <c r="B339" s="215" t="s">
        <v>198</v>
      </c>
      <c r="C339" s="257" t="n">
        <v>6</v>
      </c>
      <c r="D339" s="257" t="n">
        <v>6</v>
      </c>
      <c r="E339" s="257"/>
      <c r="F339" s="257" t="n">
        <v>132</v>
      </c>
      <c r="G339" s="257" t="n">
        <v>132</v>
      </c>
    </row>
    <row r="340" s="249" customFormat="true" ht="12" hidden="false" customHeight="false" outlineLevel="0" collapsed="false">
      <c r="A340" s="215" t="s">
        <v>344</v>
      </c>
      <c r="B340" s="215" t="s">
        <v>367</v>
      </c>
      <c r="C340" s="257" t="n">
        <v>6</v>
      </c>
      <c r="D340" s="257" t="n">
        <v>6</v>
      </c>
      <c r="E340" s="257"/>
      <c r="F340" s="257" t="n">
        <v>22</v>
      </c>
      <c r="G340" s="257" t="n">
        <v>22</v>
      </c>
    </row>
    <row r="341" s="249" customFormat="true" ht="12" hidden="false" customHeight="false" outlineLevel="0" collapsed="false">
      <c r="A341" s="215" t="s">
        <v>344</v>
      </c>
      <c r="B341" s="215" t="s">
        <v>375</v>
      </c>
      <c r="C341" s="257" t="n">
        <v>3</v>
      </c>
      <c r="D341" s="257" t="n">
        <v>3</v>
      </c>
      <c r="E341" s="257"/>
      <c r="F341" s="257" t="n">
        <v>5</v>
      </c>
      <c r="G341" s="257" t="n">
        <v>5</v>
      </c>
    </row>
    <row r="342" s="249" customFormat="true" ht="12" hidden="false" customHeight="false" outlineLevel="0" collapsed="false">
      <c r="A342" s="215" t="s">
        <v>344</v>
      </c>
      <c r="B342" s="215" t="s">
        <v>372</v>
      </c>
      <c r="C342" s="257" t="n">
        <v>3</v>
      </c>
      <c r="D342" s="257" t="n">
        <v>3</v>
      </c>
      <c r="E342" s="257"/>
      <c r="F342" s="257" t="n">
        <v>22</v>
      </c>
      <c r="G342" s="257" t="n">
        <v>22</v>
      </c>
    </row>
    <row r="343" s="249" customFormat="true" ht="24" hidden="false" customHeight="false" outlineLevel="0" collapsed="false">
      <c r="A343" s="215" t="s">
        <v>344</v>
      </c>
      <c r="B343" s="215" t="s">
        <v>366</v>
      </c>
      <c r="C343" s="257" t="n">
        <v>2</v>
      </c>
      <c r="D343" s="257" t="n">
        <v>2</v>
      </c>
      <c r="E343" s="257"/>
      <c r="F343" s="257" t="n">
        <v>8</v>
      </c>
      <c r="G343" s="257" t="n">
        <v>8</v>
      </c>
    </row>
    <row r="344" s="249" customFormat="true" ht="12" hidden="false" customHeight="false" outlineLevel="0" collapsed="false">
      <c r="A344" s="215" t="s">
        <v>344</v>
      </c>
      <c r="B344" s="215" t="s">
        <v>359</v>
      </c>
      <c r="C344" s="257" t="n">
        <v>2</v>
      </c>
      <c r="D344" s="257" t="n">
        <v>2</v>
      </c>
      <c r="E344" s="257"/>
      <c r="F344" s="257" t="n">
        <v>29</v>
      </c>
      <c r="G344" s="257" t="n">
        <v>29</v>
      </c>
    </row>
    <row r="345" s="249" customFormat="true" ht="12" hidden="false" customHeight="false" outlineLevel="0" collapsed="false">
      <c r="A345" s="215" t="s">
        <v>344</v>
      </c>
      <c r="B345" s="215" t="s">
        <v>391</v>
      </c>
      <c r="C345" s="257" t="n">
        <v>1</v>
      </c>
      <c r="D345" s="257" t="n">
        <v>1</v>
      </c>
      <c r="E345" s="257"/>
      <c r="F345" s="257" t="n">
        <v>1</v>
      </c>
      <c r="G345" s="257" t="n">
        <v>1</v>
      </c>
    </row>
    <row r="346" s="249" customFormat="true" ht="12" hidden="false" customHeight="false" outlineLevel="0" collapsed="false">
      <c r="A346" s="215" t="s">
        <v>344</v>
      </c>
      <c r="B346" s="215" t="s">
        <v>394</v>
      </c>
      <c r="C346" s="257" t="n">
        <v>1</v>
      </c>
      <c r="D346" s="257" t="n">
        <v>1</v>
      </c>
      <c r="E346" s="257"/>
      <c r="F346" s="257" t="n">
        <v>2</v>
      </c>
      <c r="G346" s="257" t="n">
        <v>2</v>
      </c>
    </row>
    <row r="347" s="249" customFormat="true" ht="12" hidden="false" customHeight="false" outlineLevel="0" collapsed="false">
      <c r="A347" s="215" t="s">
        <v>344</v>
      </c>
      <c r="B347" s="215" t="s">
        <v>214</v>
      </c>
      <c r="C347" s="257" t="n">
        <v>1</v>
      </c>
      <c r="D347" s="257" t="n">
        <v>1</v>
      </c>
      <c r="E347" s="257"/>
      <c r="F347" s="257" t="n">
        <v>32</v>
      </c>
      <c r="G347" s="257" t="n">
        <v>32</v>
      </c>
    </row>
    <row r="348" s="249" customFormat="true" ht="12" hidden="false" customHeight="false" outlineLevel="0" collapsed="false">
      <c r="A348" s="215" t="s">
        <v>344</v>
      </c>
      <c r="B348" s="215" t="s">
        <v>193</v>
      </c>
      <c r="C348" s="257" t="n">
        <v>1</v>
      </c>
      <c r="D348" s="257" t="n">
        <v>1</v>
      </c>
      <c r="E348" s="257"/>
      <c r="F348" s="257" t="n">
        <v>4</v>
      </c>
      <c r="G348" s="257" t="n">
        <v>4</v>
      </c>
    </row>
    <row r="349" s="249" customFormat="true" ht="12" hidden="false" customHeight="false" outlineLevel="0" collapsed="false">
      <c r="A349" s="215" t="s">
        <v>344</v>
      </c>
      <c r="B349" s="215" t="s">
        <v>216</v>
      </c>
      <c r="C349" s="257" t="n">
        <v>1</v>
      </c>
      <c r="D349" s="257" t="n">
        <v>1</v>
      </c>
      <c r="E349" s="257"/>
      <c r="F349" s="257" t="n">
        <v>1</v>
      </c>
      <c r="G349" s="257" t="n">
        <v>1</v>
      </c>
    </row>
    <row r="350" s="249" customFormat="true" ht="12" hidden="false" customHeight="false" outlineLevel="0" collapsed="false">
      <c r="A350" s="215" t="s">
        <v>344</v>
      </c>
      <c r="B350" s="215" t="s">
        <v>389</v>
      </c>
      <c r="C350" s="257" t="n">
        <v>1</v>
      </c>
      <c r="D350" s="257" t="n">
        <v>1</v>
      </c>
      <c r="E350" s="257"/>
      <c r="F350" s="257" t="n">
        <v>5</v>
      </c>
      <c r="G350" s="257" t="n">
        <v>5</v>
      </c>
    </row>
    <row r="351" s="249" customFormat="true" ht="12" hidden="false" customHeight="false" outlineLevel="0" collapsed="false">
      <c r="A351" s="215" t="s">
        <v>344</v>
      </c>
      <c r="B351" s="215" t="s">
        <v>399</v>
      </c>
      <c r="C351" s="257" t="n">
        <v>1</v>
      </c>
      <c r="D351" s="257" t="n">
        <v>1</v>
      </c>
      <c r="E351" s="257"/>
      <c r="F351" s="257" t="n">
        <v>2</v>
      </c>
      <c r="G351" s="257" t="n">
        <v>2</v>
      </c>
    </row>
    <row r="352" s="249" customFormat="true" ht="12" hidden="false" customHeight="false" outlineLevel="0" collapsed="false">
      <c r="A352" s="215" t="s">
        <v>344</v>
      </c>
      <c r="B352" s="215" t="s">
        <v>360</v>
      </c>
      <c r="C352" s="257" t="n">
        <v>1</v>
      </c>
      <c r="D352" s="257" t="n">
        <v>1</v>
      </c>
      <c r="E352" s="257"/>
      <c r="F352" s="257" t="n">
        <v>41</v>
      </c>
      <c r="G352" s="257" t="n">
        <v>41</v>
      </c>
    </row>
    <row r="353" s="249" customFormat="true" ht="12" hidden="false" customHeight="false" outlineLevel="0" collapsed="false">
      <c r="A353" s="215" t="s">
        <v>344</v>
      </c>
      <c r="B353" s="215" t="s">
        <v>254</v>
      </c>
      <c r="C353" s="257" t="n">
        <v>1</v>
      </c>
      <c r="D353" s="257" t="n">
        <v>1</v>
      </c>
      <c r="E353" s="257"/>
      <c r="F353" s="257" t="n">
        <v>4</v>
      </c>
      <c r="G353" s="257" t="n">
        <v>4</v>
      </c>
    </row>
    <row r="354" s="249" customFormat="true" ht="12" hidden="false" customHeight="false" outlineLevel="0" collapsed="false">
      <c r="A354" s="215" t="s">
        <v>344</v>
      </c>
      <c r="B354" s="215" t="s">
        <v>251</v>
      </c>
      <c r="C354" s="257" t="s">
        <v>400</v>
      </c>
      <c r="D354" s="257" t="s">
        <v>400</v>
      </c>
      <c r="E354" s="257"/>
      <c r="F354" s="257" t="n">
        <v>8</v>
      </c>
      <c r="G354" s="257" t="n">
        <v>8</v>
      </c>
    </row>
    <row r="355" s="249" customFormat="true" ht="12" hidden="false" customHeight="false" outlineLevel="0" collapsed="false">
      <c r="A355" s="215" t="s">
        <v>344</v>
      </c>
      <c r="B355" s="215" t="s">
        <v>275</v>
      </c>
      <c r="C355" s="257" t="s">
        <v>400</v>
      </c>
      <c r="D355" s="257" t="s">
        <v>400</v>
      </c>
      <c r="E355" s="257"/>
      <c r="F355" s="257" t="n">
        <v>2</v>
      </c>
      <c r="G355" s="257" t="n">
        <v>2</v>
      </c>
    </row>
    <row r="356" s="249" customFormat="true" ht="12" hidden="false" customHeight="false" outlineLevel="0" collapsed="false">
      <c r="A356" s="215" t="s">
        <v>344</v>
      </c>
      <c r="B356" s="215" t="s">
        <v>395</v>
      </c>
      <c r="C356" s="257" t="s">
        <v>400</v>
      </c>
      <c r="D356" s="257" t="s">
        <v>400</v>
      </c>
      <c r="E356" s="257"/>
      <c r="F356" s="257" t="n">
        <v>1</v>
      </c>
      <c r="G356" s="257" t="n">
        <v>1</v>
      </c>
    </row>
    <row r="357" s="249" customFormat="true" ht="12" hidden="false" customHeight="false" outlineLevel="0" collapsed="false">
      <c r="A357" s="215" t="s">
        <v>344</v>
      </c>
      <c r="B357" s="215" t="s">
        <v>384</v>
      </c>
      <c r="C357" s="257" t="s">
        <v>400</v>
      </c>
      <c r="D357" s="257" t="s">
        <v>400</v>
      </c>
      <c r="E357" s="257"/>
      <c r="F357" s="257" t="n">
        <v>5</v>
      </c>
      <c r="G357" s="257" t="n">
        <v>5</v>
      </c>
    </row>
    <row r="358" s="249" customFormat="true" ht="12" hidden="false" customHeight="false" outlineLevel="0" collapsed="false">
      <c r="A358" s="215" t="s">
        <v>344</v>
      </c>
      <c r="B358" s="215" t="s">
        <v>364</v>
      </c>
      <c r="C358" s="257" t="s">
        <v>400</v>
      </c>
      <c r="D358" s="257" t="s">
        <v>400</v>
      </c>
      <c r="E358" s="257"/>
      <c r="F358" s="257" t="n">
        <v>1</v>
      </c>
      <c r="G358" s="257" t="n">
        <v>1</v>
      </c>
    </row>
    <row r="359" s="249" customFormat="true" ht="12" hidden="false" customHeight="false" outlineLevel="0" collapsed="false">
      <c r="A359" s="215" t="s">
        <v>344</v>
      </c>
      <c r="B359" s="215" t="s">
        <v>362</v>
      </c>
      <c r="C359" s="257" t="s">
        <v>400</v>
      </c>
      <c r="D359" s="257" t="s">
        <v>400</v>
      </c>
      <c r="E359" s="257"/>
      <c r="F359" s="257" t="n">
        <v>11</v>
      </c>
      <c r="G359" s="257" t="n">
        <v>11</v>
      </c>
    </row>
    <row r="360" s="249" customFormat="true" ht="12" hidden="false" customHeight="false" outlineLevel="0" collapsed="false">
      <c r="A360" s="215" t="s">
        <v>380</v>
      </c>
      <c r="B360" s="215" t="s">
        <v>388</v>
      </c>
      <c r="C360" s="257" t="n">
        <v>60</v>
      </c>
      <c r="D360" s="257" t="n">
        <v>60</v>
      </c>
      <c r="E360" s="257"/>
      <c r="F360" s="257" t="n">
        <v>290</v>
      </c>
      <c r="G360" s="257" t="n">
        <v>290</v>
      </c>
    </row>
    <row r="361" s="249" customFormat="true" ht="12" hidden="false" customHeight="false" outlineLevel="0" collapsed="false">
      <c r="A361" s="215" t="s">
        <v>380</v>
      </c>
      <c r="B361" s="215" t="s">
        <v>235</v>
      </c>
      <c r="C361" s="257" t="n">
        <v>5</v>
      </c>
      <c r="D361" s="257" t="n">
        <v>5</v>
      </c>
      <c r="E361" s="257"/>
      <c r="F361" s="257" t="n">
        <v>23</v>
      </c>
      <c r="G361" s="257" t="n">
        <v>23</v>
      </c>
    </row>
    <row r="362" s="249" customFormat="true" ht="12" hidden="false" customHeight="false" outlineLevel="0" collapsed="false">
      <c r="A362" s="215" t="s">
        <v>380</v>
      </c>
      <c r="B362" s="215" t="s">
        <v>198</v>
      </c>
      <c r="C362" s="257" t="n">
        <v>4</v>
      </c>
      <c r="D362" s="257" t="n">
        <v>4</v>
      </c>
      <c r="E362" s="257"/>
      <c r="F362" s="257" t="n">
        <v>34</v>
      </c>
      <c r="G362" s="257" t="n">
        <v>34</v>
      </c>
    </row>
    <row r="363" s="249" customFormat="true" ht="12" hidden="false" customHeight="false" outlineLevel="0" collapsed="false">
      <c r="A363" s="215" t="s">
        <v>380</v>
      </c>
      <c r="B363" s="215" t="s">
        <v>367</v>
      </c>
      <c r="C363" s="257" t="n">
        <v>2</v>
      </c>
      <c r="D363" s="257" t="n">
        <v>2</v>
      </c>
      <c r="E363" s="257"/>
      <c r="F363" s="257" t="n">
        <v>6</v>
      </c>
      <c r="G363" s="257" t="n">
        <v>6</v>
      </c>
    </row>
    <row r="364" s="249" customFormat="true" ht="12" hidden="false" customHeight="false" outlineLevel="0" collapsed="false">
      <c r="A364" s="215" t="s">
        <v>380</v>
      </c>
      <c r="B364" s="215" t="s">
        <v>360</v>
      </c>
      <c r="C364" s="257" t="n">
        <v>2</v>
      </c>
      <c r="D364" s="257" t="n">
        <v>2</v>
      </c>
      <c r="E364" s="257"/>
      <c r="F364" s="257" t="n">
        <v>11</v>
      </c>
      <c r="G364" s="257" t="n">
        <v>11</v>
      </c>
    </row>
    <row r="365" s="249" customFormat="true" ht="24" hidden="false" customHeight="false" outlineLevel="0" collapsed="false">
      <c r="A365" s="215" t="s">
        <v>380</v>
      </c>
      <c r="B365" s="215" t="s">
        <v>366</v>
      </c>
      <c r="C365" s="257" t="n">
        <v>1</v>
      </c>
      <c r="D365" s="257" t="n">
        <v>1</v>
      </c>
      <c r="E365" s="257"/>
      <c r="F365" s="257" t="n">
        <v>1</v>
      </c>
      <c r="G365" s="257" t="n">
        <v>1</v>
      </c>
    </row>
    <row r="366" s="249" customFormat="true" ht="12" hidden="false" customHeight="false" outlineLevel="0" collapsed="false">
      <c r="A366" s="215" t="s">
        <v>380</v>
      </c>
      <c r="B366" s="215" t="s">
        <v>375</v>
      </c>
      <c r="C366" s="257" t="n">
        <v>1</v>
      </c>
      <c r="D366" s="257" t="n">
        <v>1</v>
      </c>
      <c r="E366" s="257"/>
      <c r="F366" s="257" t="n">
        <v>3</v>
      </c>
      <c r="G366" s="257" t="n">
        <v>3</v>
      </c>
    </row>
    <row r="367" s="249" customFormat="true" ht="12" hidden="false" customHeight="false" outlineLevel="0" collapsed="false">
      <c r="A367" s="215" t="s">
        <v>380</v>
      </c>
      <c r="B367" s="215" t="s">
        <v>389</v>
      </c>
      <c r="C367" s="257" t="n">
        <v>1</v>
      </c>
      <c r="D367" s="257" t="n">
        <v>1</v>
      </c>
      <c r="E367" s="257"/>
      <c r="F367" s="257" t="n">
        <v>1</v>
      </c>
      <c r="G367" s="257" t="n">
        <v>1</v>
      </c>
    </row>
    <row r="368" s="249" customFormat="true" ht="12" hidden="false" customHeight="false" outlineLevel="0" collapsed="false">
      <c r="A368" s="215" t="s">
        <v>380</v>
      </c>
      <c r="B368" s="215" t="s">
        <v>364</v>
      </c>
      <c r="C368" s="257" t="n">
        <v>1</v>
      </c>
      <c r="D368" s="257" t="n">
        <v>1</v>
      </c>
      <c r="E368" s="257"/>
      <c r="F368" s="257" t="s">
        <v>400</v>
      </c>
      <c r="G368" s="257" t="s">
        <v>400</v>
      </c>
    </row>
    <row r="369" s="249" customFormat="true" ht="12" hidden="false" customHeight="false" outlineLevel="0" collapsed="false">
      <c r="A369" s="215" t="s">
        <v>380</v>
      </c>
      <c r="B369" s="215" t="s">
        <v>251</v>
      </c>
      <c r="C369" s="257" t="s">
        <v>400</v>
      </c>
      <c r="D369" s="257" t="s">
        <v>400</v>
      </c>
      <c r="E369" s="257"/>
      <c r="F369" s="257" t="n">
        <v>1</v>
      </c>
      <c r="G369" s="257" t="n">
        <v>1</v>
      </c>
    </row>
    <row r="370" s="249" customFormat="true" ht="12" hidden="false" customHeight="false" outlineLevel="0" collapsed="false">
      <c r="A370" s="215" t="s">
        <v>380</v>
      </c>
      <c r="B370" s="215" t="s">
        <v>391</v>
      </c>
      <c r="C370" s="257" t="s">
        <v>400</v>
      </c>
      <c r="D370" s="257" t="s">
        <v>400</v>
      </c>
      <c r="E370" s="257"/>
      <c r="F370" s="257" t="n">
        <v>1</v>
      </c>
      <c r="G370" s="257" t="n">
        <v>1</v>
      </c>
    </row>
    <row r="371" s="249" customFormat="true" ht="12" hidden="false" customHeight="false" outlineLevel="0" collapsed="false">
      <c r="A371" s="215" t="s">
        <v>380</v>
      </c>
      <c r="B371" s="215" t="s">
        <v>275</v>
      </c>
      <c r="C371" s="257" t="s">
        <v>400</v>
      </c>
      <c r="D371" s="257" t="s">
        <v>400</v>
      </c>
      <c r="E371" s="257"/>
      <c r="F371" s="257" t="n">
        <v>1</v>
      </c>
      <c r="G371" s="257" t="n">
        <v>1</v>
      </c>
    </row>
    <row r="372" s="249" customFormat="true" ht="12" hidden="false" customHeight="false" outlineLevel="0" collapsed="false">
      <c r="A372" s="215" t="s">
        <v>380</v>
      </c>
      <c r="B372" s="215" t="s">
        <v>214</v>
      </c>
      <c r="C372" s="257" t="s">
        <v>400</v>
      </c>
      <c r="D372" s="257" t="s">
        <v>400</v>
      </c>
      <c r="E372" s="257"/>
      <c r="F372" s="257" t="n">
        <v>12</v>
      </c>
      <c r="G372" s="257" t="n">
        <v>12</v>
      </c>
    </row>
    <row r="373" s="249" customFormat="true" ht="12" hidden="false" customHeight="false" outlineLevel="0" collapsed="false">
      <c r="A373" s="215" t="s">
        <v>380</v>
      </c>
      <c r="B373" s="215" t="s">
        <v>393</v>
      </c>
      <c r="C373" s="257" t="s">
        <v>400</v>
      </c>
      <c r="D373" s="257" t="s">
        <v>400</v>
      </c>
      <c r="E373" s="257"/>
      <c r="F373" s="257" t="n">
        <v>1</v>
      </c>
      <c r="G373" s="257" t="n">
        <v>1</v>
      </c>
    </row>
    <row r="374" s="249" customFormat="true" ht="12" hidden="false" customHeight="false" outlineLevel="0" collapsed="false">
      <c r="A374" s="215" t="s">
        <v>380</v>
      </c>
      <c r="B374" s="215" t="s">
        <v>384</v>
      </c>
      <c r="C374" s="257" t="s">
        <v>400</v>
      </c>
      <c r="D374" s="257" t="s">
        <v>400</v>
      </c>
      <c r="E374" s="257"/>
      <c r="F374" s="257" t="n">
        <v>1</v>
      </c>
      <c r="G374" s="257" t="n">
        <v>1</v>
      </c>
    </row>
    <row r="375" s="249" customFormat="true" ht="12" hidden="false" customHeight="false" outlineLevel="0" collapsed="false">
      <c r="A375" s="215" t="s">
        <v>380</v>
      </c>
      <c r="B375" s="215" t="s">
        <v>362</v>
      </c>
      <c r="C375" s="257" t="s">
        <v>400</v>
      </c>
      <c r="D375" s="257" t="s">
        <v>400</v>
      </c>
      <c r="E375" s="257"/>
      <c r="F375" s="257" t="n">
        <v>2</v>
      </c>
      <c r="G375" s="257" t="n">
        <v>2</v>
      </c>
    </row>
    <row r="376" s="249" customFormat="true" ht="12" hidden="false" customHeight="false" outlineLevel="0" collapsed="false">
      <c r="A376" s="215" t="s">
        <v>380</v>
      </c>
      <c r="B376" s="215" t="s">
        <v>359</v>
      </c>
      <c r="C376" s="257" t="s">
        <v>400</v>
      </c>
      <c r="D376" s="257" t="s">
        <v>400</v>
      </c>
      <c r="E376" s="257"/>
      <c r="F376" s="257" t="n">
        <v>6</v>
      </c>
      <c r="G376" s="257" t="n">
        <v>6</v>
      </c>
    </row>
    <row r="377" s="249" customFormat="true" ht="12" hidden="false" customHeight="false" outlineLevel="0" collapsed="false">
      <c r="A377" s="215" t="s">
        <v>380</v>
      </c>
      <c r="B377" s="215" t="s">
        <v>372</v>
      </c>
      <c r="C377" s="257" t="s">
        <v>400</v>
      </c>
      <c r="D377" s="257" t="s">
        <v>400</v>
      </c>
      <c r="E377" s="257"/>
      <c r="F377" s="257" t="n">
        <v>5</v>
      </c>
      <c r="G377" s="257" t="n">
        <v>5</v>
      </c>
    </row>
    <row r="378" s="249" customFormat="true" ht="12" hidden="false" customHeight="false" outlineLevel="0" collapsed="false">
      <c r="A378" s="215" t="s">
        <v>380</v>
      </c>
      <c r="B378" s="215" t="s">
        <v>254</v>
      </c>
      <c r="C378" s="257" t="s">
        <v>400</v>
      </c>
      <c r="D378" s="257" t="s">
        <v>400</v>
      </c>
      <c r="E378" s="257"/>
      <c r="F378" s="257" t="n">
        <v>1</v>
      </c>
      <c r="G378" s="257" t="n">
        <v>1</v>
      </c>
    </row>
    <row r="379" customFormat="false" ht="12" hidden="false" customHeight="false" outlineLevel="0" collapsed="false">
      <c r="A379" s="214"/>
      <c r="B379" s="214"/>
      <c r="C379" s="216"/>
      <c r="D379" s="216"/>
      <c r="E379" s="216"/>
      <c r="F379" s="216"/>
      <c r="G379" s="216"/>
    </row>
    <row r="380" customFormat="false" ht="12" hidden="false" customHeight="false" outlineLevel="0" collapsed="false">
      <c r="A380" s="214"/>
      <c r="B380" s="214"/>
      <c r="C380" s="216"/>
      <c r="D380" s="216"/>
      <c r="E380" s="216"/>
      <c r="F380" s="216"/>
      <c r="G380" s="216"/>
    </row>
    <row r="381" customFormat="false" ht="12" hidden="false" customHeight="false" outlineLevel="0" collapsed="false">
      <c r="A381" s="214"/>
      <c r="B381" s="214"/>
      <c r="C381" s="216"/>
      <c r="D381" s="216"/>
      <c r="E381" s="216"/>
      <c r="F381" s="216"/>
      <c r="G381" s="216"/>
    </row>
    <row r="382" customFormat="false" ht="12" hidden="false" customHeight="false" outlineLevel="0" collapsed="false">
      <c r="A382" s="214"/>
      <c r="B382" s="214"/>
      <c r="C382" s="216"/>
      <c r="D382" s="216"/>
      <c r="E382" s="216"/>
      <c r="F382" s="216"/>
      <c r="G382" s="216"/>
    </row>
    <row r="383" customFormat="false" ht="12" hidden="false" customHeight="false" outlineLevel="0" collapsed="false">
      <c r="A383" s="214"/>
      <c r="B383" s="214"/>
      <c r="C383" s="216"/>
      <c r="D383" s="216"/>
      <c r="E383" s="216"/>
      <c r="F383" s="216"/>
      <c r="G383" s="216"/>
    </row>
    <row r="384" customFormat="false" ht="12" hidden="false" customHeight="false" outlineLevel="0" collapsed="false">
      <c r="A384" s="214"/>
      <c r="B384" s="214"/>
      <c r="C384" s="216"/>
      <c r="D384" s="216"/>
      <c r="E384" s="216"/>
      <c r="F384" s="216"/>
      <c r="G384" s="216"/>
    </row>
    <row r="385" customFormat="false" ht="12" hidden="false" customHeight="false" outlineLevel="0" collapsed="false">
      <c r="A385" s="214"/>
      <c r="B385" s="214"/>
      <c r="C385" s="216"/>
      <c r="D385" s="216"/>
      <c r="E385" s="216"/>
      <c r="F385" s="216"/>
      <c r="G385" s="216"/>
    </row>
    <row r="386" customFormat="false" ht="12" hidden="false" customHeight="false" outlineLevel="0" collapsed="false">
      <c r="A386" s="214"/>
      <c r="B386" s="214"/>
      <c r="C386" s="216"/>
      <c r="D386" s="216"/>
      <c r="E386" s="216"/>
      <c r="F386" s="216"/>
      <c r="G386" s="216"/>
    </row>
    <row r="387" customFormat="false" ht="12" hidden="false" customHeight="false" outlineLevel="0" collapsed="false">
      <c r="A387" s="214"/>
      <c r="B387" s="214"/>
      <c r="C387" s="216"/>
      <c r="D387" s="216"/>
      <c r="E387" s="216"/>
      <c r="F387" s="216"/>
      <c r="G387" s="216"/>
    </row>
    <row r="388" customFormat="false" ht="12" hidden="false" customHeight="false" outlineLevel="0" collapsed="false">
      <c r="A388" s="214"/>
      <c r="B388" s="214"/>
      <c r="C388" s="216"/>
      <c r="D388" s="216"/>
      <c r="E388" s="216"/>
      <c r="F388" s="216"/>
      <c r="G388" s="216"/>
    </row>
    <row r="389" customFormat="false" ht="12" hidden="false" customHeight="false" outlineLevel="0" collapsed="false">
      <c r="A389" s="214"/>
      <c r="B389" s="214"/>
      <c r="C389" s="216"/>
      <c r="D389" s="216"/>
      <c r="E389" s="216"/>
      <c r="F389" s="216"/>
      <c r="G389" s="216"/>
    </row>
    <row r="390" customFormat="false" ht="12" hidden="false" customHeight="false" outlineLevel="0" collapsed="false">
      <c r="A390" s="214"/>
      <c r="B390" s="214"/>
      <c r="C390" s="216"/>
      <c r="D390" s="216"/>
      <c r="E390" s="216"/>
      <c r="F390" s="216"/>
      <c r="G390" s="216"/>
    </row>
    <row r="391" customFormat="false" ht="12" hidden="false" customHeight="false" outlineLevel="0" collapsed="false">
      <c r="A391" s="214"/>
      <c r="B391" s="214"/>
      <c r="C391" s="216"/>
      <c r="D391" s="216"/>
      <c r="E391" s="216"/>
      <c r="F391" s="216"/>
      <c r="G391" s="216"/>
    </row>
    <row r="392" customFormat="false" ht="12" hidden="false" customHeight="false" outlineLevel="0" collapsed="false">
      <c r="A392" s="214"/>
      <c r="B392" s="214"/>
      <c r="C392" s="216"/>
      <c r="D392" s="216"/>
      <c r="E392" s="216"/>
      <c r="F392" s="216"/>
      <c r="G392" s="216"/>
    </row>
    <row r="393" customFormat="false" ht="12" hidden="false" customHeight="false" outlineLevel="0" collapsed="false">
      <c r="A393" s="214"/>
      <c r="B393" s="214"/>
      <c r="C393" s="216"/>
      <c r="D393" s="216"/>
      <c r="E393" s="216"/>
      <c r="F393" s="216"/>
      <c r="G393" s="216"/>
    </row>
    <row r="394" customFormat="false" ht="12" hidden="false" customHeight="false" outlineLevel="0" collapsed="false">
      <c r="A394" s="214"/>
      <c r="B394" s="214"/>
      <c r="C394" s="216"/>
      <c r="D394" s="216"/>
      <c r="E394" s="216"/>
      <c r="F394" s="216"/>
      <c r="G394" s="216"/>
    </row>
    <row r="395" customFormat="false" ht="12" hidden="false" customHeight="false" outlineLevel="0" collapsed="false">
      <c r="A395" s="214"/>
      <c r="B395" s="214"/>
      <c r="C395" s="216"/>
      <c r="D395" s="216"/>
      <c r="E395" s="216"/>
      <c r="F395" s="216"/>
      <c r="G395" s="216"/>
    </row>
    <row r="396" customFormat="false" ht="12" hidden="false" customHeight="false" outlineLevel="0" collapsed="false">
      <c r="A396" s="214"/>
      <c r="B396" s="214"/>
      <c r="C396" s="216"/>
      <c r="D396" s="216"/>
      <c r="E396" s="216"/>
      <c r="F396" s="216"/>
      <c r="G396" s="216"/>
    </row>
    <row r="397" customFormat="false" ht="12" hidden="false" customHeight="false" outlineLevel="0" collapsed="false">
      <c r="A397" s="214"/>
      <c r="B397" s="214"/>
      <c r="C397" s="216"/>
      <c r="D397" s="216"/>
      <c r="E397" s="216"/>
      <c r="F397" s="216"/>
      <c r="G397" s="216"/>
    </row>
    <row r="398" customFormat="false" ht="12" hidden="false" customHeight="false" outlineLevel="0" collapsed="false">
      <c r="A398" s="214"/>
      <c r="B398" s="214"/>
      <c r="C398" s="216"/>
      <c r="D398" s="216"/>
      <c r="E398" s="216"/>
      <c r="F398" s="216"/>
      <c r="G398" s="216"/>
    </row>
    <row r="399" customFormat="false" ht="12" hidden="false" customHeight="false" outlineLevel="0" collapsed="false">
      <c r="A399" s="214"/>
      <c r="B399" s="214"/>
      <c r="C399" s="216"/>
      <c r="D399" s="216"/>
      <c r="E399" s="216"/>
      <c r="F399" s="216"/>
      <c r="G399" s="216"/>
    </row>
    <row r="400" customFormat="false" ht="12" hidden="false" customHeight="false" outlineLevel="0" collapsed="false">
      <c r="A400" s="214"/>
      <c r="B400" s="214"/>
      <c r="C400" s="216"/>
      <c r="D400" s="216"/>
      <c r="E400" s="216"/>
      <c r="F400" s="216"/>
      <c r="G400" s="216"/>
    </row>
    <row r="401" customFormat="false" ht="12" hidden="false" customHeight="false" outlineLevel="0" collapsed="false">
      <c r="A401" s="214"/>
      <c r="B401" s="214"/>
      <c r="C401" s="216"/>
      <c r="D401" s="216"/>
      <c r="E401" s="216"/>
      <c r="F401" s="216"/>
      <c r="G401" s="216"/>
    </row>
    <row r="402" customFormat="false" ht="12" hidden="false" customHeight="false" outlineLevel="0" collapsed="false">
      <c r="A402" s="214"/>
      <c r="B402" s="214"/>
      <c r="C402" s="216"/>
      <c r="D402" s="216"/>
      <c r="E402" s="216"/>
      <c r="F402" s="216"/>
      <c r="G402" s="216"/>
    </row>
    <row r="403" customFormat="false" ht="12" hidden="false" customHeight="false" outlineLevel="0" collapsed="false">
      <c r="A403" s="214"/>
      <c r="B403" s="214"/>
      <c r="C403" s="216"/>
      <c r="D403" s="216"/>
      <c r="E403" s="216"/>
      <c r="F403" s="216"/>
      <c r="G403" s="216"/>
    </row>
    <row r="404" customFormat="false" ht="12" hidden="false" customHeight="false" outlineLevel="0" collapsed="false">
      <c r="A404" s="214"/>
      <c r="B404" s="214"/>
      <c r="C404" s="216"/>
      <c r="D404" s="216"/>
      <c r="E404" s="216"/>
      <c r="F404" s="216"/>
      <c r="G404" s="216"/>
    </row>
    <row r="405" customFormat="false" ht="12" hidden="false" customHeight="false" outlineLevel="0" collapsed="false">
      <c r="A405" s="214"/>
      <c r="B405" s="214"/>
      <c r="C405" s="216"/>
      <c r="D405" s="216"/>
      <c r="E405" s="216"/>
      <c r="F405" s="216"/>
      <c r="G405" s="216"/>
    </row>
    <row r="406" customFormat="false" ht="12" hidden="false" customHeight="false" outlineLevel="0" collapsed="false">
      <c r="A406" s="214"/>
      <c r="B406" s="214"/>
      <c r="C406" s="216"/>
      <c r="D406" s="216"/>
      <c r="E406" s="216"/>
      <c r="F406" s="216"/>
      <c r="G406" s="216"/>
    </row>
    <row r="407" customFormat="false" ht="12" hidden="false" customHeight="false" outlineLevel="0" collapsed="false">
      <c r="A407" s="214"/>
      <c r="B407" s="214"/>
      <c r="C407" s="216"/>
      <c r="D407" s="216"/>
      <c r="E407" s="216"/>
      <c r="F407" s="216"/>
      <c r="G407" s="216"/>
    </row>
    <row r="408" customFormat="false" ht="12" hidden="false" customHeight="false" outlineLevel="0" collapsed="false">
      <c r="A408" s="214"/>
      <c r="B408" s="214"/>
      <c r="C408" s="216"/>
      <c r="D408" s="216"/>
      <c r="E408" s="216"/>
      <c r="F408" s="216"/>
      <c r="G408" s="216"/>
    </row>
    <row r="409" customFormat="false" ht="12" hidden="false" customHeight="false" outlineLevel="0" collapsed="false">
      <c r="A409" s="214"/>
      <c r="B409" s="214"/>
      <c r="C409" s="216"/>
      <c r="D409" s="216"/>
      <c r="E409" s="216"/>
      <c r="F409" s="216"/>
      <c r="G409" s="216"/>
    </row>
    <row r="410" customFormat="false" ht="12" hidden="false" customHeight="false" outlineLevel="0" collapsed="false">
      <c r="A410" s="214"/>
      <c r="B410" s="214"/>
      <c r="C410" s="216"/>
      <c r="D410" s="216"/>
      <c r="E410" s="216"/>
      <c r="F410" s="216"/>
      <c r="G410" s="216"/>
    </row>
    <row r="411" customFormat="false" ht="12" hidden="false" customHeight="false" outlineLevel="0" collapsed="false">
      <c r="A411" s="214"/>
      <c r="B411" s="214"/>
      <c r="C411" s="216"/>
      <c r="D411" s="216"/>
      <c r="E411" s="216"/>
      <c r="F411" s="216"/>
      <c r="G411" s="216"/>
    </row>
    <row r="412" customFormat="false" ht="12" hidden="false" customHeight="false" outlineLevel="0" collapsed="false">
      <c r="A412" s="214"/>
      <c r="B412" s="214"/>
      <c r="C412" s="216"/>
      <c r="D412" s="216"/>
      <c r="E412" s="216"/>
      <c r="F412" s="216"/>
      <c r="G412" s="216"/>
    </row>
    <row r="413" customFormat="false" ht="12" hidden="false" customHeight="false" outlineLevel="0" collapsed="false">
      <c r="A413" s="214"/>
      <c r="B413" s="214"/>
      <c r="C413" s="216"/>
      <c r="D413" s="216"/>
      <c r="E413" s="216"/>
      <c r="F413" s="216"/>
      <c r="G413" s="216"/>
    </row>
    <row r="414" customFormat="false" ht="12" hidden="false" customHeight="false" outlineLevel="0" collapsed="false">
      <c r="A414" s="214"/>
      <c r="B414" s="214"/>
      <c r="C414" s="216"/>
      <c r="D414" s="216"/>
      <c r="E414" s="216"/>
      <c r="F414" s="216"/>
      <c r="G414" s="216"/>
    </row>
    <row r="415" customFormat="false" ht="12" hidden="false" customHeight="false" outlineLevel="0" collapsed="false">
      <c r="A415" s="214"/>
      <c r="B415" s="214"/>
      <c r="C415" s="216"/>
      <c r="D415" s="216"/>
      <c r="E415" s="216"/>
      <c r="F415" s="216"/>
      <c r="G415" s="216"/>
    </row>
    <row r="416" customFormat="false" ht="12" hidden="false" customHeight="false" outlineLevel="0" collapsed="false">
      <c r="A416" s="214"/>
      <c r="B416" s="214"/>
      <c r="C416" s="216"/>
      <c r="D416" s="216"/>
      <c r="E416" s="216"/>
      <c r="F416" s="216"/>
      <c r="G416" s="216"/>
    </row>
    <row r="417" customFormat="false" ht="12" hidden="false" customHeight="false" outlineLevel="0" collapsed="false">
      <c r="A417" s="214"/>
      <c r="B417" s="214"/>
      <c r="C417" s="216"/>
      <c r="D417" s="216"/>
      <c r="E417" s="216"/>
      <c r="F417" s="216"/>
      <c r="G417" s="216"/>
    </row>
    <row r="418" customFormat="false" ht="12" hidden="false" customHeight="false" outlineLevel="0" collapsed="false">
      <c r="A418" s="214"/>
      <c r="B418" s="214"/>
      <c r="C418" s="216"/>
      <c r="D418" s="216"/>
      <c r="E418" s="216"/>
      <c r="F418" s="216"/>
      <c r="G418" s="216"/>
    </row>
    <row r="419" customFormat="false" ht="12" hidden="false" customHeight="false" outlineLevel="0" collapsed="false">
      <c r="A419" s="214"/>
      <c r="B419" s="214"/>
      <c r="C419" s="216"/>
      <c r="D419" s="216"/>
      <c r="E419" s="216"/>
      <c r="F419" s="216"/>
      <c r="G419" s="216"/>
    </row>
    <row r="420" customFormat="false" ht="12" hidden="false" customHeight="false" outlineLevel="0" collapsed="false">
      <c r="A420" s="214"/>
      <c r="B420" s="214"/>
      <c r="C420" s="216"/>
      <c r="D420" s="216"/>
      <c r="E420" s="216"/>
      <c r="F420" s="216"/>
      <c r="G420" s="216"/>
    </row>
    <row r="421" customFormat="false" ht="12" hidden="false" customHeight="false" outlineLevel="0" collapsed="false">
      <c r="A421" s="214"/>
      <c r="B421" s="214"/>
      <c r="C421" s="216"/>
      <c r="D421" s="216"/>
      <c r="E421" s="216"/>
      <c r="F421" s="216"/>
      <c r="G421" s="216"/>
    </row>
    <row r="422" customFormat="false" ht="12" hidden="false" customHeight="false" outlineLevel="0" collapsed="false">
      <c r="A422" s="214"/>
      <c r="B422" s="214"/>
      <c r="C422" s="216"/>
      <c r="D422" s="216"/>
      <c r="E422" s="216"/>
      <c r="F422" s="216"/>
      <c r="G422" s="216"/>
    </row>
    <row r="423" customFormat="false" ht="12" hidden="false" customHeight="false" outlineLevel="0" collapsed="false">
      <c r="A423" s="214"/>
      <c r="B423" s="214"/>
      <c r="C423" s="216"/>
      <c r="D423" s="216"/>
      <c r="E423" s="216"/>
      <c r="F423" s="216"/>
      <c r="G423" s="216"/>
    </row>
    <row r="424" customFormat="false" ht="12" hidden="false" customHeight="false" outlineLevel="0" collapsed="false">
      <c r="A424" s="214"/>
      <c r="B424" s="214"/>
      <c r="C424" s="216"/>
      <c r="D424" s="216"/>
      <c r="E424" s="216"/>
      <c r="F424" s="216"/>
      <c r="G424" s="216"/>
    </row>
    <row r="425" customFormat="false" ht="12" hidden="false" customHeight="false" outlineLevel="0" collapsed="false">
      <c r="A425" s="214"/>
      <c r="B425" s="214"/>
      <c r="C425" s="216"/>
      <c r="D425" s="216"/>
      <c r="E425" s="216"/>
      <c r="F425" s="216"/>
      <c r="G425" s="216"/>
    </row>
    <row r="426" customFormat="false" ht="12" hidden="false" customHeight="false" outlineLevel="0" collapsed="false">
      <c r="A426" s="214"/>
      <c r="B426" s="214"/>
      <c r="C426" s="216"/>
      <c r="D426" s="216"/>
      <c r="E426" s="216"/>
      <c r="F426" s="216"/>
      <c r="G426" s="216"/>
    </row>
    <row r="427" customFormat="false" ht="12" hidden="false" customHeight="false" outlineLevel="0" collapsed="false">
      <c r="A427" s="214"/>
      <c r="B427" s="214"/>
      <c r="C427" s="216"/>
      <c r="D427" s="216"/>
      <c r="E427" s="216"/>
      <c r="F427" s="216"/>
      <c r="G427" s="216"/>
    </row>
    <row r="428" customFormat="false" ht="12" hidden="false" customHeight="false" outlineLevel="0" collapsed="false">
      <c r="A428" s="214"/>
      <c r="B428" s="214"/>
      <c r="C428" s="216"/>
      <c r="D428" s="216"/>
      <c r="E428" s="216"/>
      <c r="F428" s="216"/>
      <c r="G428" s="216"/>
    </row>
    <row r="429" customFormat="false" ht="12" hidden="false" customHeight="false" outlineLevel="0" collapsed="false">
      <c r="A429" s="214"/>
      <c r="B429" s="214"/>
      <c r="C429" s="216"/>
      <c r="D429" s="216"/>
      <c r="E429" s="216"/>
      <c r="F429" s="216"/>
      <c r="G429" s="216"/>
    </row>
    <row r="430" customFormat="false" ht="12" hidden="false" customHeight="false" outlineLevel="0" collapsed="false">
      <c r="A430" s="214"/>
      <c r="B430" s="214"/>
      <c r="C430" s="216"/>
      <c r="D430" s="216"/>
      <c r="E430" s="216"/>
      <c r="F430" s="216"/>
      <c r="G430" s="216"/>
    </row>
    <row r="431" customFormat="false" ht="12" hidden="false" customHeight="false" outlineLevel="0" collapsed="false">
      <c r="A431" s="214"/>
      <c r="B431" s="214"/>
      <c r="C431" s="216"/>
      <c r="D431" s="216"/>
      <c r="E431" s="216"/>
      <c r="F431" s="216"/>
      <c r="G431" s="216"/>
    </row>
    <row r="432" customFormat="false" ht="12" hidden="false" customHeight="false" outlineLevel="0" collapsed="false">
      <c r="A432" s="214"/>
      <c r="B432" s="214"/>
      <c r="C432" s="216"/>
      <c r="D432" s="216"/>
      <c r="E432" s="216"/>
      <c r="F432" s="216"/>
      <c r="G432" s="216"/>
    </row>
    <row r="433" customFormat="false" ht="12" hidden="false" customHeight="false" outlineLevel="0" collapsed="false">
      <c r="A433" s="214"/>
      <c r="B433" s="214"/>
      <c r="C433" s="216"/>
      <c r="D433" s="216"/>
      <c r="E433" s="216"/>
      <c r="F433" s="216"/>
      <c r="G433" s="216"/>
    </row>
    <row r="434" customFormat="false" ht="12" hidden="false" customHeight="false" outlineLevel="0" collapsed="false">
      <c r="A434" s="214"/>
      <c r="B434" s="214"/>
      <c r="C434" s="216"/>
      <c r="D434" s="216"/>
      <c r="E434" s="216"/>
      <c r="F434" s="216"/>
      <c r="G434" s="216"/>
    </row>
    <row r="435" customFormat="false" ht="12" hidden="false" customHeight="false" outlineLevel="0" collapsed="false">
      <c r="A435" s="214"/>
      <c r="B435" s="214"/>
      <c r="C435" s="216"/>
      <c r="D435" s="216"/>
      <c r="E435" s="216"/>
      <c r="F435" s="216"/>
      <c r="G435" s="216"/>
    </row>
    <row r="436" customFormat="false" ht="12" hidden="false" customHeight="false" outlineLevel="0" collapsed="false">
      <c r="A436" s="214"/>
      <c r="B436" s="214"/>
      <c r="C436" s="216"/>
      <c r="D436" s="216"/>
      <c r="E436" s="216"/>
      <c r="F436" s="216"/>
      <c r="G436" s="216"/>
    </row>
    <row r="437" customFormat="false" ht="12" hidden="false" customHeight="false" outlineLevel="0" collapsed="false">
      <c r="A437" s="214"/>
      <c r="B437" s="214"/>
      <c r="C437" s="216"/>
      <c r="D437" s="216"/>
      <c r="E437" s="216"/>
      <c r="F437" s="216"/>
      <c r="G437" s="216"/>
    </row>
    <row r="438" customFormat="false" ht="12" hidden="false" customHeight="false" outlineLevel="0" collapsed="false">
      <c r="A438" s="214"/>
      <c r="B438" s="214"/>
      <c r="C438" s="216"/>
      <c r="D438" s="216"/>
      <c r="E438" s="216"/>
      <c r="F438" s="216"/>
      <c r="G438" s="216"/>
    </row>
    <row r="439" customFormat="false" ht="12" hidden="false" customHeight="false" outlineLevel="0" collapsed="false">
      <c r="A439" s="214"/>
      <c r="B439" s="214"/>
      <c r="C439" s="216"/>
      <c r="D439" s="216"/>
      <c r="E439" s="216"/>
      <c r="F439" s="216"/>
      <c r="G439" s="216"/>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5"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12" manualBreakCount="12">
    <brk id="42" man="true" max="16383" min="0"/>
    <brk id="79" man="true" max="16383" min="0"/>
    <brk id="106" man="true" max="16383" min="0"/>
    <brk id="135" man="true" max="16383" min="0"/>
    <brk id="159" man="true" max="16383" min="0"/>
    <brk id="193" man="true" max="16383" min="0"/>
    <brk id="229" man="true" max="16383" min="0"/>
    <brk id="245" man="true" max="16383" min="0"/>
    <brk id="274" man="true" max="16383" min="0"/>
    <brk id="306" man="true" max="16383" min="0"/>
    <brk id="336" man="true" max="16383" min="0"/>
    <brk id="359"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08" width="17.14"/>
    <col collapsed="false" customWidth="true" hidden="false" outlineLevel="0" max="2" min="2" style="208" width="16.42"/>
    <col collapsed="false" customWidth="true" hidden="false" outlineLevel="0" max="3" min="3" style="114" width="9.99"/>
    <col collapsed="false" customWidth="true" hidden="false" outlineLevel="0" max="4" min="4" style="114" width="8.41"/>
    <col collapsed="false" customWidth="true" hidden="false" outlineLevel="0" max="5" min="5" style="114" width="3.7"/>
    <col collapsed="false" customWidth="true" hidden="false" outlineLevel="0" max="6" min="6" style="114" width="9.99"/>
    <col collapsed="false" customWidth="true" hidden="false" outlineLevel="0" max="7" min="7" style="114" width="8.41"/>
    <col collapsed="false" customWidth="false" hidden="false" outlineLevel="0" max="257" min="8" style="112" width="9.14"/>
  </cols>
  <sheetData>
    <row r="1" customFormat="false" ht="12" hidden="false" customHeight="false" outlineLevel="0" collapsed="false">
      <c r="A1" s="210" t="s">
        <v>422</v>
      </c>
    </row>
    <row r="4" customFormat="false" ht="12" hidden="false" customHeight="false" outlineLevel="0" collapsed="false">
      <c r="C4" s="67" t="s">
        <v>330</v>
      </c>
      <c r="D4" s="67"/>
      <c r="E4" s="211"/>
      <c r="F4" s="67" t="s">
        <v>331</v>
      </c>
      <c r="G4" s="67"/>
    </row>
    <row r="5" customFormat="false" ht="24" hidden="false" customHeight="false" outlineLevel="0" collapsed="false">
      <c r="A5" s="212" t="s">
        <v>355</v>
      </c>
      <c r="B5" s="219" t="s">
        <v>322</v>
      </c>
      <c r="C5" s="188" t="s">
        <v>357</v>
      </c>
      <c r="D5" s="188" t="s">
        <v>358</v>
      </c>
      <c r="E5" s="188"/>
      <c r="F5" s="188" t="s">
        <v>357</v>
      </c>
      <c r="G5" s="188" t="s">
        <v>358</v>
      </c>
    </row>
    <row r="6" customFormat="false" ht="12" hidden="false" customHeight="false" outlineLevel="0" collapsed="false">
      <c r="A6" s="214" t="s">
        <v>340</v>
      </c>
      <c r="B6" s="214" t="s">
        <v>388</v>
      </c>
      <c r="C6" s="216" t="n">
        <v>1034</v>
      </c>
      <c r="D6" s="216" t="n">
        <v>1034</v>
      </c>
      <c r="E6" s="216"/>
      <c r="F6" s="216" t="n">
        <v>5639</v>
      </c>
      <c r="G6" s="216" t="n">
        <v>5639</v>
      </c>
    </row>
    <row r="7" customFormat="false" ht="12" hidden="false" customHeight="false" outlineLevel="0" collapsed="false">
      <c r="A7" s="214" t="s">
        <v>361</v>
      </c>
      <c r="B7" s="214" t="s">
        <v>388</v>
      </c>
      <c r="C7" s="216" t="n">
        <v>56</v>
      </c>
      <c r="D7" s="216" t="n">
        <v>56</v>
      </c>
      <c r="E7" s="216"/>
      <c r="F7" s="216" t="n">
        <v>183</v>
      </c>
      <c r="G7" s="216" t="n">
        <v>183</v>
      </c>
    </row>
    <row r="8" customFormat="false" ht="12" hidden="false" customHeight="false" outlineLevel="0" collapsed="false">
      <c r="A8" s="214" t="s">
        <v>365</v>
      </c>
      <c r="B8" s="214" t="s">
        <v>388</v>
      </c>
      <c r="C8" s="216" t="n">
        <v>72</v>
      </c>
      <c r="D8" s="216" t="n">
        <v>72</v>
      </c>
      <c r="E8" s="216"/>
      <c r="F8" s="216" t="n">
        <v>423</v>
      </c>
      <c r="G8" s="216" t="n">
        <v>423</v>
      </c>
    </row>
    <row r="9" customFormat="false" ht="12" hidden="false" customHeight="false" outlineLevel="0" collapsed="false">
      <c r="A9" s="214" t="s">
        <v>368</v>
      </c>
      <c r="B9" s="214" t="s">
        <v>388</v>
      </c>
      <c r="C9" s="216" t="n">
        <v>240</v>
      </c>
      <c r="D9" s="216" t="n">
        <v>240</v>
      </c>
      <c r="E9" s="216"/>
      <c r="F9" s="216" t="n">
        <v>1411</v>
      </c>
      <c r="G9" s="216" t="n">
        <v>1411</v>
      </c>
    </row>
    <row r="10" customFormat="false" ht="12" hidden="false" customHeight="false" outlineLevel="0" collapsed="false">
      <c r="A10" s="214" t="s">
        <v>369</v>
      </c>
      <c r="B10" s="214" t="s">
        <v>388</v>
      </c>
      <c r="C10" s="216" t="n">
        <v>450</v>
      </c>
      <c r="D10" s="216" t="n">
        <v>450</v>
      </c>
      <c r="E10" s="216"/>
      <c r="F10" s="216" t="n">
        <v>2468</v>
      </c>
      <c r="G10" s="216" t="n">
        <v>2468</v>
      </c>
    </row>
    <row r="11" customFormat="false" ht="12" hidden="false" customHeight="false" outlineLevel="0" collapsed="false">
      <c r="A11" s="214" t="s">
        <v>370</v>
      </c>
      <c r="B11" s="214" t="s">
        <v>388</v>
      </c>
      <c r="C11" s="216" t="n">
        <v>216</v>
      </c>
      <c r="D11" s="216" t="n">
        <v>216</v>
      </c>
      <c r="E11" s="216"/>
      <c r="F11" s="216" t="n">
        <v>1154</v>
      </c>
      <c r="G11" s="216" t="n">
        <v>1154</v>
      </c>
    </row>
    <row r="12" customFormat="false" ht="12" hidden="false" customHeight="false" outlineLevel="0" collapsed="false">
      <c r="A12" s="214" t="s">
        <v>349</v>
      </c>
      <c r="B12" s="214" t="s">
        <v>388</v>
      </c>
      <c r="C12" s="216" t="n">
        <v>556</v>
      </c>
      <c r="D12" s="216" t="n">
        <v>556</v>
      </c>
      <c r="E12" s="216"/>
      <c r="F12" s="216" t="n">
        <v>3088</v>
      </c>
      <c r="G12" s="216" t="n">
        <v>3088</v>
      </c>
    </row>
    <row r="13" customFormat="false" ht="12" hidden="false" customHeight="false" outlineLevel="0" collapsed="false">
      <c r="A13" s="214" t="s">
        <v>350</v>
      </c>
      <c r="B13" s="214" t="s">
        <v>388</v>
      </c>
      <c r="C13" s="216" t="n">
        <v>475</v>
      </c>
      <c r="D13" s="216" t="n">
        <v>475</v>
      </c>
      <c r="E13" s="216"/>
      <c r="F13" s="216" t="n">
        <v>2542</v>
      </c>
      <c r="G13" s="216" t="n">
        <v>2542</v>
      </c>
    </row>
    <row r="14" customFormat="false" ht="12" hidden="false" customHeight="false" outlineLevel="0" collapsed="false">
      <c r="A14" s="214" t="s">
        <v>351</v>
      </c>
      <c r="B14" s="214" t="s">
        <v>388</v>
      </c>
      <c r="C14" s="216" t="n">
        <v>3</v>
      </c>
      <c r="D14" s="216" t="n">
        <v>3</v>
      </c>
      <c r="E14" s="216"/>
      <c r="F14" s="216" t="n">
        <v>9</v>
      </c>
      <c r="G14" s="216" t="n">
        <v>9</v>
      </c>
    </row>
    <row r="15" customFormat="false" ht="12" hidden="false" customHeight="false" outlineLevel="0" collapsed="false">
      <c r="A15" s="214" t="s">
        <v>374</v>
      </c>
      <c r="B15" s="214" t="s">
        <v>388</v>
      </c>
      <c r="C15" s="216" t="s">
        <v>400</v>
      </c>
      <c r="D15" s="216" t="s">
        <v>400</v>
      </c>
      <c r="E15" s="216"/>
      <c r="F15" s="216" t="n">
        <v>3</v>
      </c>
      <c r="G15" s="216" t="n">
        <v>3</v>
      </c>
    </row>
    <row r="16" customFormat="false" ht="12" hidden="false" customHeight="false" outlineLevel="0" collapsed="false">
      <c r="A16" s="214" t="s">
        <v>376</v>
      </c>
      <c r="B16" s="214" t="s">
        <v>388</v>
      </c>
      <c r="C16" s="216" t="n">
        <v>27</v>
      </c>
      <c r="D16" s="216" t="n">
        <v>27</v>
      </c>
      <c r="E16" s="216"/>
      <c r="F16" s="216" t="n">
        <v>180</v>
      </c>
      <c r="G16" s="216" t="n">
        <v>180</v>
      </c>
    </row>
    <row r="17" customFormat="false" ht="12" hidden="false" customHeight="false" outlineLevel="0" collapsed="false">
      <c r="A17" s="214" t="s">
        <v>377</v>
      </c>
      <c r="B17" s="214" t="s">
        <v>388</v>
      </c>
      <c r="C17" s="216" t="n">
        <v>223</v>
      </c>
      <c r="D17" s="216" t="n">
        <v>223</v>
      </c>
      <c r="E17" s="216"/>
      <c r="F17" s="216" t="n">
        <v>1288</v>
      </c>
      <c r="G17" s="216" t="n">
        <v>1288</v>
      </c>
    </row>
    <row r="18" customFormat="false" ht="12" hidden="false" customHeight="false" outlineLevel="0" collapsed="false">
      <c r="A18" s="214" t="s">
        <v>378</v>
      </c>
      <c r="B18" s="214" t="s">
        <v>388</v>
      </c>
      <c r="C18" s="216" t="n">
        <v>246</v>
      </c>
      <c r="D18" s="216" t="n">
        <v>246</v>
      </c>
      <c r="E18" s="216"/>
      <c r="F18" s="216" t="n">
        <v>1329</v>
      </c>
      <c r="G18" s="216" t="n">
        <v>1329</v>
      </c>
    </row>
    <row r="19" customFormat="false" ht="12" hidden="false" customHeight="false" outlineLevel="0" collapsed="false">
      <c r="A19" s="214" t="s">
        <v>379</v>
      </c>
      <c r="B19" s="214" t="s">
        <v>388</v>
      </c>
      <c r="C19" s="216" t="n">
        <v>246</v>
      </c>
      <c r="D19" s="216" t="n">
        <v>246</v>
      </c>
      <c r="E19" s="216"/>
      <c r="F19" s="216" t="n">
        <v>1272</v>
      </c>
      <c r="G19" s="216" t="n">
        <v>1272</v>
      </c>
    </row>
    <row r="20" customFormat="false" ht="12" hidden="false" customHeight="false" outlineLevel="0" collapsed="false">
      <c r="A20" s="214" t="s">
        <v>344</v>
      </c>
      <c r="B20" s="214" t="s">
        <v>388</v>
      </c>
      <c r="C20" s="216" t="n">
        <v>230</v>
      </c>
      <c r="D20" s="216" t="n">
        <v>230</v>
      </c>
      <c r="E20" s="216"/>
      <c r="F20" s="216" t="n">
        <v>1221</v>
      </c>
      <c r="G20" s="216" t="n">
        <v>1221</v>
      </c>
    </row>
    <row r="21" customFormat="false" ht="12" hidden="false" customHeight="false" outlineLevel="0" collapsed="false">
      <c r="A21" s="214" t="s">
        <v>380</v>
      </c>
      <c r="B21" s="214" t="s">
        <v>388</v>
      </c>
      <c r="C21" s="216" t="n">
        <v>62</v>
      </c>
      <c r="D21" s="216" t="n">
        <v>62</v>
      </c>
      <c r="E21" s="216"/>
      <c r="F21" s="216" t="n">
        <v>346</v>
      </c>
      <c r="G21" s="216" t="n">
        <v>346</v>
      </c>
    </row>
    <row r="22" customFormat="false" ht="12" hidden="false" customHeight="false" outlineLevel="0" collapsed="false">
      <c r="A22" s="214"/>
      <c r="B22" s="214"/>
      <c r="C22" s="216"/>
      <c r="D22" s="216"/>
      <c r="E22" s="216"/>
      <c r="F22" s="216"/>
      <c r="G22" s="216"/>
    </row>
    <row r="23" customFormat="false" ht="12" hidden="false" customHeight="false" outlineLevel="0" collapsed="false">
      <c r="A23" s="214"/>
      <c r="B23" s="214"/>
      <c r="C23" s="216"/>
      <c r="D23" s="216"/>
      <c r="E23" s="216"/>
      <c r="F23" s="216"/>
      <c r="G23" s="216"/>
    </row>
    <row r="24" customFormat="false" ht="12" hidden="false" customHeight="false" outlineLevel="0" collapsed="false">
      <c r="A24" s="214"/>
      <c r="B24" s="214"/>
      <c r="C24" s="216"/>
      <c r="D24" s="216"/>
      <c r="E24" s="216"/>
      <c r="F24" s="216"/>
      <c r="G24" s="216"/>
    </row>
    <row r="25" customFormat="false" ht="12" hidden="false" customHeight="false" outlineLevel="0" collapsed="false">
      <c r="A25" s="214"/>
      <c r="B25" s="214"/>
      <c r="C25" s="216"/>
      <c r="D25" s="216"/>
      <c r="E25" s="216"/>
      <c r="F25" s="216"/>
      <c r="G25" s="216"/>
    </row>
    <row r="26" customFormat="false" ht="12" hidden="false" customHeight="false" outlineLevel="0" collapsed="false">
      <c r="A26" s="214"/>
      <c r="B26" s="214"/>
      <c r="C26" s="216"/>
      <c r="D26" s="216"/>
      <c r="E26" s="216"/>
      <c r="F26" s="216"/>
      <c r="G26" s="216"/>
    </row>
    <row r="27" customFormat="false" ht="12" hidden="false" customHeight="false" outlineLevel="0" collapsed="false">
      <c r="A27" s="214"/>
      <c r="B27" s="214"/>
      <c r="C27" s="216"/>
      <c r="D27" s="216"/>
      <c r="E27" s="216"/>
      <c r="F27" s="216"/>
      <c r="G27" s="216"/>
    </row>
    <row r="28" customFormat="false" ht="12" hidden="false" customHeight="false" outlineLevel="0" collapsed="false">
      <c r="A28" s="214"/>
      <c r="B28" s="214"/>
      <c r="C28" s="216"/>
      <c r="D28" s="216"/>
      <c r="E28" s="216"/>
      <c r="F28" s="216"/>
      <c r="G28" s="216"/>
    </row>
    <row r="29" customFormat="false" ht="12" hidden="false" customHeight="false" outlineLevel="0" collapsed="false">
      <c r="A29" s="214"/>
      <c r="B29" s="214"/>
      <c r="C29" s="216"/>
      <c r="D29" s="216"/>
      <c r="E29" s="216"/>
      <c r="F29" s="216"/>
      <c r="G29" s="216"/>
    </row>
    <row r="30" customFormat="false" ht="12" hidden="false" customHeight="false" outlineLevel="0" collapsed="false">
      <c r="A30" s="214"/>
      <c r="B30" s="214"/>
      <c r="C30" s="216"/>
      <c r="D30" s="216"/>
      <c r="E30" s="216"/>
      <c r="F30" s="216"/>
      <c r="G30" s="216"/>
    </row>
    <row r="31" customFormat="false" ht="12" hidden="false" customHeight="false" outlineLevel="0" collapsed="false">
      <c r="A31" s="214"/>
      <c r="B31" s="214"/>
      <c r="C31" s="216"/>
      <c r="D31" s="216"/>
      <c r="E31" s="216"/>
      <c r="F31" s="216"/>
      <c r="G31" s="216"/>
    </row>
    <row r="32" customFormat="false" ht="12" hidden="false" customHeight="false" outlineLevel="0" collapsed="false">
      <c r="A32" s="214"/>
      <c r="B32" s="214"/>
      <c r="C32" s="216"/>
      <c r="D32" s="216"/>
      <c r="E32" s="216"/>
      <c r="F32" s="216"/>
      <c r="G32" s="216"/>
    </row>
    <row r="33" customFormat="false" ht="12" hidden="false" customHeight="false" outlineLevel="0" collapsed="false">
      <c r="A33" s="214"/>
      <c r="B33" s="214"/>
      <c r="C33" s="216"/>
      <c r="D33" s="216"/>
      <c r="E33" s="216"/>
      <c r="F33" s="216"/>
      <c r="G33" s="216"/>
    </row>
    <row r="34" customFormat="false" ht="12" hidden="false" customHeight="false" outlineLevel="0" collapsed="false">
      <c r="A34" s="214"/>
      <c r="B34" s="214"/>
      <c r="C34" s="216"/>
      <c r="D34" s="216"/>
      <c r="E34" s="216"/>
      <c r="F34" s="216"/>
      <c r="G34" s="216"/>
    </row>
    <row r="35" customFormat="false" ht="12" hidden="false" customHeight="false" outlineLevel="0" collapsed="false">
      <c r="A35" s="214"/>
      <c r="B35" s="214"/>
      <c r="C35" s="216"/>
      <c r="D35" s="216"/>
      <c r="E35" s="216"/>
      <c r="F35" s="216"/>
      <c r="G35" s="216"/>
    </row>
    <row r="36" customFormat="false" ht="12" hidden="false" customHeight="false" outlineLevel="0" collapsed="false">
      <c r="A36" s="214"/>
      <c r="B36" s="214"/>
      <c r="C36" s="216"/>
      <c r="D36" s="216"/>
      <c r="E36" s="216"/>
      <c r="F36" s="216"/>
      <c r="G36" s="216"/>
    </row>
    <row r="37" customFormat="false" ht="12" hidden="false" customHeight="false" outlineLevel="0" collapsed="false">
      <c r="A37" s="214"/>
      <c r="B37" s="214"/>
      <c r="C37" s="216"/>
      <c r="D37" s="216"/>
      <c r="E37" s="216"/>
      <c r="F37" s="216"/>
      <c r="G37" s="216"/>
    </row>
    <row r="38" customFormat="false" ht="12" hidden="false" customHeight="false" outlineLevel="0" collapsed="false">
      <c r="A38" s="214"/>
      <c r="B38" s="214"/>
      <c r="C38" s="216"/>
      <c r="D38" s="216"/>
      <c r="E38" s="216"/>
      <c r="F38" s="216"/>
      <c r="G38" s="216"/>
    </row>
    <row r="39" customFormat="false" ht="12" hidden="false" customHeight="false" outlineLevel="0" collapsed="false">
      <c r="A39" s="214"/>
      <c r="B39" s="214"/>
      <c r="C39" s="216"/>
      <c r="D39" s="216"/>
      <c r="E39" s="216"/>
      <c r="F39" s="216"/>
      <c r="G39" s="216"/>
    </row>
    <row r="40" customFormat="false" ht="12" hidden="false" customHeight="false" outlineLevel="0" collapsed="false">
      <c r="A40" s="214"/>
      <c r="B40" s="214"/>
      <c r="C40" s="216"/>
      <c r="D40" s="216"/>
      <c r="E40" s="216"/>
      <c r="F40" s="216"/>
      <c r="G40" s="216"/>
    </row>
    <row r="41" customFormat="false" ht="12" hidden="false" customHeight="false" outlineLevel="0" collapsed="false">
      <c r="A41" s="214"/>
      <c r="B41" s="214"/>
      <c r="C41" s="216"/>
      <c r="D41" s="216"/>
      <c r="E41" s="216"/>
      <c r="F41" s="216"/>
      <c r="G41" s="216"/>
    </row>
    <row r="42" customFormat="false" ht="12" hidden="false" customHeight="false" outlineLevel="0" collapsed="false">
      <c r="A42" s="214"/>
      <c r="B42" s="214"/>
      <c r="C42" s="216"/>
      <c r="D42" s="216"/>
      <c r="E42" s="216"/>
      <c r="F42" s="216"/>
      <c r="G42" s="216"/>
    </row>
    <row r="43" customFormat="false" ht="12" hidden="false" customHeight="false" outlineLevel="0" collapsed="false">
      <c r="A43" s="214"/>
      <c r="B43" s="214"/>
      <c r="C43" s="216"/>
      <c r="D43" s="216"/>
      <c r="E43" s="216"/>
      <c r="F43" s="216"/>
      <c r="G43" s="216"/>
    </row>
    <row r="44" customFormat="false" ht="12" hidden="false" customHeight="false" outlineLevel="0" collapsed="false">
      <c r="A44" s="214"/>
      <c r="B44" s="214"/>
      <c r="C44" s="216"/>
      <c r="D44" s="216"/>
      <c r="E44" s="216"/>
      <c r="F44" s="216"/>
      <c r="G44" s="216"/>
    </row>
    <row r="45" customFormat="false" ht="12" hidden="false" customHeight="false" outlineLevel="0" collapsed="false">
      <c r="A45" s="214"/>
      <c r="B45" s="214"/>
      <c r="C45" s="216"/>
      <c r="D45" s="216"/>
      <c r="E45" s="216"/>
      <c r="F45" s="216"/>
      <c r="G45" s="216"/>
    </row>
    <row r="46" customFormat="false" ht="12" hidden="false" customHeight="false" outlineLevel="0" collapsed="false">
      <c r="A46" s="214"/>
      <c r="B46" s="214"/>
      <c r="C46" s="216"/>
      <c r="D46" s="216"/>
      <c r="E46" s="216"/>
      <c r="F46" s="216"/>
      <c r="G46" s="216"/>
    </row>
    <row r="47" customFormat="false" ht="12" hidden="false" customHeight="false" outlineLevel="0" collapsed="false">
      <c r="A47" s="214"/>
      <c r="B47" s="214"/>
      <c r="C47" s="216"/>
      <c r="D47" s="216"/>
      <c r="E47" s="216"/>
      <c r="F47" s="216"/>
      <c r="G47" s="216"/>
    </row>
    <row r="48" customFormat="false" ht="12" hidden="false" customHeight="false" outlineLevel="0" collapsed="false">
      <c r="A48" s="214"/>
      <c r="B48" s="214"/>
      <c r="C48" s="216"/>
      <c r="D48" s="216"/>
      <c r="E48" s="216"/>
      <c r="F48" s="216"/>
      <c r="G48" s="216"/>
    </row>
    <row r="49" customFormat="false" ht="12" hidden="false" customHeight="false" outlineLevel="0" collapsed="false">
      <c r="A49" s="214"/>
      <c r="B49" s="214"/>
      <c r="C49" s="216"/>
      <c r="D49" s="216"/>
      <c r="E49" s="216"/>
      <c r="F49" s="216"/>
      <c r="G49" s="216"/>
    </row>
    <row r="50" customFormat="false" ht="12" hidden="false" customHeight="false" outlineLevel="0" collapsed="false">
      <c r="A50" s="214"/>
      <c r="B50" s="214"/>
      <c r="C50" s="216"/>
      <c r="D50" s="216"/>
      <c r="E50" s="216"/>
      <c r="F50" s="216"/>
      <c r="G50" s="216"/>
    </row>
    <row r="51" customFormat="false" ht="12" hidden="false" customHeight="false" outlineLevel="0" collapsed="false">
      <c r="A51" s="214"/>
      <c r="B51" s="214"/>
      <c r="C51" s="216"/>
      <c r="D51" s="216"/>
      <c r="E51" s="216"/>
      <c r="F51" s="216"/>
      <c r="G51" s="216"/>
    </row>
    <row r="52" customFormat="false" ht="12" hidden="false" customHeight="false" outlineLevel="0" collapsed="false">
      <c r="A52" s="214"/>
      <c r="B52" s="214"/>
      <c r="C52" s="216"/>
      <c r="D52" s="216"/>
      <c r="E52" s="216"/>
      <c r="F52" s="216"/>
      <c r="G52" s="216"/>
    </row>
    <row r="53" customFormat="false" ht="12" hidden="false" customHeight="false" outlineLevel="0" collapsed="false">
      <c r="A53" s="214"/>
      <c r="B53" s="214"/>
      <c r="C53" s="216"/>
      <c r="D53" s="216"/>
      <c r="E53" s="216"/>
      <c r="F53" s="216"/>
      <c r="G53" s="216"/>
    </row>
    <row r="54" customFormat="false" ht="12" hidden="false" customHeight="false" outlineLevel="0" collapsed="false">
      <c r="A54" s="214"/>
      <c r="B54" s="214"/>
      <c r="C54" s="216"/>
      <c r="D54" s="216"/>
      <c r="E54" s="216"/>
      <c r="F54" s="216"/>
      <c r="G54" s="216"/>
    </row>
    <row r="55" customFormat="false" ht="12" hidden="false" customHeight="false" outlineLevel="0" collapsed="false">
      <c r="A55" s="214"/>
      <c r="B55" s="214"/>
      <c r="C55" s="216"/>
      <c r="D55" s="216"/>
      <c r="E55" s="216"/>
      <c r="F55" s="216"/>
      <c r="G55" s="216"/>
    </row>
    <row r="56" customFormat="false" ht="12" hidden="false" customHeight="false" outlineLevel="0" collapsed="false">
      <c r="A56" s="214"/>
      <c r="B56" s="214"/>
      <c r="C56" s="216"/>
      <c r="D56" s="216"/>
      <c r="E56" s="216"/>
      <c r="F56" s="216"/>
      <c r="G56" s="216"/>
    </row>
    <row r="57" customFormat="false" ht="12" hidden="false" customHeight="false" outlineLevel="0" collapsed="false">
      <c r="A57" s="214"/>
      <c r="B57" s="214"/>
      <c r="C57" s="216"/>
      <c r="D57" s="216"/>
      <c r="E57" s="216"/>
      <c r="F57" s="216"/>
      <c r="G57" s="216"/>
    </row>
    <row r="58" customFormat="false" ht="12" hidden="false" customHeight="false" outlineLevel="0" collapsed="false">
      <c r="A58" s="214"/>
      <c r="B58" s="214"/>
      <c r="C58" s="216"/>
      <c r="D58" s="216"/>
      <c r="E58" s="216"/>
      <c r="F58" s="216"/>
      <c r="G58" s="216"/>
    </row>
    <row r="59" customFormat="false" ht="12" hidden="false" customHeight="false" outlineLevel="0" collapsed="false">
      <c r="A59" s="214"/>
      <c r="B59" s="214"/>
      <c r="C59" s="216"/>
      <c r="D59" s="216"/>
      <c r="E59" s="216"/>
      <c r="F59" s="216"/>
      <c r="G59" s="216"/>
    </row>
    <row r="60" customFormat="false" ht="12" hidden="false" customHeight="false" outlineLevel="0" collapsed="false">
      <c r="A60" s="214"/>
      <c r="B60" s="214"/>
      <c r="C60" s="216"/>
      <c r="D60" s="216"/>
      <c r="E60" s="216"/>
      <c r="F60" s="216"/>
      <c r="G60" s="216"/>
    </row>
    <row r="61" customFormat="false" ht="12" hidden="false" customHeight="false" outlineLevel="0" collapsed="false">
      <c r="A61" s="214"/>
      <c r="B61" s="214"/>
      <c r="C61" s="216"/>
      <c r="D61" s="216"/>
      <c r="E61" s="216"/>
      <c r="F61" s="216"/>
      <c r="G61" s="216"/>
    </row>
    <row r="62" customFormat="false" ht="12" hidden="false" customHeight="false" outlineLevel="0" collapsed="false">
      <c r="A62" s="214"/>
      <c r="B62" s="214"/>
      <c r="C62" s="216"/>
      <c r="D62" s="216"/>
      <c r="E62" s="216"/>
      <c r="F62" s="216"/>
      <c r="G62" s="216"/>
    </row>
    <row r="63" customFormat="false" ht="12" hidden="false" customHeight="false" outlineLevel="0" collapsed="false">
      <c r="A63" s="214"/>
      <c r="B63" s="214"/>
      <c r="C63" s="216"/>
      <c r="D63" s="216"/>
      <c r="E63" s="216"/>
      <c r="F63" s="216"/>
      <c r="G63" s="216"/>
    </row>
    <row r="64" customFormat="false" ht="12" hidden="false" customHeight="false" outlineLevel="0" collapsed="false">
      <c r="A64" s="214"/>
      <c r="B64" s="214"/>
      <c r="C64" s="216"/>
      <c r="D64" s="216"/>
      <c r="E64" s="216"/>
      <c r="F64" s="216"/>
      <c r="G64" s="216"/>
    </row>
    <row r="65" customFormat="false" ht="12" hidden="false" customHeight="false" outlineLevel="0" collapsed="false">
      <c r="A65" s="214"/>
      <c r="B65" s="214"/>
      <c r="C65" s="216"/>
      <c r="D65" s="216"/>
      <c r="E65" s="216"/>
      <c r="F65" s="216"/>
      <c r="G65" s="216"/>
    </row>
    <row r="66" customFormat="false" ht="12" hidden="false" customHeight="false" outlineLevel="0" collapsed="false">
      <c r="A66" s="214"/>
      <c r="B66" s="214"/>
      <c r="C66" s="216"/>
      <c r="D66" s="216"/>
      <c r="E66" s="216"/>
      <c r="F66" s="216"/>
      <c r="G66" s="216"/>
    </row>
    <row r="67" customFormat="false" ht="12" hidden="false" customHeight="false" outlineLevel="0" collapsed="false">
      <c r="A67" s="214"/>
      <c r="B67" s="214"/>
      <c r="C67" s="216"/>
      <c r="D67" s="216"/>
      <c r="E67" s="216"/>
      <c r="F67" s="216"/>
      <c r="G67" s="216"/>
    </row>
    <row r="68" customFormat="false" ht="12" hidden="false" customHeight="false" outlineLevel="0" collapsed="false">
      <c r="A68" s="214"/>
      <c r="B68" s="214"/>
      <c r="C68" s="216"/>
      <c r="D68" s="216"/>
      <c r="E68" s="216"/>
      <c r="F68" s="216"/>
      <c r="G68" s="216"/>
    </row>
    <row r="69" customFormat="false" ht="12" hidden="false" customHeight="false" outlineLevel="0" collapsed="false">
      <c r="A69" s="214"/>
      <c r="B69" s="214"/>
      <c r="C69" s="216"/>
      <c r="D69" s="216"/>
      <c r="E69" s="216"/>
      <c r="F69" s="216"/>
      <c r="G69" s="216"/>
    </row>
    <row r="70" customFormat="false" ht="12" hidden="false" customHeight="false" outlineLevel="0" collapsed="false">
      <c r="A70" s="214"/>
      <c r="B70" s="214"/>
      <c r="C70" s="216"/>
      <c r="D70" s="216"/>
      <c r="E70" s="216"/>
      <c r="F70" s="216"/>
      <c r="G70" s="216"/>
    </row>
    <row r="71" customFormat="false" ht="12" hidden="false" customHeight="false" outlineLevel="0" collapsed="false">
      <c r="A71" s="214"/>
      <c r="B71" s="214"/>
      <c r="C71" s="216"/>
      <c r="D71" s="216"/>
      <c r="E71" s="216"/>
      <c r="F71" s="216"/>
      <c r="G71" s="216"/>
    </row>
    <row r="72" customFormat="false" ht="12" hidden="false" customHeight="false" outlineLevel="0" collapsed="false">
      <c r="A72" s="214"/>
      <c r="B72" s="214"/>
      <c r="C72" s="216"/>
      <c r="D72" s="216"/>
      <c r="E72" s="216"/>
      <c r="F72" s="216"/>
      <c r="G72" s="216"/>
    </row>
    <row r="73" customFormat="false" ht="12" hidden="false" customHeight="false" outlineLevel="0" collapsed="false">
      <c r="A73" s="214"/>
      <c r="B73" s="214"/>
      <c r="C73" s="216"/>
      <c r="D73" s="216"/>
      <c r="E73" s="216"/>
      <c r="F73" s="216"/>
      <c r="G73" s="216"/>
    </row>
    <row r="74" customFormat="false" ht="12" hidden="false" customHeight="false" outlineLevel="0" collapsed="false">
      <c r="A74" s="214"/>
      <c r="B74" s="214"/>
      <c r="C74" s="216"/>
      <c r="D74" s="216"/>
      <c r="E74" s="216"/>
      <c r="F74" s="216"/>
      <c r="G74" s="216"/>
    </row>
    <row r="75" customFormat="false" ht="12" hidden="false" customHeight="false" outlineLevel="0" collapsed="false">
      <c r="A75" s="214"/>
      <c r="B75" s="214"/>
      <c r="C75" s="216"/>
      <c r="D75" s="216"/>
      <c r="E75" s="216"/>
      <c r="F75" s="216"/>
      <c r="G75" s="216"/>
    </row>
    <row r="76" customFormat="false" ht="12" hidden="false" customHeight="false" outlineLevel="0" collapsed="false">
      <c r="A76" s="214"/>
      <c r="B76" s="214"/>
      <c r="C76" s="216"/>
      <c r="D76" s="216"/>
      <c r="E76" s="216"/>
      <c r="F76" s="216"/>
      <c r="G76" s="216"/>
    </row>
    <row r="77" customFormat="false" ht="12" hidden="false" customHeight="false" outlineLevel="0" collapsed="false">
      <c r="A77" s="214"/>
      <c r="B77" s="214"/>
      <c r="C77" s="216"/>
      <c r="D77" s="216"/>
      <c r="E77" s="216"/>
      <c r="F77" s="216"/>
      <c r="G77" s="216"/>
    </row>
    <row r="78" customFormat="false" ht="12" hidden="false" customHeight="false" outlineLevel="0" collapsed="false">
      <c r="A78" s="214"/>
      <c r="B78" s="214"/>
      <c r="C78" s="216"/>
      <c r="D78" s="216"/>
      <c r="E78" s="216"/>
      <c r="F78" s="216"/>
      <c r="G78" s="216"/>
    </row>
    <row r="79" customFormat="false" ht="12" hidden="false" customHeight="false" outlineLevel="0" collapsed="false">
      <c r="A79" s="214"/>
      <c r="B79" s="214"/>
      <c r="C79" s="216"/>
      <c r="D79" s="216"/>
      <c r="E79" s="216"/>
      <c r="F79" s="216"/>
      <c r="G79" s="216"/>
    </row>
    <row r="80" customFormat="false" ht="12" hidden="false" customHeight="false" outlineLevel="0" collapsed="false">
      <c r="A80" s="214"/>
      <c r="B80" s="214"/>
      <c r="C80" s="216"/>
      <c r="D80" s="216"/>
      <c r="E80" s="216"/>
      <c r="F80" s="216"/>
      <c r="G80" s="216"/>
    </row>
    <row r="81" customFormat="false" ht="12" hidden="false" customHeight="false" outlineLevel="0" collapsed="false">
      <c r="A81" s="214"/>
      <c r="B81" s="214"/>
      <c r="C81" s="216"/>
      <c r="D81" s="216"/>
      <c r="E81" s="216"/>
      <c r="F81" s="216"/>
      <c r="G81" s="216"/>
    </row>
    <row r="82" customFormat="false" ht="12" hidden="false" customHeight="false" outlineLevel="0" collapsed="false">
      <c r="A82" s="214"/>
      <c r="B82" s="214"/>
      <c r="C82" s="216"/>
      <c r="D82" s="216"/>
      <c r="E82" s="216"/>
      <c r="F82" s="216"/>
      <c r="G82" s="216"/>
    </row>
    <row r="83" customFormat="false" ht="12" hidden="false" customHeight="false" outlineLevel="0" collapsed="false">
      <c r="A83" s="214"/>
      <c r="B83" s="214"/>
      <c r="C83" s="216"/>
      <c r="D83" s="216"/>
      <c r="E83" s="216"/>
      <c r="F83" s="216"/>
      <c r="G83" s="216"/>
    </row>
    <row r="84" customFormat="false" ht="12" hidden="false" customHeight="false" outlineLevel="0" collapsed="false">
      <c r="A84" s="214"/>
      <c r="B84" s="214"/>
      <c r="C84" s="216"/>
      <c r="D84" s="216"/>
      <c r="E84" s="216"/>
      <c r="F84" s="216"/>
      <c r="G84" s="216"/>
    </row>
    <row r="85" customFormat="false" ht="12" hidden="false" customHeight="false" outlineLevel="0" collapsed="false">
      <c r="A85" s="214"/>
      <c r="B85" s="214"/>
      <c r="C85" s="216"/>
      <c r="D85" s="216"/>
      <c r="E85" s="216"/>
      <c r="F85" s="216"/>
      <c r="G85" s="216"/>
    </row>
    <row r="86" customFormat="false" ht="12" hidden="false" customHeight="false" outlineLevel="0" collapsed="false">
      <c r="A86" s="214"/>
      <c r="B86" s="214"/>
      <c r="C86" s="216"/>
      <c r="D86" s="216"/>
      <c r="E86" s="216"/>
      <c r="F86" s="216"/>
      <c r="G86" s="216"/>
    </row>
    <row r="87" customFormat="false" ht="12" hidden="false" customHeight="false" outlineLevel="0" collapsed="false">
      <c r="A87" s="214"/>
      <c r="B87" s="214"/>
      <c r="C87" s="216"/>
      <c r="D87" s="216"/>
      <c r="E87" s="216"/>
      <c r="F87" s="216"/>
      <c r="G87" s="216"/>
    </row>
    <row r="88" customFormat="false" ht="12" hidden="false" customHeight="false" outlineLevel="0" collapsed="false">
      <c r="A88" s="214"/>
      <c r="B88" s="214"/>
      <c r="C88" s="216"/>
      <c r="D88" s="216"/>
      <c r="E88" s="216"/>
      <c r="F88" s="216"/>
      <c r="G88" s="216"/>
    </row>
    <row r="89" customFormat="false" ht="12" hidden="false" customHeight="false" outlineLevel="0" collapsed="false">
      <c r="A89" s="214"/>
      <c r="B89" s="214"/>
      <c r="C89" s="216"/>
      <c r="D89" s="216"/>
      <c r="E89" s="216"/>
      <c r="F89" s="216"/>
      <c r="G89" s="216"/>
    </row>
    <row r="90" customFormat="false" ht="12" hidden="false" customHeight="false" outlineLevel="0" collapsed="false">
      <c r="A90" s="214"/>
      <c r="B90" s="214"/>
      <c r="C90" s="216"/>
      <c r="D90" s="216"/>
      <c r="E90" s="216"/>
      <c r="F90" s="216"/>
      <c r="G90" s="216"/>
    </row>
    <row r="91" customFormat="false" ht="12" hidden="false" customHeight="false" outlineLevel="0" collapsed="false">
      <c r="A91" s="214"/>
      <c r="B91" s="214"/>
      <c r="C91" s="216"/>
      <c r="D91" s="216"/>
      <c r="E91" s="216"/>
      <c r="F91" s="216"/>
      <c r="G91" s="216"/>
    </row>
    <row r="92" customFormat="false" ht="12" hidden="false" customHeight="false" outlineLevel="0" collapsed="false">
      <c r="A92" s="214"/>
      <c r="B92" s="214"/>
      <c r="C92" s="216"/>
      <c r="D92" s="216"/>
      <c r="E92" s="216"/>
      <c r="F92" s="216"/>
      <c r="G92" s="216"/>
    </row>
    <row r="93" customFormat="false" ht="12" hidden="false" customHeight="false" outlineLevel="0" collapsed="false">
      <c r="A93" s="214"/>
      <c r="B93" s="214"/>
      <c r="C93" s="216"/>
      <c r="D93" s="216"/>
      <c r="E93" s="216"/>
      <c r="F93" s="216"/>
      <c r="G93" s="216"/>
    </row>
    <row r="94" customFormat="false" ht="12" hidden="false" customHeight="false" outlineLevel="0" collapsed="false">
      <c r="A94" s="214"/>
      <c r="B94" s="214"/>
      <c r="C94" s="216"/>
      <c r="D94" s="216"/>
      <c r="E94" s="216"/>
      <c r="F94" s="216"/>
      <c r="G94" s="216"/>
    </row>
    <row r="95" customFormat="false" ht="12" hidden="false" customHeight="false" outlineLevel="0" collapsed="false">
      <c r="A95" s="214"/>
      <c r="B95" s="214"/>
      <c r="C95" s="216"/>
      <c r="D95" s="216"/>
      <c r="E95" s="216"/>
      <c r="F95" s="216"/>
      <c r="G95" s="216"/>
    </row>
    <row r="96" customFormat="false" ht="12" hidden="false" customHeight="false" outlineLevel="0" collapsed="false">
      <c r="A96" s="214"/>
      <c r="B96" s="214"/>
      <c r="C96" s="216"/>
      <c r="D96" s="216"/>
      <c r="E96" s="216"/>
      <c r="F96" s="216"/>
      <c r="G96" s="216"/>
    </row>
    <row r="97" customFormat="false" ht="12" hidden="false" customHeight="false" outlineLevel="0" collapsed="false">
      <c r="A97" s="214"/>
      <c r="B97" s="214"/>
      <c r="C97" s="216"/>
      <c r="D97" s="216"/>
      <c r="E97" s="216"/>
      <c r="F97" s="216"/>
      <c r="G97" s="216"/>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portrait" blackAndWhite="false" draft="false" cellComments="none" horizontalDpi="300" verticalDpi="300" copies="1"/>
  <headerFooter differentFirst="false" differentOddEven="false">
    <oddHeader/>
    <oddFooter>&amp;LMSY4_MPR26_V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4" min="2" style="143" width="13.28"/>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423</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a!B9</f>
        <v>95300042</v>
      </c>
      <c r="C6" s="158" t="n">
        <f aca="false">Table0a!C9</f>
        <v>75398424233</v>
      </c>
      <c r="D6" s="158" t="n">
        <f aca="false">Table0a!D9</f>
        <v>4224</v>
      </c>
      <c r="E6" s="158" t="n">
        <f aca="false">Table0a!E9</f>
        <v>977</v>
      </c>
      <c r="F6" s="158" t="n">
        <f aca="false">Table0a!F9</f>
        <v>81</v>
      </c>
      <c r="G6" s="158" t="n">
        <f aca="false">Table0a!G9</f>
        <v>847</v>
      </c>
      <c r="H6" s="158" t="n">
        <f aca="false">Table0a!H9</f>
        <v>0</v>
      </c>
      <c r="I6" s="158" t="n">
        <f aca="false">Table0a!I9</f>
        <v>5068</v>
      </c>
      <c r="J6" s="158" t="n">
        <f aca="false">Table0a!J9</f>
        <v>169</v>
      </c>
      <c r="K6" s="158" t="n">
        <f aca="false">Table0a!K9</f>
        <v>4223</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100</v>
      </c>
      <c r="C8" s="155" t="n">
        <v>5155486670</v>
      </c>
      <c r="D8" s="155" t="n">
        <v>271</v>
      </c>
      <c r="E8" s="155" t="n">
        <v>94</v>
      </c>
      <c r="F8" s="155" t="n">
        <v>33</v>
      </c>
      <c r="G8" s="155" t="n">
        <v>79</v>
      </c>
      <c r="H8" s="155"/>
      <c r="I8" s="155" t="n">
        <v>350</v>
      </c>
      <c r="J8" s="155" t="n">
        <v>79</v>
      </c>
      <c r="K8" s="155" t="n">
        <v>271</v>
      </c>
    </row>
    <row r="9" customFormat="false" ht="12.75" hidden="false" customHeight="true" outlineLevel="0" collapsed="false">
      <c r="A9" s="162" t="s">
        <v>343</v>
      </c>
      <c r="B9" s="155" t="n">
        <v>17202255</v>
      </c>
      <c r="C9" s="155" t="n">
        <v>12248506153</v>
      </c>
      <c r="D9" s="155" t="n">
        <v>489</v>
      </c>
      <c r="E9" s="155" t="n">
        <v>124</v>
      </c>
      <c r="F9" s="155" t="n">
        <v>24</v>
      </c>
      <c r="G9" s="155" t="n">
        <v>110</v>
      </c>
      <c r="H9" s="155"/>
      <c r="I9" s="155" t="n">
        <v>594</v>
      </c>
      <c r="J9" s="155" t="n">
        <v>87</v>
      </c>
      <c r="K9" s="155" t="n">
        <v>489</v>
      </c>
    </row>
    <row r="10" customFormat="false" ht="12.75" hidden="false" customHeight="true" outlineLevel="0" collapsed="false">
      <c r="A10" s="162" t="s">
        <v>345</v>
      </c>
      <c r="B10" s="155" t="n">
        <v>43785941</v>
      </c>
      <c r="C10" s="155" t="n">
        <v>28328565069</v>
      </c>
      <c r="D10" s="155" t="n">
        <v>942</v>
      </c>
      <c r="E10" s="155" t="n">
        <v>204</v>
      </c>
      <c r="F10" s="155" t="n">
        <v>54</v>
      </c>
      <c r="G10" s="155" t="n">
        <v>174</v>
      </c>
      <c r="H10" s="155"/>
      <c r="I10" s="155" t="n">
        <v>1147</v>
      </c>
      <c r="J10" s="155" t="n">
        <v>146</v>
      </c>
      <c r="K10" s="155" t="n">
        <v>942</v>
      </c>
    </row>
    <row r="11" customFormat="false" ht="12.75" hidden="false" customHeight="true" outlineLevel="0" collapsed="false">
      <c r="A11" s="162" t="s">
        <v>346</v>
      </c>
      <c r="B11" s="155" t="n">
        <v>27238704</v>
      </c>
      <c r="C11" s="155" t="n">
        <v>22160735760</v>
      </c>
      <c r="D11" s="155" t="n">
        <v>1760</v>
      </c>
      <c r="E11" s="155" t="n">
        <v>368</v>
      </c>
      <c r="F11" s="155" t="n">
        <v>72</v>
      </c>
      <c r="G11" s="155" t="n">
        <v>316</v>
      </c>
      <c r="H11" s="155"/>
      <c r="I11" s="155" t="n">
        <v>2101</v>
      </c>
      <c r="J11" s="155" t="n">
        <v>180</v>
      </c>
      <c r="K11" s="155" t="n">
        <v>1759</v>
      </c>
    </row>
    <row r="12" customFormat="false" ht="12.75" hidden="false" customHeight="true" outlineLevel="0" collapsed="false">
      <c r="A12" s="162" t="s">
        <v>347</v>
      </c>
      <c r="B12" s="155" t="n">
        <v>8074761</v>
      </c>
      <c r="C12" s="155" t="n">
        <v>7503360765</v>
      </c>
      <c r="D12" s="155" t="n">
        <v>762</v>
      </c>
      <c r="E12" s="155" t="n">
        <v>187</v>
      </c>
      <c r="F12" s="155" t="n">
        <v>35</v>
      </c>
      <c r="G12" s="155" t="n">
        <v>168</v>
      </c>
      <c r="H12" s="155"/>
      <c r="I12" s="155" t="n">
        <v>876</v>
      </c>
      <c r="J12" s="155" t="n">
        <v>93</v>
      </c>
      <c r="K12" s="155" t="n">
        <v>762</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9106</v>
      </c>
      <c r="C14" s="155" t="n">
        <v>38701716319</v>
      </c>
      <c r="D14" s="155" t="n">
        <v>2147</v>
      </c>
      <c r="E14" s="155" t="n">
        <v>507</v>
      </c>
      <c r="F14" s="155" t="n">
        <v>117</v>
      </c>
      <c r="G14" s="155" t="n">
        <v>436</v>
      </c>
      <c r="H14" s="155"/>
      <c r="I14" s="155" t="n">
        <v>2572</v>
      </c>
      <c r="J14" s="155" t="n">
        <v>306</v>
      </c>
      <c r="K14" s="155" t="n">
        <v>2147</v>
      </c>
    </row>
    <row r="15" customFormat="false" ht="12.75" hidden="false" customHeight="true" outlineLevel="0" collapsed="false">
      <c r="A15" s="162" t="s">
        <v>350</v>
      </c>
      <c r="B15" s="155" t="n">
        <v>46760055</v>
      </c>
      <c r="C15" s="155" t="n">
        <v>36592450779</v>
      </c>
      <c r="D15" s="155" t="n">
        <v>2074</v>
      </c>
      <c r="E15" s="155" t="n">
        <v>469</v>
      </c>
      <c r="F15" s="155" t="n">
        <v>100</v>
      </c>
      <c r="G15" s="155" t="n">
        <v>410</v>
      </c>
      <c r="H15" s="155"/>
      <c r="I15" s="155" t="n">
        <v>2493</v>
      </c>
      <c r="J15" s="155" t="n">
        <v>276</v>
      </c>
      <c r="K15" s="155" t="n">
        <v>2073</v>
      </c>
    </row>
    <row r="16" customFormat="false" ht="12.75" hidden="false" customHeight="true" outlineLevel="0" collapsed="false">
      <c r="A16" s="162" t="s">
        <v>351</v>
      </c>
      <c r="B16" s="155" t="n">
        <v>110881</v>
      </c>
      <c r="C16" s="155" t="n">
        <v>104257135</v>
      </c>
      <c r="D16" s="155" t="n">
        <v>3</v>
      </c>
      <c r="E16" s="155" t="n">
        <v>1</v>
      </c>
      <c r="F16" s="155" t="n">
        <v>1</v>
      </c>
      <c r="G16" s="155" t="n">
        <v>1</v>
      </c>
      <c r="H16" s="155"/>
      <c r="I16" s="155" t="n">
        <v>3</v>
      </c>
      <c r="J16" s="155" t="n">
        <v>3</v>
      </c>
      <c r="K16" s="155" t="n">
        <v>3</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319</v>
      </c>
      <c r="C18" s="155" t="n">
        <v>7107670361</v>
      </c>
      <c r="D18" s="155" t="n">
        <v>1</v>
      </c>
      <c r="E18" s="155" t="n">
        <v>0</v>
      </c>
      <c r="F18" s="155" t="n">
        <v>0</v>
      </c>
      <c r="G18" s="155" t="n">
        <v>0</v>
      </c>
      <c r="H18" s="155"/>
      <c r="I18" s="155" t="n">
        <v>1</v>
      </c>
      <c r="J18" s="155" t="n">
        <v>1</v>
      </c>
      <c r="K18" s="155" t="n">
        <v>1</v>
      </c>
    </row>
    <row r="19" customFormat="false" ht="12.75" hidden="false" customHeight="true" outlineLevel="0" collapsed="false">
      <c r="A19" s="164" t="n">
        <v>2007</v>
      </c>
      <c r="B19" s="155" t="n">
        <v>27816728</v>
      </c>
      <c r="C19" s="155" t="n">
        <v>7662359335</v>
      </c>
      <c r="D19" s="155" t="n">
        <v>209</v>
      </c>
      <c r="E19" s="155" t="n">
        <v>30</v>
      </c>
      <c r="F19" s="155" t="n">
        <v>12</v>
      </c>
      <c r="G19" s="155" t="n">
        <v>26</v>
      </c>
      <c r="H19" s="155"/>
      <c r="I19" s="155" t="n">
        <v>245</v>
      </c>
      <c r="J19" s="155" t="n">
        <v>39</v>
      </c>
      <c r="K19" s="155" t="n">
        <v>209</v>
      </c>
    </row>
    <row r="20" customFormat="false" ht="12.75" hidden="false" customHeight="true" outlineLevel="0" collapsed="false">
      <c r="A20" s="163" t="n">
        <v>2008</v>
      </c>
      <c r="B20" s="155" t="n">
        <v>52199587</v>
      </c>
      <c r="C20" s="155" t="n">
        <v>13324510988</v>
      </c>
      <c r="D20" s="155" t="n">
        <v>915</v>
      </c>
      <c r="E20" s="155" t="n">
        <v>205</v>
      </c>
      <c r="F20" s="155" t="n">
        <v>34</v>
      </c>
      <c r="G20" s="155" t="n">
        <v>181</v>
      </c>
      <c r="H20" s="155"/>
      <c r="I20" s="155" t="n">
        <v>1103</v>
      </c>
      <c r="J20" s="155" t="n">
        <v>100</v>
      </c>
      <c r="K20" s="155" t="n">
        <v>914</v>
      </c>
    </row>
    <row r="21" customFormat="false" ht="12.75" hidden="false" customHeight="true" outlineLevel="0" collapsed="false">
      <c r="A21" s="164" t="n">
        <v>2009</v>
      </c>
      <c r="B21" s="155" t="n">
        <v>51347500</v>
      </c>
      <c r="C21" s="155" t="n">
        <v>14877044772</v>
      </c>
      <c r="D21" s="155" t="n">
        <v>1035</v>
      </c>
      <c r="E21" s="155" t="n">
        <v>253</v>
      </c>
      <c r="F21" s="155" t="n">
        <v>40</v>
      </c>
      <c r="G21" s="155" t="n">
        <v>221</v>
      </c>
      <c r="H21" s="155"/>
      <c r="I21" s="155" t="n">
        <v>1225</v>
      </c>
      <c r="J21" s="155" t="n">
        <v>89</v>
      </c>
      <c r="K21" s="155" t="n">
        <v>1035</v>
      </c>
    </row>
    <row r="22" customFormat="false" ht="12.75" hidden="false" customHeight="true" outlineLevel="0" collapsed="false">
      <c r="A22" s="163" t="n">
        <v>2010</v>
      </c>
      <c r="B22" s="155" t="n">
        <v>49548458</v>
      </c>
      <c r="C22" s="155" t="n">
        <v>14346130631</v>
      </c>
      <c r="D22" s="155" t="n">
        <v>1026</v>
      </c>
      <c r="E22" s="155" t="n">
        <v>244</v>
      </c>
      <c r="F22" s="155" t="n">
        <v>39</v>
      </c>
      <c r="G22" s="155" t="n">
        <v>202</v>
      </c>
      <c r="H22" s="155"/>
      <c r="I22" s="155" t="n">
        <v>1249</v>
      </c>
      <c r="J22" s="155" t="n">
        <v>96</v>
      </c>
      <c r="K22" s="155" t="n">
        <v>1026</v>
      </c>
    </row>
    <row r="23" customFormat="false" ht="12.75" hidden="false" customHeight="true" outlineLevel="0" collapsed="false">
      <c r="A23" s="164" t="n">
        <v>2011</v>
      </c>
      <c r="B23" s="155" t="n">
        <v>47744693</v>
      </c>
      <c r="C23" s="155" t="n">
        <v>13779400402</v>
      </c>
      <c r="D23" s="155" t="n">
        <v>785</v>
      </c>
      <c r="E23" s="155" t="n">
        <v>177</v>
      </c>
      <c r="F23" s="155" t="n">
        <v>32</v>
      </c>
      <c r="G23" s="155" t="n">
        <v>159</v>
      </c>
      <c r="H23" s="155"/>
      <c r="I23" s="155" t="n">
        <v>927</v>
      </c>
      <c r="J23" s="155" t="n">
        <v>89</v>
      </c>
      <c r="K23" s="155" t="n">
        <v>785</v>
      </c>
    </row>
    <row r="24" customFormat="false" ht="12.75" hidden="false" customHeight="true" outlineLevel="0" collapsed="false">
      <c r="A24" s="163" t="n">
        <v>2012</v>
      </c>
      <c r="B24" s="155" t="n">
        <v>27649601</v>
      </c>
      <c r="C24" s="155" t="n">
        <v>4301307744</v>
      </c>
      <c r="D24" s="155" t="n">
        <v>253</v>
      </c>
      <c r="E24" s="155" t="n">
        <v>68</v>
      </c>
      <c r="F24" s="155" t="n">
        <v>18</v>
      </c>
      <c r="G24" s="155" t="n">
        <v>58</v>
      </c>
      <c r="H24" s="155"/>
      <c r="I24" s="155" t="n">
        <v>318</v>
      </c>
      <c r="J24" s="155" t="n">
        <v>47</v>
      </c>
      <c r="K24" s="155" t="n">
        <v>253</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4" min="2" style="143" width="13.99"/>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424</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b!B9</f>
        <v>95300042</v>
      </c>
      <c r="C6" s="158" t="n">
        <f aca="false">Table0b!C9</f>
        <v>75398424233</v>
      </c>
      <c r="D6" s="158" t="n">
        <f aca="false">Table0b!D9</f>
        <v>4224</v>
      </c>
      <c r="E6" s="158" t="n">
        <f aca="false">Table0b!E9</f>
        <v>840</v>
      </c>
      <c r="F6" s="158" t="n">
        <f aca="false">Table0b!F9</f>
        <v>11</v>
      </c>
      <c r="G6" s="158" t="n">
        <f aca="false">Table0b!G9</f>
        <v>840</v>
      </c>
      <c r="H6" s="158" t="n">
        <f aca="false">Table0b!H9</f>
        <v>0</v>
      </c>
      <c r="I6" s="158" t="n">
        <f aca="false">Table0b!I9</f>
        <v>4224</v>
      </c>
      <c r="J6" s="158" t="n">
        <f aca="false">Table0b!J9</f>
        <v>15</v>
      </c>
      <c r="K6" s="158" t="n">
        <f aca="false">Table0b!K9</f>
        <v>4224</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100</v>
      </c>
      <c r="C8" s="155" t="n">
        <v>5155486670</v>
      </c>
      <c r="D8" s="155" t="n">
        <v>271</v>
      </c>
      <c r="E8" s="155" t="n">
        <v>78</v>
      </c>
      <c r="F8" s="155" t="n">
        <v>16</v>
      </c>
      <c r="G8" s="155" t="n">
        <v>78</v>
      </c>
      <c r="H8" s="155"/>
      <c r="I8" s="155" t="n">
        <v>271</v>
      </c>
      <c r="J8" s="155" t="n">
        <v>22</v>
      </c>
      <c r="K8" s="155" t="n">
        <v>271</v>
      </c>
    </row>
    <row r="9" customFormat="false" ht="12.75" hidden="false" customHeight="true" outlineLevel="0" collapsed="false">
      <c r="A9" s="162" t="s">
        <v>343</v>
      </c>
      <c r="B9" s="155" t="n">
        <v>17202255</v>
      </c>
      <c r="C9" s="155" t="n">
        <v>12248506153</v>
      </c>
      <c r="D9" s="155" t="n">
        <v>489</v>
      </c>
      <c r="E9" s="155" t="n">
        <v>110</v>
      </c>
      <c r="F9" s="155" t="n">
        <v>12</v>
      </c>
      <c r="G9" s="155" t="n">
        <v>110</v>
      </c>
      <c r="H9" s="155"/>
      <c r="I9" s="155" t="n">
        <v>489</v>
      </c>
      <c r="J9" s="155" t="n">
        <v>20</v>
      </c>
      <c r="K9" s="155" t="n">
        <v>489</v>
      </c>
    </row>
    <row r="10" customFormat="false" ht="12.75" hidden="false" customHeight="true" outlineLevel="0" collapsed="false">
      <c r="A10" s="162" t="s">
        <v>345</v>
      </c>
      <c r="B10" s="155" t="n">
        <v>43785941</v>
      </c>
      <c r="C10" s="155" t="n">
        <v>28328565069</v>
      </c>
      <c r="D10" s="155" t="n">
        <v>942</v>
      </c>
      <c r="E10" s="155" t="n">
        <v>171</v>
      </c>
      <c r="F10" s="155" t="n">
        <v>19</v>
      </c>
      <c r="G10" s="155" t="n">
        <v>171</v>
      </c>
      <c r="H10" s="155"/>
      <c r="I10" s="155" t="n">
        <v>942</v>
      </c>
      <c r="J10" s="155" t="n">
        <v>25</v>
      </c>
      <c r="K10" s="155" t="n">
        <v>942</v>
      </c>
    </row>
    <row r="11" customFormat="false" ht="12.75" hidden="false" customHeight="true" outlineLevel="0" collapsed="false">
      <c r="A11" s="162" t="s">
        <v>346</v>
      </c>
      <c r="B11" s="155" t="n">
        <v>27238704</v>
      </c>
      <c r="C11" s="155" t="n">
        <v>22160735760</v>
      </c>
      <c r="D11" s="155" t="n">
        <v>1760</v>
      </c>
      <c r="E11" s="155" t="n">
        <v>315</v>
      </c>
      <c r="F11" s="155" t="n">
        <v>20</v>
      </c>
      <c r="G11" s="155" t="n">
        <v>315</v>
      </c>
      <c r="H11" s="155"/>
      <c r="I11" s="155" t="n">
        <v>1760</v>
      </c>
      <c r="J11" s="155" t="n">
        <v>24</v>
      </c>
      <c r="K11" s="155" t="n">
        <v>1760</v>
      </c>
    </row>
    <row r="12" customFormat="false" ht="12.75" hidden="false" customHeight="true" outlineLevel="0" collapsed="false">
      <c r="A12" s="162" t="s">
        <v>347</v>
      </c>
      <c r="B12" s="155" t="n">
        <v>8074761</v>
      </c>
      <c r="C12" s="155" t="n">
        <v>7503360765</v>
      </c>
      <c r="D12" s="155" t="n">
        <v>762</v>
      </c>
      <c r="E12" s="155" t="n">
        <v>166</v>
      </c>
      <c r="F12" s="155" t="n">
        <v>14</v>
      </c>
      <c r="G12" s="155" t="n">
        <v>166</v>
      </c>
      <c r="H12" s="155"/>
      <c r="I12" s="155" t="n">
        <v>762</v>
      </c>
      <c r="J12" s="155" t="n">
        <v>21</v>
      </c>
      <c r="K12" s="155" t="n">
        <v>762</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9106</v>
      </c>
      <c r="C14" s="155" t="n">
        <v>38701716319</v>
      </c>
      <c r="D14" s="155" t="n">
        <v>2147</v>
      </c>
      <c r="E14" s="155" t="n">
        <v>427</v>
      </c>
      <c r="F14" s="155" t="n">
        <v>38</v>
      </c>
      <c r="G14" s="155" t="n">
        <v>427</v>
      </c>
      <c r="H14" s="155"/>
      <c r="I14" s="155" t="n">
        <v>2147</v>
      </c>
      <c r="J14" s="155" t="n">
        <v>54</v>
      </c>
      <c r="K14" s="155" t="n">
        <v>2147</v>
      </c>
    </row>
    <row r="15" customFormat="false" ht="12.75" hidden="false" customHeight="true" outlineLevel="0" collapsed="false">
      <c r="A15" s="162" t="s">
        <v>350</v>
      </c>
      <c r="B15" s="155" t="n">
        <v>46760055</v>
      </c>
      <c r="C15" s="155" t="n">
        <v>36592450779</v>
      </c>
      <c r="D15" s="155" t="n">
        <v>2074</v>
      </c>
      <c r="E15" s="155" t="n">
        <v>412</v>
      </c>
      <c r="F15" s="155" t="n">
        <v>42</v>
      </c>
      <c r="G15" s="155" t="n">
        <v>412</v>
      </c>
      <c r="H15" s="155"/>
      <c r="I15" s="155" t="n">
        <v>2074</v>
      </c>
      <c r="J15" s="155" t="n">
        <v>55</v>
      </c>
      <c r="K15" s="155" t="n">
        <v>2074</v>
      </c>
    </row>
    <row r="16" customFormat="false" ht="12.75" hidden="false" customHeight="true" outlineLevel="0" collapsed="false">
      <c r="A16" s="162" t="s">
        <v>351</v>
      </c>
      <c r="B16" s="155" t="n">
        <v>110881</v>
      </c>
      <c r="C16" s="155" t="n">
        <v>104257135</v>
      </c>
      <c r="D16" s="155" t="n">
        <v>3</v>
      </c>
      <c r="E16" s="155" t="n">
        <v>1</v>
      </c>
      <c r="F16" s="155" t="n">
        <v>1</v>
      </c>
      <c r="G16" s="155" t="n">
        <v>1</v>
      </c>
      <c r="H16" s="155"/>
      <c r="I16" s="155" t="n">
        <v>3</v>
      </c>
      <c r="J16" s="155" t="n">
        <v>3</v>
      </c>
      <c r="K16" s="155" t="n">
        <v>3</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319</v>
      </c>
      <c r="C18" s="155" t="n">
        <v>7107670361</v>
      </c>
      <c r="D18" s="155" t="n">
        <v>1</v>
      </c>
      <c r="E18" s="155" t="n">
        <v>0</v>
      </c>
      <c r="F18" s="155" t="n">
        <v>0</v>
      </c>
      <c r="G18" s="155" t="n">
        <v>0</v>
      </c>
      <c r="H18" s="155"/>
      <c r="I18" s="155" t="n">
        <v>1</v>
      </c>
      <c r="J18" s="155" t="n">
        <v>1</v>
      </c>
      <c r="K18" s="155" t="n">
        <v>1</v>
      </c>
    </row>
    <row r="19" customFormat="false" ht="12.75" hidden="false" customHeight="true" outlineLevel="0" collapsed="false">
      <c r="A19" s="164" t="n">
        <v>2007</v>
      </c>
      <c r="B19" s="155" t="n">
        <v>27816728</v>
      </c>
      <c r="C19" s="155" t="n">
        <v>7662359335</v>
      </c>
      <c r="D19" s="155" t="n">
        <v>209</v>
      </c>
      <c r="E19" s="155" t="n">
        <v>26</v>
      </c>
      <c r="F19" s="155" t="n">
        <v>7</v>
      </c>
      <c r="G19" s="155" t="n">
        <v>26</v>
      </c>
      <c r="H19" s="155"/>
      <c r="I19" s="155" t="n">
        <v>209</v>
      </c>
      <c r="J19" s="155" t="n">
        <v>9</v>
      </c>
      <c r="K19" s="155" t="n">
        <v>209</v>
      </c>
    </row>
    <row r="20" customFormat="false" ht="12.75" hidden="false" customHeight="true" outlineLevel="0" collapsed="false">
      <c r="A20" s="163" t="n">
        <v>2008</v>
      </c>
      <c r="B20" s="155" t="n">
        <v>52199587</v>
      </c>
      <c r="C20" s="155" t="n">
        <v>13324510988</v>
      </c>
      <c r="D20" s="155" t="n">
        <v>915</v>
      </c>
      <c r="E20" s="155" t="n">
        <v>179</v>
      </c>
      <c r="F20" s="155" t="n">
        <v>10</v>
      </c>
      <c r="G20" s="155" t="n">
        <v>179</v>
      </c>
      <c r="H20" s="155"/>
      <c r="I20" s="155" t="n">
        <v>915</v>
      </c>
      <c r="J20" s="155" t="n">
        <v>13</v>
      </c>
      <c r="K20" s="155" t="n">
        <v>915</v>
      </c>
    </row>
    <row r="21" customFormat="false" ht="12.75" hidden="false" customHeight="true" outlineLevel="0" collapsed="false">
      <c r="A21" s="164" t="n">
        <v>2009</v>
      </c>
      <c r="B21" s="155" t="n">
        <v>51347500</v>
      </c>
      <c r="C21" s="155" t="n">
        <v>14877044772</v>
      </c>
      <c r="D21" s="155" t="n">
        <v>1035</v>
      </c>
      <c r="E21" s="155" t="n">
        <v>219</v>
      </c>
      <c r="F21" s="155" t="n">
        <v>11</v>
      </c>
      <c r="G21" s="155" t="n">
        <v>219</v>
      </c>
      <c r="H21" s="155"/>
      <c r="I21" s="155" t="n">
        <v>1035</v>
      </c>
      <c r="J21" s="155" t="n">
        <v>14</v>
      </c>
      <c r="K21" s="155" t="n">
        <v>1035</v>
      </c>
    </row>
    <row r="22" customFormat="false" ht="12.75" hidden="false" customHeight="true" outlineLevel="0" collapsed="false">
      <c r="A22" s="163" t="n">
        <v>2010</v>
      </c>
      <c r="B22" s="155" t="n">
        <v>49548458</v>
      </c>
      <c r="C22" s="155" t="n">
        <v>14346130631</v>
      </c>
      <c r="D22" s="155" t="n">
        <v>1026</v>
      </c>
      <c r="E22" s="155" t="n">
        <v>199</v>
      </c>
      <c r="F22" s="155" t="n">
        <v>10</v>
      </c>
      <c r="G22" s="155" t="n">
        <v>199</v>
      </c>
      <c r="H22" s="155"/>
      <c r="I22" s="155" t="n">
        <v>1026</v>
      </c>
      <c r="J22" s="155" t="n">
        <v>11</v>
      </c>
      <c r="K22" s="155" t="n">
        <v>1026</v>
      </c>
    </row>
    <row r="23" customFormat="false" ht="12.75" hidden="false" customHeight="true" outlineLevel="0" collapsed="false">
      <c r="A23" s="164" t="n">
        <v>2011</v>
      </c>
      <c r="B23" s="155" t="n">
        <v>47744693</v>
      </c>
      <c r="C23" s="155" t="n">
        <v>13779400402</v>
      </c>
      <c r="D23" s="155" t="n">
        <v>785</v>
      </c>
      <c r="E23" s="155" t="n">
        <v>159</v>
      </c>
      <c r="F23" s="155" t="n">
        <v>11</v>
      </c>
      <c r="G23" s="155" t="n">
        <v>159</v>
      </c>
      <c r="H23" s="155"/>
      <c r="I23" s="155" t="n">
        <v>785</v>
      </c>
      <c r="J23" s="155" t="n">
        <v>12</v>
      </c>
      <c r="K23" s="155" t="n">
        <v>785</v>
      </c>
    </row>
    <row r="24" customFormat="false" ht="12.75" hidden="false" customHeight="true" outlineLevel="0" collapsed="false">
      <c r="A24" s="163" t="n">
        <v>2012</v>
      </c>
      <c r="B24" s="155" t="n">
        <v>27649601</v>
      </c>
      <c r="C24" s="155" t="n">
        <v>4301307744</v>
      </c>
      <c r="D24" s="155" t="n">
        <v>253</v>
      </c>
      <c r="E24" s="155" t="n">
        <v>58</v>
      </c>
      <c r="F24" s="155" t="n">
        <v>6</v>
      </c>
      <c r="G24" s="155" t="n">
        <v>58</v>
      </c>
      <c r="H24" s="155"/>
      <c r="I24" s="155" t="n">
        <v>253</v>
      </c>
      <c r="J24" s="155" t="n">
        <v>6</v>
      </c>
      <c r="K24" s="155" t="n">
        <v>253</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251" width="22.14"/>
    <col collapsed="false" customWidth="true" hidden="false" outlineLevel="0" max="2" min="2" style="142" width="80.99"/>
    <col collapsed="false" customWidth="true" hidden="false" outlineLevel="0" max="3" min="3" style="107" width="12.56"/>
    <col collapsed="false" customWidth="true" hidden="false" outlineLevel="0" max="4" min="4" style="107" width="11.28"/>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5" hidden="false" customHeight="true" outlineLevel="0" collapsed="false">
      <c r="A1" s="144" t="s">
        <v>425</v>
      </c>
      <c r="B1" s="144"/>
      <c r="C1" s="144"/>
      <c r="D1" s="144"/>
    </row>
    <row r="2" s="165" customFormat="true" ht="26.25" hidden="false" customHeight="true" outlineLevel="0" collapsed="false">
      <c r="A2" s="212" t="s">
        <v>355</v>
      </c>
      <c r="B2" s="187" t="s">
        <v>356</v>
      </c>
      <c r="C2" s="188" t="s">
        <v>357</v>
      </c>
      <c r="D2" s="188" t="s">
        <v>358</v>
      </c>
      <c r="E2" s="115"/>
    </row>
    <row r="3" customFormat="false" ht="13.5" hidden="false" customHeight="true" outlineLevel="0" collapsed="false">
      <c r="A3" s="253" t="s">
        <v>340</v>
      </c>
      <c r="B3" s="241"/>
      <c r="C3" s="223"/>
      <c r="D3" s="223"/>
    </row>
    <row r="4" customFormat="false" ht="13.5" hidden="false" customHeight="true" outlineLevel="0" collapsed="false">
      <c r="A4" s="255"/>
      <c r="B4" s="225" t="s">
        <v>235</v>
      </c>
      <c r="C4" s="226" t="n">
        <v>59</v>
      </c>
      <c r="D4" s="226" t="n">
        <v>59</v>
      </c>
    </row>
    <row r="5" customFormat="false" ht="13.5" hidden="false" customHeight="true" outlineLevel="0" collapsed="false">
      <c r="A5" s="255"/>
      <c r="B5" s="225" t="s">
        <v>198</v>
      </c>
      <c r="C5" s="226" t="n">
        <v>30</v>
      </c>
      <c r="D5" s="226" t="n">
        <v>30</v>
      </c>
    </row>
    <row r="6" customFormat="false" ht="13.5" hidden="false" customHeight="true" outlineLevel="0" collapsed="false">
      <c r="A6" s="255"/>
      <c r="B6" s="225" t="s">
        <v>367</v>
      </c>
      <c r="C6" s="226" t="n">
        <v>14</v>
      </c>
      <c r="D6" s="226" t="n">
        <v>14</v>
      </c>
    </row>
    <row r="7" customFormat="false" ht="13.5" hidden="false" customHeight="true" outlineLevel="0" collapsed="false">
      <c r="A7" s="255"/>
      <c r="B7" s="227" t="s">
        <v>366</v>
      </c>
      <c r="C7" s="226" t="n">
        <v>13</v>
      </c>
      <c r="D7" s="226" t="n">
        <v>13</v>
      </c>
    </row>
    <row r="8" customFormat="false" ht="13.5" hidden="false" customHeight="true" outlineLevel="0" collapsed="false">
      <c r="A8" s="255"/>
      <c r="B8" s="225" t="s">
        <v>214</v>
      </c>
      <c r="C8" s="226" t="n">
        <v>12</v>
      </c>
      <c r="D8" s="226" t="n">
        <v>12</v>
      </c>
    </row>
    <row r="9" customFormat="false" ht="13.5" hidden="false" customHeight="true" outlineLevel="0" collapsed="false">
      <c r="A9" s="198" t="s">
        <v>361</v>
      </c>
      <c r="B9" s="246"/>
      <c r="C9" s="229"/>
      <c r="D9" s="229"/>
    </row>
    <row r="10" customFormat="false" ht="13.5" hidden="false" customHeight="true" outlineLevel="0" collapsed="false">
      <c r="A10" s="256"/>
      <c r="B10" s="157" t="s">
        <v>362</v>
      </c>
      <c r="C10" s="54" t="n">
        <v>4</v>
      </c>
      <c r="D10" s="54" t="n">
        <v>4</v>
      </c>
    </row>
    <row r="11" customFormat="false" ht="13.5" hidden="false" customHeight="true" outlineLevel="0" collapsed="false">
      <c r="A11" s="256"/>
      <c r="B11" s="157" t="s">
        <v>363</v>
      </c>
      <c r="C11" s="54" t="n">
        <v>3</v>
      </c>
      <c r="D11" s="54" t="n">
        <v>3</v>
      </c>
    </row>
    <row r="12" customFormat="false" ht="13.5" hidden="false" customHeight="true" outlineLevel="0" collapsed="false">
      <c r="A12" s="256"/>
      <c r="B12" s="157" t="s">
        <v>359</v>
      </c>
      <c r="C12" s="54" t="n">
        <v>3</v>
      </c>
      <c r="D12" s="54" t="n">
        <v>3</v>
      </c>
    </row>
    <row r="13" customFormat="false" ht="13.5" hidden="false" customHeight="true" outlineLevel="0" collapsed="false">
      <c r="A13" s="256"/>
      <c r="B13" s="157" t="s">
        <v>235</v>
      </c>
      <c r="C13" s="54" t="n">
        <v>2</v>
      </c>
      <c r="D13" s="54" t="n">
        <v>2</v>
      </c>
    </row>
    <row r="14" customFormat="false" ht="13.5" hidden="false" customHeight="true" outlineLevel="0" collapsed="false">
      <c r="A14" s="256"/>
      <c r="B14" s="157" t="s">
        <v>275</v>
      </c>
      <c r="C14" s="54" t="n">
        <v>1</v>
      </c>
      <c r="D14" s="54" t="n">
        <v>1</v>
      </c>
    </row>
    <row r="15" customFormat="false" ht="13.5" hidden="false" customHeight="true" outlineLevel="0" collapsed="false">
      <c r="A15" s="198" t="s">
        <v>365</v>
      </c>
      <c r="B15" s="246"/>
      <c r="C15" s="229"/>
      <c r="D15" s="229"/>
    </row>
    <row r="16" customFormat="false" ht="13.5" hidden="false" customHeight="true" outlineLevel="0" collapsed="false">
      <c r="A16" s="256"/>
      <c r="B16" s="157" t="s">
        <v>235</v>
      </c>
      <c r="C16" s="54" t="n">
        <v>12</v>
      </c>
      <c r="D16" s="54" t="n">
        <v>12</v>
      </c>
    </row>
    <row r="17" customFormat="false" ht="13.5" hidden="false" customHeight="true" outlineLevel="0" collapsed="false">
      <c r="A17" s="256"/>
      <c r="B17" s="186" t="s">
        <v>366</v>
      </c>
      <c r="C17" s="54" t="n">
        <v>2</v>
      </c>
      <c r="D17" s="54" t="n">
        <v>2</v>
      </c>
    </row>
    <row r="18" customFormat="false" ht="13.5" hidden="false" customHeight="true" outlineLevel="0" collapsed="false">
      <c r="A18" s="256"/>
      <c r="B18" s="157" t="s">
        <v>214</v>
      </c>
      <c r="C18" s="54" t="n">
        <v>2</v>
      </c>
      <c r="D18" s="54" t="n">
        <v>2</v>
      </c>
    </row>
    <row r="19" customFormat="false" ht="13.5" hidden="false" customHeight="true" outlineLevel="0" collapsed="false">
      <c r="A19" s="256"/>
      <c r="B19" s="157" t="s">
        <v>371</v>
      </c>
      <c r="C19" s="54" t="n">
        <v>1</v>
      </c>
      <c r="D19" s="54" t="n">
        <v>1</v>
      </c>
    </row>
    <row r="20" customFormat="false" ht="13.5" hidden="false" customHeight="true" outlineLevel="0" collapsed="false">
      <c r="A20" s="256"/>
      <c r="B20" s="157" t="s">
        <v>193</v>
      </c>
      <c r="C20" s="54" t="n">
        <v>1</v>
      </c>
      <c r="D20" s="54" t="n">
        <v>1</v>
      </c>
    </row>
    <row r="21" customFormat="false" ht="13.5" hidden="false" customHeight="true" outlineLevel="0" collapsed="false">
      <c r="A21" s="198" t="s">
        <v>368</v>
      </c>
      <c r="B21" s="246"/>
      <c r="C21" s="229"/>
      <c r="D21" s="229"/>
    </row>
    <row r="22" customFormat="false" ht="13.5" hidden="false" customHeight="true" outlineLevel="0" collapsed="false">
      <c r="A22" s="256"/>
      <c r="B22" s="157" t="s">
        <v>235</v>
      </c>
      <c r="C22" s="54" t="n">
        <v>20</v>
      </c>
      <c r="D22" s="54" t="n">
        <v>20</v>
      </c>
    </row>
    <row r="23" customFormat="false" ht="13.5" hidden="false" customHeight="true" outlineLevel="0" collapsed="false">
      <c r="A23" s="256"/>
      <c r="B23" s="157" t="s">
        <v>198</v>
      </c>
      <c r="C23" s="54" t="n">
        <v>11</v>
      </c>
      <c r="D23" s="54" t="n">
        <v>11</v>
      </c>
    </row>
    <row r="24" customFormat="false" ht="13.5" hidden="false" customHeight="true" outlineLevel="0" collapsed="false">
      <c r="A24" s="256"/>
      <c r="B24" s="157" t="s">
        <v>214</v>
      </c>
      <c r="C24" s="54" t="n">
        <v>3</v>
      </c>
      <c r="D24" s="54" t="n">
        <v>3</v>
      </c>
    </row>
    <row r="25" customFormat="false" ht="13.5" hidden="false" customHeight="true" outlineLevel="0" collapsed="false">
      <c r="A25" s="256"/>
      <c r="B25" s="157" t="s">
        <v>372</v>
      </c>
      <c r="C25" s="54" t="n">
        <v>3</v>
      </c>
      <c r="D25" s="54" t="n">
        <v>3</v>
      </c>
    </row>
    <row r="26" customFormat="false" ht="13.5" hidden="false" customHeight="true" outlineLevel="0" collapsed="false">
      <c r="A26" s="256"/>
      <c r="B26" s="157" t="s">
        <v>360</v>
      </c>
      <c r="C26" s="54" t="n">
        <v>3</v>
      </c>
      <c r="D26" s="54" t="n">
        <v>3</v>
      </c>
    </row>
    <row r="27" customFormat="false" ht="13.5" hidden="false" customHeight="true" outlineLevel="0" collapsed="false">
      <c r="A27" s="256"/>
      <c r="B27" s="157" t="s">
        <v>251</v>
      </c>
      <c r="C27" s="54" t="n">
        <v>2</v>
      </c>
      <c r="D27" s="54" t="n">
        <v>2</v>
      </c>
    </row>
    <row r="28" customFormat="false" ht="13.5" hidden="false" customHeight="true" outlineLevel="0" collapsed="false">
      <c r="A28" s="256"/>
      <c r="B28" s="157" t="s">
        <v>367</v>
      </c>
      <c r="C28" s="54" t="n">
        <v>2</v>
      </c>
      <c r="D28" s="54" t="n">
        <v>2</v>
      </c>
    </row>
    <row r="29" customFormat="false" ht="25.5" hidden="false" customHeight="true" outlineLevel="0" collapsed="false">
      <c r="A29" s="256"/>
      <c r="B29" s="186" t="s">
        <v>366</v>
      </c>
      <c r="C29" s="54" t="n">
        <v>1</v>
      </c>
      <c r="D29" s="54" t="n">
        <v>1</v>
      </c>
    </row>
    <row r="30" customFormat="false" ht="13.5" hidden="false" customHeight="true" outlineLevel="0" collapsed="false">
      <c r="A30" s="256"/>
      <c r="B30" s="157" t="s">
        <v>375</v>
      </c>
      <c r="C30" s="54" t="n">
        <v>1</v>
      </c>
      <c r="D30" s="54" t="n">
        <v>1</v>
      </c>
    </row>
    <row r="31" customFormat="false" ht="13.5" hidden="false" customHeight="true" outlineLevel="0" collapsed="false">
      <c r="A31" s="256"/>
      <c r="B31" s="157" t="s">
        <v>293</v>
      </c>
      <c r="C31" s="54" t="n">
        <v>1</v>
      </c>
      <c r="D31" s="54" t="n">
        <v>1</v>
      </c>
    </row>
    <row r="32" customFormat="false" ht="13.5" hidden="false" customHeight="true" outlineLevel="0" collapsed="false">
      <c r="A32" s="256"/>
      <c r="B32" s="157" t="s">
        <v>254</v>
      </c>
      <c r="C32" s="54" t="n">
        <v>1</v>
      </c>
      <c r="D32" s="54" t="n">
        <v>1</v>
      </c>
    </row>
    <row r="33" customFormat="false" ht="13.5" hidden="false" customHeight="true" outlineLevel="0" collapsed="false">
      <c r="A33" s="198" t="s">
        <v>369</v>
      </c>
      <c r="B33" s="246"/>
      <c r="C33" s="229"/>
      <c r="D33" s="229"/>
    </row>
    <row r="34" customFormat="false" ht="13.5" hidden="false" customHeight="true" outlineLevel="0" collapsed="false">
      <c r="A34" s="256"/>
      <c r="B34" s="157" t="s">
        <v>198</v>
      </c>
      <c r="C34" s="54" t="n">
        <v>13</v>
      </c>
      <c r="D34" s="54" t="n">
        <v>13</v>
      </c>
    </row>
    <row r="35" customFormat="false" ht="13.5" hidden="false" customHeight="true" outlineLevel="0" collapsed="false">
      <c r="A35" s="256"/>
      <c r="B35" s="157" t="s">
        <v>235</v>
      </c>
      <c r="C35" s="54" t="n">
        <v>13</v>
      </c>
      <c r="D35" s="54" t="n">
        <v>13</v>
      </c>
    </row>
    <row r="36" customFormat="false" ht="13.5" hidden="false" customHeight="true" outlineLevel="0" collapsed="false">
      <c r="A36" s="256"/>
      <c r="B36" s="157" t="s">
        <v>366</v>
      </c>
      <c r="C36" s="54" t="n">
        <v>9</v>
      </c>
      <c r="D36" s="54" t="n">
        <v>9</v>
      </c>
    </row>
    <row r="37" customFormat="false" ht="13.5" hidden="false" customHeight="true" outlineLevel="0" collapsed="false">
      <c r="A37" s="256"/>
      <c r="B37" s="157" t="s">
        <v>367</v>
      </c>
      <c r="C37" s="54" t="n">
        <v>5</v>
      </c>
      <c r="D37" s="54" t="n">
        <v>5</v>
      </c>
    </row>
    <row r="38" customFormat="false" ht="13.5" hidden="false" customHeight="true" outlineLevel="0" collapsed="false">
      <c r="A38" s="256"/>
      <c r="B38" s="157" t="s">
        <v>375</v>
      </c>
      <c r="C38" s="54" t="n">
        <v>4</v>
      </c>
      <c r="D38" s="54" t="n">
        <v>4</v>
      </c>
    </row>
    <row r="39" customFormat="false" ht="13.5" hidden="false" customHeight="true" outlineLevel="0" collapsed="false">
      <c r="A39" s="256"/>
      <c r="B39" s="157" t="s">
        <v>214</v>
      </c>
      <c r="C39" s="54" t="n">
        <v>3</v>
      </c>
      <c r="D39" s="54" t="n">
        <v>3</v>
      </c>
    </row>
    <row r="40" customFormat="false" ht="13.5" hidden="false" customHeight="true" outlineLevel="0" collapsed="false">
      <c r="A40" s="256"/>
      <c r="B40" s="157" t="s">
        <v>360</v>
      </c>
      <c r="C40" s="54" t="n">
        <v>3</v>
      </c>
      <c r="D40" s="54" t="n">
        <v>3</v>
      </c>
    </row>
    <row r="41" customFormat="false" ht="13.5" hidden="false" customHeight="true" outlineLevel="0" collapsed="false">
      <c r="A41" s="198" t="s">
        <v>370</v>
      </c>
      <c r="B41" s="246"/>
      <c r="C41" s="229"/>
      <c r="D41" s="229"/>
    </row>
    <row r="42" customFormat="false" ht="13.5" hidden="false" customHeight="true" outlineLevel="0" collapsed="false">
      <c r="A42" s="256"/>
      <c r="B42" s="157" t="s">
        <v>235</v>
      </c>
      <c r="C42" s="54" t="n">
        <v>10</v>
      </c>
      <c r="D42" s="54" t="n">
        <v>10</v>
      </c>
    </row>
    <row r="43" customFormat="false" ht="13.5" hidden="false" customHeight="true" outlineLevel="0" collapsed="false">
      <c r="A43" s="256"/>
      <c r="B43" s="157" t="s">
        <v>198</v>
      </c>
      <c r="C43" s="54" t="n">
        <v>3</v>
      </c>
      <c r="D43" s="54" t="n">
        <v>3</v>
      </c>
    </row>
    <row r="44" customFormat="false" ht="13.5" hidden="false" customHeight="true" outlineLevel="0" collapsed="false">
      <c r="A44" s="256"/>
      <c r="B44" s="157" t="s">
        <v>371</v>
      </c>
      <c r="C44" s="54" t="n">
        <v>3</v>
      </c>
      <c r="D44" s="54" t="n">
        <v>3</v>
      </c>
    </row>
    <row r="45" customFormat="false" ht="13.5" hidden="false" customHeight="true" outlineLevel="0" collapsed="false">
      <c r="A45" s="256"/>
      <c r="B45" s="157" t="s">
        <v>389</v>
      </c>
      <c r="C45" s="54" t="n">
        <v>2</v>
      </c>
      <c r="D45" s="54" t="n">
        <v>2</v>
      </c>
    </row>
    <row r="46" customFormat="false" ht="13.5" hidden="false" customHeight="true" outlineLevel="0" collapsed="false">
      <c r="A46" s="256"/>
      <c r="B46" s="157" t="s">
        <v>251</v>
      </c>
      <c r="C46" s="54" t="n">
        <v>1</v>
      </c>
      <c r="D46" s="54" t="n">
        <v>1</v>
      </c>
    </row>
    <row r="47" customFormat="false" ht="13.5" hidden="false" customHeight="true" outlineLevel="0" collapsed="false">
      <c r="A47" s="256"/>
      <c r="B47" s="157" t="s">
        <v>214</v>
      </c>
      <c r="C47" s="54" t="n">
        <v>1</v>
      </c>
      <c r="D47" s="54" t="n">
        <v>1</v>
      </c>
    </row>
    <row r="48" customFormat="false" ht="13.5" hidden="false" customHeight="true" outlineLevel="0" collapsed="false">
      <c r="A48" s="256"/>
      <c r="B48" s="157" t="s">
        <v>359</v>
      </c>
      <c r="C48" s="54" t="n">
        <v>1</v>
      </c>
      <c r="D48" s="54" t="n">
        <v>1</v>
      </c>
    </row>
    <row r="49" customFormat="false" ht="13.5" hidden="false" customHeight="true" outlineLevel="0" collapsed="false">
      <c r="A49" s="256"/>
      <c r="B49" s="157" t="s">
        <v>372</v>
      </c>
      <c r="C49" s="54" t="n">
        <v>1</v>
      </c>
      <c r="D49" s="54" t="n">
        <v>1</v>
      </c>
    </row>
    <row r="50" customFormat="false" ht="13.5" hidden="false" customHeight="true" outlineLevel="0" collapsed="false">
      <c r="A50" s="198" t="s">
        <v>349</v>
      </c>
      <c r="B50" s="246"/>
      <c r="C50" s="229"/>
      <c r="D50" s="229"/>
    </row>
    <row r="51" customFormat="false" ht="13.5" hidden="false" customHeight="true" outlineLevel="0" collapsed="false">
      <c r="A51" s="256"/>
      <c r="B51" s="157" t="s">
        <v>235</v>
      </c>
      <c r="C51" s="54" t="n">
        <v>36</v>
      </c>
      <c r="D51" s="54" t="n">
        <v>36</v>
      </c>
    </row>
    <row r="52" customFormat="false" ht="13.5" hidden="false" customHeight="true" outlineLevel="0" collapsed="false">
      <c r="A52" s="256"/>
      <c r="B52" s="157" t="s">
        <v>198</v>
      </c>
      <c r="C52" s="54" t="n">
        <v>10</v>
      </c>
      <c r="D52" s="54" t="n">
        <v>10</v>
      </c>
    </row>
    <row r="53" customFormat="false" ht="13.5" hidden="false" customHeight="true" outlineLevel="0" collapsed="false">
      <c r="A53" s="256"/>
      <c r="B53" s="157" t="s">
        <v>214</v>
      </c>
      <c r="C53" s="54" t="n">
        <v>8</v>
      </c>
      <c r="D53" s="54" t="n">
        <v>8</v>
      </c>
    </row>
    <row r="54" customFormat="false" ht="13.5" hidden="false" customHeight="true" outlineLevel="0" collapsed="false">
      <c r="A54" s="256"/>
      <c r="B54" s="157" t="s">
        <v>375</v>
      </c>
      <c r="C54" s="54" t="n">
        <v>5</v>
      </c>
      <c r="D54" s="54" t="n">
        <v>5</v>
      </c>
    </row>
    <row r="55" customFormat="false" ht="13.5" hidden="false" customHeight="true" outlineLevel="0" collapsed="false">
      <c r="A55" s="256"/>
      <c r="B55" s="157" t="s">
        <v>360</v>
      </c>
      <c r="C55" s="54" t="n">
        <v>5</v>
      </c>
      <c r="D55" s="54" t="n">
        <v>5</v>
      </c>
    </row>
    <row r="56" customFormat="false" ht="13.5" hidden="false" customHeight="true" outlineLevel="0" collapsed="false">
      <c r="A56" s="256"/>
      <c r="B56" s="186" t="s">
        <v>366</v>
      </c>
      <c r="C56" s="54" t="n">
        <v>4</v>
      </c>
      <c r="D56" s="54" t="n">
        <v>4</v>
      </c>
    </row>
    <row r="57" customFormat="false" ht="13.5" hidden="false" customHeight="true" outlineLevel="0" collapsed="false">
      <c r="A57" s="256"/>
      <c r="B57" s="157" t="s">
        <v>367</v>
      </c>
      <c r="C57" s="54" t="n">
        <v>4</v>
      </c>
      <c r="D57" s="54" t="n">
        <v>4</v>
      </c>
    </row>
    <row r="58" customFormat="false" ht="13.5" hidden="false" customHeight="true" outlineLevel="0" collapsed="false">
      <c r="A58" s="256"/>
      <c r="B58" s="157" t="s">
        <v>372</v>
      </c>
      <c r="C58" s="54" t="n">
        <v>4</v>
      </c>
      <c r="D58" s="54" t="n">
        <v>4</v>
      </c>
    </row>
    <row r="59" customFormat="false" ht="13.5" hidden="false" customHeight="true" outlineLevel="0" collapsed="false">
      <c r="A59" s="198" t="s">
        <v>350</v>
      </c>
      <c r="B59" s="246"/>
      <c r="C59" s="229"/>
      <c r="D59" s="229"/>
    </row>
    <row r="60" customFormat="false" ht="13.5" hidden="false" customHeight="true" outlineLevel="0" collapsed="false">
      <c r="A60" s="256"/>
      <c r="B60" s="157" t="s">
        <v>235</v>
      </c>
      <c r="C60" s="54" t="n">
        <v>22</v>
      </c>
      <c r="D60" s="54" t="n">
        <v>22</v>
      </c>
    </row>
    <row r="61" customFormat="false" ht="13.5" hidden="false" customHeight="true" outlineLevel="0" collapsed="false">
      <c r="A61" s="256"/>
      <c r="B61" s="157" t="s">
        <v>198</v>
      </c>
      <c r="C61" s="54" t="n">
        <v>19</v>
      </c>
      <c r="D61" s="54" t="n">
        <v>19</v>
      </c>
    </row>
    <row r="62" customFormat="false" ht="13.5" hidden="false" customHeight="true" outlineLevel="0" collapsed="false">
      <c r="A62" s="256"/>
      <c r="B62" s="157" t="s">
        <v>367</v>
      </c>
      <c r="C62" s="54" t="n">
        <v>6</v>
      </c>
      <c r="D62" s="54" t="n">
        <v>6</v>
      </c>
    </row>
    <row r="63" customFormat="false" ht="13.5" hidden="false" customHeight="true" outlineLevel="0" collapsed="false">
      <c r="A63" s="256"/>
      <c r="B63" s="157" t="s">
        <v>363</v>
      </c>
      <c r="C63" s="54" t="n">
        <v>4</v>
      </c>
      <c r="D63" s="54" t="n">
        <v>4</v>
      </c>
    </row>
    <row r="64" customFormat="false" ht="13.5" hidden="false" customHeight="true" outlineLevel="0" collapsed="false">
      <c r="A64" s="256"/>
      <c r="B64" s="157" t="s">
        <v>359</v>
      </c>
      <c r="C64" s="54" t="n">
        <v>4</v>
      </c>
      <c r="D64" s="54" t="n">
        <v>4</v>
      </c>
    </row>
    <row r="65" customFormat="false" ht="13.5" hidden="false" customHeight="true" outlineLevel="0" collapsed="false">
      <c r="A65" s="256"/>
      <c r="B65" s="186" t="s">
        <v>366</v>
      </c>
      <c r="C65" s="54" t="n">
        <v>3</v>
      </c>
      <c r="D65" s="54" t="n">
        <v>3</v>
      </c>
    </row>
    <row r="66" customFormat="false" ht="13.5" hidden="false" customHeight="true" outlineLevel="0" collapsed="false">
      <c r="A66" s="256"/>
      <c r="B66" s="157" t="s">
        <v>214</v>
      </c>
      <c r="C66" s="54" t="n">
        <v>3</v>
      </c>
      <c r="D66" s="54" t="n">
        <v>3</v>
      </c>
    </row>
    <row r="67" customFormat="false" ht="13.5" hidden="false" customHeight="true" outlineLevel="0" collapsed="false">
      <c r="A67" s="198" t="s">
        <v>376</v>
      </c>
      <c r="B67" s="246"/>
      <c r="C67" s="229"/>
      <c r="D67" s="229"/>
    </row>
    <row r="68" customFormat="false" ht="13.5" hidden="false" customHeight="true" outlineLevel="0" collapsed="false">
      <c r="A68" s="256"/>
      <c r="B68" s="157" t="s">
        <v>371</v>
      </c>
      <c r="C68" s="54" t="n">
        <v>2</v>
      </c>
      <c r="D68" s="54" t="n">
        <v>2</v>
      </c>
    </row>
    <row r="69" customFormat="false" ht="13.5" hidden="false" customHeight="true" outlineLevel="0" collapsed="false">
      <c r="A69" s="256"/>
      <c r="B69" s="157" t="s">
        <v>367</v>
      </c>
      <c r="C69" s="54" t="n">
        <v>1</v>
      </c>
      <c r="D69" s="54" t="n">
        <v>1</v>
      </c>
    </row>
    <row r="70" customFormat="false" ht="13.5" hidden="false" customHeight="true" outlineLevel="0" collapsed="false">
      <c r="A70" s="256"/>
      <c r="B70" s="157" t="s">
        <v>372</v>
      </c>
      <c r="C70" s="54" t="n">
        <v>1</v>
      </c>
      <c r="D70" s="54" t="n">
        <v>1</v>
      </c>
    </row>
    <row r="71" customFormat="false" ht="13.5" hidden="false" customHeight="true" outlineLevel="0" collapsed="false">
      <c r="A71" s="256"/>
      <c r="B71" s="157" t="s">
        <v>360</v>
      </c>
      <c r="C71" s="54" t="n">
        <v>1</v>
      </c>
      <c r="D71" s="54" t="n">
        <v>1</v>
      </c>
    </row>
    <row r="72" customFormat="false" ht="13.5" hidden="false" customHeight="true" outlineLevel="0" collapsed="false">
      <c r="A72" s="198" t="s">
        <v>377</v>
      </c>
      <c r="B72" s="246"/>
      <c r="C72" s="229"/>
      <c r="D72" s="229"/>
    </row>
    <row r="73" customFormat="false" ht="13.5" hidden="false" customHeight="true" outlineLevel="0" collapsed="false">
      <c r="A73" s="256"/>
      <c r="B73" s="157" t="s">
        <v>235</v>
      </c>
      <c r="C73" s="54" t="n">
        <v>14</v>
      </c>
      <c r="D73" s="54" t="n">
        <v>14</v>
      </c>
    </row>
    <row r="74" customFormat="false" ht="13.5" hidden="false" customHeight="true" outlineLevel="0" collapsed="false">
      <c r="A74" s="256"/>
      <c r="B74" s="157" t="s">
        <v>198</v>
      </c>
      <c r="C74" s="54" t="n">
        <v>4</v>
      </c>
      <c r="D74" s="54" t="n">
        <v>4</v>
      </c>
    </row>
    <row r="75" customFormat="false" ht="13.5" hidden="false" customHeight="true" outlineLevel="0" collapsed="false">
      <c r="A75" s="256"/>
      <c r="B75" s="186" t="s">
        <v>366</v>
      </c>
      <c r="C75" s="54" t="n">
        <v>2</v>
      </c>
      <c r="D75" s="54" t="n">
        <v>2</v>
      </c>
    </row>
    <row r="76" customFormat="false" ht="13.5" hidden="false" customHeight="true" outlineLevel="0" collapsed="false">
      <c r="A76" s="256"/>
      <c r="B76" s="157" t="s">
        <v>214</v>
      </c>
      <c r="C76" s="54" t="n">
        <v>2</v>
      </c>
      <c r="D76" s="54" t="n">
        <v>2</v>
      </c>
    </row>
    <row r="77" customFormat="false" ht="13.5" hidden="false" customHeight="true" outlineLevel="0" collapsed="false">
      <c r="A77" s="256"/>
      <c r="B77" s="157" t="s">
        <v>371</v>
      </c>
      <c r="C77" s="54" t="n">
        <v>2</v>
      </c>
      <c r="D77" s="54" t="n">
        <v>2</v>
      </c>
    </row>
    <row r="78" customFormat="false" ht="13.5" hidden="false" customHeight="true" outlineLevel="0" collapsed="false">
      <c r="A78" s="256"/>
      <c r="B78" s="157" t="s">
        <v>363</v>
      </c>
      <c r="C78" s="54" t="n">
        <v>2</v>
      </c>
      <c r="D78" s="54" t="n">
        <v>2</v>
      </c>
    </row>
    <row r="79" customFormat="false" ht="13.5" hidden="false" customHeight="true" outlineLevel="0" collapsed="false">
      <c r="A79" s="256"/>
      <c r="B79" s="157" t="s">
        <v>367</v>
      </c>
      <c r="C79" s="54" t="n">
        <v>1</v>
      </c>
      <c r="D79" s="54" t="n">
        <v>1</v>
      </c>
    </row>
    <row r="80" customFormat="false" ht="13.5" hidden="false" customHeight="true" outlineLevel="0" collapsed="false">
      <c r="A80" s="256"/>
      <c r="B80" s="157" t="s">
        <v>193</v>
      </c>
      <c r="C80" s="54" t="n">
        <v>1</v>
      </c>
      <c r="D80" s="54" t="n">
        <v>1</v>
      </c>
    </row>
    <row r="81" customFormat="false" ht="13.5" hidden="false" customHeight="true" outlineLevel="0" collapsed="false">
      <c r="A81" s="256"/>
      <c r="B81" s="157" t="s">
        <v>364</v>
      </c>
      <c r="C81" s="54" t="n">
        <v>1</v>
      </c>
      <c r="D81" s="54" t="n">
        <v>1</v>
      </c>
    </row>
    <row r="82" customFormat="false" ht="13.5" hidden="false" customHeight="true" outlineLevel="0" collapsed="false">
      <c r="A82" s="256"/>
      <c r="B82" s="157" t="s">
        <v>362</v>
      </c>
      <c r="C82" s="54" t="n">
        <v>1</v>
      </c>
      <c r="D82" s="54" t="n">
        <v>1</v>
      </c>
    </row>
    <row r="83" customFormat="false" ht="13.5" hidden="false" customHeight="true" outlineLevel="0" collapsed="false">
      <c r="A83" s="256"/>
      <c r="B83" s="157" t="s">
        <v>359</v>
      </c>
      <c r="C83" s="54" t="n">
        <v>1</v>
      </c>
      <c r="D83" s="54" t="n">
        <v>1</v>
      </c>
    </row>
    <row r="84" customFormat="false" ht="13.5" hidden="false" customHeight="true" outlineLevel="0" collapsed="false">
      <c r="A84" s="256"/>
      <c r="B84" s="157" t="s">
        <v>360</v>
      </c>
      <c r="C84" s="54" t="n">
        <v>1</v>
      </c>
      <c r="D84" s="54" t="n">
        <v>1</v>
      </c>
    </row>
    <row r="85" customFormat="false" ht="13.5" hidden="false" customHeight="true" outlineLevel="0" collapsed="false">
      <c r="A85" s="198" t="s">
        <v>378</v>
      </c>
      <c r="B85" s="246"/>
      <c r="C85" s="229"/>
      <c r="D85" s="229"/>
    </row>
    <row r="86" customFormat="false" ht="13.5" hidden="false" customHeight="true" outlineLevel="0" collapsed="false">
      <c r="A86" s="256"/>
      <c r="B86" s="157" t="s">
        <v>235</v>
      </c>
      <c r="C86" s="54" t="n">
        <v>12</v>
      </c>
      <c r="D86" s="54" t="n">
        <v>12</v>
      </c>
    </row>
    <row r="87" customFormat="false" ht="13.5" hidden="false" customHeight="true" outlineLevel="0" collapsed="false">
      <c r="A87" s="256"/>
      <c r="B87" s="157" t="s">
        <v>198</v>
      </c>
      <c r="C87" s="54" t="n">
        <v>10</v>
      </c>
      <c r="D87" s="54" t="n">
        <v>10</v>
      </c>
    </row>
    <row r="88" customFormat="false" ht="13.5" hidden="false" customHeight="true" outlineLevel="0" collapsed="false">
      <c r="A88" s="256"/>
      <c r="B88" s="157" t="s">
        <v>214</v>
      </c>
      <c r="C88" s="54" t="n">
        <v>5</v>
      </c>
      <c r="D88" s="54" t="n">
        <v>5</v>
      </c>
    </row>
    <row r="89" customFormat="false" ht="13.5" hidden="false" customHeight="true" outlineLevel="0" collapsed="false">
      <c r="A89" s="256"/>
      <c r="B89" s="157" t="s">
        <v>275</v>
      </c>
      <c r="C89" s="54" t="n">
        <v>2</v>
      </c>
      <c r="D89" s="54" t="n">
        <v>2</v>
      </c>
    </row>
    <row r="90" customFormat="false" ht="13.5" hidden="false" customHeight="true" outlineLevel="0" collapsed="false">
      <c r="A90" s="256"/>
      <c r="B90" s="157" t="s">
        <v>367</v>
      </c>
      <c r="C90" s="54" t="n">
        <v>2</v>
      </c>
      <c r="D90" s="54" t="n">
        <v>2</v>
      </c>
    </row>
    <row r="91" customFormat="false" ht="13.5" hidden="false" customHeight="true" outlineLevel="0" collapsed="false">
      <c r="A91" s="256"/>
      <c r="B91" s="157" t="s">
        <v>363</v>
      </c>
      <c r="C91" s="54" t="n">
        <v>2</v>
      </c>
      <c r="D91" s="54" t="n">
        <v>2</v>
      </c>
    </row>
    <row r="92" customFormat="false" ht="13.5" hidden="false" customHeight="true" outlineLevel="0" collapsed="false">
      <c r="A92" s="256"/>
      <c r="B92" s="157" t="s">
        <v>359</v>
      </c>
      <c r="C92" s="54" t="n">
        <v>2</v>
      </c>
      <c r="D92" s="54" t="n">
        <v>2</v>
      </c>
    </row>
    <row r="93" customFormat="false" ht="13.5" hidden="false" customHeight="true" outlineLevel="0" collapsed="false">
      <c r="A93" s="256"/>
      <c r="B93" s="157" t="s">
        <v>251</v>
      </c>
      <c r="C93" s="54" t="n">
        <v>1</v>
      </c>
      <c r="D93" s="54" t="n">
        <v>1</v>
      </c>
    </row>
    <row r="94" customFormat="false" ht="13.5" hidden="false" customHeight="true" outlineLevel="0" collapsed="false">
      <c r="A94" s="256"/>
      <c r="B94" s="157" t="s">
        <v>243</v>
      </c>
      <c r="C94" s="54" t="n">
        <v>1</v>
      </c>
      <c r="D94" s="54" t="n">
        <v>1</v>
      </c>
    </row>
    <row r="95" customFormat="false" ht="13.5" hidden="false" customHeight="true" outlineLevel="0" collapsed="false">
      <c r="A95" s="256"/>
      <c r="B95" s="186" t="s">
        <v>366</v>
      </c>
      <c r="C95" s="54" t="n">
        <v>1</v>
      </c>
      <c r="D95" s="54" t="n">
        <v>1</v>
      </c>
    </row>
    <row r="96" customFormat="false" ht="13.5" hidden="false" customHeight="true" outlineLevel="0" collapsed="false">
      <c r="A96" s="256"/>
      <c r="B96" s="157" t="s">
        <v>371</v>
      </c>
      <c r="C96" s="54" t="n">
        <v>1</v>
      </c>
      <c r="D96" s="54" t="n">
        <v>1</v>
      </c>
    </row>
    <row r="97" customFormat="false" ht="13.5" hidden="false" customHeight="true" outlineLevel="0" collapsed="false">
      <c r="A97" s="256"/>
      <c r="B97" s="157" t="s">
        <v>389</v>
      </c>
      <c r="C97" s="54" t="n">
        <v>1</v>
      </c>
      <c r="D97" s="54" t="n">
        <v>1</v>
      </c>
    </row>
    <row r="98" customFormat="false" ht="13.5" hidden="false" customHeight="true" outlineLevel="0" collapsed="false">
      <c r="A98" s="256"/>
      <c r="B98" s="157" t="s">
        <v>364</v>
      </c>
      <c r="C98" s="54" t="n">
        <v>1</v>
      </c>
      <c r="D98" s="54" t="n">
        <v>1</v>
      </c>
    </row>
    <row r="99" customFormat="false" ht="13.5" hidden="false" customHeight="true" outlineLevel="0" collapsed="false">
      <c r="A99" s="256"/>
      <c r="B99" s="157" t="s">
        <v>372</v>
      </c>
      <c r="C99" s="54" t="n">
        <v>1</v>
      </c>
      <c r="D99" s="54" t="n">
        <v>1</v>
      </c>
    </row>
    <row r="100" customFormat="false" ht="13.5" hidden="false" customHeight="true" outlineLevel="0" collapsed="false">
      <c r="A100" s="198" t="s">
        <v>379</v>
      </c>
      <c r="B100" s="246"/>
      <c r="C100" s="229"/>
      <c r="D100" s="229"/>
    </row>
    <row r="101" customFormat="false" ht="13.5" hidden="false" customHeight="true" outlineLevel="0" collapsed="false">
      <c r="A101" s="256"/>
      <c r="B101" s="157" t="s">
        <v>235</v>
      </c>
      <c r="C101" s="54" t="n">
        <v>14</v>
      </c>
      <c r="D101" s="54" t="n">
        <v>14</v>
      </c>
    </row>
    <row r="102" customFormat="false" ht="13.5" hidden="false" customHeight="true" outlineLevel="0" collapsed="false">
      <c r="A102" s="256"/>
      <c r="B102" s="157" t="s">
        <v>198</v>
      </c>
      <c r="C102" s="54" t="n">
        <v>7</v>
      </c>
      <c r="D102" s="54" t="n">
        <v>7</v>
      </c>
    </row>
    <row r="103" customFormat="false" ht="13.5" hidden="false" customHeight="true" outlineLevel="0" collapsed="false">
      <c r="A103" s="256"/>
      <c r="B103" s="186" t="s">
        <v>366</v>
      </c>
      <c r="C103" s="54" t="n">
        <v>7</v>
      </c>
      <c r="D103" s="54" t="n">
        <v>7</v>
      </c>
    </row>
    <row r="104" customFormat="false" ht="13.5" hidden="false" customHeight="true" outlineLevel="0" collapsed="false">
      <c r="A104" s="256"/>
      <c r="B104" s="157" t="s">
        <v>367</v>
      </c>
      <c r="C104" s="54" t="n">
        <v>3</v>
      </c>
      <c r="D104" s="54" t="n">
        <v>3</v>
      </c>
    </row>
    <row r="105" customFormat="false" ht="13.5" hidden="false" customHeight="true" outlineLevel="0" collapsed="false">
      <c r="A105" s="256"/>
      <c r="B105" s="157" t="s">
        <v>359</v>
      </c>
      <c r="C105" s="54" t="n">
        <v>3</v>
      </c>
      <c r="D105" s="54" t="n">
        <v>3</v>
      </c>
    </row>
    <row r="106" customFormat="false" ht="13.5" hidden="false" customHeight="true" outlineLevel="0" collapsed="false">
      <c r="A106" s="256"/>
      <c r="B106" s="157" t="s">
        <v>275</v>
      </c>
      <c r="C106" s="54" t="n">
        <v>2</v>
      </c>
      <c r="D106" s="54" t="n">
        <v>2</v>
      </c>
    </row>
    <row r="107" customFormat="false" ht="13.5" hidden="false" customHeight="true" outlineLevel="0" collapsed="false">
      <c r="A107" s="256"/>
      <c r="B107" s="157" t="s">
        <v>214</v>
      </c>
      <c r="C107" s="54" t="n">
        <v>2</v>
      </c>
      <c r="D107" s="54" t="n">
        <v>2</v>
      </c>
    </row>
    <row r="108" customFormat="false" ht="13.5" hidden="false" customHeight="true" outlineLevel="0" collapsed="false">
      <c r="A108" s="256"/>
      <c r="B108" s="157" t="s">
        <v>389</v>
      </c>
      <c r="C108" s="54" t="n">
        <v>2</v>
      </c>
      <c r="D108" s="54" t="n">
        <v>2</v>
      </c>
    </row>
    <row r="109" customFormat="false" ht="13.5" hidden="false" customHeight="true" outlineLevel="0" collapsed="false">
      <c r="A109" s="256"/>
      <c r="B109" s="157" t="s">
        <v>360</v>
      </c>
      <c r="C109" s="54" t="n">
        <v>2</v>
      </c>
      <c r="D109" s="54" t="n">
        <v>2</v>
      </c>
    </row>
    <row r="110" customFormat="false" ht="13.5" hidden="false" customHeight="true" outlineLevel="0" collapsed="false">
      <c r="A110" s="256"/>
      <c r="B110" s="157" t="s">
        <v>375</v>
      </c>
      <c r="C110" s="54" t="n">
        <v>1</v>
      </c>
      <c r="D110" s="54" t="n">
        <v>1</v>
      </c>
    </row>
    <row r="111" customFormat="false" ht="13.5" hidden="false" customHeight="true" outlineLevel="0" collapsed="false">
      <c r="A111" s="256"/>
      <c r="B111" s="157" t="s">
        <v>293</v>
      </c>
      <c r="C111" s="54" t="n">
        <v>1</v>
      </c>
      <c r="D111" s="54" t="n">
        <v>1</v>
      </c>
    </row>
    <row r="112" customFormat="false" ht="13.5" hidden="false" customHeight="true" outlineLevel="0" collapsed="false">
      <c r="A112" s="256"/>
      <c r="B112" s="157" t="s">
        <v>384</v>
      </c>
      <c r="C112" s="54" t="n">
        <v>1</v>
      </c>
      <c r="D112" s="54" t="n">
        <v>1</v>
      </c>
    </row>
    <row r="113" customFormat="false" ht="13.5" hidden="false" customHeight="true" outlineLevel="0" collapsed="false">
      <c r="A113" s="256"/>
      <c r="B113" s="157" t="s">
        <v>362</v>
      </c>
      <c r="C113" s="54" t="n">
        <v>1</v>
      </c>
      <c r="D113" s="54" t="n">
        <v>1</v>
      </c>
    </row>
    <row r="114" customFormat="false" ht="13.5" hidden="false" customHeight="true" outlineLevel="0" collapsed="false">
      <c r="A114" s="256"/>
      <c r="B114" s="157" t="s">
        <v>372</v>
      </c>
      <c r="C114" s="54" t="n">
        <v>1</v>
      </c>
      <c r="D114" s="54" t="n">
        <v>1</v>
      </c>
    </row>
    <row r="115" customFormat="false" ht="13.5" hidden="false" customHeight="true" outlineLevel="0" collapsed="false">
      <c r="A115" s="198" t="s">
        <v>344</v>
      </c>
      <c r="B115" s="246"/>
      <c r="C115" s="229"/>
      <c r="D115" s="229"/>
    </row>
    <row r="116" customFormat="false" ht="13.5" hidden="false" customHeight="true" outlineLevel="0" collapsed="false">
      <c r="A116" s="256"/>
      <c r="B116" s="157" t="s">
        <v>235</v>
      </c>
      <c r="C116" s="54" t="n">
        <v>14</v>
      </c>
      <c r="D116" s="54" t="n">
        <v>14</v>
      </c>
    </row>
    <row r="117" customFormat="false" ht="13.5" hidden="false" customHeight="true" outlineLevel="0" collapsed="false">
      <c r="A117" s="256"/>
      <c r="B117" s="157" t="s">
        <v>372</v>
      </c>
      <c r="C117" s="54" t="n">
        <v>4</v>
      </c>
      <c r="D117" s="54" t="n">
        <v>4</v>
      </c>
    </row>
    <row r="118" customFormat="false" ht="13.5" hidden="false" customHeight="true" outlineLevel="0" collapsed="false">
      <c r="A118" s="256"/>
      <c r="B118" s="157" t="s">
        <v>198</v>
      </c>
      <c r="C118" s="54" t="n">
        <v>2</v>
      </c>
      <c r="D118" s="54" t="n">
        <v>2</v>
      </c>
    </row>
    <row r="119" customFormat="false" ht="13.5" hidden="false" customHeight="true" outlineLevel="0" collapsed="false">
      <c r="A119" s="256"/>
      <c r="B119" s="157" t="s">
        <v>375</v>
      </c>
      <c r="C119" s="54" t="n">
        <v>2</v>
      </c>
      <c r="D119" s="54" t="n">
        <v>2</v>
      </c>
    </row>
    <row r="120" customFormat="false" ht="13.5" hidden="false" customHeight="true" outlineLevel="0" collapsed="false">
      <c r="A120" s="256"/>
      <c r="B120" s="157" t="s">
        <v>362</v>
      </c>
      <c r="C120" s="54" t="n">
        <v>2</v>
      </c>
      <c r="D120" s="54" t="n">
        <v>2</v>
      </c>
    </row>
    <row r="121" customFormat="false" ht="13.5" hidden="false" customHeight="true" outlineLevel="0" collapsed="false">
      <c r="A121" s="256"/>
      <c r="B121" s="157" t="s">
        <v>318</v>
      </c>
      <c r="C121" s="54" t="n">
        <v>1</v>
      </c>
      <c r="D121" s="54" t="n">
        <v>1</v>
      </c>
    </row>
    <row r="122" customFormat="false" ht="13.5" hidden="false" customHeight="true" outlineLevel="0" collapsed="false">
      <c r="A122" s="256"/>
      <c r="B122" s="157" t="s">
        <v>359</v>
      </c>
      <c r="C122" s="54" t="n">
        <v>1</v>
      </c>
      <c r="D122" s="54" t="n">
        <v>1</v>
      </c>
    </row>
    <row r="123" customFormat="false" ht="13.5" hidden="false" customHeight="true" outlineLevel="0" collapsed="false">
      <c r="A123" s="198" t="s">
        <v>380</v>
      </c>
      <c r="B123" s="246"/>
      <c r="C123" s="229"/>
      <c r="D123" s="229"/>
    </row>
    <row r="124" customFormat="false" ht="13.5" hidden="false" customHeight="true" outlineLevel="0" collapsed="false">
      <c r="A124" s="256"/>
      <c r="B124" s="157" t="s">
        <v>367</v>
      </c>
      <c r="C124" s="54" t="n">
        <v>3</v>
      </c>
      <c r="D124" s="54" t="n">
        <v>3</v>
      </c>
    </row>
    <row r="125" customFormat="false" ht="13.5" hidden="false" customHeight="true" outlineLevel="0" collapsed="false">
      <c r="A125" s="256"/>
      <c r="B125" s="157" t="s">
        <v>360</v>
      </c>
      <c r="C125" s="54" t="n">
        <v>2</v>
      </c>
      <c r="D125" s="54" t="n">
        <v>2</v>
      </c>
    </row>
    <row r="126" customFormat="false" ht="13.5" hidden="false" customHeight="true" outlineLevel="0" collapsed="false">
      <c r="A126" s="256"/>
      <c r="B126" s="157" t="s">
        <v>198</v>
      </c>
      <c r="C126" s="54" t="n">
        <v>1</v>
      </c>
      <c r="D126" s="54" t="n">
        <v>1</v>
      </c>
    </row>
    <row r="127" customFormat="false" ht="13.5" hidden="false" customHeight="true" outlineLevel="0" collapsed="false">
      <c r="A127" s="256"/>
      <c r="B127" s="157" t="s">
        <v>214</v>
      </c>
      <c r="C127" s="54" t="n">
        <v>1</v>
      </c>
      <c r="D127" s="54" t="n">
        <v>1</v>
      </c>
    </row>
    <row r="128" customFormat="false" ht="13.5" hidden="false" customHeight="true" outlineLevel="0" collapsed="false">
      <c r="A128" s="256"/>
      <c r="B128" s="157" t="s">
        <v>235</v>
      </c>
      <c r="C128" s="54" t="n">
        <v>1</v>
      </c>
      <c r="D128" s="54" t="n">
        <v>1</v>
      </c>
    </row>
    <row r="129" customFormat="false" ht="13.5" hidden="false" customHeight="true" outlineLevel="0" collapsed="false">
      <c r="A129" s="256"/>
      <c r="B129" s="157" t="s">
        <v>398</v>
      </c>
      <c r="C129" s="54" t="n">
        <v>1</v>
      </c>
      <c r="D129" s="54" t="n">
        <v>1</v>
      </c>
    </row>
    <row r="130" customFormat="false" ht="13.5" hidden="false" customHeight="true" outlineLevel="0" collapsed="false">
      <c r="A130" s="256"/>
      <c r="B130" s="157" t="s">
        <v>359</v>
      </c>
      <c r="C130" s="54" t="n">
        <v>1</v>
      </c>
      <c r="D130" s="54" t="n">
        <v>1</v>
      </c>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5" manualBreakCount="5">
    <brk id="32" man="true" max="16383" min="0"/>
    <brk id="49" man="true" max="16383" min="0"/>
    <brk id="66" man="true" max="16383" min="0"/>
    <brk id="84" man="true" max="16383" min="0"/>
    <brk id="114"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3.7"/>
    <col collapsed="false" customWidth="true" hidden="false" outlineLevel="0" max="4" min="3" style="107" width="11.99"/>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144" t="s">
        <v>426</v>
      </c>
      <c r="B1" s="144"/>
      <c r="C1" s="144"/>
      <c r="D1" s="144"/>
      <c r="E1" s="144"/>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189" t="s">
        <v>382</v>
      </c>
      <c r="B3" s="190"/>
      <c r="C3" s="191"/>
      <c r="D3" s="191"/>
      <c r="E3" s="191"/>
    </row>
  </sheetData>
  <mergeCells count="1">
    <mergeCell ref="A1:E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20" width="10.85"/>
    <col collapsed="false" customWidth="true" hidden="false" outlineLevel="0" max="2" min="2" style="142" width="91.28"/>
    <col collapsed="false" customWidth="true" hidden="false" outlineLevel="0" max="4" min="3" style="114" width="13.85"/>
    <col collapsed="false" customWidth="false" hidden="false" outlineLevel="0" max="5" min="5" style="112" width="9.14"/>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4.25" hidden="false" customHeight="true" outlineLevel="0" collapsed="false">
      <c r="A1" s="144" t="s">
        <v>427</v>
      </c>
      <c r="B1" s="144"/>
      <c r="C1" s="144"/>
      <c r="D1" s="144"/>
    </row>
    <row r="2" s="165" customFormat="true" ht="26.25" hidden="false" customHeight="true" outlineLevel="0" collapsed="false">
      <c r="A2" s="144" t="s">
        <v>355</v>
      </c>
      <c r="B2" s="187" t="s">
        <v>356</v>
      </c>
      <c r="C2" s="188" t="s">
        <v>357</v>
      </c>
      <c r="D2" s="188" t="s">
        <v>358</v>
      </c>
      <c r="E2" s="115"/>
    </row>
    <row r="3" s="243" customFormat="true" ht="13.5" hidden="false" customHeight="true" outlineLevel="0" collapsed="false">
      <c r="A3" s="240" t="s">
        <v>340</v>
      </c>
      <c r="B3" s="259"/>
      <c r="C3" s="260"/>
      <c r="D3" s="260"/>
      <c r="E3" s="242"/>
    </row>
    <row r="4" s="243" customFormat="true" ht="13.5" hidden="false" customHeight="true" outlineLevel="0" collapsed="false">
      <c r="A4" s="244"/>
      <c r="B4" s="261" t="s">
        <v>198</v>
      </c>
      <c r="C4" s="262" t="n">
        <v>528</v>
      </c>
      <c r="D4" s="262" t="n">
        <v>528</v>
      </c>
      <c r="E4" s="242"/>
    </row>
    <row r="5" s="243" customFormat="true" ht="13.5" hidden="false" customHeight="true" outlineLevel="0" collapsed="false">
      <c r="A5" s="244"/>
      <c r="B5" s="261" t="s">
        <v>235</v>
      </c>
      <c r="C5" s="262" t="n">
        <v>319</v>
      </c>
      <c r="D5" s="262" t="n">
        <v>319</v>
      </c>
      <c r="E5" s="242"/>
    </row>
    <row r="6" s="243" customFormat="true" ht="13.5" hidden="false" customHeight="true" outlineLevel="0" collapsed="false">
      <c r="A6" s="244"/>
      <c r="B6" s="261" t="s">
        <v>359</v>
      </c>
      <c r="C6" s="262" t="n">
        <v>132</v>
      </c>
      <c r="D6" s="262" t="n">
        <v>132</v>
      </c>
      <c r="E6" s="242"/>
    </row>
    <row r="7" s="265" customFormat="true" ht="13.5" hidden="false" customHeight="true" outlineLevel="0" collapsed="false">
      <c r="A7" s="263"/>
      <c r="B7" s="261" t="s">
        <v>366</v>
      </c>
      <c r="C7" s="262" t="n">
        <v>98</v>
      </c>
      <c r="D7" s="262" t="n">
        <v>98</v>
      </c>
      <c r="E7" s="264"/>
    </row>
    <row r="8" s="243" customFormat="true" ht="13.5" hidden="false" customHeight="true" outlineLevel="0" collapsed="false">
      <c r="A8" s="244"/>
      <c r="B8" s="261" t="s">
        <v>360</v>
      </c>
      <c r="C8" s="262" t="n">
        <v>82</v>
      </c>
      <c r="D8" s="262" t="n">
        <v>82</v>
      </c>
      <c r="E8" s="242"/>
    </row>
    <row r="9" customFormat="false" ht="13.5" hidden="false" customHeight="true" outlineLevel="0" collapsed="false">
      <c r="A9" s="245" t="s">
        <v>361</v>
      </c>
      <c r="B9" s="266"/>
      <c r="C9" s="267"/>
      <c r="D9" s="267"/>
    </row>
    <row r="10" customFormat="false" ht="13.5" hidden="false" customHeight="true" outlineLevel="0" collapsed="false">
      <c r="A10" s="247"/>
      <c r="B10" s="268" t="s">
        <v>235</v>
      </c>
      <c r="C10" s="269" t="n">
        <v>34</v>
      </c>
      <c r="D10" s="269" t="n">
        <v>34</v>
      </c>
    </row>
    <row r="11" customFormat="false" ht="13.5" hidden="false" customHeight="true" outlineLevel="0" collapsed="false">
      <c r="A11" s="247"/>
      <c r="B11" s="268" t="s">
        <v>359</v>
      </c>
      <c r="C11" s="269" t="n">
        <v>20</v>
      </c>
      <c r="D11" s="269" t="n">
        <v>20</v>
      </c>
    </row>
    <row r="12" customFormat="false" ht="13.5" hidden="false" customHeight="true" outlineLevel="0" collapsed="false">
      <c r="A12" s="247"/>
      <c r="B12" s="268" t="s">
        <v>362</v>
      </c>
      <c r="C12" s="269" t="n">
        <v>16</v>
      </c>
      <c r="D12" s="269" t="n">
        <v>16</v>
      </c>
    </row>
    <row r="13" customFormat="false" ht="24.75" hidden="false" customHeight="true" outlineLevel="0" collapsed="false">
      <c r="A13" s="247"/>
      <c r="B13" s="268" t="s">
        <v>366</v>
      </c>
      <c r="C13" s="269" t="n">
        <v>8</v>
      </c>
      <c r="D13" s="269" t="n">
        <v>8</v>
      </c>
    </row>
    <row r="14" customFormat="false" ht="13.5" hidden="false" customHeight="true" outlineLevel="0" collapsed="false">
      <c r="A14" s="247"/>
      <c r="B14" s="268" t="s">
        <v>363</v>
      </c>
      <c r="C14" s="269" t="n">
        <v>6</v>
      </c>
      <c r="D14" s="269" t="n">
        <v>6</v>
      </c>
    </row>
    <row r="15" customFormat="false" ht="13.5" hidden="false" customHeight="true" outlineLevel="0" collapsed="false">
      <c r="A15" s="245" t="s">
        <v>365</v>
      </c>
      <c r="B15" s="266"/>
      <c r="C15" s="267"/>
      <c r="D15" s="267"/>
    </row>
    <row r="16" customFormat="false" ht="13.5" hidden="false" customHeight="true" outlineLevel="0" collapsed="false">
      <c r="A16" s="247"/>
      <c r="B16" s="268" t="s">
        <v>235</v>
      </c>
      <c r="C16" s="269" t="n">
        <v>52</v>
      </c>
      <c r="D16" s="269" t="n">
        <v>52</v>
      </c>
    </row>
    <row r="17" customFormat="false" ht="13.5" hidden="false" customHeight="true" outlineLevel="0" collapsed="false">
      <c r="A17" s="247"/>
      <c r="B17" s="268" t="s">
        <v>359</v>
      </c>
      <c r="C17" s="269" t="n">
        <v>32</v>
      </c>
      <c r="D17" s="269" t="n">
        <v>32</v>
      </c>
    </row>
    <row r="18" customFormat="false" ht="13.5" hidden="false" customHeight="true" outlineLevel="0" collapsed="false">
      <c r="A18" s="247"/>
      <c r="B18" s="268" t="s">
        <v>214</v>
      </c>
      <c r="C18" s="269" t="n">
        <v>15</v>
      </c>
      <c r="D18" s="269" t="n">
        <v>15</v>
      </c>
    </row>
    <row r="19" customFormat="false" ht="13.5" hidden="false" customHeight="true" outlineLevel="0" collapsed="false">
      <c r="A19" s="247"/>
      <c r="B19" s="268" t="s">
        <v>198</v>
      </c>
      <c r="C19" s="269" t="n">
        <v>12</v>
      </c>
      <c r="D19" s="269" t="n">
        <v>12</v>
      </c>
    </row>
    <row r="20" customFormat="false" ht="13.5" hidden="false" customHeight="true" outlineLevel="0" collapsed="false">
      <c r="A20" s="247"/>
      <c r="B20" s="268" t="s">
        <v>362</v>
      </c>
      <c r="C20" s="269" t="n">
        <v>11</v>
      </c>
      <c r="D20" s="269" t="n">
        <v>11</v>
      </c>
    </row>
    <row r="21" customFormat="false" ht="13.5" hidden="false" customHeight="true" outlineLevel="0" collapsed="false">
      <c r="A21" s="245" t="s">
        <v>368</v>
      </c>
      <c r="B21" s="266"/>
      <c r="C21" s="267"/>
      <c r="D21" s="267"/>
    </row>
    <row r="22" customFormat="false" ht="13.5" hidden="false" customHeight="true" outlineLevel="0" collapsed="false">
      <c r="A22" s="247"/>
      <c r="B22" s="268" t="s">
        <v>198</v>
      </c>
      <c r="C22" s="269" t="n">
        <v>106</v>
      </c>
      <c r="D22" s="269" t="n">
        <v>106</v>
      </c>
    </row>
    <row r="23" customFormat="false" ht="13.5" hidden="false" customHeight="true" outlineLevel="0" collapsed="false">
      <c r="A23" s="247"/>
      <c r="B23" s="268" t="s">
        <v>235</v>
      </c>
      <c r="C23" s="269" t="n">
        <v>76</v>
      </c>
      <c r="D23" s="269" t="n">
        <v>76</v>
      </c>
    </row>
    <row r="24" customFormat="false" ht="13.5" hidden="false" customHeight="true" outlineLevel="0" collapsed="false">
      <c r="A24" s="247"/>
      <c r="B24" s="268" t="s">
        <v>360</v>
      </c>
      <c r="C24" s="269" t="n">
        <v>34</v>
      </c>
      <c r="D24" s="269" t="n">
        <v>34</v>
      </c>
    </row>
    <row r="25" customFormat="false" ht="13.5" hidden="false" customHeight="true" outlineLevel="0" collapsed="false">
      <c r="A25" s="247"/>
      <c r="B25" s="268" t="s">
        <v>214</v>
      </c>
      <c r="C25" s="269" t="n">
        <v>33</v>
      </c>
      <c r="D25" s="269" t="n">
        <v>33</v>
      </c>
    </row>
    <row r="26" customFormat="false" ht="13.5" hidden="false" customHeight="true" outlineLevel="0" collapsed="false">
      <c r="A26" s="247"/>
      <c r="B26" s="268" t="s">
        <v>359</v>
      </c>
      <c r="C26" s="269" t="n">
        <v>30</v>
      </c>
      <c r="D26" s="269" t="n">
        <v>30</v>
      </c>
    </row>
    <row r="27" customFormat="false" ht="13.5" hidden="false" customHeight="true" outlineLevel="0" collapsed="false">
      <c r="A27" s="245" t="s">
        <v>369</v>
      </c>
      <c r="B27" s="266"/>
      <c r="C27" s="267"/>
      <c r="D27" s="267"/>
    </row>
    <row r="28" customFormat="false" ht="13.5" hidden="false" customHeight="true" outlineLevel="0" collapsed="false">
      <c r="A28" s="247"/>
      <c r="B28" s="268" t="s">
        <v>198</v>
      </c>
      <c r="C28" s="269" t="n">
        <v>309</v>
      </c>
      <c r="D28" s="269" t="n">
        <v>309</v>
      </c>
    </row>
    <row r="29" customFormat="false" ht="13.5" hidden="false" customHeight="true" outlineLevel="0" collapsed="false">
      <c r="A29" s="247"/>
      <c r="B29" s="268" t="s">
        <v>235</v>
      </c>
      <c r="C29" s="269" t="n">
        <v>93</v>
      </c>
      <c r="D29" s="269" t="n">
        <v>93</v>
      </c>
    </row>
    <row r="30" customFormat="false" ht="24.75" hidden="false" customHeight="true" outlineLevel="0" collapsed="false">
      <c r="A30" s="247"/>
      <c r="B30" s="268" t="s">
        <v>366</v>
      </c>
      <c r="C30" s="269" t="n">
        <v>43</v>
      </c>
      <c r="D30" s="269" t="n">
        <v>43</v>
      </c>
    </row>
    <row r="31" customFormat="false" ht="13.5" hidden="false" customHeight="true" outlineLevel="0" collapsed="false">
      <c r="A31" s="247"/>
      <c r="B31" s="268" t="s">
        <v>359</v>
      </c>
      <c r="C31" s="269" t="n">
        <v>36</v>
      </c>
      <c r="D31" s="269" t="n">
        <v>36</v>
      </c>
    </row>
    <row r="32" customFormat="false" ht="13.5" hidden="false" customHeight="true" outlineLevel="0" collapsed="false">
      <c r="A32" s="247"/>
      <c r="B32" s="268" t="s">
        <v>372</v>
      </c>
      <c r="C32" s="269" t="n">
        <v>33</v>
      </c>
      <c r="D32" s="269" t="n">
        <v>33</v>
      </c>
    </row>
    <row r="33" customFormat="false" ht="13.5" hidden="false" customHeight="true" outlineLevel="0" collapsed="false">
      <c r="A33" s="245" t="s">
        <v>370</v>
      </c>
      <c r="B33" s="266"/>
      <c r="C33" s="267"/>
      <c r="D33" s="267"/>
    </row>
    <row r="34" customFormat="false" ht="13.5" hidden="false" customHeight="true" outlineLevel="0" collapsed="false">
      <c r="A34" s="247"/>
      <c r="B34" s="268" t="s">
        <v>198</v>
      </c>
      <c r="C34" s="269" t="n">
        <v>87</v>
      </c>
      <c r="D34" s="269" t="n">
        <v>87</v>
      </c>
    </row>
    <row r="35" customFormat="false" ht="13.5" hidden="false" customHeight="true" outlineLevel="0" collapsed="false">
      <c r="A35" s="247"/>
      <c r="B35" s="268" t="s">
        <v>235</v>
      </c>
      <c r="C35" s="269" t="n">
        <v>54</v>
      </c>
      <c r="D35" s="269" t="n">
        <v>54</v>
      </c>
    </row>
    <row r="36" customFormat="false" ht="13.5" hidden="false" customHeight="true" outlineLevel="0" collapsed="false">
      <c r="A36" s="247"/>
      <c r="B36" s="268" t="s">
        <v>372</v>
      </c>
      <c r="C36" s="269" t="n">
        <v>16</v>
      </c>
      <c r="D36" s="269" t="n">
        <v>16</v>
      </c>
    </row>
    <row r="37" customFormat="false" ht="13.5" hidden="false" customHeight="true" outlineLevel="0" collapsed="false">
      <c r="A37" s="247"/>
      <c r="B37" s="268" t="s">
        <v>359</v>
      </c>
      <c r="C37" s="269" t="n">
        <v>11</v>
      </c>
      <c r="D37" s="269" t="n">
        <v>11</v>
      </c>
    </row>
    <row r="38" customFormat="false" ht="24.75" hidden="false" customHeight="true" outlineLevel="0" collapsed="false">
      <c r="A38" s="247"/>
      <c r="B38" s="268" t="s">
        <v>366</v>
      </c>
      <c r="C38" s="269" t="n">
        <v>10</v>
      </c>
      <c r="D38" s="269" t="n">
        <v>10</v>
      </c>
    </row>
    <row r="39" customFormat="false" ht="13.5" hidden="false" customHeight="true" outlineLevel="0" collapsed="false">
      <c r="A39" s="245" t="s">
        <v>349</v>
      </c>
      <c r="B39" s="266"/>
      <c r="C39" s="267"/>
      <c r="D39" s="267"/>
    </row>
    <row r="40" customFormat="false" ht="13.5" hidden="false" customHeight="true" outlineLevel="0" collapsed="false">
      <c r="A40" s="247"/>
      <c r="B40" s="268" t="s">
        <v>198</v>
      </c>
      <c r="C40" s="269" t="n">
        <v>220</v>
      </c>
      <c r="D40" s="269" t="n">
        <v>220</v>
      </c>
    </row>
    <row r="41" customFormat="false" ht="13.5" hidden="false" customHeight="true" outlineLevel="0" collapsed="false">
      <c r="A41" s="247"/>
      <c r="B41" s="268" t="s">
        <v>235</v>
      </c>
      <c r="C41" s="269" t="n">
        <v>180</v>
      </c>
      <c r="D41" s="269" t="n">
        <v>180</v>
      </c>
    </row>
    <row r="42" customFormat="false" ht="13.5" hidden="false" customHeight="true" outlineLevel="0" collapsed="false">
      <c r="A42" s="247"/>
      <c r="B42" s="268" t="s">
        <v>360</v>
      </c>
      <c r="C42" s="269" t="n">
        <v>65</v>
      </c>
      <c r="D42" s="269" t="n">
        <v>65</v>
      </c>
    </row>
    <row r="43" customFormat="false" ht="13.5" hidden="false" customHeight="true" outlineLevel="0" collapsed="false">
      <c r="A43" s="247"/>
      <c r="B43" s="268" t="s">
        <v>359</v>
      </c>
      <c r="C43" s="269" t="n">
        <v>57</v>
      </c>
      <c r="D43" s="269" t="n">
        <v>57</v>
      </c>
    </row>
    <row r="44" customFormat="false" ht="13.5" hidden="false" customHeight="true" outlineLevel="0" collapsed="false">
      <c r="A44" s="247"/>
      <c r="B44" s="268" t="s">
        <v>214</v>
      </c>
      <c r="C44" s="269" t="n">
        <v>56</v>
      </c>
      <c r="D44" s="269" t="n">
        <v>56</v>
      </c>
    </row>
    <row r="45" customFormat="false" ht="13.5" hidden="false" customHeight="true" outlineLevel="0" collapsed="false">
      <c r="A45" s="245" t="s">
        <v>350</v>
      </c>
      <c r="B45" s="266"/>
      <c r="C45" s="267"/>
      <c r="D45" s="267"/>
    </row>
    <row r="46" customFormat="false" ht="13.5" hidden="false" customHeight="true" outlineLevel="0" collapsed="false">
      <c r="A46" s="247"/>
      <c r="B46" s="268" t="s">
        <v>198</v>
      </c>
      <c r="C46" s="269" t="n">
        <v>307</v>
      </c>
      <c r="D46" s="269" t="n">
        <v>307</v>
      </c>
    </row>
    <row r="47" customFormat="false" ht="13.5" hidden="false" customHeight="true" outlineLevel="0" collapsed="false">
      <c r="A47" s="247"/>
      <c r="B47" s="268" t="s">
        <v>235</v>
      </c>
      <c r="C47" s="269" t="n">
        <v>134</v>
      </c>
      <c r="D47" s="269" t="n">
        <v>134</v>
      </c>
    </row>
    <row r="48" customFormat="false" ht="13.5" hidden="false" customHeight="true" outlineLevel="0" collapsed="false">
      <c r="A48" s="247"/>
      <c r="B48" s="268" t="s">
        <v>359</v>
      </c>
      <c r="C48" s="269" t="n">
        <v>74</v>
      </c>
      <c r="D48" s="269" t="n">
        <v>74</v>
      </c>
    </row>
    <row r="49" customFormat="false" ht="24.75" hidden="false" customHeight="true" outlineLevel="0" collapsed="false">
      <c r="A49" s="247"/>
      <c r="B49" s="268" t="s">
        <v>366</v>
      </c>
      <c r="C49" s="269" t="n">
        <v>50</v>
      </c>
      <c r="D49" s="269" t="n">
        <v>50</v>
      </c>
    </row>
    <row r="50" customFormat="false" ht="13.5" hidden="false" customHeight="true" outlineLevel="0" collapsed="false">
      <c r="A50" s="247"/>
      <c r="B50" s="268" t="s">
        <v>367</v>
      </c>
      <c r="C50" s="269" t="n">
        <v>29</v>
      </c>
      <c r="D50" s="269" t="n">
        <v>29</v>
      </c>
    </row>
    <row r="51" customFormat="false" ht="13.5" hidden="false" customHeight="true" outlineLevel="0" collapsed="false">
      <c r="A51" s="247"/>
      <c r="B51" s="268" t="s">
        <v>362</v>
      </c>
      <c r="C51" s="269" t="n">
        <v>29</v>
      </c>
      <c r="D51" s="269" t="n">
        <v>29</v>
      </c>
    </row>
    <row r="52" customFormat="false" ht="13.5" hidden="false" customHeight="true" outlineLevel="0" collapsed="false">
      <c r="A52" s="245" t="s">
        <v>376</v>
      </c>
      <c r="B52" s="266"/>
      <c r="C52" s="267"/>
      <c r="D52" s="267"/>
    </row>
    <row r="53" customFormat="false" ht="13.5" hidden="false" customHeight="true" outlineLevel="0" collapsed="false">
      <c r="A53" s="247"/>
      <c r="B53" s="268" t="s">
        <v>198</v>
      </c>
      <c r="C53" s="269" t="n">
        <v>19</v>
      </c>
      <c r="D53" s="269" t="n">
        <v>19</v>
      </c>
    </row>
    <row r="54" customFormat="false" ht="13.5" hidden="false" customHeight="true" outlineLevel="0" collapsed="false">
      <c r="A54" s="247"/>
      <c r="B54" s="268" t="s">
        <v>235</v>
      </c>
      <c r="C54" s="269" t="n">
        <v>19</v>
      </c>
      <c r="D54" s="269" t="n">
        <v>19</v>
      </c>
    </row>
    <row r="55" customFormat="false" ht="24.75" hidden="false" customHeight="true" outlineLevel="0" collapsed="false">
      <c r="A55" s="247"/>
      <c r="B55" s="268" t="s">
        <v>366</v>
      </c>
      <c r="C55" s="269" t="n">
        <v>7</v>
      </c>
      <c r="D55" s="269" t="n">
        <v>7</v>
      </c>
    </row>
    <row r="56" customFormat="false" ht="13.5" hidden="false" customHeight="true" outlineLevel="0" collapsed="false">
      <c r="A56" s="247"/>
      <c r="B56" s="268" t="s">
        <v>360</v>
      </c>
      <c r="C56" s="269" t="n">
        <v>6</v>
      </c>
      <c r="D56" s="269" t="n">
        <v>6</v>
      </c>
    </row>
    <row r="57" customFormat="false" ht="13.5" hidden="false" customHeight="true" outlineLevel="0" collapsed="false">
      <c r="A57" s="247"/>
      <c r="B57" s="268" t="s">
        <v>359</v>
      </c>
      <c r="C57" s="269" t="n">
        <v>5</v>
      </c>
      <c r="D57" s="269" t="n">
        <v>5</v>
      </c>
    </row>
    <row r="58" customFormat="false" ht="13.5" hidden="false" customHeight="true" outlineLevel="0" collapsed="false">
      <c r="A58" s="247"/>
      <c r="B58" s="268" t="s">
        <v>214</v>
      </c>
      <c r="C58" s="269" t="n">
        <v>4</v>
      </c>
      <c r="D58" s="269" t="n">
        <v>4</v>
      </c>
    </row>
    <row r="59" customFormat="false" ht="13.5" hidden="false" customHeight="true" outlineLevel="0" collapsed="false">
      <c r="A59" s="245" t="s">
        <v>377</v>
      </c>
      <c r="B59" s="266"/>
      <c r="C59" s="267"/>
      <c r="D59" s="267"/>
    </row>
    <row r="60" customFormat="false" ht="13.5" hidden="false" customHeight="true" outlineLevel="0" collapsed="false">
      <c r="A60" s="247"/>
      <c r="B60" s="268" t="s">
        <v>198</v>
      </c>
      <c r="C60" s="269" t="n">
        <v>60</v>
      </c>
      <c r="D60" s="269" t="n">
        <v>60</v>
      </c>
    </row>
    <row r="61" customFormat="false" ht="13.5" hidden="false" customHeight="true" outlineLevel="0" collapsed="false">
      <c r="A61" s="247"/>
      <c r="B61" s="268" t="s">
        <v>235</v>
      </c>
      <c r="C61" s="269" t="n">
        <v>59</v>
      </c>
      <c r="D61" s="269" t="n">
        <v>59</v>
      </c>
    </row>
    <row r="62" customFormat="false" ht="13.5" hidden="false" customHeight="true" outlineLevel="0" collapsed="false">
      <c r="A62" s="247"/>
      <c r="B62" s="268" t="s">
        <v>359</v>
      </c>
      <c r="C62" s="269" t="n">
        <v>42</v>
      </c>
      <c r="D62" s="269" t="n">
        <v>42</v>
      </c>
    </row>
    <row r="63" customFormat="false" ht="24.75" hidden="false" customHeight="true" outlineLevel="0" collapsed="false">
      <c r="A63" s="247"/>
      <c r="B63" s="268" t="s">
        <v>366</v>
      </c>
      <c r="C63" s="269" t="n">
        <v>23</v>
      </c>
      <c r="D63" s="269" t="n">
        <v>23</v>
      </c>
    </row>
    <row r="64" customFormat="false" ht="13.5" hidden="false" customHeight="true" outlineLevel="0" collapsed="false">
      <c r="A64" s="247"/>
      <c r="B64" s="268" t="s">
        <v>214</v>
      </c>
      <c r="C64" s="269" t="n">
        <v>20</v>
      </c>
      <c r="D64" s="269" t="n">
        <v>20</v>
      </c>
    </row>
    <row r="65" customFormat="false" ht="13.5" hidden="false" customHeight="true" outlineLevel="0" collapsed="false">
      <c r="A65" s="245" t="s">
        <v>378</v>
      </c>
      <c r="B65" s="266"/>
      <c r="C65" s="267"/>
      <c r="D65" s="267"/>
    </row>
    <row r="66" customFormat="false" ht="13.5" hidden="false" customHeight="true" outlineLevel="0" collapsed="false">
      <c r="A66" s="247"/>
      <c r="B66" s="268" t="s">
        <v>198</v>
      </c>
      <c r="C66" s="269" t="n">
        <v>130</v>
      </c>
      <c r="D66" s="269" t="n">
        <v>130</v>
      </c>
    </row>
    <row r="67" customFormat="false" ht="13.5" hidden="false" customHeight="true" outlineLevel="0" collapsed="false">
      <c r="A67" s="247"/>
      <c r="B67" s="268" t="s">
        <v>235</v>
      </c>
      <c r="C67" s="269" t="n">
        <v>72</v>
      </c>
      <c r="D67" s="269" t="n">
        <v>72</v>
      </c>
    </row>
    <row r="68" customFormat="false" ht="13.5" hidden="false" customHeight="true" outlineLevel="0" collapsed="false">
      <c r="A68" s="247"/>
      <c r="B68" s="268" t="s">
        <v>359</v>
      </c>
      <c r="C68" s="269" t="n">
        <v>24</v>
      </c>
      <c r="D68" s="269" t="n">
        <v>24</v>
      </c>
    </row>
    <row r="69" customFormat="false" ht="13.5" hidden="false" customHeight="true" outlineLevel="0" collapsed="false">
      <c r="A69" s="247"/>
      <c r="B69" s="268" t="s">
        <v>360</v>
      </c>
      <c r="C69" s="269" t="n">
        <v>23</v>
      </c>
      <c r="D69" s="269" t="n">
        <v>23</v>
      </c>
    </row>
    <row r="70" customFormat="false" ht="13.5" hidden="false" customHeight="true" outlineLevel="0" collapsed="false">
      <c r="A70" s="247"/>
      <c r="B70" s="268" t="s">
        <v>366</v>
      </c>
      <c r="C70" s="269" t="n">
        <v>21</v>
      </c>
      <c r="D70" s="269" t="n">
        <v>21</v>
      </c>
    </row>
    <row r="71" customFormat="false" ht="13.5" hidden="false" customHeight="true" outlineLevel="0" collapsed="false">
      <c r="A71" s="245" t="s">
        <v>379</v>
      </c>
      <c r="B71" s="266"/>
      <c r="C71" s="267"/>
      <c r="D71" s="267"/>
    </row>
    <row r="72" customFormat="false" ht="13.5" hidden="false" customHeight="true" outlineLevel="0" collapsed="false">
      <c r="A72" s="247"/>
      <c r="B72" s="268" t="s">
        <v>198</v>
      </c>
      <c r="C72" s="269" t="n">
        <v>139</v>
      </c>
      <c r="D72" s="269" t="n">
        <v>139</v>
      </c>
    </row>
    <row r="73" customFormat="false" ht="13.5" hidden="false" customHeight="true" outlineLevel="0" collapsed="false">
      <c r="A73" s="247"/>
      <c r="B73" s="268" t="s">
        <v>235</v>
      </c>
      <c r="C73" s="269" t="n">
        <v>81</v>
      </c>
      <c r="D73" s="269" t="n">
        <v>81</v>
      </c>
    </row>
    <row r="74" customFormat="false" ht="24.75" hidden="false" customHeight="true" outlineLevel="0" collapsed="false">
      <c r="A74" s="247"/>
      <c r="B74" s="268" t="s">
        <v>366</v>
      </c>
      <c r="C74" s="269" t="n">
        <v>31</v>
      </c>
      <c r="D74" s="269" t="n">
        <v>31</v>
      </c>
    </row>
    <row r="75" customFormat="false" ht="13.5" hidden="false" customHeight="true" outlineLevel="0" collapsed="false">
      <c r="A75" s="247"/>
      <c r="B75" s="268" t="s">
        <v>359</v>
      </c>
      <c r="C75" s="269" t="n">
        <v>29</v>
      </c>
      <c r="D75" s="269" t="n">
        <v>29</v>
      </c>
    </row>
    <row r="76" customFormat="false" ht="13.5" hidden="false" customHeight="true" outlineLevel="0" collapsed="false">
      <c r="A76" s="247"/>
      <c r="B76" s="268" t="s">
        <v>214</v>
      </c>
      <c r="C76" s="269" t="n">
        <v>19</v>
      </c>
      <c r="D76" s="269" t="n">
        <v>19</v>
      </c>
    </row>
    <row r="77" customFormat="false" ht="13.5" hidden="false" customHeight="true" outlineLevel="0" collapsed="false">
      <c r="A77" s="245" t="s">
        <v>344</v>
      </c>
      <c r="B77" s="266"/>
      <c r="C77" s="267"/>
      <c r="D77" s="267"/>
    </row>
    <row r="78" customFormat="false" ht="13.5" hidden="false" customHeight="true" outlineLevel="0" collapsed="false">
      <c r="A78" s="247"/>
      <c r="B78" s="268" t="s">
        <v>198</v>
      </c>
      <c r="C78" s="269" t="n">
        <v>122</v>
      </c>
      <c r="D78" s="269" t="n">
        <v>122</v>
      </c>
    </row>
    <row r="79" customFormat="false" ht="13.5" hidden="false" customHeight="true" outlineLevel="0" collapsed="false">
      <c r="A79" s="247"/>
      <c r="B79" s="268" t="s">
        <v>235</v>
      </c>
      <c r="C79" s="269" t="n">
        <v>70</v>
      </c>
      <c r="D79" s="269" t="n">
        <v>70</v>
      </c>
    </row>
    <row r="80" customFormat="false" ht="13.5" hidden="false" customHeight="true" outlineLevel="0" collapsed="false">
      <c r="A80" s="247"/>
      <c r="B80" s="268" t="s">
        <v>359</v>
      </c>
      <c r="C80" s="269" t="n">
        <v>24</v>
      </c>
      <c r="D80" s="269" t="n">
        <v>24</v>
      </c>
    </row>
    <row r="81" customFormat="false" ht="24.75" hidden="false" customHeight="true" outlineLevel="0" collapsed="false">
      <c r="A81" s="247"/>
      <c r="B81" s="268" t="s">
        <v>366</v>
      </c>
      <c r="C81" s="269" t="n">
        <v>14</v>
      </c>
      <c r="D81" s="269" t="n">
        <v>14</v>
      </c>
    </row>
    <row r="82" customFormat="false" ht="13.5" hidden="false" customHeight="true" outlineLevel="0" collapsed="false">
      <c r="A82" s="247"/>
      <c r="B82" s="268" t="s">
        <v>360</v>
      </c>
      <c r="C82" s="269" t="n">
        <v>13</v>
      </c>
      <c r="D82" s="269" t="n">
        <v>13</v>
      </c>
    </row>
    <row r="83" customFormat="false" ht="13.5" hidden="false" customHeight="true" outlineLevel="0" collapsed="false">
      <c r="A83" s="245" t="s">
        <v>380</v>
      </c>
      <c r="B83" s="266"/>
      <c r="C83" s="267"/>
      <c r="D83" s="267"/>
    </row>
    <row r="84" customFormat="false" ht="13.5" hidden="false" customHeight="true" outlineLevel="0" collapsed="false">
      <c r="A84" s="247"/>
      <c r="B84" s="268" t="s">
        <v>198</v>
      </c>
      <c r="C84" s="269" t="n">
        <v>50</v>
      </c>
      <c r="D84" s="269" t="n">
        <v>50</v>
      </c>
    </row>
    <row r="85" customFormat="false" ht="13.5" hidden="false" customHeight="true" outlineLevel="0" collapsed="false">
      <c r="A85" s="247"/>
      <c r="B85" s="268" t="s">
        <v>235</v>
      </c>
      <c r="C85" s="269" t="n">
        <v>15</v>
      </c>
      <c r="D85" s="269" t="n">
        <v>15</v>
      </c>
    </row>
    <row r="86" customFormat="false" ht="13.5" hidden="false" customHeight="true" outlineLevel="0" collapsed="false">
      <c r="A86" s="247"/>
      <c r="B86" s="268" t="s">
        <v>360</v>
      </c>
      <c r="C86" s="269" t="n">
        <v>9</v>
      </c>
      <c r="D86" s="269" t="n">
        <v>9</v>
      </c>
    </row>
    <row r="87" customFormat="false" ht="13.5" hidden="false" customHeight="true" outlineLevel="0" collapsed="false">
      <c r="A87" s="247"/>
      <c r="B87" s="268" t="s">
        <v>359</v>
      </c>
      <c r="C87" s="269" t="n">
        <v>8</v>
      </c>
      <c r="D87" s="269" t="n">
        <v>8</v>
      </c>
    </row>
    <row r="88" customFormat="false" ht="13.5" hidden="false" customHeight="true" outlineLevel="0" collapsed="false">
      <c r="A88" s="247"/>
      <c r="B88" s="268" t="s">
        <v>367</v>
      </c>
      <c r="C88" s="269" t="n">
        <v>5</v>
      </c>
      <c r="D88" s="269" t="n">
        <v>5</v>
      </c>
    </row>
    <row r="89" customFormat="false" ht="12" hidden="false" customHeight="false" outlineLevel="0" collapsed="false">
      <c r="B89" s="250"/>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4" manualBreakCount="4">
    <brk id="20" man="true" max="16383" min="0"/>
    <brk id="38" man="true" max="16383" min="0"/>
    <brk id="51" man="true" max="16383" min="0"/>
    <brk id="70"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3.7"/>
    <col collapsed="false" customWidth="true" hidden="false" outlineLevel="0" max="4" min="3" style="107" width="11.99"/>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144" t="s">
        <v>428</v>
      </c>
      <c r="B1" s="144"/>
      <c r="C1" s="144"/>
      <c r="D1" s="144"/>
      <c r="E1" s="144"/>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189" t="s">
        <v>382</v>
      </c>
      <c r="B3" s="190"/>
      <c r="C3" s="191"/>
      <c r="D3" s="191"/>
      <c r="E3" s="191"/>
    </row>
  </sheetData>
  <mergeCells count="1">
    <mergeCell ref="A1:E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95" width="133.7"/>
    <col collapsed="false" customWidth="false" hidden="false" outlineLevel="0" max="257" min="2" style="95" width="9.14"/>
  </cols>
  <sheetData>
    <row r="2" customFormat="false" ht="15.75" hidden="false" customHeight="false" outlineLevel="0" collapsed="false">
      <c r="A2" s="96" t="s">
        <v>98</v>
      </c>
    </row>
    <row r="3" customFormat="false" ht="15" hidden="false" customHeight="false" outlineLevel="0" collapsed="false">
      <c r="A3" s="97"/>
    </row>
    <row r="4" customFormat="false" ht="25.5" hidden="false" customHeight="false" outlineLevel="0" collapsed="false">
      <c r="A4" s="98" t="s">
        <v>99</v>
      </c>
      <c r="B4" s="99"/>
      <c r="C4" s="99"/>
      <c r="D4" s="99"/>
      <c r="E4" s="99"/>
      <c r="F4" s="99"/>
      <c r="G4" s="99"/>
      <c r="H4" s="99"/>
      <c r="I4" s="100"/>
      <c r="J4" s="100"/>
      <c r="K4" s="100"/>
      <c r="L4" s="100"/>
      <c r="M4" s="100"/>
      <c r="N4" s="100"/>
    </row>
    <row r="5" customFormat="false" ht="27.75" hidden="false" customHeight="true" outlineLevel="0" collapsed="false">
      <c r="A5" s="98" t="s">
        <v>100</v>
      </c>
      <c r="B5" s="99"/>
      <c r="C5" s="99"/>
      <c r="D5" s="99"/>
      <c r="E5" s="99"/>
      <c r="F5" s="99"/>
      <c r="G5" s="99"/>
      <c r="H5" s="99"/>
      <c r="I5" s="100"/>
      <c r="J5" s="100"/>
      <c r="K5" s="100"/>
      <c r="L5" s="100"/>
      <c r="M5" s="100"/>
      <c r="N5" s="100"/>
    </row>
    <row r="6" customFormat="false" ht="25.5" hidden="false" customHeight="false" outlineLevel="0" collapsed="false">
      <c r="A6" s="98" t="s">
        <v>101</v>
      </c>
      <c r="B6" s="99"/>
      <c r="C6" s="99"/>
      <c r="D6" s="99"/>
      <c r="E6" s="99"/>
      <c r="F6" s="99"/>
      <c r="G6" s="99"/>
      <c r="H6" s="99"/>
      <c r="I6" s="100"/>
      <c r="J6" s="100"/>
      <c r="K6" s="100"/>
      <c r="L6" s="100"/>
      <c r="M6" s="100"/>
      <c r="N6" s="100"/>
    </row>
    <row r="7" customFormat="false" ht="15" hidden="false" customHeight="false" outlineLevel="0" collapsed="false">
      <c r="A7" s="101" t="s">
        <v>102</v>
      </c>
      <c r="B7" s="99"/>
      <c r="C7" s="99"/>
      <c r="D7" s="99"/>
      <c r="E7" s="99"/>
      <c r="F7" s="99"/>
      <c r="G7" s="99"/>
      <c r="H7" s="100"/>
      <c r="I7" s="100"/>
      <c r="J7" s="100"/>
      <c r="K7" s="100"/>
      <c r="L7" s="100"/>
      <c r="M7" s="100"/>
      <c r="N7" s="100"/>
    </row>
    <row r="8" customFormat="false" ht="28.5" hidden="false" customHeight="true" outlineLevel="0" collapsed="false">
      <c r="A8" s="102" t="s">
        <v>103</v>
      </c>
    </row>
    <row r="9" customFormat="false" ht="15.75" hidden="false" customHeight="true" outlineLevel="0" collapsed="false">
      <c r="A9" s="101" t="s">
        <v>104</v>
      </c>
      <c r="B9" s="99"/>
      <c r="C9" s="99"/>
      <c r="D9" s="99"/>
      <c r="E9" s="99"/>
      <c r="F9" s="99"/>
      <c r="G9" s="99"/>
      <c r="H9" s="100"/>
      <c r="I9" s="100"/>
      <c r="J9" s="100"/>
      <c r="K9" s="100"/>
      <c r="L9" s="100"/>
      <c r="M9" s="100"/>
      <c r="N9" s="100"/>
    </row>
    <row r="10" customFormat="false" ht="15" hidden="false" customHeight="false" outlineLevel="0" collapsed="false">
      <c r="A10" s="101" t="s">
        <v>105</v>
      </c>
      <c r="B10" s="99"/>
      <c r="C10" s="99"/>
      <c r="D10" s="99"/>
      <c r="E10" s="99"/>
      <c r="F10" s="99"/>
      <c r="G10" s="99"/>
      <c r="H10" s="100"/>
      <c r="I10" s="100"/>
      <c r="J10" s="100"/>
      <c r="K10" s="100"/>
      <c r="L10" s="100"/>
      <c r="M10" s="100"/>
      <c r="N10" s="100"/>
    </row>
    <row r="11" customFormat="false" ht="25.5" hidden="false" customHeight="false" outlineLevel="0" collapsed="false">
      <c r="A11" s="103" t="s">
        <v>106</v>
      </c>
      <c r="B11" s="104"/>
      <c r="C11" s="99"/>
      <c r="D11" s="99"/>
      <c r="E11" s="99"/>
      <c r="F11" s="99"/>
      <c r="G11" s="99"/>
      <c r="H11" s="99"/>
      <c r="I11" s="99"/>
      <c r="J11" s="99"/>
      <c r="K11" s="100"/>
      <c r="L11" s="100"/>
      <c r="M11" s="100"/>
      <c r="N11" s="100"/>
    </row>
    <row r="12" customFormat="false" ht="15" hidden="false" customHeight="false" outlineLevel="0" collapsed="false">
      <c r="A12" s="98" t="s">
        <v>107</v>
      </c>
      <c r="B12" s="104"/>
      <c r="C12" s="99"/>
      <c r="D12" s="99"/>
      <c r="E12" s="99"/>
      <c r="F12" s="99"/>
      <c r="G12" s="99"/>
      <c r="H12" s="99"/>
      <c r="I12" s="99"/>
      <c r="J12" s="99"/>
      <c r="K12" s="100"/>
      <c r="L12" s="100"/>
      <c r="M12" s="100"/>
      <c r="N12" s="100"/>
    </row>
    <row r="13" customFormat="false" ht="25.5" hidden="false" customHeight="false" outlineLevel="0" collapsed="false">
      <c r="A13" s="101" t="s">
        <v>108</v>
      </c>
      <c r="B13" s="99"/>
      <c r="C13" s="104"/>
      <c r="D13" s="104"/>
      <c r="E13" s="104"/>
      <c r="F13" s="104"/>
      <c r="G13" s="104"/>
      <c r="H13" s="104"/>
      <c r="I13" s="104"/>
      <c r="J13" s="104"/>
      <c r="K13" s="100"/>
      <c r="L13" s="100"/>
      <c r="M13" s="100"/>
      <c r="N13" s="100"/>
    </row>
    <row r="14" customFormat="false" ht="15" hidden="false" customHeight="false" outlineLevel="0" collapsed="false">
      <c r="A14" s="101" t="s">
        <v>109</v>
      </c>
      <c r="B14" s="99"/>
    </row>
    <row r="15" customFormat="false" ht="15" hidden="false" customHeight="false" outlineLevel="0" collapsed="false">
      <c r="A15" s="101" t="s">
        <v>110</v>
      </c>
      <c r="B15" s="99"/>
    </row>
    <row r="16" customFormat="false" ht="6.75" hidden="false" customHeight="true" outlineLevel="0" collapsed="false">
      <c r="A16" s="105"/>
    </row>
    <row r="17" customFormat="false" ht="15" hidden="false" customHeight="false" outlineLevel="0" collapsed="false">
      <c r="A17" s="105" t="s">
        <v>111</v>
      </c>
    </row>
    <row r="18" customFormat="false" ht="15" hidden="false" customHeight="false" outlineLevel="0" collapsed="false">
      <c r="A18" s="106"/>
    </row>
  </sheetData>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08" width="13.7"/>
    <col collapsed="false" customWidth="true" hidden="false" outlineLevel="0" max="2" min="2" style="208" width="73.28"/>
    <col collapsed="false" customWidth="true" hidden="false" outlineLevel="0" max="3" min="3" style="114" width="9.99"/>
    <col collapsed="false" customWidth="true" hidden="false" outlineLevel="0" max="4" min="4" style="114" width="8.41"/>
    <col collapsed="false" customWidth="true" hidden="false" outlineLevel="0" max="5" min="5" style="114" width="2.7"/>
    <col collapsed="false" customWidth="true" hidden="false" outlineLevel="0" max="6" min="6" style="114" width="9.99"/>
    <col collapsed="false" customWidth="true" hidden="false" outlineLevel="0" max="7" min="7" style="114" width="8.41"/>
    <col collapsed="false" customWidth="false" hidden="false" outlineLevel="0" max="257" min="8" style="112" width="9.14"/>
  </cols>
  <sheetData>
    <row r="1" customFormat="false" ht="12" hidden="false" customHeight="false" outlineLevel="0" collapsed="false">
      <c r="A1" s="210" t="s">
        <v>429</v>
      </c>
      <c r="C1" s="114" t="s">
        <v>387</v>
      </c>
    </row>
    <row r="2" customFormat="false" ht="6.75" hidden="false" customHeight="true" outlineLevel="0" collapsed="false"/>
    <row r="3" customFormat="false" ht="6.75" hidden="false" customHeight="true" outlineLevel="0" collapsed="false"/>
    <row r="4" customFormat="false" ht="12" hidden="false" customHeight="false" outlineLevel="0" collapsed="false">
      <c r="C4" s="67" t="s">
        <v>330</v>
      </c>
      <c r="D4" s="67"/>
      <c r="E4" s="211"/>
      <c r="F4" s="67" t="s">
        <v>331</v>
      </c>
      <c r="G4" s="67"/>
    </row>
    <row r="5" customFormat="false" ht="24" hidden="false" customHeight="false" outlineLevel="0" collapsed="false">
      <c r="A5" s="212" t="s">
        <v>355</v>
      </c>
      <c r="B5" s="219" t="s">
        <v>356</v>
      </c>
      <c r="C5" s="188" t="s">
        <v>357</v>
      </c>
      <c r="D5" s="188" t="s">
        <v>358</v>
      </c>
      <c r="E5" s="188"/>
      <c r="F5" s="188" t="s">
        <v>357</v>
      </c>
      <c r="G5" s="188" t="s">
        <v>358</v>
      </c>
    </row>
    <row r="6" s="249" customFormat="true" ht="12" hidden="false" customHeight="false" outlineLevel="0" collapsed="false">
      <c r="A6" s="215" t="s">
        <v>340</v>
      </c>
      <c r="B6" s="215" t="s">
        <v>388</v>
      </c>
      <c r="C6" s="257" t="n">
        <v>779</v>
      </c>
      <c r="D6" s="257" t="n">
        <v>779</v>
      </c>
      <c r="E6" s="257"/>
      <c r="F6" s="257" t="n">
        <v>3431</v>
      </c>
      <c r="G6" s="257" t="n">
        <v>3431</v>
      </c>
    </row>
    <row r="7" s="249" customFormat="true" ht="12" hidden="false" customHeight="false" outlineLevel="0" collapsed="false">
      <c r="A7" s="215" t="s">
        <v>340</v>
      </c>
      <c r="B7" s="215" t="s">
        <v>235</v>
      </c>
      <c r="C7" s="257" t="n">
        <v>59</v>
      </c>
      <c r="D7" s="257" t="n">
        <v>59</v>
      </c>
      <c r="E7" s="257"/>
      <c r="F7" s="257" t="n">
        <v>319</v>
      </c>
      <c r="G7" s="257" t="n">
        <v>319</v>
      </c>
    </row>
    <row r="8" s="249" customFormat="true" ht="12" hidden="false" customHeight="false" outlineLevel="0" collapsed="false">
      <c r="A8" s="215" t="s">
        <v>340</v>
      </c>
      <c r="B8" s="215" t="s">
        <v>198</v>
      </c>
      <c r="C8" s="257" t="n">
        <v>30</v>
      </c>
      <c r="D8" s="257" t="n">
        <v>30</v>
      </c>
      <c r="E8" s="257"/>
      <c r="F8" s="257" t="n">
        <v>528</v>
      </c>
      <c r="G8" s="257" t="n">
        <v>528</v>
      </c>
    </row>
    <row r="9" s="249" customFormat="true" ht="12" hidden="false" customHeight="false" outlineLevel="0" collapsed="false">
      <c r="A9" s="215" t="s">
        <v>340</v>
      </c>
      <c r="B9" s="215" t="s">
        <v>367</v>
      </c>
      <c r="C9" s="257" t="n">
        <v>14</v>
      </c>
      <c r="D9" s="257" t="n">
        <v>14</v>
      </c>
      <c r="E9" s="257"/>
      <c r="F9" s="257" t="n">
        <v>54</v>
      </c>
      <c r="G9" s="257" t="n">
        <v>54</v>
      </c>
    </row>
    <row r="10" s="249" customFormat="true" ht="24" hidden="false" customHeight="false" outlineLevel="0" collapsed="false">
      <c r="A10" s="215" t="s">
        <v>340</v>
      </c>
      <c r="B10" s="215" t="s">
        <v>366</v>
      </c>
      <c r="C10" s="257" t="n">
        <v>13</v>
      </c>
      <c r="D10" s="257" t="n">
        <v>13</v>
      </c>
      <c r="E10" s="257"/>
      <c r="F10" s="257" t="n">
        <v>98</v>
      </c>
      <c r="G10" s="257" t="n">
        <v>98</v>
      </c>
    </row>
    <row r="11" s="249" customFormat="true" ht="12" hidden="false" customHeight="false" outlineLevel="0" collapsed="false">
      <c r="A11" s="215" t="s">
        <v>340</v>
      </c>
      <c r="B11" s="215" t="s">
        <v>214</v>
      </c>
      <c r="C11" s="257" t="n">
        <v>12</v>
      </c>
      <c r="D11" s="257" t="n">
        <v>12</v>
      </c>
      <c r="E11" s="257"/>
      <c r="F11" s="257" t="n">
        <v>75</v>
      </c>
      <c r="G11" s="257" t="n">
        <v>75</v>
      </c>
    </row>
    <row r="12" s="249" customFormat="true" ht="12" hidden="false" customHeight="false" outlineLevel="0" collapsed="false">
      <c r="A12" s="258" t="s">
        <v>340</v>
      </c>
      <c r="B12" s="215" t="s">
        <v>359</v>
      </c>
      <c r="C12" s="257" t="n">
        <v>9</v>
      </c>
      <c r="D12" s="257" t="n">
        <v>9</v>
      </c>
      <c r="E12" s="257"/>
      <c r="F12" s="257" t="n">
        <v>132</v>
      </c>
      <c r="G12" s="257" t="n">
        <v>132</v>
      </c>
    </row>
    <row r="13" s="249" customFormat="true" ht="12" hidden="false" customHeight="false" outlineLevel="0" collapsed="false">
      <c r="A13" s="215" t="s">
        <v>340</v>
      </c>
      <c r="B13" s="215" t="s">
        <v>371</v>
      </c>
      <c r="C13" s="257" t="n">
        <v>8</v>
      </c>
      <c r="D13" s="257" t="n">
        <v>8</v>
      </c>
      <c r="E13" s="257"/>
      <c r="F13" s="257" t="n">
        <v>14</v>
      </c>
      <c r="G13" s="257" t="n">
        <v>14</v>
      </c>
    </row>
    <row r="14" s="249" customFormat="true" ht="12" hidden="false" customHeight="false" outlineLevel="0" collapsed="false">
      <c r="A14" s="215" t="s">
        <v>340</v>
      </c>
      <c r="B14" s="215" t="s">
        <v>372</v>
      </c>
      <c r="C14" s="257" t="n">
        <v>8</v>
      </c>
      <c r="D14" s="257" t="n">
        <v>8</v>
      </c>
      <c r="E14" s="257"/>
      <c r="F14" s="257" t="n">
        <v>64</v>
      </c>
      <c r="G14" s="257" t="n">
        <v>64</v>
      </c>
    </row>
    <row r="15" s="249" customFormat="true" ht="12" hidden="false" customHeight="false" outlineLevel="0" collapsed="false">
      <c r="A15" s="215" t="s">
        <v>340</v>
      </c>
      <c r="B15" s="215" t="s">
        <v>360</v>
      </c>
      <c r="C15" s="257" t="n">
        <v>6</v>
      </c>
      <c r="D15" s="257" t="n">
        <v>6</v>
      </c>
      <c r="E15" s="257"/>
      <c r="F15" s="257" t="n">
        <v>82</v>
      </c>
      <c r="G15" s="257" t="n">
        <v>82</v>
      </c>
    </row>
    <row r="16" s="249" customFormat="true" ht="12" hidden="false" customHeight="false" outlineLevel="0" collapsed="false">
      <c r="A16" s="215" t="s">
        <v>340</v>
      </c>
      <c r="B16" s="215" t="s">
        <v>275</v>
      </c>
      <c r="C16" s="257" t="n">
        <v>5</v>
      </c>
      <c r="D16" s="257" t="n">
        <v>5</v>
      </c>
      <c r="E16" s="257"/>
      <c r="F16" s="257" t="n">
        <v>24</v>
      </c>
      <c r="G16" s="257" t="n">
        <v>24</v>
      </c>
    </row>
    <row r="17" s="249" customFormat="true" ht="12" hidden="false" customHeight="false" outlineLevel="0" collapsed="false">
      <c r="A17" s="215" t="s">
        <v>340</v>
      </c>
      <c r="B17" s="215" t="s">
        <v>363</v>
      </c>
      <c r="C17" s="257" t="n">
        <v>5</v>
      </c>
      <c r="D17" s="257" t="n">
        <v>5</v>
      </c>
      <c r="E17" s="257"/>
      <c r="F17" s="257" t="n">
        <v>7</v>
      </c>
      <c r="G17" s="257" t="n">
        <v>7</v>
      </c>
    </row>
    <row r="18" s="249" customFormat="true" ht="12" hidden="false" customHeight="false" outlineLevel="0" collapsed="false">
      <c r="A18" s="215" t="s">
        <v>340</v>
      </c>
      <c r="B18" s="215" t="s">
        <v>375</v>
      </c>
      <c r="C18" s="257" t="n">
        <v>5</v>
      </c>
      <c r="D18" s="257" t="n">
        <v>5</v>
      </c>
      <c r="E18" s="257"/>
      <c r="F18" s="257" t="n">
        <v>28</v>
      </c>
      <c r="G18" s="257" t="n">
        <v>28</v>
      </c>
    </row>
    <row r="19" s="249" customFormat="true" ht="12" hidden="false" customHeight="false" outlineLevel="0" collapsed="false">
      <c r="A19" s="215" t="s">
        <v>340</v>
      </c>
      <c r="B19" s="215" t="s">
        <v>362</v>
      </c>
      <c r="C19" s="257" t="n">
        <v>5</v>
      </c>
      <c r="D19" s="257" t="n">
        <v>5</v>
      </c>
      <c r="E19" s="257"/>
      <c r="F19" s="257" t="n">
        <v>53</v>
      </c>
      <c r="G19" s="257" t="n">
        <v>53</v>
      </c>
    </row>
    <row r="20" s="249" customFormat="true" ht="12" hidden="false" customHeight="false" outlineLevel="0" collapsed="false">
      <c r="A20" s="215" t="s">
        <v>340</v>
      </c>
      <c r="B20" s="215" t="s">
        <v>251</v>
      </c>
      <c r="C20" s="257" t="n">
        <v>3</v>
      </c>
      <c r="D20" s="257" t="n">
        <v>3</v>
      </c>
      <c r="E20" s="257"/>
      <c r="F20" s="257" t="n">
        <v>24</v>
      </c>
      <c r="G20" s="257" t="n">
        <v>24</v>
      </c>
    </row>
    <row r="21" s="249" customFormat="true" ht="12" hidden="false" customHeight="false" outlineLevel="0" collapsed="false">
      <c r="A21" s="215" t="s">
        <v>340</v>
      </c>
      <c r="B21" s="215" t="s">
        <v>389</v>
      </c>
      <c r="C21" s="257" t="n">
        <v>3</v>
      </c>
      <c r="D21" s="257" t="n">
        <v>3</v>
      </c>
      <c r="E21" s="257"/>
      <c r="F21" s="257" t="n">
        <v>31</v>
      </c>
      <c r="G21" s="257" t="n">
        <v>31</v>
      </c>
    </row>
    <row r="22" s="249" customFormat="true" ht="12" hidden="false" customHeight="false" outlineLevel="0" collapsed="false">
      <c r="A22" s="215" t="s">
        <v>340</v>
      </c>
      <c r="B22" s="215" t="s">
        <v>318</v>
      </c>
      <c r="C22" s="257" t="n">
        <v>2</v>
      </c>
      <c r="D22" s="257" t="n">
        <v>2</v>
      </c>
      <c r="E22" s="257"/>
      <c r="F22" s="257" t="n">
        <v>3</v>
      </c>
      <c r="G22" s="257" t="n">
        <v>3</v>
      </c>
    </row>
    <row r="23" s="249" customFormat="true" ht="12" hidden="false" customHeight="false" outlineLevel="0" collapsed="false">
      <c r="A23" s="215" t="s">
        <v>340</v>
      </c>
      <c r="B23" s="215" t="s">
        <v>193</v>
      </c>
      <c r="C23" s="257" t="n">
        <v>2</v>
      </c>
      <c r="D23" s="257" t="n">
        <v>2</v>
      </c>
      <c r="E23" s="257"/>
      <c r="F23" s="257" t="n">
        <v>8</v>
      </c>
      <c r="G23" s="257" t="n">
        <v>8</v>
      </c>
    </row>
    <row r="24" s="249" customFormat="true" ht="12" hidden="false" customHeight="false" outlineLevel="0" collapsed="false">
      <c r="A24" s="215" t="s">
        <v>340</v>
      </c>
      <c r="B24" s="215" t="s">
        <v>398</v>
      </c>
      <c r="C24" s="257" t="n">
        <v>2</v>
      </c>
      <c r="D24" s="257" t="n">
        <v>2</v>
      </c>
      <c r="E24" s="257"/>
      <c r="F24" s="257" t="n">
        <v>3</v>
      </c>
      <c r="G24" s="257" t="n">
        <v>3</v>
      </c>
    </row>
    <row r="25" s="249" customFormat="true" ht="12" hidden="false" customHeight="false" outlineLevel="0" collapsed="false">
      <c r="A25" s="215" t="s">
        <v>340</v>
      </c>
      <c r="B25" s="215" t="s">
        <v>364</v>
      </c>
      <c r="C25" s="257" t="n">
        <v>2</v>
      </c>
      <c r="D25" s="257" t="n">
        <v>2</v>
      </c>
      <c r="E25" s="257"/>
      <c r="F25" s="257" t="n">
        <v>26</v>
      </c>
      <c r="G25" s="257" t="n">
        <v>26</v>
      </c>
    </row>
    <row r="26" s="249" customFormat="true" ht="12" hidden="false" customHeight="false" outlineLevel="0" collapsed="false">
      <c r="A26" s="215" t="s">
        <v>340</v>
      </c>
      <c r="B26" s="215" t="s">
        <v>391</v>
      </c>
      <c r="C26" s="257" t="n">
        <v>1</v>
      </c>
      <c r="D26" s="257" t="n">
        <v>1</v>
      </c>
      <c r="E26" s="257"/>
      <c r="F26" s="257" t="n">
        <v>6</v>
      </c>
      <c r="G26" s="257" t="n">
        <v>6</v>
      </c>
    </row>
    <row r="27" s="249" customFormat="true" ht="12" hidden="false" customHeight="false" outlineLevel="0" collapsed="false">
      <c r="A27" s="215" t="s">
        <v>340</v>
      </c>
      <c r="B27" s="215" t="s">
        <v>243</v>
      </c>
      <c r="C27" s="257" t="n">
        <v>1</v>
      </c>
      <c r="D27" s="257" t="n">
        <v>1</v>
      </c>
      <c r="E27" s="257"/>
      <c r="F27" s="257" t="s">
        <v>400</v>
      </c>
      <c r="G27" s="257" t="s">
        <v>400</v>
      </c>
    </row>
    <row r="28" s="249" customFormat="true" ht="12" hidden="false" customHeight="false" outlineLevel="0" collapsed="false">
      <c r="A28" s="215" t="s">
        <v>340</v>
      </c>
      <c r="B28" s="215" t="s">
        <v>293</v>
      </c>
      <c r="C28" s="257" t="n">
        <v>1</v>
      </c>
      <c r="D28" s="257" t="n">
        <v>1</v>
      </c>
      <c r="E28" s="257"/>
      <c r="F28" s="257" t="n">
        <v>1</v>
      </c>
      <c r="G28" s="257" t="n">
        <v>1</v>
      </c>
    </row>
    <row r="29" s="249" customFormat="true" ht="12" hidden="false" customHeight="false" outlineLevel="0" collapsed="false">
      <c r="A29" s="215" t="s">
        <v>340</v>
      </c>
      <c r="B29" s="215" t="s">
        <v>384</v>
      </c>
      <c r="C29" s="257" t="n">
        <v>1</v>
      </c>
      <c r="D29" s="257" t="n">
        <v>1</v>
      </c>
      <c r="E29" s="257"/>
      <c r="F29" s="257" t="n">
        <v>9</v>
      </c>
      <c r="G29" s="257" t="n">
        <v>9</v>
      </c>
    </row>
    <row r="30" s="249" customFormat="true" ht="12" hidden="false" customHeight="false" outlineLevel="0" collapsed="false">
      <c r="A30" s="215" t="s">
        <v>340</v>
      </c>
      <c r="B30" s="215" t="s">
        <v>254</v>
      </c>
      <c r="C30" s="257" t="n">
        <v>1</v>
      </c>
      <c r="D30" s="257" t="n">
        <v>1</v>
      </c>
      <c r="E30" s="257"/>
      <c r="F30" s="257" t="n">
        <v>10</v>
      </c>
      <c r="G30" s="257" t="n">
        <v>10</v>
      </c>
    </row>
    <row r="31" s="249" customFormat="true" ht="12" hidden="false" customHeight="false" outlineLevel="0" collapsed="false">
      <c r="A31" s="215" t="s">
        <v>340</v>
      </c>
      <c r="B31" s="215" t="s">
        <v>392</v>
      </c>
      <c r="C31" s="257" t="s">
        <v>400</v>
      </c>
      <c r="D31" s="257" t="s">
        <v>400</v>
      </c>
      <c r="E31" s="257"/>
      <c r="F31" s="257" t="n">
        <v>1</v>
      </c>
      <c r="G31" s="257" t="n">
        <v>1</v>
      </c>
    </row>
    <row r="32" s="249" customFormat="true" ht="12" hidden="false" customHeight="false" outlineLevel="0" collapsed="false">
      <c r="A32" s="215" t="s">
        <v>340</v>
      </c>
      <c r="B32" s="215" t="s">
        <v>394</v>
      </c>
      <c r="C32" s="257" t="s">
        <v>400</v>
      </c>
      <c r="D32" s="257" t="s">
        <v>400</v>
      </c>
      <c r="E32" s="257"/>
      <c r="F32" s="257" t="n">
        <v>6</v>
      </c>
      <c r="G32" s="257" t="n">
        <v>6</v>
      </c>
    </row>
    <row r="33" s="249" customFormat="true" ht="12" hidden="false" customHeight="false" outlineLevel="0" collapsed="false">
      <c r="A33" s="215" t="s">
        <v>340</v>
      </c>
      <c r="B33" s="215" t="s">
        <v>390</v>
      </c>
      <c r="C33" s="257" t="s">
        <v>400</v>
      </c>
      <c r="D33" s="257" t="s">
        <v>400</v>
      </c>
      <c r="E33" s="257"/>
      <c r="F33" s="257" t="n">
        <v>4</v>
      </c>
      <c r="G33" s="257" t="n">
        <v>4</v>
      </c>
    </row>
    <row r="34" s="249" customFormat="true" ht="12" hidden="false" customHeight="false" outlineLevel="0" collapsed="false">
      <c r="A34" s="215" t="s">
        <v>340</v>
      </c>
      <c r="B34" s="215" t="s">
        <v>393</v>
      </c>
      <c r="C34" s="257" t="s">
        <v>400</v>
      </c>
      <c r="D34" s="257" t="s">
        <v>400</v>
      </c>
      <c r="E34" s="257"/>
      <c r="F34" s="257" t="n">
        <v>4</v>
      </c>
      <c r="G34" s="257" t="n">
        <v>4</v>
      </c>
    </row>
    <row r="35" s="249" customFormat="true" ht="12" hidden="false" customHeight="false" outlineLevel="0" collapsed="false">
      <c r="A35" s="215" t="s">
        <v>340</v>
      </c>
      <c r="B35" s="215" t="s">
        <v>401</v>
      </c>
      <c r="C35" s="257" t="s">
        <v>400</v>
      </c>
      <c r="D35" s="257" t="s">
        <v>400</v>
      </c>
      <c r="E35" s="257"/>
      <c r="F35" s="257" t="n">
        <v>2</v>
      </c>
      <c r="G35" s="257" t="n">
        <v>2</v>
      </c>
    </row>
    <row r="36" s="249" customFormat="true" ht="12" hidden="false" customHeight="false" outlineLevel="0" collapsed="false">
      <c r="A36" s="215" t="s">
        <v>340</v>
      </c>
      <c r="B36" s="215" t="s">
        <v>208</v>
      </c>
      <c r="C36" s="257" t="s">
        <v>400</v>
      </c>
      <c r="D36" s="257" t="s">
        <v>400</v>
      </c>
      <c r="E36" s="257"/>
      <c r="F36" s="257" t="n">
        <v>5</v>
      </c>
      <c r="G36" s="257" t="n">
        <v>5</v>
      </c>
    </row>
    <row r="37" s="249" customFormat="true" ht="12" hidden="false" customHeight="false" outlineLevel="0" collapsed="false">
      <c r="A37" s="215" t="s">
        <v>340</v>
      </c>
      <c r="B37" s="215" t="s">
        <v>397</v>
      </c>
      <c r="C37" s="257" t="s">
        <v>400</v>
      </c>
      <c r="D37" s="257" t="s">
        <v>400</v>
      </c>
      <c r="E37" s="257"/>
      <c r="F37" s="257" t="n">
        <v>3</v>
      </c>
      <c r="G37" s="257" t="n">
        <v>3</v>
      </c>
    </row>
    <row r="38" s="249" customFormat="true" ht="12" hidden="false" customHeight="false" outlineLevel="0" collapsed="false">
      <c r="A38" s="215" t="s">
        <v>340</v>
      </c>
      <c r="B38" s="215" t="s">
        <v>226</v>
      </c>
      <c r="C38" s="257" t="s">
        <v>400</v>
      </c>
      <c r="D38" s="257" t="s">
        <v>400</v>
      </c>
      <c r="E38" s="257"/>
      <c r="F38" s="257" t="n">
        <v>3</v>
      </c>
      <c r="G38" s="257" t="n">
        <v>3</v>
      </c>
    </row>
    <row r="39" s="249" customFormat="true" ht="12" hidden="false" customHeight="false" outlineLevel="0" collapsed="false">
      <c r="A39" s="215" t="s">
        <v>340</v>
      </c>
      <c r="B39" s="215" t="s">
        <v>395</v>
      </c>
      <c r="C39" s="257" t="s">
        <v>400</v>
      </c>
      <c r="D39" s="257" t="s">
        <v>400</v>
      </c>
      <c r="E39" s="257"/>
      <c r="F39" s="257" t="n">
        <v>2</v>
      </c>
      <c r="G39" s="257" t="n">
        <v>2</v>
      </c>
    </row>
    <row r="40" s="249" customFormat="true" ht="12" hidden="false" customHeight="false" outlineLevel="0" collapsed="false">
      <c r="A40" s="215" t="s">
        <v>340</v>
      </c>
      <c r="B40" s="215" t="s">
        <v>404</v>
      </c>
      <c r="C40" s="257" t="s">
        <v>400</v>
      </c>
      <c r="D40" s="257" t="s">
        <v>400</v>
      </c>
      <c r="E40" s="257"/>
      <c r="F40" s="257" t="n">
        <v>6</v>
      </c>
      <c r="G40" s="257" t="n">
        <v>6</v>
      </c>
    </row>
    <row r="41" s="249" customFormat="true" ht="12" hidden="false" customHeight="false" outlineLevel="0" collapsed="false">
      <c r="A41" s="215" t="s">
        <v>340</v>
      </c>
      <c r="B41" s="215" t="s">
        <v>399</v>
      </c>
      <c r="C41" s="257" t="s">
        <v>400</v>
      </c>
      <c r="D41" s="257" t="s">
        <v>400</v>
      </c>
      <c r="E41" s="257"/>
      <c r="F41" s="257" t="n">
        <v>2</v>
      </c>
      <c r="G41" s="257" t="n">
        <v>2</v>
      </c>
    </row>
    <row r="42" s="249" customFormat="true" ht="12" hidden="false" customHeight="false" outlineLevel="0" collapsed="false">
      <c r="A42" s="215" t="s">
        <v>361</v>
      </c>
      <c r="B42" s="215" t="s">
        <v>388</v>
      </c>
      <c r="C42" s="257" t="n">
        <v>75</v>
      </c>
      <c r="D42" s="257" t="n">
        <v>75</v>
      </c>
      <c r="E42" s="257"/>
      <c r="F42" s="257" t="n">
        <v>238</v>
      </c>
      <c r="G42" s="257" t="n">
        <v>238</v>
      </c>
    </row>
    <row r="43" s="249" customFormat="true" ht="12" hidden="false" customHeight="false" outlineLevel="0" collapsed="false">
      <c r="A43" s="215" t="s">
        <v>361</v>
      </c>
      <c r="B43" s="215" t="s">
        <v>363</v>
      </c>
      <c r="C43" s="257" t="n">
        <v>5</v>
      </c>
      <c r="D43" s="257" t="n">
        <v>5</v>
      </c>
      <c r="E43" s="257"/>
      <c r="F43" s="257" t="n">
        <v>7</v>
      </c>
      <c r="G43" s="257" t="n">
        <v>7</v>
      </c>
    </row>
    <row r="44" s="249" customFormat="true" ht="12" hidden="false" customHeight="false" outlineLevel="0" collapsed="false">
      <c r="A44" s="215" t="s">
        <v>361</v>
      </c>
      <c r="B44" s="215" t="s">
        <v>362</v>
      </c>
      <c r="C44" s="257" t="n">
        <v>4</v>
      </c>
      <c r="D44" s="257" t="n">
        <v>4</v>
      </c>
      <c r="E44" s="257"/>
      <c r="F44" s="257" t="n">
        <v>16</v>
      </c>
      <c r="G44" s="257" t="n">
        <v>16</v>
      </c>
    </row>
    <row r="45" s="249" customFormat="true" ht="12" hidden="false" customHeight="false" outlineLevel="0" collapsed="false">
      <c r="A45" s="215" t="s">
        <v>361</v>
      </c>
      <c r="B45" s="215" t="s">
        <v>359</v>
      </c>
      <c r="C45" s="257" t="n">
        <v>4</v>
      </c>
      <c r="D45" s="257" t="n">
        <v>4</v>
      </c>
      <c r="E45" s="257"/>
      <c r="F45" s="257" t="n">
        <v>20</v>
      </c>
      <c r="G45" s="257" t="n">
        <v>20</v>
      </c>
    </row>
    <row r="46" s="249" customFormat="true" ht="12" hidden="false" customHeight="false" outlineLevel="0" collapsed="false">
      <c r="A46" s="215" t="s">
        <v>361</v>
      </c>
      <c r="B46" s="215" t="s">
        <v>235</v>
      </c>
      <c r="C46" s="257" t="n">
        <v>3</v>
      </c>
      <c r="D46" s="257" t="n">
        <v>3</v>
      </c>
      <c r="E46" s="257"/>
      <c r="F46" s="257" t="n">
        <v>36</v>
      </c>
      <c r="G46" s="257" t="n">
        <v>36</v>
      </c>
    </row>
    <row r="47" s="249" customFormat="true" ht="12" hidden="false" customHeight="false" outlineLevel="0" collapsed="false">
      <c r="A47" s="215" t="s">
        <v>361</v>
      </c>
      <c r="B47" s="215" t="s">
        <v>198</v>
      </c>
      <c r="C47" s="257" t="n">
        <v>1</v>
      </c>
      <c r="D47" s="257" t="n">
        <v>1</v>
      </c>
      <c r="E47" s="257"/>
      <c r="F47" s="257" t="n">
        <v>2</v>
      </c>
      <c r="G47" s="257" t="n">
        <v>2</v>
      </c>
    </row>
    <row r="48" s="249" customFormat="true" ht="12" hidden="false" customHeight="false" outlineLevel="0" collapsed="false">
      <c r="A48" s="215" t="s">
        <v>361</v>
      </c>
      <c r="B48" s="215" t="s">
        <v>275</v>
      </c>
      <c r="C48" s="257" t="n">
        <v>1</v>
      </c>
      <c r="D48" s="257" t="n">
        <v>1</v>
      </c>
      <c r="E48" s="257"/>
      <c r="F48" s="257" t="n">
        <v>4</v>
      </c>
      <c r="G48" s="257" t="n">
        <v>4</v>
      </c>
    </row>
    <row r="49" s="249" customFormat="true" ht="12" hidden="false" customHeight="false" outlineLevel="0" collapsed="false">
      <c r="A49" s="215" t="s">
        <v>361</v>
      </c>
      <c r="B49" s="215" t="s">
        <v>367</v>
      </c>
      <c r="C49" s="257" t="n">
        <v>1</v>
      </c>
      <c r="D49" s="257" t="n">
        <v>1</v>
      </c>
      <c r="E49" s="257"/>
      <c r="F49" s="257" t="n">
        <v>2</v>
      </c>
      <c r="G49" s="257" t="n">
        <v>2</v>
      </c>
    </row>
    <row r="50" s="249" customFormat="true" ht="12" hidden="false" customHeight="false" outlineLevel="0" collapsed="false">
      <c r="A50" s="215" t="s">
        <v>361</v>
      </c>
      <c r="B50" s="215" t="s">
        <v>251</v>
      </c>
      <c r="C50" s="257" t="s">
        <v>400</v>
      </c>
      <c r="D50" s="257" t="s">
        <v>400</v>
      </c>
      <c r="E50" s="257"/>
      <c r="F50" s="257" t="n">
        <v>2</v>
      </c>
      <c r="G50" s="257" t="n">
        <v>2</v>
      </c>
    </row>
    <row r="51" s="249" customFormat="true" ht="12" hidden="false" customHeight="false" outlineLevel="0" collapsed="false">
      <c r="A51" s="215" t="s">
        <v>361</v>
      </c>
      <c r="B51" s="215" t="s">
        <v>392</v>
      </c>
      <c r="C51" s="257" t="s">
        <v>400</v>
      </c>
      <c r="D51" s="257" t="s">
        <v>400</v>
      </c>
      <c r="E51" s="257"/>
      <c r="F51" s="257" t="n">
        <v>1</v>
      </c>
      <c r="G51" s="257" t="n">
        <v>1</v>
      </c>
    </row>
    <row r="52" s="249" customFormat="true" ht="12" hidden="false" customHeight="false" outlineLevel="0" collapsed="false">
      <c r="A52" s="215" t="s">
        <v>361</v>
      </c>
      <c r="B52" s="215" t="s">
        <v>391</v>
      </c>
      <c r="C52" s="257" t="s">
        <v>400</v>
      </c>
      <c r="D52" s="257" t="s">
        <v>400</v>
      </c>
      <c r="E52" s="257"/>
      <c r="F52" s="257" t="n">
        <v>2</v>
      </c>
      <c r="G52" s="257" t="n">
        <v>2</v>
      </c>
    </row>
    <row r="53" s="249" customFormat="true" ht="24" hidden="false" customHeight="false" outlineLevel="0" collapsed="false">
      <c r="A53" s="215" t="s">
        <v>361</v>
      </c>
      <c r="B53" s="215" t="s">
        <v>366</v>
      </c>
      <c r="C53" s="257" t="s">
        <v>400</v>
      </c>
      <c r="D53" s="257" t="s">
        <v>400</v>
      </c>
      <c r="E53" s="257"/>
      <c r="F53" s="257" t="n">
        <v>8</v>
      </c>
      <c r="G53" s="257" t="n">
        <v>8</v>
      </c>
    </row>
    <row r="54" s="249" customFormat="true" ht="12" hidden="false" customHeight="false" outlineLevel="0" collapsed="false">
      <c r="A54" s="215" t="s">
        <v>361</v>
      </c>
      <c r="B54" s="215" t="s">
        <v>214</v>
      </c>
      <c r="C54" s="257" t="s">
        <v>400</v>
      </c>
      <c r="D54" s="257" t="s">
        <v>400</v>
      </c>
      <c r="E54" s="257"/>
      <c r="F54" s="257" t="n">
        <v>6</v>
      </c>
      <c r="G54" s="257" t="n">
        <v>6</v>
      </c>
    </row>
    <row r="55" s="249" customFormat="true" ht="12" hidden="false" customHeight="false" outlineLevel="0" collapsed="false">
      <c r="A55" s="215" t="s">
        <v>361</v>
      </c>
      <c r="B55" s="215" t="s">
        <v>390</v>
      </c>
      <c r="C55" s="257" t="s">
        <v>400</v>
      </c>
      <c r="D55" s="257" t="s">
        <v>400</v>
      </c>
      <c r="E55" s="257"/>
      <c r="F55" s="257" t="n">
        <v>1</v>
      </c>
      <c r="G55" s="257" t="n">
        <v>1</v>
      </c>
    </row>
    <row r="56" s="249" customFormat="true" ht="12" hidden="false" customHeight="false" outlineLevel="0" collapsed="false">
      <c r="A56" s="215" t="s">
        <v>361</v>
      </c>
      <c r="B56" s="215" t="s">
        <v>226</v>
      </c>
      <c r="C56" s="257" t="s">
        <v>400</v>
      </c>
      <c r="D56" s="257" t="s">
        <v>400</v>
      </c>
      <c r="E56" s="257"/>
      <c r="F56" s="257" t="n">
        <v>1</v>
      </c>
      <c r="G56" s="257" t="n">
        <v>1</v>
      </c>
    </row>
    <row r="57" s="249" customFormat="true" ht="12" hidden="false" customHeight="false" outlineLevel="0" collapsed="false">
      <c r="A57" s="215" t="s">
        <v>361</v>
      </c>
      <c r="B57" s="215" t="s">
        <v>395</v>
      </c>
      <c r="C57" s="257" t="s">
        <v>400</v>
      </c>
      <c r="D57" s="257" t="s">
        <v>400</v>
      </c>
      <c r="E57" s="257"/>
      <c r="F57" s="257" t="n">
        <v>2</v>
      </c>
      <c r="G57" s="257" t="n">
        <v>2</v>
      </c>
    </row>
    <row r="58" s="249" customFormat="true" ht="12" hidden="false" customHeight="false" outlineLevel="0" collapsed="false">
      <c r="A58" s="215" t="s">
        <v>361</v>
      </c>
      <c r="B58" s="215" t="s">
        <v>364</v>
      </c>
      <c r="C58" s="257" t="s">
        <v>400</v>
      </c>
      <c r="D58" s="257" t="s">
        <v>400</v>
      </c>
      <c r="E58" s="257"/>
      <c r="F58" s="257" t="n">
        <v>2</v>
      </c>
      <c r="G58" s="257" t="n">
        <v>2</v>
      </c>
    </row>
    <row r="59" s="249" customFormat="true" ht="12" hidden="false" customHeight="false" outlineLevel="0" collapsed="false">
      <c r="A59" s="215" t="s">
        <v>365</v>
      </c>
      <c r="B59" s="215" t="s">
        <v>388</v>
      </c>
      <c r="C59" s="257" t="n">
        <v>105</v>
      </c>
      <c r="D59" s="257" t="n">
        <v>105</v>
      </c>
      <c r="E59" s="257"/>
      <c r="F59" s="257" t="n">
        <v>422</v>
      </c>
      <c r="G59" s="257" t="n">
        <v>422</v>
      </c>
    </row>
    <row r="60" s="249" customFormat="true" ht="12" hidden="false" customHeight="false" outlineLevel="0" collapsed="false">
      <c r="A60" s="215" t="s">
        <v>365</v>
      </c>
      <c r="B60" s="215" t="s">
        <v>235</v>
      </c>
      <c r="C60" s="257" t="n">
        <v>12</v>
      </c>
      <c r="D60" s="257" t="n">
        <v>12</v>
      </c>
      <c r="E60" s="257"/>
      <c r="F60" s="257" t="n">
        <v>53</v>
      </c>
      <c r="G60" s="257" t="n">
        <v>53</v>
      </c>
    </row>
    <row r="61" s="249" customFormat="true" ht="24" hidden="false" customHeight="false" outlineLevel="0" collapsed="false">
      <c r="A61" s="215" t="s">
        <v>365</v>
      </c>
      <c r="B61" s="215" t="s">
        <v>366</v>
      </c>
      <c r="C61" s="257" t="n">
        <v>2</v>
      </c>
      <c r="D61" s="257" t="n">
        <v>2</v>
      </c>
      <c r="E61" s="257"/>
      <c r="F61" s="257" t="n">
        <v>12</v>
      </c>
      <c r="G61" s="257" t="n">
        <v>12</v>
      </c>
    </row>
    <row r="62" s="249" customFormat="true" ht="12" hidden="false" customHeight="false" outlineLevel="0" collapsed="false">
      <c r="A62" s="215" t="s">
        <v>365</v>
      </c>
      <c r="B62" s="215" t="s">
        <v>214</v>
      </c>
      <c r="C62" s="257" t="n">
        <v>2</v>
      </c>
      <c r="D62" s="257" t="n">
        <v>2</v>
      </c>
      <c r="E62" s="257"/>
      <c r="F62" s="257" t="n">
        <v>17</v>
      </c>
      <c r="G62" s="257" t="n">
        <v>17</v>
      </c>
    </row>
    <row r="63" s="249" customFormat="true" ht="12" hidden="false" customHeight="false" outlineLevel="0" collapsed="false">
      <c r="A63" s="215" t="s">
        <v>365</v>
      </c>
      <c r="B63" s="215" t="s">
        <v>371</v>
      </c>
      <c r="C63" s="257" t="n">
        <v>1</v>
      </c>
      <c r="D63" s="257" t="n">
        <v>1</v>
      </c>
      <c r="E63" s="257"/>
      <c r="F63" s="257" t="n">
        <v>4</v>
      </c>
      <c r="G63" s="257" t="n">
        <v>4</v>
      </c>
    </row>
    <row r="64" s="249" customFormat="true" ht="12" hidden="false" customHeight="false" outlineLevel="0" collapsed="false">
      <c r="A64" s="215" t="s">
        <v>365</v>
      </c>
      <c r="B64" s="215" t="s">
        <v>193</v>
      </c>
      <c r="C64" s="257" t="n">
        <v>1</v>
      </c>
      <c r="D64" s="257" t="n">
        <v>1</v>
      </c>
      <c r="E64" s="257"/>
      <c r="F64" s="257" t="n">
        <v>1</v>
      </c>
      <c r="G64" s="257" t="n">
        <v>1</v>
      </c>
    </row>
    <row r="65" s="249" customFormat="true" ht="12" hidden="false" customHeight="false" outlineLevel="0" collapsed="false">
      <c r="A65" s="215" t="s">
        <v>365</v>
      </c>
      <c r="B65" s="215" t="s">
        <v>359</v>
      </c>
      <c r="C65" s="257" t="n">
        <v>1</v>
      </c>
      <c r="D65" s="257" t="n">
        <v>1</v>
      </c>
      <c r="E65" s="257"/>
      <c r="F65" s="257" t="n">
        <v>34</v>
      </c>
      <c r="G65" s="257" t="n">
        <v>34</v>
      </c>
    </row>
    <row r="66" s="249" customFormat="true" ht="12" hidden="false" customHeight="false" outlineLevel="0" collapsed="false">
      <c r="A66" s="215" t="s">
        <v>365</v>
      </c>
      <c r="B66" s="215" t="s">
        <v>251</v>
      </c>
      <c r="C66" s="257" t="s">
        <v>400</v>
      </c>
      <c r="D66" s="257" t="s">
        <v>400</v>
      </c>
      <c r="E66" s="257"/>
      <c r="F66" s="257" t="n">
        <v>3</v>
      </c>
      <c r="G66" s="257" t="n">
        <v>3</v>
      </c>
    </row>
    <row r="67" s="249" customFormat="true" ht="12" hidden="false" customHeight="false" outlineLevel="0" collapsed="false">
      <c r="A67" s="215" t="s">
        <v>365</v>
      </c>
      <c r="B67" s="215" t="s">
        <v>391</v>
      </c>
      <c r="C67" s="257" t="s">
        <v>400</v>
      </c>
      <c r="D67" s="257" t="s">
        <v>400</v>
      </c>
      <c r="E67" s="257"/>
      <c r="F67" s="257" t="n">
        <v>1</v>
      </c>
      <c r="G67" s="257" t="n">
        <v>1</v>
      </c>
    </row>
    <row r="68" s="249" customFormat="true" ht="12" hidden="false" customHeight="false" outlineLevel="0" collapsed="false">
      <c r="A68" s="215" t="s">
        <v>365</v>
      </c>
      <c r="B68" s="215" t="s">
        <v>198</v>
      </c>
      <c r="C68" s="257" t="s">
        <v>400</v>
      </c>
      <c r="D68" s="257" t="s">
        <v>400</v>
      </c>
      <c r="E68" s="257"/>
      <c r="F68" s="257" t="n">
        <v>12</v>
      </c>
      <c r="G68" s="257" t="n">
        <v>12</v>
      </c>
    </row>
    <row r="69" s="249" customFormat="true" ht="12" hidden="false" customHeight="false" outlineLevel="0" collapsed="false">
      <c r="A69" s="215" t="s">
        <v>365</v>
      </c>
      <c r="B69" s="215" t="s">
        <v>275</v>
      </c>
      <c r="C69" s="257" t="s">
        <v>400</v>
      </c>
      <c r="D69" s="257" t="s">
        <v>400</v>
      </c>
      <c r="E69" s="257"/>
      <c r="F69" s="257" t="n">
        <v>1</v>
      </c>
      <c r="G69" s="257" t="n">
        <v>1</v>
      </c>
    </row>
    <row r="70" s="249" customFormat="true" ht="12" hidden="false" customHeight="false" outlineLevel="0" collapsed="false">
      <c r="A70" s="215" t="s">
        <v>365</v>
      </c>
      <c r="B70" s="215" t="s">
        <v>393</v>
      </c>
      <c r="C70" s="257" t="s">
        <v>400</v>
      </c>
      <c r="D70" s="257" t="s">
        <v>400</v>
      </c>
      <c r="E70" s="257"/>
      <c r="F70" s="257" t="n">
        <v>1</v>
      </c>
      <c r="G70" s="257" t="n">
        <v>1</v>
      </c>
    </row>
    <row r="71" s="249" customFormat="true" ht="12" hidden="false" customHeight="false" outlineLevel="0" collapsed="false">
      <c r="A71" s="215" t="s">
        <v>365</v>
      </c>
      <c r="B71" s="215" t="s">
        <v>367</v>
      </c>
      <c r="C71" s="257" t="s">
        <v>400</v>
      </c>
      <c r="D71" s="257" t="s">
        <v>400</v>
      </c>
      <c r="E71" s="257"/>
      <c r="F71" s="257" t="n">
        <v>2</v>
      </c>
      <c r="G71" s="257" t="n">
        <v>2</v>
      </c>
    </row>
    <row r="72" s="249" customFormat="true" ht="12" hidden="false" customHeight="false" outlineLevel="0" collapsed="false">
      <c r="A72" s="215" t="s">
        <v>365</v>
      </c>
      <c r="B72" s="215" t="s">
        <v>375</v>
      </c>
      <c r="C72" s="257" t="s">
        <v>400</v>
      </c>
      <c r="D72" s="257" t="s">
        <v>400</v>
      </c>
      <c r="E72" s="257"/>
      <c r="F72" s="257" t="n">
        <v>3</v>
      </c>
      <c r="G72" s="257" t="n">
        <v>3</v>
      </c>
    </row>
    <row r="73" s="249" customFormat="true" ht="12" hidden="false" customHeight="false" outlineLevel="0" collapsed="false">
      <c r="A73" s="215" t="s">
        <v>365</v>
      </c>
      <c r="B73" s="215" t="s">
        <v>389</v>
      </c>
      <c r="C73" s="257" t="s">
        <v>400</v>
      </c>
      <c r="D73" s="257" t="s">
        <v>400</v>
      </c>
      <c r="E73" s="257"/>
      <c r="F73" s="257" t="n">
        <v>1</v>
      </c>
      <c r="G73" s="257" t="n">
        <v>1</v>
      </c>
    </row>
    <row r="74" s="249" customFormat="true" ht="12" hidden="false" customHeight="false" outlineLevel="0" collapsed="false">
      <c r="A74" s="215" t="s">
        <v>365</v>
      </c>
      <c r="B74" s="215" t="s">
        <v>364</v>
      </c>
      <c r="C74" s="257" t="s">
        <v>400</v>
      </c>
      <c r="D74" s="257" t="s">
        <v>400</v>
      </c>
      <c r="E74" s="257"/>
      <c r="F74" s="257" t="n">
        <v>8</v>
      </c>
      <c r="G74" s="257" t="n">
        <v>8</v>
      </c>
    </row>
    <row r="75" s="249" customFormat="true" ht="12" hidden="false" customHeight="false" outlineLevel="0" collapsed="false">
      <c r="A75" s="215" t="s">
        <v>365</v>
      </c>
      <c r="B75" s="215" t="s">
        <v>362</v>
      </c>
      <c r="C75" s="257" t="s">
        <v>400</v>
      </c>
      <c r="D75" s="257" t="s">
        <v>400</v>
      </c>
      <c r="E75" s="257"/>
      <c r="F75" s="257" t="n">
        <v>14</v>
      </c>
      <c r="G75" s="257" t="n">
        <v>14</v>
      </c>
    </row>
    <row r="76" s="249" customFormat="true" ht="12" hidden="false" customHeight="false" outlineLevel="0" collapsed="false">
      <c r="A76" s="215" t="s">
        <v>365</v>
      </c>
      <c r="B76" s="215" t="s">
        <v>404</v>
      </c>
      <c r="C76" s="257" t="s">
        <v>400</v>
      </c>
      <c r="D76" s="257" t="s">
        <v>400</v>
      </c>
      <c r="E76" s="257"/>
      <c r="F76" s="257" t="n">
        <v>2</v>
      </c>
      <c r="G76" s="257" t="n">
        <v>2</v>
      </c>
    </row>
    <row r="77" s="249" customFormat="true" ht="12" hidden="false" customHeight="false" outlineLevel="0" collapsed="false">
      <c r="A77" s="215" t="s">
        <v>365</v>
      </c>
      <c r="B77" s="215" t="s">
        <v>360</v>
      </c>
      <c r="C77" s="257" t="s">
        <v>400</v>
      </c>
      <c r="D77" s="257" t="s">
        <v>400</v>
      </c>
      <c r="E77" s="257"/>
      <c r="F77" s="257" t="n">
        <v>1</v>
      </c>
      <c r="G77" s="257" t="n">
        <v>1</v>
      </c>
    </row>
    <row r="78" s="249" customFormat="true" ht="12" hidden="false" customHeight="false" outlineLevel="0" collapsed="false">
      <c r="A78" s="215" t="s">
        <v>365</v>
      </c>
      <c r="B78" s="215" t="s">
        <v>254</v>
      </c>
      <c r="C78" s="257" t="s">
        <v>400</v>
      </c>
      <c r="D78" s="257" t="s">
        <v>400</v>
      </c>
      <c r="E78" s="257"/>
      <c r="F78" s="257" t="n">
        <v>2</v>
      </c>
      <c r="G78" s="257" t="n">
        <v>2</v>
      </c>
    </row>
    <row r="79" s="249" customFormat="true" ht="12" hidden="false" customHeight="false" outlineLevel="0" collapsed="false">
      <c r="A79" s="215" t="s">
        <v>368</v>
      </c>
      <c r="B79" s="215" t="s">
        <v>388</v>
      </c>
      <c r="C79" s="257" t="n">
        <v>148</v>
      </c>
      <c r="D79" s="257" t="n">
        <v>148</v>
      </c>
      <c r="E79" s="257"/>
      <c r="F79" s="257" t="n">
        <v>730</v>
      </c>
      <c r="G79" s="257" t="n">
        <v>730</v>
      </c>
    </row>
    <row r="80" s="249" customFormat="true" ht="12" hidden="false" customHeight="false" outlineLevel="0" collapsed="false">
      <c r="A80" s="215" t="s">
        <v>368</v>
      </c>
      <c r="B80" s="215" t="s">
        <v>235</v>
      </c>
      <c r="C80" s="257" t="n">
        <v>21</v>
      </c>
      <c r="D80" s="257" t="n">
        <v>21</v>
      </c>
      <c r="E80" s="257"/>
      <c r="F80" s="257" t="n">
        <v>81</v>
      </c>
      <c r="G80" s="257" t="n">
        <v>81</v>
      </c>
    </row>
    <row r="81" s="249" customFormat="true" ht="12" hidden="false" customHeight="false" outlineLevel="0" collapsed="false">
      <c r="A81" s="215" t="s">
        <v>368</v>
      </c>
      <c r="B81" s="215" t="s">
        <v>198</v>
      </c>
      <c r="C81" s="257" t="n">
        <v>11</v>
      </c>
      <c r="D81" s="257" t="n">
        <v>11</v>
      </c>
      <c r="E81" s="257"/>
      <c r="F81" s="257" t="n">
        <v>107</v>
      </c>
      <c r="G81" s="257" t="n">
        <v>107</v>
      </c>
    </row>
    <row r="82" s="249" customFormat="true" ht="12" hidden="false" customHeight="false" outlineLevel="0" collapsed="false">
      <c r="A82" s="215" t="s">
        <v>368</v>
      </c>
      <c r="B82" s="215" t="s">
        <v>214</v>
      </c>
      <c r="C82" s="257" t="n">
        <v>6</v>
      </c>
      <c r="D82" s="257" t="n">
        <v>6</v>
      </c>
      <c r="E82" s="257"/>
      <c r="F82" s="257" t="n">
        <v>33</v>
      </c>
      <c r="G82" s="257" t="n">
        <v>33</v>
      </c>
    </row>
    <row r="83" s="249" customFormat="true" ht="12" hidden="false" customHeight="false" outlineLevel="0" collapsed="false">
      <c r="A83" s="215" t="s">
        <v>368</v>
      </c>
      <c r="B83" s="215" t="s">
        <v>367</v>
      </c>
      <c r="C83" s="257" t="n">
        <v>4</v>
      </c>
      <c r="D83" s="257" t="n">
        <v>4</v>
      </c>
      <c r="E83" s="257"/>
      <c r="F83" s="257" t="n">
        <v>17</v>
      </c>
      <c r="G83" s="257" t="n">
        <v>17</v>
      </c>
    </row>
    <row r="84" s="249" customFormat="true" ht="12" hidden="false" customHeight="false" outlineLevel="0" collapsed="false">
      <c r="A84" s="215" t="s">
        <v>368</v>
      </c>
      <c r="B84" s="215" t="s">
        <v>372</v>
      </c>
      <c r="C84" s="257" t="n">
        <v>3</v>
      </c>
      <c r="D84" s="257" t="n">
        <v>3</v>
      </c>
      <c r="E84" s="257"/>
      <c r="F84" s="257" t="n">
        <v>15</v>
      </c>
      <c r="G84" s="257" t="n">
        <v>15</v>
      </c>
    </row>
    <row r="85" s="249" customFormat="true" ht="12" hidden="false" customHeight="false" outlineLevel="0" collapsed="false">
      <c r="A85" s="215" t="s">
        <v>368</v>
      </c>
      <c r="B85" s="215" t="s">
        <v>360</v>
      </c>
      <c r="C85" s="257" t="n">
        <v>3</v>
      </c>
      <c r="D85" s="257" t="n">
        <v>3</v>
      </c>
      <c r="E85" s="257"/>
      <c r="F85" s="257" t="n">
        <v>37</v>
      </c>
      <c r="G85" s="257" t="n">
        <v>37</v>
      </c>
    </row>
    <row r="86" s="249" customFormat="true" ht="12" hidden="false" customHeight="false" outlineLevel="0" collapsed="false">
      <c r="A86" s="215" t="s">
        <v>368</v>
      </c>
      <c r="B86" s="215" t="s">
        <v>251</v>
      </c>
      <c r="C86" s="257" t="n">
        <v>2</v>
      </c>
      <c r="D86" s="257" t="n">
        <v>2</v>
      </c>
      <c r="E86" s="257"/>
      <c r="F86" s="257" t="n">
        <v>6</v>
      </c>
      <c r="G86" s="257" t="n">
        <v>6</v>
      </c>
    </row>
    <row r="87" s="249" customFormat="true" ht="24" hidden="false" customHeight="false" outlineLevel="0" collapsed="false">
      <c r="A87" s="215" t="s">
        <v>368</v>
      </c>
      <c r="B87" s="215" t="s">
        <v>366</v>
      </c>
      <c r="C87" s="257" t="n">
        <v>2</v>
      </c>
      <c r="D87" s="257" t="n">
        <v>2</v>
      </c>
      <c r="E87" s="257"/>
      <c r="F87" s="257" t="n">
        <v>25</v>
      </c>
      <c r="G87" s="257" t="n">
        <v>25</v>
      </c>
    </row>
    <row r="88" s="249" customFormat="true" ht="12" hidden="false" customHeight="false" outlineLevel="0" collapsed="false">
      <c r="A88" s="215" t="s">
        <v>368</v>
      </c>
      <c r="B88" s="215" t="s">
        <v>375</v>
      </c>
      <c r="C88" s="257" t="n">
        <v>1</v>
      </c>
      <c r="D88" s="257" t="n">
        <v>1</v>
      </c>
      <c r="E88" s="257"/>
      <c r="F88" s="257" t="n">
        <v>12</v>
      </c>
      <c r="G88" s="257" t="n">
        <v>12</v>
      </c>
    </row>
    <row r="89" s="249" customFormat="true" ht="12" hidden="false" customHeight="false" outlineLevel="0" collapsed="false">
      <c r="A89" s="215" t="s">
        <v>368</v>
      </c>
      <c r="B89" s="215" t="s">
        <v>293</v>
      </c>
      <c r="C89" s="257" t="n">
        <v>1</v>
      </c>
      <c r="D89" s="257" t="n">
        <v>1</v>
      </c>
      <c r="E89" s="257"/>
      <c r="F89" s="257" t="n">
        <v>1</v>
      </c>
      <c r="G89" s="257" t="n">
        <v>1</v>
      </c>
    </row>
    <row r="90" s="249" customFormat="true" ht="12" hidden="false" customHeight="false" outlineLevel="0" collapsed="false">
      <c r="A90" s="215" t="s">
        <v>368</v>
      </c>
      <c r="B90" s="215" t="s">
        <v>364</v>
      </c>
      <c r="C90" s="257" t="n">
        <v>1</v>
      </c>
      <c r="D90" s="257" t="n">
        <v>1</v>
      </c>
      <c r="E90" s="257"/>
      <c r="F90" s="257" t="n">
        <v>9</v>
      </c>
      <c r="G90" s="257" t="n">
        <v>9</v>
      </c>
    </row>
    <row r="91" s="249" customFormat="true" ht="12" hidden="false" customHeight="false" outlineLevel="0" collapsed="false">
      <c r="A91" s="215" t="s">
        <v>368</v>
      </c>
      <c r="B91" s="215" t="s">
        <v>254</v>
      </c>
      <c r="C91" s="257" t="n">
        <v>1</v>
      </c>
      <c r="D91" s="257" t="n">
        <v>1</v>
      </c>
      <c r="E91" s="257"/>
      <c r="F91" s="257" t="n">
        <v>5</v>
      </c>
      <c r="G91" s="257" t="n">
        <v>5</v>
      </c>
    </row>
    <row r="92" s="249" customFormat="true" ht="12" hidden="false" customHeight="false" outlineLevel="0" collapsed="false">
      <c r="A92" s="215" t="s">
        <v>368</v>
      </c>
      <c r="B92" s="215" t="s">
        <v>391</v>
      </c>
      <c r="C92" s="257" t="s">
        <v>400</v>
      </c>
      <c r="D92" s="257" t="s">
        <v>400</v>
      </c>
      <c r="E92" s="257"/>
      <c r="F92" s="257" t="n">
        <v>1</v>
      </c>
      <c r="G92" s="257" t="n">
        <v>1</v>
      </c>
    </row>
    <row r="93" s="249" customFormat="true" ht="12" hidden="false" customHeight="false" outlineLevel="0" collapsed="false">
      <c r="A93" s="215" t="s">
        <v>368</v>
      </c>
      <c r="B93" s="215" t="s">
        <v>275</v>
      </c>
      <c r="C93" s="257" t="s">
        <v>400</v>
      </c>
      <c r="D93" s="257" t="s">
        <v>400</v>
      </c>
      <c r="E93" s="257"/>
      <c r="F93" s="257" t="n">
        <v>6</v>
      </c>
      <c r="G93" s="257" t="n">
        <v>6</v>
      </c>
    </row>
    <row r="94" s="249" customFormat="true" ht="12" hidden="false" customHeight="false" outlineLevel="0" collapsed="false">
      <c r="A94" s="215" t="s">
        <v>368</v>
      </c>
      <c r="B94" s="215" t="s">
        <v>393</v>
      </c>
      <c r="C94" s="257" t="s">
        <v>400</v>
      </c>
      <c r="D94" s="257" t="s">
        <v>400</v>
      </c>
      <c r="E94" s="257"/>
      <c r="F94" s="257" t="n">
        <v>1</v>
      </c>
      <c r="G94" s="257" t="n">
        <v>1</v>
      </c>
    </row>
    <row r="95" s="249" customFormat="true" ht="12" hidden="false" customHeight="false" outlineLevel="0" collapsed="false">
      <c r="A95" s="215" t="s">
        <v>368</v>
      </c>
      <c r="B95" s="215" t="s">
        <v>371</v>
      </c>
      <c r="C95" s="257" t="s">
        <v>400</v>
      </c>
      <c r="D95" s="257" t="s">
        <v>400</v>
      </c>
      <c r="E95" s="257"/>
      <c r="F95" s="257" t="n">
        <v>2</v>
      </c>
      <c r="G95" s="257" t="n">
        <v>2</v>
      </c>
    </row>
    <row r="96" s="249" customFormat="true" ht="12" hidden="false" customHeight="false" outlineLevel="0" collapsed="false">
      <c r="A96" s="215" t="s">
        <v>368</v>
      </c>
      <c r="B96" s="215" t="s">
        <v>401</v>
      </c>
      <c r="C96" s="257" t="s">
        <v>400</v>
      </c>
      <c r="D96" s="257" t="s">
        <v>400</v>
      </c>
      <c r="E96" s="257"/>
      <c r="F96" s="257" t="n">
        <v>1</v>
      </c>
      <c r="G96" s="257" t="n">
        <v>1</v>
      </c>
    </row>
    <row r="97" s="249" customFormat="true" ht="12" hidden="false" customHeight="false" outlineLevel="0" collapsed="false">
      <c r="A97" s="215" t="s">
        <v>368</v>
      </c>
      <c r="B97" s="215" t="s">
        <v>193</v>
      </c>
      <c r="C97" s="257" t="s">
        <v>400</v>
      </c>
      <c r="D97" s="257" t="s">
        <v>400</v>
      </c>
      <c r="E97" s="257"/>
      <c r="F97" s="257" t="n">
        <v>3</v>
      </c>
      <c r="G97" s="257" t="n">
        <v>3</v>
      </c>
    </row>
    <row r="98" s="249" customFormat="true" ht="12" hidden="false" customHeight="false" outlineLevel="0" collapsed="false">
      <c r="A98" s="215" t="s">
        <v>368</v>
      </c>
      <c r="B98" s="215" t="s">
        <v>208</v>
      </c>
      <c r="C98" s="257" t="s">
        <v>400</v>
      </c>
      <c r="D98" s="257" t="s">
        <v>400</v>
      </c>
      <c r="E98" s="257"/>
      <c r="F98" s="257" t="n">
        <v>2</v>
      </c>
      <c r="G98" s="257" t="n">
        <v>2</v>
      </c>
    </row>
    <row r="99" s="249" customFormat="true" ht="12" hidden="false" customHeight="false" outlineLevel="0" collapsed="false">
      <c r="A99" s="215" t="s">
        <v>368</v>
      </c>
      <c r="B99" s="215" t="s">
        <v>397</v>
      </c>
      <c r="C99" s="257" t="s">
        <v>400</v>
      </c>
      <c r="D99" s="257" t="s">
        <v>400</v>
      </c>
      <c r="E99" s="257"/>
      <c r="F99" s="257" t="n">
        <v>3</v>
      </c>
      <c r="G99" s="257" t="n">
        <v>3</v>
      </c>
    </row>
    <row r="100" s="249" customFormat="true" ht="12" hidden="false" customHeight="false" outlineLevel="0" collapsed="false">
      <c r="A100" s="215" t="s">
        <v>368</v>
      </c>
      <c r="B100" s="215" t="s">
        <v>389</v>
      </c>
      <c r="C100" s="257" t="s">
        <v>400</v>
      </c>
      <c r="D100" s="257" t="s">
        <v>400</v>
      </c>
      <c r="E100" s="257"/>
      <c r="F100" s="257" t="n">
        <v>10</v>
      </c>
      <c r="G100" s="257" t="n">
        <v>10</v>
      </c>
    </row>
    <row r="101" s="249" customFormat="true" ht="12" hidden="false" customHeight="false" outlineLevel="0" collapsed="false">
      <c r="A101" s="215" t="s">
        <v>368</v>
      </c>
      <c r="B101" s="215" t="s">
        <v>384</v>
      </c>
      <c r="C101" s="257" t="s">
        <v>400</v>
      </c>
      <c r="D101" s="257" t="s">
        <v>400</v>
      </c>
      <c r="E101" s="257"/>
      <c r="F101" s="257" t="n">
        <v>1</v>
      </c>
      <c r="G101" s="257" t="n">
        <v>1</v>
      </c>
    </row>
    <row r="102" s="249" customFormat="true" ht="12" hidden="false" customHeight="false" outlineLevel="0" collapsed="false">
      <c r="A102" s="215" t="s">
        <v>368</v>
      </c>
      <c r="B102" s="215" t="s">
        <v>362</v>
      </c>
      <c r="C102" s="257" t="s">
        <v>400</v>
      </c>
      <c r="D102" s="257" t="s">
        <v>400</v>
      </c>
      <c r="E102" s="257"/>
      <c r="F102" s="257" t="n">
        <v>7</v>
      </c>
      <c r="G102" s="257" t="n">
        <v>7</v>
      </c>
    </row>
    <row r="103" s="249" customFormat="true" ht="12" hidden="false" customHeight="false" outlineLevel="0" collapsed="false">
      <c r="A103" s="215" t="s">
        <v>368</v>
      </c>
      <c r="B103" s="215" t="s">
        <v>404</v>
      </c>
      <c r="C103" s="257" t="s">
        <v>400</v>
      </c>
      <c r="D103" s="257" t="s">
        <v>400</v>
      </c>
      <c r="E103" s="257"/>
      <c r="F103" s="257" t="n">
        <v>2</v>
      </c>
      <c r="G103" s="257" t="n">
        <v>2</v>
      </c>
    </row>
    <row r="104" s="249" customFormat="true" ht="12" hidden="false" customHeight="false" outlineLevel="0" collapsed="false">
      <c r="A104" s="215" t="s">
        <v>368</v>
      </c>
      <c r="B104" s="215" t="s">
        <v>359</v>
      </c>
      <c r="C104" s="257" t="s">
        <v>400</v>
      </c>
      <c r="D104" s="257" t="s">
        <v>400</v>
      </c>
      <c r="E104" s="257"/>
      <c r="F104" s="257" t="n">
        <v>30</v>
      </c>
      <c r="G104" s="257" t="n">
        <v>30</v>
      </c>
    </row>
    <row r="105" s="249" customFormat="true" ht="12" hidden="false" customHeight="false" outlineLevel="0" collapsed="false">
      <c r="A105" s="215" t="s">
        <v>369</v>
      </c>
      <c r="B105" s="215" t="s">
        <v>388</v>
      </c>
      <c r="C105" s="257" t="n">
        <v>291</v>
      </c>
      <c r="D105" s="257" t="n">
        <v>291</v>
      </c>
      <c r="E105" s="257"/>
      <c r="F105" s="257" t="n">
        <v>1391</v>
      </c>
      <c r="G105" s="257" t="n">
        <v>1391</v>
      </c>
    </row>
    <row r="106" s="249" customFormat="true" ht="12" hidden="false" customHeight="false" outlineLevel="0" collapsed="false">
      <c r="A106" s="215" t="s">
        <v>369</v>
      </c>
      <c r="B106" s="215" t="s">
        <v>198</v>
      </c>
      <c r="C106" s="257" t="n">
        <v>14</v>
      </c>
      <c r="D106" s="257" t="n">
        <v>14</v>
      </c>
      <c r="E106" s="257"/>
      <c r="F106" s="257" t="n">
        <v>312</v>
      </c>
      <c r="G106" s="257" t="n">
        <v>312</v>
      </c>
    </row>
    <row r="107" s="249" customFormat="true" ht="12" hidden="false" customHeight="false" outlineLevel="0" collapsed="false">
      <c r="A107" s="215" t="s">
        <v>369</v>
      </c>
      <c r="B107" s="215" t="s">
        <v>235</v>
      </c>
      <c r="C107" s="257" t="n">
        <v>13</v>
      </c>
      <c r="D107" s="257" t="n">
        <v>13</v>
      </c>
      <c r="E107" s="257"/>
      <c r="F107" s="257" t="n">
        <v>93</v>
      </c>
      <c r="G107" s="257" t="n">
        <v>93</v>
      </c>
    </row>
    <row r="108" s="249" customFormat="true" ht="24" hidden="false" customHeight="false" outlineLevel="0" collapsed="false">
      <c r="A108" s="215" t="s">
        <v>369</v>
      </c>
      <c r="B108" s="215" t="s">
        <v>366</v>
      </c>
      <c r="C108" s="257" t="n">
        <v>9</v>
      </c>
      <c r="D108" s="257" t="n">
        <v>9</v>
      </c>
      <c r="E108" s="257"/>
      <c r="F108" s="257" t="n">
        <v>43</v>
      </c>
      <c r="G108" s="257" t="n">
        <v>43</v>
      </c>
    </row>
    <row r="109" s="249" customFormat="true" ht="12" hidden="false" customHeight="false" outlineLevel="0" collapsed="false">
      <c r="A109" s="215" t="s">
        <v>369</v>
      </c>
      <c r="B109" s="215" t="s">
        <v>367</v>
      </c>
      <c r="C109" s="257" t="n">
        <v>9</v>
      </c>
      <c r="D109" s="257" t="n">
        <v>9</v>
      </c>
      <c r="E109" s="257"/>
      <c r="F109" s="257" t="n">
        <v>30</v>
      </c>
      <c r="G109" s="257" t="n">
        <v>30</v>
      </c>
    </row>
    <row r="110" s="249" customFormat="true" ht="12" hidden="false" customHeight="false" outlineLevel="0" collapsed="false">
      <c r="A110" s="215" t="s">
        <v>369</v>
      </c>
      <c r="B110" s="215" t="s">
        <v>375</v>
      </c>
      <c r="C110" s="257" t="n">
        <v>4</v>
      </c>
      <c r="D110" s="257" t="n">
        <v>4</v>
      </c>
      <c r="E110" s="257"/>
      <c r="F110" s="257" t="n">
        <v>13</v>
      </c>
      <c r="G110" s="257" t="n">
        <v>13</v>
      </c>
    </row>
    <row r="111" s="249" customFormat="true" ht="12" hidden="false" customHeight="false" outlineLevel="0" collapsed="false">
      <c r="A111" s="215" t="s">
        <v>369</v>
      </c>
      <c r="B111" s="215" t="s">
        <v>275</v>
      </c>
      <c r="C111" s="257" t="n">
        <v>3</v>
      </c>
      <c r="D111" s="257" t="n">
        <v>3</v>
      </c>
      <c r="E111" s="257"/>
      <c r="F111" s="257" t="n">
        <v>11</v>
      </c>
      <c r="G111" s="257" t="n">
        <v>11</v>
      </c>
    </row>
    <row r="112" s="249" customFormat="true" ht="12" hidden="false" customHeight="false" outlineLevel="0" collapsed="false">
      <c r="A112" s="215" t="s">
        <v>369</v>
      </c>
      <c r="B112" s="215" t="s">
        <v>214</v>
      </c>
      <c r="C112" s="257" t="n">
        <v>3</v>
      </c>
      <c r="D112" s="257" t="n">
        <v>3</v>
      </c>
      <c r="E112" s="257"/>
      <c r="F112" s="257" t="n">
        <v>17</v>
      </c>
      <c r="G112" s="257" t="n">
        <v>17</v>
      </c>
    </row>
    <row r="113" s="249" customFormat="true" ht="12" hidden="false" customHeight="false" outlineLevel="0" collapsed="false">
      <c r="A113" s="215" t="s">
        <v>369</v>
      </c>
      <c r="B113" s="215" t="s">
        <v>371</v>
      </c>
      <c r="C113" s="257" t="n">
        <v>3</v>
      </c>
      <c r="D113" s="257" t="n">
        <v>3</v>
      </c>
      <c r="E113" s="257"/>
      <c r="F113" s="257" t="n">
        <v>2</v>
      </c>
      <c r="G113" s="257" t="n">
        <v>2</v>
      </c>
    </row>
    <row r="114" s="249" customFormat="true" ht="12" hidden="false" customHeight="false" outlineLevel="0" collapsed="false">
      <c r="A114" s="215" t="s">
        <v>369</v>
      </c>
      <c r="B114" s="215" t="s">
        <v>372</v>
      </c>
      <c r="C114" s="257" t="n">
        <v>3</v>
      </c>
      <c r="D114" s="257" t="n">
        <v>3</v>
      </c>
      <c r="E114" s="257"/>
      <c r="F114" s="257" t="n">
        <v>33</v>
      </c>
      <c r="G114" s="257" t="n">
        <v>33</v>
      </c>
    </row>
    <row r="115" s="249" customFormat="true" ht="12" hidden="false" customHeight="false" outlineLevel="0" collapsed="false">
      <c r="A115" s="215" t="s">
        <v>369</v>
      </c>
      <c r="B115" s="215" t="s">
        <v>360</v>
      </c>
      <c r="C115" s="257" t="n">
        <v>3</v>
      </c>
      <c r="D115" s="257" t="n">
        <v>3</v>
      </c>
      <c r="E115" s="257"/>
      <c r="F115" s="257" t="n">
        <v>40</v>
      </c>
      <c r="G115" s="257" t="n">
        <v>40</v>
      </c>
    </row>
    <row r="116" s="249" customFormat="true" ht="12" hidden="false" customHeight="false" outlineLevel="0" collapsed="false">
      <c r="A116" s="215" t="s">
        <v>369</v>
      </c>
      <c r="B116" s="215" t="s">
        <v>318</v>
      </c>
      <c r="C116" s="257" t="n">
        <v>2</v>
      </c>
      <c r="D116" s="257" t="n">
        <v>2</v>
      </c>
      <c r="E116" s="257"/>
      <c r="F116" s="257" t="n">
        <v>3</v>
      </c>
      <c r="G116" s="257" t="n">
        <v>3</v>
      </c>
    </row>
    <row r="117" s="249" customFormat="true" ht="12" hidden="false" customHeight="false" outlineLevel="0" collapsed="false">
      <c r="A117" s="215" t="s">
        <v>369</v>
      </c>
      <c r="B117" s="215" t="s">
        <v>398</v>
      </c>
      <c r="C117" s="257" t="n">
        <v>2</v>
      </c>
      <c r="D117" s="257" t="n">
        <v>2</v>
      </c>
      <c r="E117" s="257"/>
      <c r="F117" s="257" t="n">
        <v>3</v>
      </c>
      <c r="G117" s="257" t="n">
        <v>3</v>
      </c>
    </row>
    <row r="118" s="249" customFormat="true" ht="12" hidden="false" customHeight="false" outlineLevel="0" collapsed="false">
      <c r="A118" s="215" t="s">
        <v>369</v>
      </c>
      <c r="B118" s="215" t="s">
        <v>359</v>
      </c>
      <c r="C118" s="257" t="n">
        <v>2</v>
      </c>
      <c r="D118" s="257" t="n">
        <v>2</v>
      </c>
      <c r="E118" s="257"/>
      <c r="F118" s="257" t="n">
        <v>36</v>
      </c>
      <c r="G118" s="257" t="n">
        <v>36</v>
      </c>
    </row>
    <row r="119" s="249" customFormat="true" ht="12" hidden="false" customHeight="false" outlineLevel="0" collapsed="false">
      <c r="A119" s="215" t="s">
        <v>369</v>
      </c>
      <c r="B119" s="215" t="s">
        <v>391</v>
      </c>
      <c r="C119" s="257" t="n">
        <v>1</v>
      </c>
      <c r="D119" s="257" t="n">
        <v>1</v>
      </c>
      <c r="E119" s="257"/>
      <c r="F119" s="257" t="n">
        <v>1</v>
      </c>
      <c r="G119" s="257" t="n">
        <v>1</v>
      </c>
    </row>
    <row r="120" s="249" customFormat="true" ht="12" hidden="false" customHeight="false" outlineLevel="0" collapsed="false">
      <c r="A120" s="215" t="s">
        <v>369</v>
      </c>
      <c r="B120" s="215" t="s">
        <v>243</v>
      </c>
      <c r="C120" s="257" t="n">
        <v>1</v>
      </c>
      <c r="D120" s="257" t="n">
        <v>1</v>
      </c>
      <c r="E120" s="257"/>
      <c r="F120" s="257" t="s">
        <v>400</v>
      </c>
      <c r="G120" s="257" t="s">
        <v>400</v>
      </c>
    </row>
    <row r="121" s="249" customFormat="true" ht="12" hidden="false" customHeight="false" outlineLevel="0" collapsed="false">
      <c r="A121" s="215" t="s">
        <v>369</v>
      </c>
      <c r="B121" s="215" t="s">
        <v>193</v>
      </c>
      <c r="C121" s="257" t="n">
        <v>1</v>
      </c>
      <c r="D121" s="257" t="n">
        <v>1</v>
      </c>
      <c r="E121" s="257"/>
      <c r="F121" s="257" t="n">
        <v>4</v>
      </c>
      <c r="G121" s="257" t="n">
        <v>4</v>
      </c>
    </row>
    <row r="122" s="249" customFormat="true" ht="12" hidden="false" customHeight="false" outlineLevel="0" collapsed="false">
      <c r="A122" s="215" t="s">
        <v>369</v>
      </c>
      <c r="B122" s="215" t="s">
        <v>389</v>
      </c>
      <c r="C122" s="257" t="n">
        <v>1</v>
      </c>
      <c r="D122" s="257" t="n">
        <v>1</v>
      </c>
      <c r="E122" s="257"/>
      <c r="F122" s="257" t="n">
        <v>15</v>
      </c>
      <c r="G122" s="257" t="n">
        <v>15</v>
      </c>
    </row>
    <row r="123" s="249" customFormat="true" ht="12" hidden="false" customHeight="false" outlineLevel="0" collapsed="false">
      <c r="A123" s="215" t="s">
        <v>369</v>
      </c>
      <c r="B123" s="215" t="s">
        <v>384</v>
      </c>
      <c r="C123" s="257" t="n">
        <v>1</v>
      </c>
      <c r="D123" s="257" t="n">
        <v>1</v>
      </c>
      <c r="E123" s="257"/>
      <c r="F123" s="257" t="n">
        <v>6</v>
      </c>
      <c r="G123" s="257" t="n">
        <v>6</v>
      </c>
    </row>
    <row r="124" s="249" customFormat="true" ht="12" hidden="false" customHeight="false" outlineLevel="0" collapsed="false">
      <c r="A124" s="215" t="s">
        <v>369</v>
      </c>
      <c r="B124" s="215" t="s">
        <v>364</v>
      </c>
      <c r="C124" s="257" t="n">
        <v>1</v>
      </c>
      <c r="D124" s="257" t="n">
        <v>1</v>
      </c>
      <c r="E124" s="257"/>
      <c r="F124" s="257" t="n">
        <v>7</v>
      </c>
      <c r="G124" s="257" t="n">
        <v>7</v>
      </c>
    </row>
    <row r="125" s="249" customFormat="true" ht="12" hidden="false" customHeight="false" outlineLevel="0" collapsed="false">
      <c r="A125" s="215" t="s">
        <v>369</v>
      </c>
      <c r="B125" s="215" t="s">
        <v>362</v>
      </c>
      <c r="C125" s="257" t="n">
        <v>1</v>
      </c>
      <c r="D125" s="257" t="n">
        <v>1</v>
      </c>
      <c r="E125" s="257"/>
      <c r="F125" s="257" t="n">
        <v>11</v>
      </c>
      <c r="G125" s="257" t="n">
        <v>11</v>
      </c>
    </row>
    <row r="126" s="249" customFormat="true" ht="12" hidden="false" customHeight="false" outlineLevel="0" collapsed="false">
      <c r="A126" s="215" t="s">
        <v>369</v>
      </c>
      <c r="B126" s="215" t="s">
        <v>251</v>
      </c>
      <c r="C126" s="257" t="s">
        <v>400</v>
      </c>
      <c r="D126" s="257" t="s">
        <v>400</v>
      </c>
      <c r="E126" s="257"/>
      <c r="F126" s="257" t="n">
        <v>8</v>
      </c>
      <c r="G126" s="257" t="n">
        <v>8</v>
      </c>
    </row>
    <row r="127" s="249" customFormat="true" ht="12" hidden="false" customHeight="false" outlineLevel="0" collapsed="false">
      <c r="A127" s="215" t="s">
        <v>369</v>
      </c>
      <c r="B127" s="215" t="s">
        <v>394</v>
      </c>
      <c r="C127" s="257" t="s">
        <v>400</v>
      </c>
      <c r="D127" s="257" t="s">
        <v>400</v>
      </c>
      <c r="E127" s="257"/>
      <c r="F127" s="257" t="n">
        <v>4</v>
      </c>
      <c r="G127" s="257" t="n">
        <v>4</v>
      </c>
    </row>
    <row r="128" s="249" customFormat="true" ht="12" hidden="false" customHeight="false" outlineLevel="0" collapsed="false">
      <c r="A128" s="215" t="s">
        <v>369</v>
      </c>
      <c r="B128" s="215" t="s">
        <v>390</v>
      </c>
      <c r="C128" s="257" t="s">
        <v>400</v>
      </c>
      <c r="D128" s="257" t="s">
        <v>400</v>
      </c>
      <c r="E128" s="257"/>
      <c r="F128" s="257" t="n">
        <v>3</v>
      </c>
      <c r="G128" s="257" t="n">
        <v>3</v>
      </c>
    </row>
    <row r="129" s="249" customFormat="true" ht="12" hidden="false" customHeight="false" outlineLevel="0" collapsed="false">
      <c r="A129" s="215" t="s">
        <v>369</v>
      </c>
      <c r="B129" s="215" t="s">
        <v>393</v>
      </c>
      <c r="C129" s="257" t="s">
        <v>400</v>
      </c>
      <c r="D129" s="257" t="s">
        <v>400</v>
      </c>
      <c r="E129" s="257"/>
      <c r="F129" s="257" t="n">
        <v>2</v>
      </c>
      <c r="G129" s="257" t="n">
        <v>2</v>
      </c>
    </row>
    <row r="130" s="249" customFormat="true" ht="12" hidden="false" customHeight="false" outlineLevel="0" collapsed="false">
      <c r="A130" s="215" t="s">
        <v>369</v>
      </c>
      <c r="B130" s="215" t="s">
        <v>401</v>
      </c>
      <c r="C130" s="257" t="s">
        <v>400</v>
      </c>
      <c r="D130" s="257" t="s">
        <v>400</v>
      </c>
      <c r="E130" s="257"/>
      <c r="F130" s="257" t="n">
        <v>1</v>
      </c>
      <c r="G130" s="257" t="n">
        <v>1</v>
      </c>
    </row>
    <row r="131" s="249" customFormat="true" ht="12" hidden="false" customHeight="false" outlineLevel="0" collapsed="false">
      <c r="A131" s="215" t="s">
        <v>369</v>
      </c>
      <c r="B131" s="215" t="s">
        <v>208</v>
      </c>
      <c r="C131" s="257" t="s">
        <v>400</v>
      </c>
      <c r="D131" s="257" t="s">
        <v>400</v>
      </c>
      <c r="E131" s="257"/>
      <c r="F131" s="257" t="n">
        <v>3</v>
      </c>
      <c r="G131" s="257" t="n">
        <v>3</v>
      </c>
    </row>
    <row r="132" s="249" customFormat="true" ht="12" hidden="false" customHeight="false" outlineLevel="0" collapsed="false">
      <c r="A132" s="215" t="s">
        <v>369</v>
      </c>
      <c r="B132" s="215" t="s">
        <v>226</v>
      </c>
      <c r="C132" s="257" t="s">
        <v>400</v>
      </c>
      <c r="D132" s="257" t="s">
        <v>400</v>
      </c>
      <c r="E132" s="257"/>
      <c r="F132" s="257" t="n">
        <v>2</v>
      </c>
      <c r="G132" s="257" t="n">
        <v>2</v>
      </c>
    </row>
    <row r="133" s="249" customFormat="true" ht="12" hidden="false" customHeight="false" outlineLevel="0" collapsed="false">
      <c r="A133" s="215" t="s">
        <v>369</v>
      </c>
      <c r="B133" s="215" t="s">
        <v>404</v>
      </c>
      <c r="C133" s="257" t="s">
        <v>400</v>
      </c>
      <c r="D133" s="257" t="s">
        <v>400</v>
      </c>
      <c r="E133" s="257"/>
      <c r="F133" s="257" t="n">
        <v>2</v>
      </c>
      <c r="G133" s="257" t="n">
        <v>2</v>
      </c>
    </row>
    <row r="134" s="249" customFormat="true" ht="12" hidden="false" customHeight="false" outlineLevel="0" collapsed="false">
      <c r="A134" s="215" t="s">
        <v>369</v>
      </c>
      <c r="B134" s="215" t="s">
        <v>399</v>
      </c>
      <c r="C134" s="257" t="s">
        <v>400</v>
      </c>
      <c r="D134" s="257" t="s">
        <v>400</v>
      </c>
      <c r="E134" s="257"/>
      <c r="F134" s="257" t="n">
        <v>2</v>
      </c>
      <c r="G134" s="257" t="n">
        <v>2</v>
      </c>
    </row>
    <row r="135" s="249" customFormat="true" ht="12" hidden="false" customHeight="false" outlineLevel="0" collapsed="false">
      <c r="A135" s="215" t="s">
        <v>369</v>
      </c>
      <c r="B135" s="215" t="s">
        <v>254</v>
      </c>
      <c r="C135" s="257" t="s">
        <v>400</v>
      </c>
      <c r="D135" s="257" t="s">
        <v>400</v>
      </c>
      <c r="E135" s="257"/>
      <c r="F135" s="257" t="n">
        <v>3</v>
      </c>
      <c r="G135" s="257" t="n">
        <v>3</v>
      </c>
    </row>
    <row r="136" s="249" customFormat="true" ht="12" hidden="false" customHeight="false" outlineLevel="0" collapsed="false">
      <c r="A136" s="215" t="s">
        <v>370</v>
      </c>
      <c r="B136" s="215" t="s">
        <v>388</v>
      </c>
      <c r="C136" s="257" t="n">
        <v>160</v>
      </c>
      <c r="D136" s="257" t="n">
        <v>160</v>
      </c>
      <c r="E136" s="257"/>
      <c r="F136" s="257" t="n">
        <v>650</v>
      </c>
      <c r="G136" s="257" t="n">
        <v>650</v>
      </c>
    </row>
    <row r="137" s="249" customFormat="true" ht="12" hidden="false" customHeight="false" outlineLevel="0" collapsed="false">
      <c r="A137" s="215" t="s">
        <v>370</v>
      </c>
      <c r="B137" s="215" t="s">
        <v>235</v>
      </c>
      <c r="C137" s="257" t="n">
        <v>10</v>
      </c>
      <c r="D137" s="257" t="n">
        <v>10</v>
      </c>
      <c r="E137" s="257"/>
      <c r="F137" s="257" t="n">
        <v>56</v>
      </c>
      <c r="G137" s="257" t="n">
        <v>56</v>
      </c>
    </row>
    <row r="138" s="249" customFormat="true" ht="12" hidden="false" customHeight="false" outlineLevel="0" collapsed="false">
      <c r="A138" s="215" t="s">
        <v>370</v>
      </c>
      <c r="B138" s="215" t="s">
        <v>198</v>
      </c>
      <c r="C138" s="257" t="n">
        <v>4</v>
      </c>
      <c r="D138" s="257" t="n">
        <v>4</v>
      </c>
      <c r="E138" s="257"/>
      <c r="F138" s="257" t="n">
        <v>95</v>
      </c>
      <c r="G138" s="257" t="n">
        <v>95</v>
      </c>
    </row>
    <row r="139" s="249" customFormat="true" ht="12" hidden="false" customHeight="false" outlineLevel="0" collapsed="false">
      <c r="A139" s="215" t="s">
        <v>370</v>
      </c>
      <c r="B139" s="215" t="s">
        <v>371</v>
      </c>
      <c r="C139" s="257" t="n">
        <v>4</v>
      </c>
      <c r="D139" s="257" t="n">
        <v>4</v>
      </c>
      <c r="E139" s="257"/>
      <c r="F139" s="257" t="n">
        <v>6</v>
      </c>
      <c r="G139" s="257" t="n">
        <v>6</v>
      </c>
    </row>
    <row r="140" s="249" customFormat="true" ht="12" hidden="false" customHeight="false" outlineLevel="0" collapsed="false">
      <c r="A140" s="215" t="s">
        <v>370</v>
      </c>
      <c r="B140" s="215" t="s">
        <v>389</v>
      </c>
      <c r="C140" s="257" t="n">
        <v>2</v>
      </c>
      <c r="D140" s="257" t="n">
        <v>2</v>
      </c>
      <c r="E140" s="257"/>
      <c r="F140" s="257" t="n">
        <v>5</v>
      </c>
      <c r="G140" s="257" t="n">
        <v>5</v>
      </c>
    </row>
    <row r="141" s="249" customFormat="true" ht="12" hidden="false" customHeight="false" outlineLevel="0" collapsed="false">
      <c r="A141" s="215" t="s">
        <v>370</v>
      </c>
      <c r="B141" s="215" t="s">
        <v>359</v>
      </c>
      <c r="C141" s="257" t="n">
        <v>2</v>
      </c>
      <c r="D141" s="257" t="n">
        <v>2</v>
      </c>
      <c r="E141" s="257"/>
      <c r="F141" s="257" t="n">
        <v>12</v>
      </c>
      <c r="G141" s="257" t="n">
        <v>12</v>
      </c>
    </row>
    <row r="142" s="249" customFormat="true" ht="12" hidden="false" customHeight="false" outlineLevel="0" collapsed="false">
      <c r="A142" s="215" t="s">
        <v>370</v>
      </c>
      <c r="B142" s="215" t="s">
        <v>372</v>
      </c>
      <c r="C142" s="257" t="n">
        <v>2</v>
      </c>
      <c r="D142" s="257" t="n">
        <v>2</v>
      </c>
      <c r="E142" s="257"/>
      <c r="F142" s="257" t="n">
        <v>16</v>
      </c>
      <c r="G142" s="257" t="n">
        <v>16</v>
      </c>
    </row>
    <row r="143" s="249" customFormat="true" ht="12" hidden="false" customHeight="false" outlineLevel="0" collapsed="false">
      <c r="A143" s="215" t="s">
        <v>370</v>
      </c>
      <c r="B143" s="215" t="s">
        <v>251</v>
      </c>
      <c r="C143" s="257" t="n">
        <v>1</v>
      </c>
      <c r="D143" s="257" t="n">
        <v>1</v>
      </c>
      <c r="E143" s="257"/>
      <c r="F143" s="257" t="n">
        <v>5</v>
      </c>
      <c r="G143" s="257" t="n">
        <v>5</v>
      </c>
    </row>
    <row r="144" s="249" customFormat="true" ht="12" hidden="false" customHeight="false" outlineLevel="0" collapsed="false">
      <c r="A144" s="215" t="s">
        <v>370</v>
      </c>
      <c r="B144" s="215" t="s">
        <v>275</v>
      </c>
      <c r="C144" s="257" t="n">
        <v>1</v>
      </c>
      <c r="D144" s="257" t="n">
        <v>1</v>
      </c>
      <c r="E144" s="257"/>
      <c r="F144" s="257" t="n">
        <v>2</v>
      </c>
      <c r="G144" s="257" t="n">
        <v>2</v>
      </c>
    </row>
    <row r="145" s="249" customFormat="true" ht="12" hidden="false" customHeight="false" outlineLevel="0" collapsed="false">
      <c r="A145" s="215" t="s">
        <v>370</v>
      </c>
      <c r="B145" s="215" t="s">
        <v>214</v>
      </c>
      <c r="C145" s="257" t="n">
        <v>1</v>
      </c>
      <c r="D145" s="257" t="n">
        <v>1</v>
      </c>
      <c r="E145" s="257"/>
      <c r="F145" s="257" t="n">
        <v>2</v>
      </c>
      <c r="G145" s="257" t="n">
        <v>2</v>
      </c>
    </row>
    <row r="146" s="249" customFormat="true" ht="12" hidden="false" customHeight="false" outlineLevel="0" collapsed="false">
      <c r="A146" s="215" t="s">
        <v>370</v>
      </c>
      <c r="B146" s="215" t="s">
        <v>391</v>
      </c>
      <c r="C146" s="257" t="s">
        <v>400</v>
      </c>
      <c r="D146" s="257" t="s">
        <v>400</v>
      </c>
      <c r="E146" s="257"/>
      <c r="F146" s="257" t="n">
        <v>1</v>
      </c>
      <c r="G146" s="257" t="n">
        <v>1</v>
      </c>
    </row>
    <row r="147" s="249" customFormat="true" ht="12" hidden="false" customHeight="false" outlineLevel="0" collapsed="false">
      <c r="A147" s="215" t="s">
        <v>370</v>
      </c>
      <c r="B147" s="215" t="s">
        <v>394</v>
      </c>
      <c r="C147" s="257" t="s">
        <v>400</v>
      </c>
      <c r="D147" s="257" t="s">
        <v>400</v>
      </c>
      <c r="E147" s="257"/>
      <c r="F147" s="257" t="n">
        <v>2</v>
      </c>
      <c r="G147" s="257" t="n">
        <v>2</v>
      </c>
    </row>
    <row r="148" s="249" customFormat="true" ht="24" hidden="false" customHeight="false" outlineLevel="0" collapsed="false">
      <c r="A148" s="215" t="s">
        <v>370</v>
      </c>
      <c r="B148" s="215" t="s">
        <v>366</v>
      </c>
      <c r="C148" s="257" t="s">
        <v>400</v>
      </c>
      <c r="D148" s="257" t="s">
        <v>400</v>
      </c>
      <c r="E148" s="257"/>
      <c r="F148" s="257" t="n">
        <v>10</v>
      </c>
      <c r="G148" s="257" t="n">
        <v>10</v>
      </c>
    </row>
    <row r="149" s="249" customFormat="true" ht="12" hidden="false" customHeight="false" outlineLevel="0" collapsed="false">
      <c r="A149" s="215" t="s">
        <v>370</v>
      </c>
      <c r="B149" s="215" t="s">
        <v>367</v>
      </c>
      <c r="C149" s="257" t="s">
        <v>400</v>
      </c>
      <c r="D149" s="257" t="s">
        <v>400</v>
      </c>
      <c r="E149" s="257"/>
      <c r="F149" s="257" t="n">
        <v>3</v>
      </c>
      <c r="G149" s="257" t="n">
        <v>3</v>
      </c>
    </row>
    <row r="150" s="249" customFormat="true" ht="12" hidden="false" customHeight="false" outlineLevel="0" collapsed="false">
      <c r="A150" s="215" t="s">
        <v>370</v>
      </c>
      <c r="B150" s="215" t="s">
        <v>384</v>
      </c>
      <c r="C150" s="257" t="s">
        <v>400</v>
      </c>
      <c r="D150" s="257" t="s">
        <v>400</v>
      </c>
      <c r="E150" s="257"/>
      <c r="F150" s="257" t="n">
        <v>2</v>
      </c>
      <c r="G150" s="257" t="n">
        <v>2</v>
      </c>
    </row>
    <row r="151" s="249" customFormat="true" ht="12" hidden="false" customHeight="false" outlineLevel="0" collapsed="false">
      <c r="A151" s="215" t="s">
        <v>370</v>
      </c>
      <c r="B151" s="215" t="s">
        <v>362</v>
      </c>
      <c r="C151" s="257" t="s">
        <v>400</v>
      </c>
      <c r="D151" s="257" t="s">
        <v>400</v>
      </c>
      <c r="E151" s="257"/>
      <c r="F151" s="257" t="n">
        <v>5</v>
      </c>
      <c r="G151" s="257" t="n">
        <v>5</v>
      </c>
    </row>
    <row r="152" s="249" customFormat="true" ht="12" hidden="false" customHeight="false" outlineLevel="0" collapsed="false">
      <c r="A152" s="215" t="s">
        <v>370</v>
      </c>
      <c r="B152" s="215" t="s">
        <v>360</v>
      </c>
      <c r="C152" s="257" t="s">
        <v>400</v>
      </c>
      <c r="D152" s="257" t="s">
        <v>400</v>
      </c>
      <c r="E152" s="257"/>
      <c r="F152" s="257" t="n">
        <v>4</v>
      </c>
      <c r="G152" s="257" t="n">
        <v>4</v>
      </c>
    </row>
    <row r="153" s="249" customFormat="true" ht="12" hidden="false" customHeight="false" outlineLevel="0" collapsed="false">
      <c r="A153" s="215" t="s">
        <v>349</v>
      </c>
      <c r="B153" s="215" t="s">
        <v>388</v>
      </c>
      <c r="C153" s="257" t="n">
        <v>393</v>
      </c>
      <c r="D153" s="257" t="n">
        <v>393</v>
      </c>
      <c r="E153" s="257"/>
      <c r="F153" s="257" t="n">
        <v>1722</v>
      </c>
      <c r="G153" s="257" t="n">
        <v>1722</v>
      </c>
    </row>
    <row r="154" s="249" customFormat="true" ht="12" hidden="false" customHeight="false" outlineLevel="0" collapsed="false">
      <c r="A154" s="215" t="s">
        <v>349</v>
      </c>
      <c r="B154" s="215" t="s">
        <v>235</v>
      </c>
      <c r="C154" s="257" t="n">
        <v>36</v>
      </c>
      <c r="D154" s="257" t="n">
        <v>36</v>
      </c>
      <c r="E154" s="257"/>
      <c r="F154" s="257" t="n">
        <v>180</v>
      </c>
      <c r="G154" s="257" t="n">
        <v>180</v>
      </c>
    </row>
    <row r="155" s="249" customFormat="true" ht="12" hidden="false" customHeight="false" outlineLevel="0" collapsed="false">
      <c r="A155" s="215" t="s">
        <v>349</v>
      </c>
      <c r="B155" s="215" t="s">
        <v>198</v>
      </c>
      <c r="C155" s="257" t="n">
        <v>11</v>
      </c>
      <c r="D155" s="257" t="n">
        <v>11</v>
      </c>
      <c r="E155" s="257"/>
      <c r="F155" s="257" t="n">
        <v>221</v>
      </c>
      <c r="G155" s="257" t="n">
        <v>221</v>
      </c>
    </row>
    <row r="156" s="249" customFormat="true" ht="12" hidden="false" customHeight="false" outlineLevel="0" collapsed="false">
      <c r="A156" s="215" t="s">
        <v>349</v>
      </c>
      <c r="B156" s="215" t="s">
        <v>214</v>
      </c>
      <c r="C156" s="257" t="n">
        <v>9</v>
      </c>
      <c r="D156" s="257" t="n">
        <v>9</v>
      </c>
      <c r="E156" s="257"/>
      <c r="F156" s="257" t="n">
        <v>56</v>
      </c>
      <c r="G156" s="257" t="n">
        <v>56</v>
      </c>
    </row>
    <row r="157" s="249" customFormat="true" ht="24" hidden="false" customHeight="false" outlineLevel="0" collapsed="false">
      <c r="A157" s="215" t="s">
        <v>349</v>
      </c>
      <c r="B157" s="215" t="s">
        <v>366</v>
      </c>
      <c r="C157" s="257" t="n">
        <v>7</v>
      </c>
      <c r="D157" s="257" t="n">
        <v>7</v>
      </c>
      <c r="E157" s="257"/>
      <c r="F157" s="257" t="n">
        <v>48</v>
      </c>
      <c r="G157" s="257" t="n">
        <v>48</v>
      </c>
    </row>
    <row r="158" s="249" customFormat="true" ht="12" hidden="false" customHeight="false" outlineLevel="0" collapsed="false">
      <c r="A158" s="215" t="s">
        <v>349</v>
      </c>
      <c r="B158" s="215" t="s">
        <v>367</v>
      </c>
      <c r="C158" s="257" t="n">
        <v>6</v>
      </c>
      <c r="D158" s="257" t="n">
        <v>6</v>
      </c>
      <c r="E158" s="257"/>
      <c r="F158" s="257" t="n">
        <v>23</v>
      </c>
      <c r="G158" s="257" t="n">
        <v>23</v>
      </c>
    </row>
    <row r="159" s="249" customFormat="true" ht="12" hidden="false" customHeight="false" outlineLevel="0" collapsed="false">
      <c r="A159" s="215" t="s">
        <v>349</v>
      </c>
      <c r="B159" s="215" t="s">
        <v>372</v>
      </c>
      <c r="C159" s="257" t="n">
        <v>6</v>
      </c>
      <c r="D159" s="257" t="n">
        <v>6</v>
      </c>
      <c r="E159" s="257"/>
      <c r="F159" s="257" t="n">
        <v>40</v>
      </c>
      <c r="G159" s="257" t="n">
        <v>40</v>
      </c>
    </row>
    <row r="160" s="249" customFormat="true" ht="12" hidden="false" customHeight="false" outlineLevel="0" collapsed="false">
      <c r="A160" s="215" t="s">
        <v>349</v>
      </c>
      <c r="B160" s="215" t="s">
        <v>375</v>
      </c>
      <c r="C160" s="257" t="n">
        <v>5</v>
      </c>
      <c r="D160" s="257" t="n">
        <v>5</v>
      </c>
      <c r="E160" s="257"/>
      <c r="F160" s="257" t="n">
        <v>26</v>
      </c>
      <c r="G160" s="257" t="n">
        <v>26</v>
      </c>
    </row>
    <row r="161" s="249" customFormat="true" ht="12" hidden="false" customHeight="false" outlineLevel="0" collapsed="false">
      <c r="A161" s="215" t="s">
        <v>349</v>
      </c>
      <c r="B161" s="215" t="s">
        <v>359</v>
      </c>
      <c r="C161" s="257" t="n">
        <v>5</v>
      </c>
      <c r="D161" s="257" t="n">
        <v>5</v>
      </c>
      <c r="E161" s="257"/>
      <c r="F161" s="257" t="n">
        <v>57</v>
      </c>
      <c r="G161" s="257" t="n">
        <v>57</v>
      </c>
    </row>
    <row r="162" s="249" customFormat="true" ht="12" hidden="false" customHeight="false" outlineLevel="0" collapsed="false">
      <c r="A162" s="215" t="s">
        <v>349</v>
      </c>
      <c r="B162" s="215" t="s">
        <v>360</v>
      </c>
      <c r="C162" s="257" t="n">
        <v>5</v>
      </c>
      <c r="D162" s="257" t="n">
        <v>5</v>
      </c>
      <c r="E162" s="257"/>
      <c r="F162" s="257" t="n">
        <v>65</v>
      </c>
      <c r="G162" s="257" t="n">
        <v>65</v>
      </c>
    </row>
    <row r="163" s="249" customFormat="true" ht="12" hidden="false" customHeight="false" outlineLevel="0" collapsed="false">
      <c r="A163" s="215" t="s">
        <v>349</v>
      </c>
      <c r="B163" s="215" t="s">
        <v>371</v>
      </c>
      <c r="C163" s="257" t="n">
        <v>4</v>
      </c>
      <c r="D163" s="257" t="n">
        <v>4</v>
      </c>
      <c r="E163" s="257"/>
      <c r="F163" s="257" t="n">
        <v>8</v>
      </c>
      <c r="G163" s="257" t="n">
        <v>8</v>
      </c>
    </row>
    <row r="164" s="249" customFormat="true" ht="12" hidden="false" customHeight="false" outlineLevel="0" collapsed="false">
      <c r="A164" s="215" t="s">
        <v>349</v>
      </c>
      <c r="B164" s="215" t="s">
        <v>251</v>
      </c>
      <c r="C164" s="257" t="n">
        <v>3</v>
      </c>
      <c r="D164" s="257" t="n">
        <v>3</v>
      </c>
      <c r="E164" s="257"/>
      <c r="F164" s="257" t="n">
        <v>16</v>
      </c>
      <c r="G164" s="257" t="n">
        <v>16</v>
      </c>
    </row>
    <row r="165" s="249" customFormat="true" ht="12" hidden="false" customHeight="false" outlineLevel="0" collapsed="false">
      <c r="A165" s="215" t="s">
        <v>349</v>
      </c>
      <c r="B165" s="215" t="s">
        <v>362</v>
      </c>
      <c r="C165" s="257" t="n">
        <v>3</v>
      </c>
      <c r="D165" s="257" t="n">
        <v>3</v>
      </c>
      <c r="E165" s="257"/>
      <c r="F165" s="257" t="n">
        <v>23</v>
      </c>
      <c r="G165" s="257" t="n">
        <v>23</v>
      </c>
    </row>
    <row r="166" s="249" customFormat="true" ht="12" hidden="false" customHeight="false" outlineLevel="0" collapsed="false">
      <c r="A166" s="215" t="s">
        <v>349</v>
      </c>
      <c r="B166" s="215" t="s">
        <v>318</v>
      </c>
      <c r="C166" s="257" t="n">
        <v>2</v>
      </c>
      <c r="D166" s="257" t="n">
        <v>2</v>
      </c>
      <c r="E166" s="257"/>
      <c r="F166" s="257" t="n">
        <v>2</v>
      </c>
      <c r="G166" s="257" t="n">
        <v>2</v>
      </c>
    </row>
    <row r="167" s="249" customFormat="true" ht="12" hidden="false" customHeight="false" outlineLevel="0" collapsed="false">
      <c r="A167" s="215" t="s">
        <v>349</v>
      </c>
      <c r="B167" s="215" t="s">
        <v>275</v>
      </c>
      <c r="C167" s="257" t="n">
        <v>2</v>
      </c>
      <c r="D167" s="257" t="n">
        <v>2</v>
      </c>
      <c r="E167" s="257"/>
      <c r="F167" s="257" t="n">
        <v>11</v>
      </c>
      <c r="G167" s="257" t="n">
        <v>11</v>
      </c>
    </row>
    <row r="168" s="249" customFormat="true" ht="12" hidden="false" customHeight="false" outlineLevel="0" collapsed="false">
      <c r="A168" s="215" t="s">
        <v>349</v>
      </c>
      <c r="B168" s="215" t="s">
        <v>389</v>
      </c>
      <c r="C168" s="257" t="n">
        <v>2</v>
      </c>
      <c r="D168" s="257" t="n">
        <v>2</v>
      </c>
      <c r="E168" s="257"/>
      <c r="F168" s="257" t="n">
        <v>21</v>
      </c>
      <c r="G168" s="257" t="n">
        <v>21</v>
      </c>
    </row>
    <row r="169" s="249" customFormat="true" ht="12" hidden="false" customHeight="false" outlineLevel="0" collapsed="false">
      <c r="A169" s="215" t="s">
        <v>349</v>
      </c>
      <c r="B169" s="215" t="s">
        <v>364</v>
      </c>
      <c r="C169" s="257" t="n">
        <v>2</v>
      </c>
      <c r="D169" s="257" t="n">
        <v>2</v>
      </c>
      <c r="E169" s="257"/>
      <c r="F169" s="257" t="n">
        <v>16</v>
      </c>
      <c r="G169" s="257" t="n">
        <v>16</v>
      </c>
    </row>
    <row r="170" s="249" customFormat="true" ht="12" hidden="false" customHeight="false" outlineLevel="0" collapsed="false">
      <c r="A170" s="215" t="s">
        <v>349</v>
      </c>
      <c r="B170" s="215" t="s">
        <v>243</v>
      </c>
      <c r="C170" s="257" t="n">
        <v>1</v>
      </c>
      <c r="D170" s="257" t="n">
        <v>1</v>
      </c>
      <c r="E170" s="257"/>
      <c r="F170" s="257" t="s">
        <v>400</v>
      </c>
      <c r="G170" s="257" t="s">
        <v>400</v>
      </c>
    </row>
    <row r="171" s="249" customFormat="true" ht="12" hidden="false" customHeight="false" outlineLevel="0" collapsed="false">
      <c r="A171" s="215" t="s">
        <v>349</v>
      </c>
      <c r="B171" s="215" t="s">
        <v>193</v>
      </c>
      <c r="C171" s="257" t="n">
        <v>1</v>
      </c>
      <c r="D171" s="257" t="n">
        <v>1</v>
      </c>
      <c r="E171" s="257"/>
      <c r="F171" s="257" t="n">
        <v>2</v>
      </c>
      <c r="G171" s="257" t="n">
        <v>2</v>
      </c>
    </row>
    <row r="172" s="249" customFormat="true" ht="12" hidden="false" customHeight="false" outlineLevel="0" collapsed="false">
      <c r="A172" s="215" t="s">
        <v>349</v>
      </c>
      <c r="B172" s="215" t="s">
        <v>363</v>
      </c>
      <c r="C172" s="257" t="n">
        <v>1</v>
      </c>
      <c r="D172" s="257" t="n">
        <v>1</v>
      </c>
      <c r="E172" s="257"/>
      <c r="F172" s="257" t="n">
        <v>3</v>
      </c>
      <c r="G172" s="257" t="n">
        <v>3</v>
      </c>
    </row>
    <row r="173" s="249" customFormat="true" ht="12" hidden="false" customHeight="false" outlineLevel="0" collapsed="false">
      <c r="A173" s="215" t="s">
        <v>349</v>
      </c>
      <c r="B173" s="215" t="s">
        <v>293</v>
      </c>
      <c r="C173" s="257" t="n">
        <v>1</v>
      </c>
      <c r="D173" s="257" t="n">
        <v>1</v>
      </c>
      <c r="E173" s="257"/>
      <c r="F173" s="257" t="n">
        <v>1</v>
      </c>
      <c r="G173" s="257" t="n">
        <v>1</v>
      </c>
    </row>
    <row r="174" s="249" customFormat="true" ht="12" hidden="false" customHeight="false" outlineLevel="0" collapsed="false">
      <c r="A174" s="215" t="s">
        <v>349</v>
      </c>
      <c r="B174" s="215" t="s">
        <v>398</v>
      </c>
      <c r="C174" s="257" t="n">
        <v>1</v>
      </c>
      <c r="D174" s="257" t="n">
        <v>1</v>
      </c>
      <c r="E174" s="257"/>
      <c r="F174" s="257" t="n">
        <v>2</v>
      </c>
      <c r="G174" s="257" t="n">
        <v>2</v>
      </c>
    </row>
    <row r="175" s="249" customFormat="true" ht="12" hidden="false" customHeight="false" outlineLevel="0" collapsed="false">
      <c r="A175" s="215" t="s">
        <v>349</v>
      </c>
      <c r="B175" s="215" t="s">
        <v>254</v>
      </c>
      <c r="C175" s="257" t="n">
        <v>1</v>
      </c>
      <c r="D175" s="257" t="n">
        <v>1</v>
      </c>
      <c r="E175" s="257"/>
      <c r="F175" s="257" t="n">
        <v>6</v>
      </c>
      <c r="G175" s="257" t="n">
        <v>6</v>
      </c>
    </row>
    <row r="176" s="249" customFormat="true" ht="12" hidden="false" customHeight="false" outlineLevel="0" collapsed="false">
      <c r="A176" s="215" t="s">
        <v>349</v>
      </c>
      <c r="B176" s="215" t="s">
        <v>391</v>
      </c>
      <c r="C176" s="257" t="s">
        <v>400</v>
      </c>
      <c r="D176" s="257" t="s">
        <v>400</v>
      </c>
      <c r="E176" s="257"/>
      <c r="F176" s="257" t="n">
        <v>2</v>
      </c>
      <c r="G176" s="257" t="n">
        <v>2</v>
      </c>
    </row>
    <row r="177" s="249" customFormat="true" ht="12" hidden="false" customHeight="false" outlineLevel="0" collapsed="false">
      <c r="A177" s="215" t="s">
        <v>349</v>
      </c>
      <c r="B177" s="215" t="s">
        <v>394</v>
      </c>
      <c r="C177" s="257" t="s">
        <v>400</v>
      </c>
      <c r="D177" s="257" t="s">
        <v>400</v>
      </c>
      <c r="E177" s="257"/>
      <c r="F177" s="257" t="n">
        <v>4</v>
      </c>
      <c r="G177" s="257" t="n">
        <v>4</v>
      </c>
    </row>
    <row r="178" s="249" customFormat="true" ht="12" hidden="false" customHeight="false" outlineLevel="0" collapsed="false">
      <c r="A178" s="215" t="s">
        <v>349</v>
      </c>
      <c r="B178" s="215" t="s">
        <v>390</v>
      </c>
      <c r="C178" s="257" t="s">
        <v>400</v>
      </c>
      <c r="D178" s="257" t="s">
        <v>400</v>
      </c>
      <c r="E178" s="257"/>
      <c r="F178" s="257" t="n">
        <v>2</v>
      </c>
      <c r="G178" s="257" t="n">
        <v>2</v>
      </c>
    </row>
    <row r="179" s="249" customFormat="true" ht="12" hidden="false" customHeight="false" outlineLevel="0" collapsed="false">
      <c r="A179" s="215" t="s">
        <v>349</v>
      </c>
      <c r="B179" s="215" t="s">
        <v>393</v>
      </c>
      <c r="C179" s="257" t="s">
        <v>400</v>
      </c>
      <c r="D179" s="257" t="s">
        <v>400</v>
      </c>
      <c r="E179" s="257"/>
      <c r="F179" s="257" t="n">
        <v>1</v>
      </c>
      <c r="G179" s="257" t="n">
        <v>1</v>
      </c>
    </row>
    <row r="180" s="249" customFormat="true" ht="12" hidden="false" customHeight="false" outlineLevel="0" collapsed="false">
      <c r="A180" s="215" t="s">
        <v>349</v>
      </c>
      <c r="B180" s="215" t="s">
        <v>401</v>
      </c>
      <c r="C180" s="257" t="s">
        <v>400</v>
      </c>
      <c r="D180" s="257" t="s">
        <v>400</v>
      </c>
      <c r="E180" s="257"/>
      <c r="F180" s="257" t="n">
        <v>1</v>
      </c>
      <c r="G180" s="257" t="n">
        <v>1</v>
      </c>
    </row>
    <row r="181" s="249" customFormat="true" ht="12" hidden="false" customHeight="false" outlineLevel="0" collapsed="false">
      <c r="A181" s="215" t="s">
        <v>349</v>
      </c>
      <c r="B181" s="215" t="s">
        <v>208</v>
      </c>
      <c r="C181" s="257" t="s">
        <v>400</v>
      </c>
      <c r="D181" s="257" t="s">
        <v>400</v>
      </c>
      <c r="E181" s="257"/>
      <c r="F181" s="257" t="n">
        <v>3</v>
      </c>
      <c r="G181" s="257" t="n">
        <v>3</v>
      </c>
    </row>
    <row r="182" s="249" customFormat="true" ht="12" hidden="false" customHeight="false" outlineLevel="0" collapsed="false">
      <c r="A182" s="215" t="s">
        <v>349</v>
      </c>
      <c r="B182" s="215" t="s">
        <v>397</v>
      </c>
      <c r="C182" s="257" t="s">
        <v>400</v>
      </c>
      <c r="D182" s="257" t="s">
        <v>400</v>
      </c>
      <c r="E182" s="257"/>
      <c r="F182" s="257" t="n">
        <v>3</v>
      </c>
      <c r="G182" s="257" t="n">
        <v>3</v>
      </c>
    </row>
    <row r="183" s="249" customFormat="true" ht="12" hidden="false" customHeight="false" outlineLevel="0" collapsed="false">
      <c r="A183" s="215" t="s">
        <v>349</v>
      </c>
      <c r="B183" s="215" t="s">
        <v>226</v>
      </c>
      <c r="C183" s="257" t="s">
        <v>400</v>
      </c>
      <c r="D183" s="257" t="s">
        <v>400</v>
      </c>
      <c r="E183" s="257"/>
      <c r="F183" s="257" t="n">
        <v>3</v>
      </c>
      <c r="G183" s="257" t="n">
        <v>3</v>
      </c>
    </row>
    <row r="184" s="249" customFormat="true" ht="12" hidden="false" customHeight="false" outlineLevel="0" collapsed="false">
      <c r="A184" s="215" t="s">
        <v>349</v>
      </c>
      <c r="B184" s="215" t="s">
        <v>395</v>
      </c>
      <c r="C184" s="257" t="s">
        <v>400</v>
      </c>
      <c r="D184" s="257" t="s">
        <v>400</v>
      </c>
      <c r="E184" s="257"/>
      <c r="F184" s="257" t="n">
        <v>1</v>
      </c>
      <c r="G184" s="257" t="n">
        <v>1</v>
      </c>
    </row>
    <row r="185" s="249" customFormat="true" ht="12" hidden="false" customHeight="false" outlineLevel="0" collapsed="false">
      <c r="A185" s="215" t="s">
        <v>349</v>
      </c>
      <c r="B185" s="215" t="s">
        <v>384</v>
      </c>
      <c r="C185" s="257" t="s">
        <v>400</v>
      </c>
      <c r="D185" s="257" t="s">
        <v>400</v>
      </c>
      <c r="E185" s="257"/>
      <c r="F185" s="257" t="n">
        <v>1</v>
      </c>
      <c r="G185" s="257" t="n">
        <v>1</v>
      </c>
    </row>
    <row r="186" s="249" customFormat="true" ht="12" hidden="false" customHeight="false" outlineLevel="0" collapsed="false">
      <c r="A186" s="215" t="s">
        <v>349</v>
      </c>
      <c r="B186" s="215" t="s">
        <v>404</v>
      </c>
      <c r="C186" s="257" t="s">
        <v>400</v>
      </c>
      <c r="D186" s="257" t="s">
        <v>400</v>
      </c>
      <c r="E186" s="257"/>
      <c r="F186" s="257" t="n">
        <v>1</v>
      </c>
      <c r="G186" s="257" t="n">
        <v>1</v>
      </c>
    </row>
    <row r="187" s="249" customFormat="true" ht="12" hidden="false" customHeight="false" outlineLevel="0" collapsed="false">
      <c r="A187" s="215" t="s">
        <v>349</v>
      </c>
      <c r="B187" s="215" t="s">
        <v>399</v>
      </c>
      <c r="C187" s="257" t="s">
        <v>400</v>
      </c>
      <c r="D187" s="257" t="s">
        <v>400</v>
      </c>
      <c r="E187" s="257"/>
      <c r="F187" s="257" t="n">
        <v>1</v>
      </c>
      <c r="G187" s="257" t="n">
        <v>1</v>
      </c>
    </row>
    <row r="188" s="249" customFormat="true" ht="12" hidden="false" customHeight="false" outlineLevel="0" collapsed="false">
      <c r="A188" s="215" t="s">
        <v>350</v>
      </c>
      <c r="B188" s="215" t="s">
        <v>388</v>
      </c>
      <c r="C188" s="257" t="n">
        <v>385</v>
      </c>
      <c r="D188" s="257" t="n">
        <v>385</v>
      </c>
      <c r="E188" s="257"/>
      <c r="F188" s="257" t="n">
        <v>1706</v>
      </c>
      <c r="G188" s="257" t="n">
        <v>1706</v>
      </c>
    </row>
    <row r="189" s="249" customFormat="true" ht="12" hidden="false" customHeight="false" outlineLevel="0" collapsed="false">
      <c r="A189" s="215" t="s">
        <v>350</v>
      </c>
      <c r="B189" s="215" t="s">
        <v>235</v>
      </c>
      <c r="C189" s="257" t="n">
        <v>23</v>
      </c>
      <c r="D189" s="257" t="n">
        <v>23</v>
      </c>
      <c r="E189" s="257"/>
      <c r="F189" s="257" t="n">
        <v>139</v>
      </c>
      <c r="G189" s="257" t="n">
        <v>139</v>
      </c>
    </row>
    <row r="190" s="249" customFormat="true" ht="12" hidden="false" customHeight="false" outlineLevel="0" collapsed="false">
      <c r="A190" s="215" t="s">
        <v>350</v>
      </c>
      <c r="B190" s="215" t="s">
        <v>198</v>
      </c>
      <c r="C190" s="257" t="n">
        <v>19</v>
      </c>
      <c r="D190" s="257" t="n">
        <v>19</v>
      </c>
      <c r="E190" s="257"/>
      <c r="F190" s="257" t="n">
        <v>307</v>
      </c>
      <c r="G190" s="257" t="n">
        <v>307</v>
      </c>
    </row>
    <row r="191" s="249" customFormat="true" ht="12" hidden="false" customHeight="false" outlineLevel="0" collapsed="false">
      <c r="A191" s="215" t="s">
        <v>350</v>
      </c>
      <c r="B191" s="215" t="s">
        <v>367</v>
      </c>
      <c r="C191" s="257" t="n">
        <v>8</v>
      </c>
      <c r="D191" s="257" t="n">
        <v>8</v>
      </c>
      <c r="E191" s="257"/>
      <c r="F191" s="257" t="n">
        <v>31</v>
      </c>
      <c r="G191" s="257" t="n">
        <v>31</v>
      </c>
    </row>
    <row r="192" s="249" customFormat="true" ht="24" hidden="false" customHeight="false" outlineLevel="0" collapsed="false">
      <c r="A192" s="215" t="s">
        <v>350</v>
      </c>
      <c r="B192" s="215" t="s">
        <v>366</v>
      </c>
      <c r="C192" s="257" t="n">
        <v>6</v>
      </c>
      <c r="D192" s="257" t="n">
        <v>6</v>
      </c>
      <c r="E192" s="257"/>
      <c r="F192" s="257" t="n">
        <v>50</v>
      </c>
      <c r="G192" s="257" t="n">
        <v>50</v>
      </c>
    </row>
    <row r="193" s="249" customFormat="true" ht="12" hidden="false" customHeight="false" outlineLevel="0" collapsed="false">
      <c r="A193" s="215" t="s">
        <v>350</v>
      </c>
      <c r="B193" s="215" t="s">
        <v>371</v>
      </c>
      <c r="C193" s="257" t="n">
        <v>4</v>
      </c>
      <c r="D193" s="257" t="n">
        <v>4</v>
      </c>
      <c r="E193" s="257"/>
      <c r="F193" s="257" t="n">
        <v>6</v>
      </c>
      <c r="G193" s="257" t="n">
        <v>6</v>
      </c>
    </row>
    <row r="194" s="249" customFormat="true" ht="12" hidden="false" customHeight="false" outlineLevel="0" collapsed="false">
      <c r="A194" s="215" t="s">
        <v>350</v>
      </c>
      <c r="B194" s="215" t="s">
        <v>363</v>
      </c>
      <c r="C194" s="257" t="n">
        <v>4</v>
      </c>
      <c r="D194" s="257" t="n">
        <v>4</v>
      </c>
      <c r="E194" s="257"/>
      <c r="F194" s="257" t="n">
        <v>4</v>
      </c>
      <c r="G194" s="257" t="n">
        <v>4</v>
      </c>
    </row>
    <row r="195" s="249" customFormat="true" ht="12" hidden="false" customHeight="false" outlineLevel="0" collapsed="false">
      <c r="A195" s="215" t="s">
        <v>350</v>
      </c>
      <c r="B195" s="215" t="s">
        <v>359</v>
      </c>
      <c r="C195" s="257" t="n">
        <v>4</v>
      </c>
      <c r="D195" s="257" t="n">
        <v>4</v>
      </c>
      <c r="E195" s="257"/>
      <c r="F195" s="257" t="n">
        <v>75</v>
      </c>
      <c r="G195" s="257" t="n">
        <v>75</v>
      </c>
    </row>
    <row r="196" s="249" customFormat="true" ht="12" hidden="false" customHeight="false" outlineLevel="0" collapsed="false">
      <c r="A196" s="215" t="s">
        <v>350</v>
      </c>
      <c r="B196" s="215" t="s">
        <v>275</v>
      </c>
      <c r="C196" s="257" t="n">
        <v>3</v>
      </c>
      <c r="D196" s="257" t="n">
        <v>3</v>
      </c>
      <c r="E196" s="257"/>
      <c r="F196" s="257" t="n">
        <v>13</v>
      </c>
      <c r="G196" s="257" t="n">
        <v>13</v>
      </c>
    </row>
    <row r="197" s="249" customFormat="true" ht="12" hidden="false" customHeight="false" outlineLevel="0" collapsed="false">
      <c r="A197" s="215" t="s">
        <v>350</v>
      </c>
      <c r="B197" s="215" t="s">
        <v>214</v>
      </c>
      <c r="C197" s="257" t="n">
        <v>3</v>
      </c>
      <c r="D197" s="257" t="n">
        <v>3</v>
      </c>
      <c r="E197" s="257"/>
      <c r="F197" s="257" t="n">
        <v>19</v>
      </c>
      <c r="G197" s="257" t="n">
        <v>19</v>
      </c>
    </row>
    <row r="198" s="249" customFormat="true" ht="12" hidden="false" customHeight="false" outlineLevel="0" collapsed="false">
      <c r="A198" s="215" t="s">
        <v>350</v>
      </c>
      <c r="B198" s="215" t="s">
        <v>362</v>
      </c>
      <c r="C198" s="257" t="n">
        <v>2</v>
      </c>
      <c r="D198" s="257" t="n">
        <v>2</v>
      </c>
      <c r="E198" s="257"/>
      <c r="F198" s="257" t="n">
        <v>30</v>
      </c>
      <c r="G198" s="257" t="n">
        <v>30</v>
      </c>
    </row>
    <row r="199" s="249" customFormat="true" ht="12" hidden="false" customHeight="false" outlineLevel="0" collapsed="false">
      <c r="A199" s="215" t="s">
        <v>350</v>
      </c>
      <c r="B199" s="215" t="s">
        <v>372</v>
      </c>
      <c r="C199" s="257" t="n">
        <v>2</v>
      </c>
      <c r="D199" s="257" t="n">
        <v>2</v>
      </c>
      <c r="E199" s="257"/>
      <c r="F199" s="257" t="n">
        <v>24</v>
      </c>
      <c r="G199" s="257" t="n">
        <v>24</v>
      </c>
    </row>
    <row r="200" s="249" customFormat="true" ht="12" hidden="false" customHeight="false" outlineLevel="0" collapsed="false">
      <c r="A200" s="215" t="s">
        <v>350</v>
      </c>
      <c r="B200" s="215" t="s">
        <v>391</v>
      </c>
      <c r="C200" s="257" t="n">
        <v>1</v>
      </c>
      <c r="D200" s="257" t="n">
        <v>1</v>
      </c>
      <c r="E200" s="257"/>
      <c r="F200" s="257" t="n">
        <v>4</v>
      </c>
      <c r="G200" s="257" t="n">
        <v>4</v>
      </c>
    </row>
    <row r="201" s="249" customFormat="true" ht="12" hidden="false" customHeight="false" outlineLevel="0" collapsed="false">
      <c r="A201" s="215" t="s">
        <v>350</v>
      </c>
      <c r="B201" s="215" t="s">
        <v>193</v>
      </c>
      <c r="C201" s="257" t="n">
        <v>1</v>
      </c>
      <c r="D201" s="257" t="n">
        <v>1</v>
      </c>
      <c r="E201" s="257"/>
      <c r="F201" s="257" t="n">
        <v>6</v>
      </c>
      <c r="G201" s="257" t="n">
        <v>6</v>
      </c>
    </row>
    <row r="202" s="249" customFormat="true" ht="12" hidden="false" customHeight="false" outlineLevel="0" collapsed="false">
      <c r="A202" s="215" t="s">
        <v>350</v>
      </c>
      <c r="B202" s="215" t="s">
        <v>389</v>
      </c>
      <c r="C202" s="257" t="n">
        <v>1</v>
      </c>
      <c r="D202" s="257" t="n">
        <v>1</v>
      </c>
      <c r="E202" s="257"/>
      <c r="F202" s="257" t="n">
        <v>10</v>
      </c>
      <c r="G202" s="257" t="n">
        <v>10</v>
      </c>
    </row>
    <row r="203" s="249" customFormat="true" ht="12" hidden="false" customHeight="false" outlineLevel="0" collapsed="false">
      <c r="A203" s="215" t="s">
        <v>350</v>
      </c>
      <c r="B203" s="215" t="s">
        <v>398</v>
      </c>
      <c r="C203" s="257" t="n">
        <v>1</v>
      </c>
      <c r="D203" s="257" t="n">
        <v>1</v>
      </c>
      <c r="E203" s="257"/>
      <c r="F203" s="257" t="n">
        <v>1</v>
      </c>
      <c r="G203" s="257" t="n">
        <v>1</v>
      </c>
    </row>
    <row r="204" s="249" customFormat="true" ht="12" hidden="false" customHeight="false" outlineLevel="0" collapsed="false">
      <c r="A204" s="215" t="s">
        <v>350</v>
      </c>
      <c r="B204" s="215" t="s">
        <v>384</v>
      </c>
      <c r="C204" s="257" t="n">
        <v>1</v>
      </c>
      <c r="D204" s="257" t="n">
        <v>1</v>
      </c>
      <c r="E204" s="257"/>
      <c r="F204" s="257" t="n">
        <v>8</v>
      </c>
      <c r="G204" s="257" t="n">
        <v>8</v>
      </c>
    </row>
    <row r="205" s="249" customFormat="true" ht="12" hidden="false" customHeight="false" outlineLevel="0" collapsed="false">
      <c r="A205" s="215" t="s">
        <v>350</v>
      </c>
      <c r="B205" s="215" t="s">
        <v>360</v>
      </c>
      <c r="C205" s="257" t="n">
        <v>1</v>
      </c>
      <c r="D205" s="257" t="n">
        <v>1</v>
      </c>
      <c r="E205" s="257"/>
      <c r="F205" s="257" t="n">
        <v>17</v>
      </c>
      <c r="G205" s="257" t="n">
        <v>17</v>
      </c>
    </row>
    <row r="206" s="249" customFormat="true" ht="12" hidden="false" customHeight="false" outlineLevel="0" collapsed="false">
      <c r="A206" s="215" t="s">
        <v>350</v>
      </c>
      <c r="B206" s="215" t="s">
        <v>251</v>
      </c>
      <c r="C206" s="257" t="s">
        <v>400</v>
      </c>
      <c r="D206" s="257" t="s">
        <v>400</v>
      </c>
      <c r="E206" s="257"/>
      <c r="F206" s="257" t="n">
        <v>8</v>
      </c>
      <c r="G206" s="257" t="n">
        <v>8</v>
      </c>
    </row>
    <row r="207" s="249" customFormat="true" ht="12" hidden="false" customHeight="false" outlineLevel="0" collapsed="false">
      <c r="A207" s="215" t="s">
        <v>350</v>
      </c>
      <c r="B207" s="215" t="s">
        <v>392</v>
      </c>
      <c r="C207" s="257" t="s">
        <v>400</v>
      </c>
      <c r="D207" s="257" t="s">
        <v>400</v>
      </c>
      <c r="E207" s="257"/>
      <c r="F207" s="257" t="n">
        <v>1</v>
      </c>
      <c r="G207" s="257" t="n">
        <v>1</v>
      </c>
    </row>
    <row r="208" s="249" customFormat="true" ht="12" hidden="false" customHeight="false" outlineLevel="0" collapsed="false">
      <c r="A208" s="215" t="s">
        <v>350</v>
      </c>
      <c r="B208" s="215" t="s">
        <v>394</v>
      </c>
      <c r="C208" s="257" t="s">
        <v>400</v>
      </c>
      <c r="D208" s="257" t="s">
        <v>400</v>
      </c>
      <c r="E208" s="257"/>
      <c r="F208" s="257" t="n">
        <v>2</v>
      </c>
      <c r="G208" s="257" t="n">
        <v>2</v>
      </c>
    </row>
    <row r="209" s="249" customFormat="true" ht="12" hidden="false" customHeight="false" outlineLevel="0" collapsed="false">
      <c r="A209" s="215" t="s">
        <v>350</v>
      </c>
      <c r="B209" s="215" t="s">
        <v>318</v>
      </c>
      <c r="C209" s="257" t="s">
        <v>400</v>
      </c>
      <c r="D209" s="257" t="s">
        <v>400</v>
      </c>
      <c r="E209" s="257"/>
      <c r="F209" s="257" t="n">
        <v>1</v>
      </c>
      <c r="G209" s="257" t="n">
        <v>1</v>
      </c>
    </row>
    <row r="210" s="249" customFormat="true" ht="12" hidden="false" customHeight="false" outlineLevel="0" collapsed="false">
      <c r="A210" s="215" t="s">
        <v>350</v>
      </c>
      <c r="B210" s="215" t="s">
        <v>390</v>
      </c>
      <c r="C210" s="257" t="s">
        <v>400</v>
      </c>
      <c r="D210" s="257" t="s">
        <v>400</v>
      </c>
      <c r="E210" s="257"/>
      <c r="F210" s="257" t="n">
        <v>2</v>
      </c>
      <c r="G210" s="257" t="n">
        <v>2</v>
      </c>
    </row>
    <row r="211" s="249" customFormat="true" ht="12" hidden="false" customHeight="false" outlineLevel="0" collapsed="false">
      <c r="A211" s="215" t="s">
        <v>350</v>
      </c>
      <c r="B211" s="215" t="s">
        <v>393</v>
      </c>
      <c r="C211" s="257" t="s">
        <v>400</v>
      </c>
      <c r="D211" s="257" t="s">
        <v>400</v>
      </c>
      <c r="E211" s="257"/>
      <c r="F211" s="257" t="n">
        <v>3</v>
      </c>
      <c r="G211" s="257" t="n">
        <v>3</v>
      </c>
    </row>
    <row r="212" s="249" customFormat="true" ht="12" hidden="false" customHeight="false" outlineLevel="0" collapsed="false">
      <c r="A212" s="215" t="s">
        <v>350</v>
      </c>
      <c r="B212" s="215" t="s">
        <v>401</v>
      </c>
      <c r="C212" s="257" t="s">
        <v>400</v>
      </c>
      <c r="D212" s="257" t="s">
        <v>400</v>
      </c>
      <c r="E212" s="257"/>
      <c r="F212" s="257" t="n">
        <v>1</v>
      </c>
      <c r="G212" s="257" t="n">
        <v>1</v>
      </c>
    </row>
    <row r="213" s="249" customFormat="true" ht="12" hidden="false" customHeight="false" outlineLevel="0" collapsed="false">
      <c r="A213" s="215" t="s">
        <v>350</v>
      </c>
      <c r="B213" s="215" t="s">
        <v>375</v>
      </c>
      <c r="C213" s="257" t="s">
        <v>400</v>
      </c>
      <c r="D213" s="257" t="s">
        <v>400</v>
      </c>
      <c r="E213" s="257"/>
      <c r="F213" s="257" t="n">
        <v>2</v>
      </c>
      <c r="G213" s="257" t="n">
        <v>2</v>
      </c>
    </row>
    <row r="214" s="249" customFormat="true" ht="12" hidden="false" customHeight="false" outlineLevel="0" collapsed="false">
      <c r="A214" s="215" t="s">
        <v>350</v>
      </c>
      <c r="B214" s="215" t="s">
        <v>208</v>
      </c>
      <c r="C214" s="257" t="s">
        <v>400</v>
      </c>
      <c r="D214" s="257" t="s">
        <v>400</v>
      </c>
      <c r="E214" s="257"/>
      <c r="F214" s="257" t="n">
        <v>2</v>
      </c>
      <c r="G214" s="257" t="n">
        <v>2</v>
      </c>
    </row>
    <row r="215" s="249" customFormat="true" ht="12" hidden="false" customHeight="false" outlineLevel="0" collapsed="false">
      <c r="A215" s="215" t="s">
        <v>350</v>
      </c>
      <c r="B215" s="215" t="s">
        <v>395</v>
      </c>
      <c r="C215" s="257" t="s">
        <v>400</v>
      </c>
      <c r="D215" s="257" t="s">
        <v>400</v>
      </c>
      <c r="E215" s="257"/>
      <c r="F215" s="257" t="n">
        <v>1</v>
      </c>
      <c r="G215" s="257" t="n">
        <v>1</v>
      </c>
    </row>
    <row r="216" s="249" customFormat="true" ht="12" hidden="false" customHeight="false" outlineLevel="0" collapsed="false">
      <c r="A216" s="215" t="s">
        <v>350</v>
      </c>
      <c r="B216" s="215" t="s">
        <v>364</v>
      </c>
      <c r="C216" s="257" t="s">
        <v>400</v>
      </c>
      <c r="D216" s="257" t="s">
        <v>400</v>
      </c>
      <c r="E216" s="257"/>
      <c r="F216" s="257" t="n">
        <v>10</v>
      </c>
      <c r="G216" s="257" t="n">
        <v>10</v>
      </c>
    </row>
    <row r="217" s="249" customFormat="true" ht="12" hidden="false" customHeight="false" outlineLevel="0" collapsed="false">
      <c r="A217" s="215" t="s">
        <v>350</v>
      </c>
      <c r="B217" s="215" t="s">
        <v>404</v>
      </c>
      <c r="C217" s="257" t="s">
        <v>400</v>
      </c>
      <c r="D217" s="257" t="s">
        <v>400</v>
      </c>
      <c r="E217" s="257"/>
      <c r="F217" s="257" t="n">
        <v>5</v>
      </c>
      <c r="G217" s="257" t="n">
        <v>5</v>
      </c>
    </row>
    <row r="218" s="249" customFormat="true" ht="12" hidden="false" customHeight="false" outlineLevel="0" collapsed="false">
      <c r="A218" s="215" t="s">
        <v>350</v>
      </c>
      <c r="B218" s="215" t="s">
        <v>399</v>
      </c>
      <c r="C218" s="257" t="s">
        <v>400</v>
      </c>
      <c r="D218" s="257" t="s">
        <v>400</v>
      </c>
      <c r="E218" s="257"/>
      <c r="F218" s="257" t="n">
        <v>1</v>
      </c>
      <c r="G218" s="257" t="n">
        <v>1</v>
      </c>
    </row>
    <row r="219" s="249" customFormat="true" ht="12" hidden="false" customHeight="false" outlineLevel="0" collapsed="false">
      <c r="A219" s="215" t="s">
        <v>350</v>
      </c>
      <c r="B219" s="215" t="s">
        <v>254</v>
      </c>
      <c r="C219" s="257" t="s">
        <v>400</v>
      </c>
      <c r="D219" s="257" t="s">
        <v>400</v>
      </c>
      <c r="E219" s="257"/>
      <c r="F219" s="257" t="n">
        <v>4</v>
      </c>
      <c r="G219" s="257" t="n">
        <v>4</v>
      </c>
    </row>
    <row r="220" s="249" customFormat="true" ht="12" hidden="false" customHeight="false" outlineLevel="0" collapsed="false">
      <c r="A220" s="215" t="s">
        <v>351</v>
      </c>
      <c r="B220" s="215" t="s">
        <v>388</v>
      </c>
      <c r="C220" s="257" t="n">
        <v>1</v>
      </c>
      <c r="D220" s="257" t="n">
        <v>1</v>
      </c>
      <c r="E220" s="257"/>
      <c r="F220" s="257" t="n">
        <v>3</v>
      </c>
      <c r="G220" s="257" t="n">
        <v>3</v>
      </c>
    </row>
    <row r="221" s="249" customFormat="true" ht="12" hidden="false" customHeight="false" outlineLevel="0" collapsed="false">
      <c r="A221" s="215" t="s">
        <v>374</v>
      </c>
      <c r="B221" s="215" t="s">
        <v>388</v>
      </c>
      <c r="C221" s="257" t="s">
        <v>400</v>
      </c>
      <c r="D221" s="257" t="s">
        <v>400</v>
      </c>
      <c r="E221" s="257"/>
      <c r="F221" s="257" t="n">
        <v>1</v>
      </c>
      <c r="G221" s="257" t="n">
        <v>1</v>
      </c>
    </row>
    <row r="222" s="249" customFormat="true" ht="12" hidden="false" customHeight="false" outlineLevel="0" collapsed="false">
      <c r="A222" s="215" t="s">
        <v>376</v>
      </c>
      <c r="B222" s="215" t="s">
        <v>388</v>
      </c>
      <c r="C222" s="257" t="n">
        <v>22</v>
      </c>
      <c r="D222" s="257" t="n">
        <v>22</v>
      </c>
      <c r="E222" s="257"/>
      <c r="F222" s="257" t="n">
        <v>166</v>
      </c>
      <c r="G222" s="257" t="n">
        <v>166</v>
      </c>
    </row>
    <row r="223" s="249" customFormat="true" ht="12" hidden="false" customHeight="false" outlineLevel="0" collapsed="false">
      <c r="A223" s="215" t="s">
        <v>376</v>
      </c>
      <c r="B223" s="215" t="s">
        <v>371</v>
      </c>
      <c r="C223" s="257" t="n">
        <v>2</v>
      </c>
      <c r="D223" s="257" t="n">
        <v>2</v>
      </c>
      <c r="E223" s="257"/>
      <c r="F223" s="257" t="n">
        <v>1</v>
      </c>
      <c r="G223" s="257" t="n">
        <v>1</v>
      </c>
    </row>
    <row r="224" s="249" customFormat="true" ht="12" hidden="false" customHeight="false" outlineLevel="0" collapsed="false">
      <c r="A224" s="215" t="s">
        <v>376</v>
      </c>
      <c r="B224" s="215" t="s">
        <v>235</v>
      </c>
      <c r="C224" s="257" t="n">
        <v>2</v>
      </c>
      <c r="D224" s="257" t="n">
        <v>2</v>
      </c>
      <c r="E224" s="257"/>
      <c r="F224" s="257" t="n">
        <v>19</v>
      </c>
      <c r="G224" s="257" t="n">
        <v>19</v>
      </c>
    </row>
    <row r="225" s="249" customFormat="true" ht="12" hidden="false" customHeight="false" outlineLevel="0" collapsed="false">
      <c r="A225" s="215" t="s">
        <v>376</v>
      </c>
      <c r="B225" s="215" t="s">
        <v>198</v>
      </c>
      <c r="C225" s="257" t="n">
        <v>1</v>
      </c>
      <c r="D225" s="257" t="n">
        <v>1</v>
      </c>
      <c r="E225" s="257"/>
      <c r="F225" s="257" t="n">
        <v>21</v>
      </c>
      <c r="G225" s="257" t="n">
        <v>21</v>
      </c>
    </row>
    <row r="226" s="249" customFormat="true" ht="12" hidden="false" customHeight="false" outlineLevel="0" collapsed="false">
      <c r="A226" s="215" t="s">
        <v>376</v>
      </c>
      <c r="B226" s="215" t="s">
        <v>367</v>
      </c>
      <c r="C226" s="257" t="n">
        <v>1</v>
      </c>
      <c r="D226" s="257" t="n">
        <v>1</v>
      </c>
      <c r="E226" s="257"/>
      <c r="F226" s="257" t="n">
        <v>4</v>
      </c>
      <c r="G226" s="257" t="n">
        <v>4</v>
      </c>
    </row>
    <row r="227" s="249" customFormat="true" ht="12" hidden="false" customHeight="false" outlineLevel="0" collapsed="false">
      <c r="A227" s="215" t="s">
        <v>376</v>
      </c>
      <c r="B227" s="215" t="s">
        <v>372</v>
      </c>
      <c r="C227" s="257" t="n">
        <v>1</v>
      </c>
      <c r="D227" s="257" t="n">
        <v>1</v>
      </c>
      <c r="E227" s="257"/>
      <c r="F227" s="257" t="n">
        <v>3</v>
      </c>
      <c r="G227" s="257" t="n">
        <v>3</v>
      </c>
    </row>
    <row r="228" s="249" customFormat="true" ht="12" hidden="false" customHeight="false" outlineLevel="0" collapsed="false">
      <c r="A228" s="215" t="s">
        <v>376</v>
      </c>
      <c r="B228" s="215" t="s">
        <v>360</v>
      </c>
      <c r="C228" s="257" t="n">
        <v>1</v>
      </c>
      <c r="D228" s="257" t="n">
        <v>1</v>
      </c>
      <c r="E228" s="257"/>
      <c r="F228" s="257" t="n">
        <v>6</v>
      </c>
      <c r="G228" s="257" t="n">
        <v>6</v>
      </c>
    </row>
    <row r="229" s="249" customFormat="true" ht="12" hidden="false" customHeight="false" outlineLevel="0" collapsed="false">
      <c r="A229" s="215" t="s">
        <v>376</v>
      </c>
      <c r="B229" s="215" t="s">
        <v>251</v>
      </c>
      <c r="C229" s="257" t="s">
        <v>400</v>
      </c>
      <c r="D229" s="257" t="s">
        <v>400</v>
      </c>
      <c r="E229" s="257"/>
      <c r="F229" s="257" t="n">
        <v>1</v>
      </c>
      <c r="G229" s="257" t="n">
        <v>1</v>
      </c>
    </row>
    <row r="230" s="249" customFormat="true" ht="12" hidden="false" customHeight="false" outlineLevel="0" collapsed="false">
      <c r="A230" s="215" t="s">
        <v>376</v>
      </c>
      <c r="B230" s="215" t="s">
        <v>318</v>
      </c>
      <c r="C230" s="257" t="s">
        <v>400</v>
      </c>
      <c r="D230" s="257" t="s">
        <v>400</v>
      </c>
      <c r="E230" s="257"/>
      <c r="F230" s="257" t="n">
        <v>1</v>
      </c>
      <c r="G230" s="257" t="n">
        <v>1</v>
      </c>
    </row>
    <row r="231" s="249" customFormat="true" ht="12" hidden="false" customHeight="false" outlineLevel="0" collapsed="false">
      <c r="A231" s="215" t="s">
        <v>376</v>
      </c>
      <c r="B231" s="215" t="s">
        <v>275</v>
      </c>
      <c r="C231" s="257" t="s">
        <v>400</v>
      </c>
      <c r="D231" s="257" t="s">
        <v>400</v>
      </c>
      <c r="E231" s="257"/>
      <c r="F231" s="257" t="n">
        <v>1</v>
      </c>
      <c r="G231" s="257" t="n">
        <v>1</v>
      </c>
    </row>
    <row r="232" s="249" customFormat="true" ht="24" hidden="false" customHeight="false" outlineLevel="0" collapsed="false">
      <c r="A232" s="215" t="s">
        <v>376</v>
      </c>
      <c r="B232" s="215" t="s">
        <v>366</v>
      </c>
      <c r="C232" s="257" t="s">
        <v>400</v>
      </c>
      <c r="D232" s="257" t="s">
        <v>400</v>
      </c>
      <c r="E232" s="257"/>
      <c r="F232" s="257" t="n">
        <v>7</v>
      </c>
      <c r="G232" s="257" t="n">
        <v>7</v>
      </c>
    </row>
    <row r="233" s="249" customFormat="true" ht="12" hidden="false" customHeight="false" outlineLevel="0" collapsed="false">
      <c r="A233" s="215" t="s">
        <v>376</v>
      </c>
      <c r="B233" s="215" t="s">
        <v>214</v>
      </c>
      <c r="C233" s="257" t="s">
        <v>400</v>
      </c>
      <c r="D233" s="257" t="s">
        <v>400</v>
      </c>
      <c r="E233" s="257"/>
      <c r="F233" s="257" t="n">
        <v>4</v>
      </c>
      <c r="G233" s="257" t="n">
        <v>4</v>
      </c>
    </row>
    <row r="234" s="249" customFormat="true" ht="12" hidden="false" customHeight="false" outlineLevel="0" collapsed="false">
      <c r="A234" s="215" t="s">
        <v>376</v>
      </c>
      <c r="B234" s="215" t="s">
        <v>375</v>
      </c>
      <c r="C234" s="257" t="s">
        <v>400</v>
      </c>
      <c r="D234" s="257" t="s">
        <v>400</v>
      </c>
      <c r="E234" s="257"/>
      <c r="F234" s="257" t="n">
        <v>1</v>
      </c>
      <c r="G234" s="257" t="n">
        <v>1</v>
      </c>
    </row>
    <row r="235" s="249" customFormat="true" ht="12" hidden="false" customHeight="false" outlineLevel="0" collapsed="false">
      <c r="A235" s="215" t="s">
        <v>376</v>
      </c>
      <c r="B235" s="215" t="s">
        <v>389</v>
      </c>
      <c r="C235" s="257" t="s">
        <v>400</v>
      </c>
      <c r="D235" s="257" t="s">
        <v>400</v>
      </c>
      <c r="E235" s="257"/>
      <c r="F235" s="257" t="n">
        <v>1</v>
      </c>
      <c r="G235" s="257" t="n">
        <v>1</v>
      </c>
    </row>
    <row r="236" s="249" customFormat="true" ht="12" hidden="false" customHeight="false" outlineLevel="0" collapsed="false">
      <c r="A236" s="215" t="s">
        <v>376</v>
      </c>
      <c r="B236" s="215" t="s">
        <v>364</v>
      </c>
      <c r="C236" s="257" t="s">
        <v>400</v>
      </c>
      <c r="D236" s="257" t="s">
        <v>400</v>
      </c>
      <c r="E236" s="257"/>
      <c r="F236" s="257" t="n">
        <v>1</v>
      </c>
      <c r="G236" s="257" t="n">
        <v>1</v>
      </c>
    </row>
    <row r="237" s="249" customFormat="true" ht="12" hidden="false" customHeight="false" outlineLevel="0" collapsed="false">
      <c r="A237" s="215" t="s">
        <v>376</v>
      </c>
      <c r="B237" s="215" t="s">
        <v>362</v>
      </c>
      <c r="C237" s="257" t="s">
        <v>400</v>
      </c>
      <c r="D237" s="257" t="s">
        <v>400</v>
      </c>
      <c r="E237" s="257"/>
      <c r="F237" s="257" t="n">
        <v>2</v>
      </c>
      <c r="G237" s="257" t="n">
        <v>2</v>
      </c>
    </row>
    <row r="238" s="249" customFormat="true" ht="12" hidden="false" customHeight="false" outlineLevel="0" collapsed="false">
      <c r="A238" s="215" t="s">
        <v>376</v>
      </c>
      <c r="B238" s="215" t="s">
        <v>359</v>
      </c>
      <c r="C238" s="257" t="s">
        <v>400</v>
      </c>
      <c r="D238" s="257" t="s">
        <v>400</v>
      </c>
      <c r="E238" s="257"/>
      <c r="F238" s="257" t="n">
        <v>5</v>
      </c>
      <c r="G238" s="257" t="n">
        <v>5</v>
      </c>
    </row>
    <row r="239" s="249" customFormat="true" ht="12" hidden="false" customHeight="false" outlineLevel="0" collapsed="false">
      <c r="A239" s="215" t="s">
        <v>376</v>
      </c>
      <c r="B239" s="215" t="s">
        <v>254</v>
      </c>
      <c r="C239" s="257" t="s">
        <v>400</v>
      </c>
      <c r="D239" s="257" t="s">
        <v>400</v>
      </c>
      <c r="E239" s="257"/>
      <c r="F239" s="257" t="n">
        <v>1</v>
      </c>
      <c r="G239" s="257" t="n">
        <v>1</v>
      </c>
    </row>
    <row r="240" s="249" customFormat="true" ht="12" hidden="false" customHeight="false" outlineLevel="0" collapsed="false">
      <c r="A240" s="215" t="s">
        <v>377</v>
      </c>
      <c r="B240" s="215" t="s">
        <v>388</v>
      </c>
      <c r="C240" s="257" t="n">
        <v>165</v>
      </c>
      <c r="D240" s="257" t="n">
        <v>165</v>
      </c>
      <c r="E240" s="257"/>
      <c r="F240" s="257" t="n">
        <v>779</v>
      </c>
      <c r="G240" s="257" t="n">
        <v>779</v>
      </c>
    </row>
    <row r="241" s="249" customFormat="true" ht="12" hidden="false" customHeight="false" outlineLevel="0" collapsed="false">
      <c r="A241" s="215" t="s">
        <v>377</v>
      </c>
      <c r="B241" s="215" t="s">
        <v>235</v>
      </c>
      <c r="C241" s="257" t="n">
        <v>14</v>
      </c>
      <c r="D241" s="257" t="n">
        <v>14</v>
      </c>
      <c r="E241" s="257"/>
      <c r="F241" s="257" t="n">
        <v>60</v>
      </c>
      <c r="G241" s="257" t="n">
        <v>60</v>
      </c>
    </row>
    <row r="242" s="249" customFormat="true" ht="12" hidden="false" customHeight="false" outlineLevel="0" collapsed="false">
      <c r="A242" s="215" t="s">
        <v>377</v>
      </c>
      <c r="B242" s="215" t="s">
        <v>198</v>
      </c>
      <c r="C242" s="257" t="n">
        <v>6</v>
      </c>
      <c r="D242" s="257" t="n">
        <v>6</v>
      </c>
      <c r="E242" s="257"/>
      <c r="F242" s="257" t="n">
        <v>60</v>
      </c>
      <c r="G242" s="257" t="n">
        <v>60</v>
      </c>
    </row>
    <row r="243" s="249" customFormat="true" ht="24" hidden="false" customHeight="false" outlineLevel="0" collapsed="false">
      <c r="A243" s="215" t="s">
        <v>377</v>
      </c>
      <c r="B243" s="215" t="s">
        <v>366</v>
      </c>
      <c r="C243" s="257" t="n">
        <v>3</v>
      </c>
      <c r="D243" s="257" t="n">
        <v>3</v>
      </c>
      <c r="E243" s="257"/>
      <c r="F243" s="257" t="n">
        <v>23</v>
      </c>
      <c r="G243" s="257" t="n">
        <v>23</v>
      </c>
    </row>
    <row r="244" s="249" customFormat="true" ht="12" hidden="false" customHeight="false" outlineLevel="0" collapsed="false">
      <c r="A244" s="215" t="s">
        <v>377</v>
      </c>
      <c r="B244" s="215" t="s">
        <v>371</v>
      </c>
      <c r="C244" s="257" t="n">
        <v>3</v>
      </c>
      <c r="D244" s="257" t="n">
        <v>3</v>
      </c>
      <c r="E244" s="257"/>
      <c r="F244" s="257" t="n">
        <v>4</v>
      </c>
      <c r="G244" s="257" t="n">
        <v>4</v>
      </c>
    </row>
    <row r="245" s="249" customFormat="true" ht="12" hidden="false" customHeight="false" outlineLevel="0" collapsed="false">
      <c r="A245" s="215" t="s">
        <v>377</v>
      </c>
      <c r="B245" s="215" t="s">
        <v>214</v>
      </c>
      <c r="C245" s="257" t="n">
        <v>2</v>
      </c>
      <c r="D245" s="257" t="n">
        <v>2</v>
      </c>
      <c r="E245" s="257"/>
      <c r="F245" s="257" t="n">
        <v>21</v>
      </c>
      <c r="G245" s="257" t="n">
        <v>21</v>
      </c>
    </row>
    <row r="246" s="249" customFormat="true" ht="12" hidden="false" customHeight="false" outlineLevel="0" collapsed="false">
      <c r="A246" s="215" t="s">
        <v>377</v>
      </c>
      <c r="B246" s="215" t="s">
        <v>367</v>
      </c>
      <c r="C246" s="257" t="n">
        <v>2</v>
      </c>
      <c r="D246" s="257" t="n">
        <v>2</v>
      </c>
      <c r="E246" s="257"/>
      <c r="F246" s="257" t="n">
        <v>8</v>
      </c>
      <c r="G246" s="257" t="n">
        <v>8</v>
      </c>
    </row>
    <row r="247" s="249" customFormat="true" ht="12" hidden="false" customHeight="false" outlineLevel="0" collapsed="false">
      <c r="A247" s="215" t="s">
        <v>377</v>
      </c>
      <c r="B247" s="215" t="s">
        <v>363</v>
      </c>
      <c r="C247" s="257" t="n">
        <v>2</v>
      </c>
      <c r="D247" s="257" t="n">
        <v>2</v>
      </c>
      <c r="E247" s="257"/>
      <c r="F247" s="257" t="n">
        <v>1</v>
      </c>
      <c r="G247" s="257" t="n">
        <v>1</v>
      </c>
    </row>
    <row r="248" s="249" customFormat="true" ht="12" hidden="false" customHeight="false" outlineLevel="0" collapsed="false">
      <c r="A248" s="215" t="s">
        <v>377</v>
      </c>
      <c r="B248" s="215" t="s">
        <v>375</v>
      </c>
      <c r="C248" s="257" t="n">
        <v>2</v>
      </c>
      <c r="D248" s="257" t="n">
        <v>2</v>
      </c>
      <c r="E248" s="257"/>
      <c r="F248" s="257" t="n">
        <v>11</v>
      </c>
      <c r="G248" s="257" t="n">
        <v>11</v>
      </c>
    </row>
    <row r="249" s="249" customFormat="true" ht="12" hidden="false" customHeight="false" outlineLevel="0" collapsed="false">
      <c r="A249" s="215" t="s">
        <v>377</v>
      </c>
      <c r="B249" s="215" t="s">
        <v>359</v>
      </c>
      <c r="C249" s="257" t="n">
        <v>2</v>
      </c>
      <c r="D249" s="257" t="n">
        <v>2</v>
      </c>
      <c r="E249" s="257"/>
      <c r="F249" s="257" t="n">
        <v>42</v>
      </c>
      <c r="G249" s="257" t="n">
        <v>42</v>
      </c>
    </row>
    <row r="250" s="249" customFormat="true" ht="12" hidden="false" customHeight="false" outlineLevel="0" collapsed="false">
      <c r="A250" s="215" t="s">
        <v>377</v>
      </c>
      <c r="B250" s="215" t="s">
        <v>193</v>
      </c>
      <c r="C250" s="257" t="n">
        <v>1</v>
      </c>
      <c r="D250" s="257" t="n">
        <v>1</v>
      </c>
      <c r="E250" s="257"/>
      <c r="F250" s="257" t="n">
        <v>4</v>
      </c>
      <c r="G250" s="257" t="n">
        <v>4</v>
      </c>
    </row>
    <row r="251" s="249" customFormat="true" ht="12" hidden="false" customHeight="false" outlineLevel="0" collapsed="false">
      <c r="A251" s="215" t="s">
        <v>377</v>
      </c>
      <c r="B251" s="215" t="s">
        <v>364</v>
      </c>
      <c r="C251" s="257" t="n">
        <v>1</v>
      </c>
      <c r="D251" s="257" t="n">
        <v>1</v>
      </c>
      <c r="E251" s="257"/>
      <c r="F251" s="257" t="n">
        <v>9</v>
      </c>
      <c r="G251" s="257" t="n">
        <v>9</v>
      </c>
    </row>
    <row r="252" s="249" customFormat="true" ht="12" hidden="false" customHeight="false" outlineLevel="0" collapsed="false">
      <c r="A252" s="215" t="s">
        <v>377</v>
      </c>
      <c r="B252" s="215" t="s">
        <v>362</v>
      </c>
      <c r="C252" s="257" t="n">
        <v>1</v>
      </c>
      <c r="D252" s="257" t="n">
        <v>1</v>
      </c>
      <c r="E252" s="257"/>
      <c r="F252" s="257" t="n">
        <v>13</v>
      </c>
      <c r="G252" s="257" t="n">
        <v>13</v>
      </c>
    </row>
    <row r="253" s="249" customFormat="true" ht="12" hidden="false" customHeight="false" outlineLevel="0" collapsed="false">
      <c r="A253" s="215" t="s">
        <v>377</v>
      </c>
      <c r="B253" s="215" t="s">
        <v>360</v>
      </c>
      <c r="C253" s="257" t="n">
        <v>1</v>
      </c>
      <c r="D253" s="257" t="n">
        <v>1</v>
      </c>
      <c r="E253" s="257"/>
      <c r="F253" s="257" t="n">
        <v>14</v>
      </c>
      <c r="G253" s="257" t="n">
        <v>14</v>
      </c>
    </row>
    <row r="254" s="249" customFormat="true" ht="12" hidden="false" customHeight="false" outlineLevel="0" collapsed="false">
      <c r="A254" s="215" t="s">
        <v>377</v>
      </c>
      <c r="B254" s="215" t="s">
        <v>251</v>
      </c>
      <c r="C254" s="257" t="s">
        <v>400</v>
      </c>
      <c r="D254" s="257" t="s">
        <v>400</v>
      </c>
      <c r="E254" s="257"/>
      <c r="F254" s="257" t="n">
        <v>6</v>
      </c>
      <c r="G254" s="257" t="n">
        <v>6</v>
      </c>
    </row>
    <row r="255" s="249" customFormat="true" ht="12" hidden="false" customHeight="false" outlineLevel="0" collapsed="false">
      <c r="A255" s="215" t="s">
        <v>377</v>
      </c>
      <c r="B255" s="215" t="s">
        <v>391</v>
      </c>
      <c r="C255" s="257" t="s">
        <v>400</v>
      </c>
      <c r="D255" s="257" t="s">
        <v>400</v>
      </c>
      <c r="E255" s="257"/>
      <c r="F255" s="257" t="n">
        <v>2</v>
      </c>
      <c r="G255" s="257" t="n">
        <v>2</v>
      </c>
    </row>
    <row r="256" s="249" customFormat="true" ht="12" hidden="false" customHeight="false" outlineLevel="0" collapsed="false">
      <c r="A256" s="215" t="s">
        <v>377</v>
      </c>
      <c r="B256" s="215" t="s">
        <v>394</v>
      </c>
      <c r="C256" s="257" t="s">
        <v>400</v>
      </c>
      <c r="D256" s="257" t="s">
        <v>400</v>
      </c>
      <c r="E256" s="257"/>
      <c r="F256" s="257" t="n">
        <v>4</v>
      </c>
      <c r="G256" s="257" t="n">
        <v>4</v>
      </c>
    </row>
    <row r="257" s="249" customFormat="true" ht="12" hidden="false" customHeight="false" outlineLevel="0" collapsed="false">
      <c r="A257" s="215" t="s">
        <v>377</v>
      </c>
      <c r="B257" s="215" t="s">
        <v>318</v>
      </c>
      <c r="C257" s="257" t="s">
        <v>400</v>
      </c>
      <c r="D257" s="257" t="s">
        <v>400</v>
      </c>
      <c r="E257" s="257"/>
      <c r="F257" s="257" t="n">
        <v>1</v>
      </c>
      <c r="G257" s="257" t="n">
        <v>1</v>
      </c>
    </row>
    <row r="258" s="249" customFormat="true" ht="12" hidden="false" customHeight="false" outlineLevel="0" collapsed="false">
      <c r="A258" s="215" t="s">
        <v>377</v>
      </c>
      <c r="B258" s="215" t="s">
        <v>275</v>
      </c>
      <c r="C258" s="257" t="s">
        <v>400</v>
      </c>
      <c r="D258" s="257" t="s">
        <v>400</v>
      </c>
      <c r="E258" s="257"/>
      <c r="F258" s="257" t="n">
        <v>2</v>
      </c>
      <c r="G258" s="257" t="n">
        <v>2</v>
      </c>
    </row>
    <row r="259" s="249" customFormat="true" ht="12" hidden="false" customHeight="false" outlineLevel="0" collapsed="false">
      <c r="A259" s="215" t="s">
        <v>377</v>
      </c>
      <c r="B259" s="215" t="s">
        <v>390</v>
      </c>
      <c r="C259" s="257" t="s">
        <v>400</v>
      </c>
      <c r="D259" s="257" t="s">
        <v>400</v>
      </c>
      <c r="E259" s="257"/>
      <c r="F259" s="257" t="n">
        <v>1</v>
      </c>
      <c r="G259" s="257" t="n">
        <v>1</v>
      </c>
    </row>
    <row r="260" s="249" customFormat="true" ht="12" hidden="false" customHeight="false" outlineLevel="0" collapsed="false">
      <c r="A260" s="215" t="s">
        <v>377</v>
      </c>
      <c r="B260" s="215" t="s">
        <v>393</v>
      </c>
      <c r="C260" s="257" t="s">
        <v>400</v>
      </c>
      <c r="D260" s="257" t="s">
        <v>400</v>
      </c>
      <c r="E260" s="257"/>
      <c r="F260" s="257" t="n">
        <v>1</v>
      </c>
      <c r="G260" s="257" t="n">
        <v>1</v>
      </c>
    </row>
    <row r="261" s="249" customFormat="true" ht="12" hidden="false" customHeight="false" outlineLevel="0" collapsed="false">
      <c r="A261" s="215" t="s">
        <v>377</v>
      </c>
      <c r="B261" s="215" t="s">
        <v>208</v>
      </c>
      <c r="C261" s="257" t="s">
        <v>400</v>
      </c>
      <c r="D261" s="257" t="s">
        <v>400</v>
      </c>
      <c r="E261" s="257"/>
      <c r="F261" s="257" t="n">
        <v>1</v>
      </c>
      <c r="G261" s="257" t="n">
        <v>1</v>
      </c>
    </row>
    <row r="262" s="249" customFormat="true" ht="12" hidden="false" customHeight="false" outlineLevel="0" collapsed="false">
      <c r="A262" s="215" t="s">
        <v>377</v>
      </c>
      <c r="B262" s="215" t="s">
        <v>226</v>
      </c>
      <c r="C262" s="257" t="s">
        <v>400</v>
      </c>
      <c r="D262" s="257" t="s">
        <v>400</v>
      </c>
      <c r="E262" s="257"/>
      <c r="F262" s="257" t="n">
        <v>1</v>
      </c>
      <c r="G262" s="257" t="n">
        <v>1</v>
      </c>
    </row>
    <row r="263" s="249" customFormat="true" ht="12" hidden="false" customHeight="false" outlineLevel="0" collapsed="false">
      <c r="A263" s="215" t="s">
        <v>377</v>
      </c>
      <c r="B263" s="215" t="s">
        <v>389</v>
      </c>
      <c r="C263" s="257" t="s">
        <v>400</v>
      </c>
      <c r="D263" s="257" t="s">
        <v>400</v>
      </c>
      <c r="E263" s="257"/>
      <c r="F263" s="257" t="n">
        <v>15</v>
      </c>
      <c r="G263" s="257" t="n">
        <v>15</v>
      </c>
    </row>
    <row r="264" s="249" customFormat="true" ht="12" hidden="false" customHeight="false" outlineLevel="0" collapsed="false">
      <c r="A264" s="215" t="s">
        <v>377</v>
      </c>
      <c r="B264" s="215" t="s">
        <v>384</v>
      </c>
      <c r="C264" s="257" t="s">
        <v>400</v>
      </c>
      <c r="D264" s="257" t="s">
        <v>400</v>
      </c>
      <c r="E264" s="257"/>
      <c r="F264" s="257" t="n">
        <v>2</v>
      </c>
      <c r="G264" s="257" t="n">
        <v>2</v>
      </c>
    </row>
    <row r="265" s="249" customFormat="true" ht="12" hidden="false" customHeight="false" outlineLevel="0" collapsed="false">
      <c r="A265" s="215" t="s">
        <v>377</v>
      </c>
      <c r="B265" s="215" t="s">
        <v>404</v>
      </c>
      <c r="C265" s="257" t="s">
        <v>400</v>
      </c>
      <c r="D265" s="257" t="s">
        <v>400</v>
      </c>
      <c r="E265" s="257"/>
      <c r="F265" s="257" t="n">
        <v>2</v>
      </c>
      <c r="G265" s="257" t="n">
        <v>2</v>
      </c>
    </row>
    <row r="266" s="249" customFormat="true" ht="12" hidden="false" customHeight="false" outlineLevel="0" collapsed="false">
      <c r="A266" s="215" t="s">
        <v>377</v>
      </c>
      <c r="B266" s="215" t="s">
        <v>399</v>
      </c>
      <c r="C266" s="257" t="s">
        <v>400</v>
      </c>
      <c r="D266" s="257" t="s">
        <v>400</v>
      </c>
      <c r="E266" s="257"/>
      <c r="F266" s="257" t="n">
        <v>1</v>
      </c>
      <c r="G266" s="257" t="n">
        <v>1</v>
      </c>
    </row>
    <row r="267" s="249" customFormat="true" ht="12" hidden="false" customHeight="false" outlineLevel="0" collapsed="false">
      <c r="A267" s="215" t="s">
        <v>377</v>
      </c>
      <c r="B267" s="215" t="s">
        <v>372</v>
      </c>
      <c r="C267" s="257" t="s">
        <v>400</v>
      </c>
      <c r="D267" s="257" t="s">
        <v>400</v>
      </c>
      <c r="E267" s="257"/>
      <c r="F267" s="257" t="n">
        <v>13</v>
      </c>
      <c r="G267" s="257" t="n">
        <v>13</v>
      </c>
    </row>
    <row r="268" s="249" customFormat="true" ht="12" hidden="false" customHeight="false" outlineLevel="0" collapsed="false">
      <c r="A268" s="215" t="s">
        <v>377</v>
      </c>
      <c r="B268" s="215" t="s">
        <v>254</v>
      </c>
      <c r="C268" s="257" t="s">
        <v>400</v>
      </c>
      <c r="D268" s="257" t="s">
        <v>400</v>
      </c>
      <c r="E268" s="257"/>
      <c r="F268" s="257" t="n">
        <v>2</v>
      </c>
      <c r="G268" s="257" t="n">
        <v>2</v>
      </c>
    </row>
    <row r="269" s="249" customFormat="true" ht="12" hidden="false" customHeight="false" outlineLevel="0" collapsed="false">
      <c r="A269" s="215" t="s">
        <v>378</v>
      </c>
      <c r="B269" s="215" t="s">
        <v>388</v>
      </c>
      <c r="C269" s="257" t="n">
        <v>204</v>
      </c>
      <c r="D269" s="257" t="n">
        <v>204</v>
      </c>
      <c r="E269" s="257"/>
      <c r="F269" s="257" t="n">
        <v>839</v>
      </c>
      <c r="G269" s="257" t="n">
        <v>839</v>
      </c>
    </row>
    <row r="270" s="249" customFormat="true" ht="12" hidden="false" customHeight="false" outlineLevel="0" collapsed="false">
      <c r="A270" s="215" t="s">
        <v>378</v>
      </c>
      <c r="B270" s="215" t="s">
        <v>235</v>
      </c>
      <c r="C270" s="257" t="n">
        <v>13</v>
      </c>
      <c r="D270" s="257" t="n">
        <v>13</v>
      </c>
      <c r="E270" s="257"/>
      <c r="F270" s="257" t="n">
        <v>73</v>
      </c>
      <c r="G270" s="257" t="n">
        <v>73</v>
      </c>
    </row>
    <row r="271" s="249" customFormat="true" ht="12" hidden="false" customHeight="false" outlineLevel="0" collapsed="false">
      <c r="A271" s="215" t="s">
        <v>378</v>
      </c>
      <c r="B271" s="215" t="s">
        <v>198</v>
      </c>
      <c r="C271" s="257" t="n">
        <v>10</v>
      </c>
      <c r="D271" s="257" t="n">
        <v>10</v>
      </c>
      <c r="E271" s="257"/>
      <c r="F271" s="257" t="n">
        <v>132</v>
      </c>
      <c r="G271" s="257" t="n">
        <v>132</v>
      </c>
    </row>
    <row r="272" s="249" customFormat="true" ht="12" hidden="false" customHeight="false" outlineLevel="0" collapsed="false">
      <c r="A272" s="215" t="s">
        <v>378</v>
      </c>
      <c r="B272" s="215" t="s">
        <v>214</v>
      </c>
      <c r="C272" s="257" t="n">
        <v>5</v>
      </c>
      <c r="D272" s="257" t="n">
        <v>5</v>
      </c>
      <c r="E272" s="257"/>
      <c r="F272" s="257" t="n">
        <v>16</v>
      </c>
      <c r="G272" s="257" t="n">
        <v>16</v>
      </c>
    </row>
    <row r="273" s="249" customFormat="true" ht="12" hidden="false" customHeight="false" outlineLevel="0" collapsed="false">
      <c r="A273" s="215" t="s">
        <v>378</v>
      </c>
      <c r="B273" s="215" t="s">
        <v>367</v>
      </c>
      <c r="C273" s="257" t="n">
        <v>4</v>
      </c>
      <c r="D273" s="257" t="n">
        <v>4</v>
      </c>
      <c r="E273" s="257"/>
      <c r="F273" s="257" t="n">
        <v>9</v>
      </c>
      <c r="G273" s="257" t="n">
        <v>9</v>
      </c>
    </row>
    <row r="274" s="249" customFormat="true" ht="24" hidden="false" customHeight="false" outlineLevel="0" collapsed="false">
      <c r="A274" s="215" t="s">
        <v>378</v>
      </c>
      <c r="B274" s="215" t="s">
        <v>366</v>
      </c>
      <c r="C274" s="257" t="n">
        <v>3</v>
      </c>
      <c r="D274" s="257" t="n">
        <v>3</v>
      </c>
      <c r="E274" s="257"/>
      <c r="F274" s="257" t="n">
        <v>21</v>
      </c>
      <c r="G274" s="257" t="n">
        <v>21</v>
      </c>
    </row>
    <row r="275" s="249" customFormat="true" ht="12" hidden="false" customHeight="false" outlineLevel="0" collapsed="false">
      <c r="A275" s="215" t="s">
        <v>378</v>
      </c>
      <c r="B275" s="215" t="s">
        <v>275</v>
      </c>
      <c r="C275" s="257" t="n">
        <v>2</v>
      </c>
      <c r="D275" s="257" t="n">
        <v>2</v>
      </c>
      <c r="E275" s="257"/>
      <c r="F275" s="257" t="n">
        <v>4</v>
      </c>
      <c r="G275" s="257" t="n">
        <v>4</v>
      </c>
    </row>
    <row r="276" s="249" customFormat="true" ht="12" hidden="false" customHeight="false" outlineLevel="0" collapsed="false">
      <c r="A276" s="215" t="s">
        <v>378</v>
      </c>
      <c r="B276" s="215" t="s">
        <v>371</v>
      </c>
      <c r="C276" s="257" t="n">
        <v>2</v>
      </c>
      <c r="D276" s="257" t="n">
        <v>2</v>
      </c>
      <c r="E276" s="257"/>
      <c r="F276" s="257" t="n">
        <v>6</v>
      </c>
      <c r="G276" s="257" t="n">
        <v>6</v>
      </c>
    </row>
    <row r="277" s="249" customFormat="true" ht="12" hidden="false" customHeight="false" outlineLevel="0" collapsed="false">
      <c r="A277" s="215" t="s">
        <v>378</v>
      </c>
      <c r="B277" s="215" t="s">
        <v>363</v>
      </c>
      <c r="C277" s="257" t="n">
        <v>2</v>
      </c>
      <c r="D277" s="257" t="n">
        <v>2</v>
      </c>
      <c r="E277" s="257"/>
      <c r="F277" s="257" t="n">
        <v>3</v>
      </c>
      <c r="G277" s="257" t="n">
        <v>3</v>
      </c>
    </row>
    <row r="278" s="249" customFormat="true" ht="12" hidden="false" customHeight="false" outlineLevel="0" collapsed="false">
      <c r="A278" s="215" t="s">
        <v>378</v>
      </c>
      <c r="B278" s="215" t="s">
        <v>359</v>
      </c>
      <c r="C278" s="257" t="n">
        <v>2</v>
      </c>
      <c r="D278" s="257" t="n">
        <v>2</v>
      </c>
      <c r="E278" s="257"/>
      <c r="F278" s="257" t="n">
        <v>24</v>
      </c>
      <c r="G278" s="257" t="n">
        <v>24</v>
      </c>
    </row>
    <row r="279" s="249" customFormat="true" ht="12" hidden="false" customHeight="false" outlineLevel="0" collapsed="false">
      <c r="A279" s="215" t="s">
        <v>378</v>
      </c>
      <c r="B279" s="215" t="s">
        <v>251</v>
      </c>
      <c r="C279" s="257" t="n">
        <v>1</v>
      </c>
      <c r="D279" s="257" t="n">
        <v>1</v>
      </c>
      <c r="E279" s="257"/>
      <c r="F279" s="257" t="n">
        <v>4</v>
      </c>
      <c r="G279" s="257" t="n">
        <v>4</v>
      </c>
    </row>
    <row r="280" s="249" customFormat="true" ht="12" hidden="false" customHeight="false" outlineLevel="0" collapsed="false">
      <c r="A280" s="215" t="s">
        <v>378</v>
      </c>
      <c r="B280" s="215" t="s">
        <v>243</v>
      </c>
      <c r="C280" s="257" t="n">
        <v>1</v>
      </c>
      <c r="D280" s="257" t="n">
        <v>1</v>
      </c>
      <c r="E280" s="257"/>
      <c r="F280" s="257" t="s">
        <v>400</v>
      </c>
      <c r="G280" s="257" t="s">
        <v>400</v>
      </c>
    </row>
    <row r="281" s="249" customFormat="true" ht="12" hidden="false" customHeight="false" outlineLevel="0" collapsed="false">
      <c r="A281" s="215" t="s">
        <v>378</v>
      </c>
      <c r="B281" s="215" t="s">
        <v>389</v>
      </c>
      <c r="C281" s="257" t="n">
        <v>1</v>
      </c>
      <c r="D281" s="257" t="n">
        <v>1</v>
      </c>
      <c r="E281" s="257"/>
      <c r="F281" s="257" t="n">
        <v>7</v>
      </c>
      <c r="G281" s="257" t="n">
        <v>7</v>
      </c>
    </row>
    <row r="282" s="249" customFormat="true" ht="12" hidden="false" customHeight="false" outlineLevel="0" collapsed="false">
      <c r="A282" s="215" t="s">
        <v>378</v>
      </c>
      <c r="B282" s="215" t="s">
        <v>364</v>
      </c>
      <c r="C282" s="257" t="n">
        <v>1</v>
      </c>
      <c r="D282" s="257" t="n">
        <v>1</v>
      </c>
      <c r="E282" s="257"/>
      <c r="F282" s="257" t="n">
        <v>11</v>
      </c>
      <c r="G282" s="257" t="n">
        <v>11</v>
      </c>
    </row>
    <row r="283" s="249" customFormat="true" ht="12" hidden="false" customHeight="false" outlineLevel="0" collapsed="false">
      <c r="A283" s="215" t="s">
        <v>378</v>
      </c>
      <c r="B283" s="215" t="s">
        <v>372</v>
      </c>
      <c r="C283" s="257" t="n">
        <v>1</v>
      </c>
      <c r="D283" s="257" t="n">
        <v>1</v>
      </c>
      <c r="E283" s="257"/>
      <c r="F283" s="257" t="n">
        <v>18</v>
      </c>
      <c r="G283" s="257" t="n">
        <v>18</v>
      </c>
    </row>
    <row r="284" s="249" customFormat="true" ht="12" hidden="false" customHeight="false" outlineLevel="0" collapsed="false">
      <c r="A284" s="215" t="s">
        <v>378</v>
      </c>
      <c r="B284" s="215" t="s">
        <v>254</v>
      </c>
      <c r="C284" s="257" t="n">
        <v>1</v>
      </c>
      <c r="D284" s="257" t="n">
        <v>1</v>
      </c>
      <c r="E284" s="257"/>
      <c r="F284" s="257" t="n">
        <v>2</v>
      </c>
      <c r="G284" s="257" t="n">
        <v>2</v>
      </c>
    </row>
    <row r="285" s="249" customFormat="true" ht="12" hidden="false" customHeight="false" outlineLevel="0" collapsed="false">
      <c r="A285" s="215" t="s">
        <v>378</v>
      </c>
      <c r="B285" s="215" t="s">
        <v>394</v>
      </c>
      <c r="C285" s="257" t="s">
        <v>400</v>
      </c>
      <c r="D285" s="257" t="s">
        <v>400</v>
      </c>
      <c r="E285" s="257"/>
      <c r="F285" s="257" t="n">
        <v>1</v>
      </c>
      <c r="G285" s="257" t="n">
        <v>1</v>
      </c>
    </row>
    <row r="286" s="249" customFormat="true" ht="12" hidden="false" customHeight="false" outlineLevel="0" collapsed="false">
      <c r="A286" s="215" t="s">
        <v>378</v>
      </c>
      <c r="B286" s="215" t="s">
        <v>390</v>
      </c>
      <c r="C286" s="257" t="s">
        <v>400</v>
      </c>
      <c r="D286" s="257" t="s">
        <v>400</v>
      </c>
      <c r="E286" s="257"/>
      <c r="F286" s="257" t="n">
        <v>3</v>
      </c>
      <c r="G286" s="257" t="n">
        <v>3</v>
      </c>
    </row>
    <row r="287" s="249" customFormat="true" ht="12" hidden="false" customHeight="false" outlineLevel="0" collapsed="false">
      <c r="A287" s="215" t="s">
        <v>378</v>
      </c>
      <c r="B287" s="215" t="s">
        <v>193</v>
      </c>
      <c r="C287" s="257" t="s">
        <v>400</v>
      </c>
      <c r="D287" s="257" t="s">
        <v>400</v>
      </c>
      <c r="E287" s="257"/>
      <c r="F287" s="257" t="n">
        <v>1</v>
      </c>
      <c r="G287" s="257" t="n">
        <v>1</v>
      </c>
    </row>
    <row r="288" s="249" customFormat="true" ht="12" hidden="false" customHeight="false" outlineLevel="0" collapsed="false">
      <c r="A288" s="215" t="s">
        <v>378</v>
      </c>
      <c r="B288" s="215" t="s">
        <v>375</v>
      </c>
      <c r="C288" s="257" t="s">
        <v>400</v>
      </c>
      <c r="D288" s="257" t="s">
        <v>400</v>
      </c>
      <c r="E288" s="257"/>
      <c r="F288" s="257" t="n">
        <v>2</v>
      </c>
      <c r="G288" s="257" t="n">
        <v>2</v>
      </c>
    </row>
    <row r="289" s="249" customFormat="true" ht="12" hidden="false" customHeight="false" outlineLevel="0" collapsed="false">
      <c r="A289" s="215" t="s">
        <v>378</v>
      </c>
      <c r="B289" s="215" t="s">
        <v>208</v>
      </c>
      <c r="C289" s="257" t="s">
        <v>400</v>
      </c>
      <c r="D289" s="257" t="s">
        <v>400</v>
      </c>
      <c r="E289" s="257"/>
      <c r="F289" s="257" t="n">
        <v>2</v>
      </c>
      <c r="G289" s="257" t="n">
        <v>2</v>
      </c>
    </row>
    <row r="290" s="249" customFormat="true" ht="12" hidden="false" customHeight="false" outlineLevel="0" collapsed="false">
      <c r="A290" s="215" t="s">
        <v>378</v>
      </c>
      <c r="B290" s="215" t="s">
        <v>398</v>
      </c>
      <c r="C290" s="257" t="s">
        <v>400</v>
      </c>
      <c r="D290" s="257" t="s">
        <v>400</v>
      </c>
      <c r="E290" s="257"/>
      <c r="F290" s="257" t="n">
        <v>1</v>
      </c>
      <c r="G290" s="257" t="n">
        <v>1</v>
      </c>
    </row>
    <row r="291" s="249" customFormat="true" ht="12" hidden="false" customHeight="false" outlineLevel="0" collapsed="false">
      <c r="A291" s="215" t="s">
        <v>378</v>
      </c>
      <c r="B291" s="215" t="s">
        <v>384</v>
      </c>
      <c r="C291" s="257" t="s">
        <v>400</v>
      </c>
      <c r="D291" s="257" t="s">
        <v>400</v>
      </c>
      <c r="E291" s="257"/>
      <c r="F291" s="257" t="n">
        <v>3</v>
      </c>
      <c r="G291" s="257" t="n">
        <v>3</v>
      </c>
    </row>
    <row r="292" s="249" customFormat="true" ht="12" hidden="false" customHeight="false" outlineLevel="0" collapsed="false">
      <c r="A292" s="215" t="s">
        <v>378</v>
      </c>
      <c r="B292" s="215" t="s">
        <v>362</v>
      </c>
      <c r="C292" s="257" t="s">
        <v>400</v>
      </c>
      <c r="D292" s="257" t="s">
        <v>400</v>
      </c>
      <c r="E292" s="257"/>
      <c r="F292" s="257" t="n">
        <v>16</v>
      </c>
      <c r="G292" s="257" t="n">
        <v>16</v>
      </c>
    </row>
    <row r="293" s="249" customFormat="true" ht="12" hidden="false" customHeight="false" outlineLevel="0" collapsed="false">
      <c r="A293" s="215" t="s">
        <v>378</v>
      </c>
      <c r="B293" s="215" t="s">
        <v>404</v>
      </c>
      <c r="C293" s="257" t="s">
        <v>400</v>
      </c>
      <c r="D293" s="257" t="s">
        <v>400</v>
      </c>
      <c r="E293" s="257"/>
      <c r="F293" s="257" t="n">
        <v>4</v>
      </c>
      <c r="G293" s="257" t="n">
        <v>4</v>
      </c>
    </row>
    <row r="294" s="249" customFormat="true" ht="12" hidden="false" customHeight="false" outlineLevel="0" collapsed="false">
      <c r="A294" s="215" t="s">
        <v>378</v>
      </c>
      <c r="B294" s="215" t="s">
        <v>360</v>
      </c>
      <c r="C294" s="257" t="s">
        <v>400</v>
      </c>
      <c r="D294" s="257" t="s">
        <v>400</v>
      </c>
      <c r="E294" s="257"/>
      <c r="F294" s="257" t="n">
        <v>23</v>
      </c>
      <c r="G294" s="257" t="n">
        <v>23</v>
      </c>
    </row>
    <row r="295" s="249" customFormat="true" ht="12" hidden="false" customHeight="false" outlineLevel="0" collapsed="false">
      <c r="A295" s="215" t="s">
        <v>379</v>
      </c>
      <c r="B295" s="215" t="s">
        <v>388</v>
      </c>
      <c r="C295" s="257" t="n">
        <v>191</v>
      </c>
      <c r="D295" s="257" t="n">
        <v>191</v>
      </c>
      <c r="E295" s="257"/>
      <c r="F295" s="257" t="n">
        <v>837</v>
      </c>
      <c r="G295" s="257" t="n">
        <v>837</v>
      </c>
    </row>
    <row r="296" s="249" customFormat="true" ht="12" hidden="false" customHeight="false" outlineLevel="0" collapsed="false">
      <c r="A296" s="215" t="s">
        <v>379</v>
      </c>
      <c r="B296" s="215" t="s">
        <v>235</v>
      </c>
      <c r="C296" s="257" t="n">
        <v>14</v>
      </c>
      <c r="D296" s="257" t="n">
        <v>14</v>
      </c>
      <c r="E296" s="257"/>
      <c r="F296" s="257" t="n">
        <v>81</v>
      </c>
      <c r="G296" s="257" t="n">
        <v>81</v>
      </c>
    </row>
    <row r="297" s="249" customFormat="true" ht="12" hidden="false" customHeight="false" outlineLevel="0" collapsed="false">
      <c r="A297" s="215" t="s">
        <v>379</v>
      </c>
      <c r="B297" s="215" t="s">
        <v>198</v>
      </c>
      <c r="C297" s="257" t="n">
        <v>7</v>
      </c>
      <c r="D297" s="257" t="n">
        <v>7</v>
      </c>
      <c r="E297" s="257"/>
      <c r="F297" s="257" t="n">
        <v>141</v>
      </c>
      <c r="G297" s="257" t="n">
        <v>141</v>
      </c>
    </row>
    <row r="298" s="249" customFormat="true" ht="24" hidden="false" customHeight="false" outlineLevel="0" collapsed="false">
      <c r="A298" s="215" t="s">
        <v>379</v>
      </c>
      <c r="B298" s="215" t="s">
        <v>366</v>
      </c>
      <c r="C298" s="257" t="n">
        <v>7</v>
      </c>
      <c r="D298" s="257" t="n">
        <v>7</v>
      </c>
      <c r="E298" s="257"/>
      <c r="F298" s="257" t="n">
        <v>31</v>
      </c>
      <c r="G298" s="257" t="n">
        <v>31</v>
      </c>
    </row>
    <row r="299" s="249" customFormat="true" ht="12" hidden="false" customHeight="false" outlineLevel="0" collapsed="false">
      <c r="A299" s="215" t="s">
        <v>379</v>
      </c>
      <c r="B299" s="215" t="s">
        <v>275</v>
      </c>
      <c r="C299" s="257" t="n">
        <v>3</v>
      </c>
      <c r="D299" s="257" t="n">
        <v>3</v>
      </c>
      <c r="E299" s="257"/>
      <c r="F299" s="257" t="n">
        <v>8</v>
      </c>
      <c r="G299" s="257" t="n">
        <v>8</v>
      </c>
    </row>
    <row r="300" s="249" customFormat="true" ht="12" hidden="false" customHeight="false" outlineLevel="0" collapsed="false">
      <c r="A300" s="215" t="s">
        <v>379</v>
      </c>
      <c r="B300" s="215" t="s">
        <v>367</v>
      </c>
      <c r="C300" s="257" t="n">
        <v>3</v>
      </c>
      <c r="D300" s="257" t="n">
        <v>3</v>
      </c>
      <c r="E300" s="257"/>
      <c r="F300" s="257" t="n">
        <v>17</v>
      </c>
      <c r="G300" s="257" t="n">
        <v>17</v>
      </c>
    </row>
    <row r="301" s="249" customFormat="true" ht="12" hidden="false" customHeight="false" outlineLevel="0" collapsed="false">
      <c r="A301" s="215" t="s">
        <v>379</v>
      </c>
      <c r="B301" s="215" t="s">
        <v>359</v>
      </c>
      <c r="C301" s="257" t="n">
        <v>3</v>
      </c>
      <c r="D301" s="257" t="n">
        <v>3</v>
      </c>
      <c r="E301" s="257"/>
      <c r="F301" s="257" t="n">
        <v>29</v>
      </c>
      <c r="G301" s="257" t="n">
        <v>29</v>
      </c>
    </row>
    <row r="302" s="249" customFormat="true" ht="12" hidden="false" customHeight="false" outlineLevel="0" collapsed="false">
      <c r="A302" s="215" t="s">
        <v>379</v>
      </c>
      <c r="B302" s="215" t="s">
        <v>214</v>
      </c>
      <c r="C302" s="257" t="n">
        <v>2</v>
      </c>
      <c r="D302" s="257" t="n">
        <v>2</v>
      </c>
      <c r="E302" s="257"/>
      <c r="F302" s="257" t="n">
        <v>21</v>
      </c>
      <c r="G302" s="257" t="n">
        <v>21</v>
      </c>
    </row>
    <row r="303" s="249" customFormat="true" ht="12" hidden="false" customHeight="false" outlineLevel="0" collapsed="false">
      <c r="A303" s="215" t="s">
        <v>379</v>
      </c>
      <c r="B303" s="215" t="s">
        <v>389</v>
      </c>
      <c r="C303" s="257" t="n">
        <v>2</v>
      </c>
      <c r="D303" s="257" t="n">
        <v>2</v>
      </c>
      <c r="E303" s="257"/>
      <c r="F303" s="257" t="n">
        <v>6</v>
      </c>
      <c r="G303" s="257" t="n">
        <v>6</v>
      </c>
    </row>
    <row r="304" s="249" customFormat="true" ht="12" hidden="false" customHeight="false" outlineLevel="0" collapsed="false">
      <c r="A304" s="215" t="s">
        <v>379</v>
      </c>
      <c r="B304" s="215" t="s">
        <v>362</v>
      </c>
      <c r="C304" s="257" t="n">
        <v>2</v>
      </c>
      <c r="D304" s="257" t="n">
        <v>2</v>
      </c>
      <c r="E304" s="257"/>
      <c r="F304" s="257" t="n">
        <v>12</v>
      </c>
      <c r="G304" s="257" t="n">
        <v>12</v>
      </c>
    </row>
    <row r="305" s="249" customFormat="true" ht="12" hidden="false" customHeight="false" outlineLevel="0" collapsed="false">
      <c r="A305" s="215" t="s">
        <v>379</v>
      </c>
      <c r="B305" s="215" t="s">
        <v>360</v>
      </c>
      <c r="C305" s="257" t="n">
        <v>2</v>
      </c>
      <c r="D305" s="257" t="n">
        <v>2</v>
      </c>
      <c r="E305" s="257"/>
      <c r="F305" s="257" t="n">
        <v>17</v>
      </c>
      <c r="G305" s="257" t="n">
        <v>17</v>
      </c>
    </row>
    <row r="306" s="249" customFormat="true" ht="12" hidden="false" customHeight="false" outlineLevel="0" collapsed="false">
      <c r="A306" s="215" t="s">
        <v>379</v>
      </c>
      <c r="B306" s="215" t="s">
        <v>251</v>
      </c>
      <c r="C306" s="257" t="n">
        <v>1</v>
      </c>
      <c r="D306" s="257" t="n">
        <v>1</v>
      </c>
      <c r="E306" s="257"/>
      <c r="F306" s="257" t="n">
        <v>5</v>
      </c>
      <c r="G306" s="257" t="n">
        <v>5</v>
      </c>
    </row>
    <row r="307" s="249" customFormat="true" ht="12" hidden="false" customHeight="false" outlineLevel="0" collapsed="false">
      <c r="A307" s="215" t="s">
        <v>379</v>
      </c>
      <c r="B307" s="215" t="s">
        <v>391</v>
      </c>
      <c r="C307" s="257" t="n">
        <v>1</v>
      </c>
      <c r="D307" s="257" t="n">
        <v>1</v>
      </c>
      <c r="E307" s="257"/>
      <c r="F307" s="257" t="n">
        <v>2</v>
      </c>
      <c r="G307" s="257" t="n">
        <v>2</v>
      </c>
    </row>
    <row r="308" s="249" customFormat="true" ht="12" hidden="false" customHeight="false" outlineLevel="0" collapsed="false">
      <c r="A308" s="215" t="s">
        <v>379</v>
      </c>
      <c r="B308" s="215" t="s">
        <v>371</v>
      </c>
      <c r="C308" s="257" t="n">
        <v>1</v>
      </c>
      <c r="D308" s="257" t="n">
        <v>1</v>
      </c>
      <c r="E308" s="257"/>
      <c r="F308" s="257" t="n">
        <v>3</v>
      </c>
      <c r="G308" s="257" t="n">
        <v>3</v>
      </c>
    </row>
    <row r="309" s="249" customFormat="true" ht="12" hidden="false" customHeight="false" outlineLevel="0" collapsed="false">
      <c r="A309" s="215" t="s">
        <v>379</v>
      </c>
      <c r="B309" s="215" t="s">
        <v>375</v>
      </c>
      <c r="C309" s="257" t="n">
        <v>1</v>
      </c>
      <c r="D309" s="257" t="n">
        <v>1</v>
      </c>
      <c r="E309" s="257"/>
      <c r="F309" s="257" t="n">
        <v>7</v>
      </c>
      <c r="G309" s="257" t="n">
        <v>7</v>
      </c>
    </row>
    <row r="310" s="249" customFormat="true" ht="12" hidden="false" customHeight="false" outlineLevel="0" collapsed="false">
      <c r="A310" s="215" t="s">
        <v>379</v>
      </c>
      <c r="B310" s="215" t="s">
        <v>293</v>
      </c>
      <c r="C310" s="257" t="n">
        <v>1</v>
      </c>
      <c r="D310" s="257" t="n">
        <v>1</v>
      </c>
      <c r="E310" s="257"/>
      <c r="F310" s="257" t="n">
        <v>1</v>
      </c>
      <c r="G310" s="257" t="n">
        <v>1</v>
      </c>
    </row>
    <row r="311" s="249" customFormat="true" ht="12" hidden="false" customHeight="false" outlineLevel="0" collapsed="false">
      <c r="A311" s="215" t="s">
        <v>379</v>
      </c>
      <c r="B311" s="215" t="s">
        <v>398</v>
      </c>
      <c r="C311" s="257" t="n">
        <v>1</v>
      </c>
      <c r="D311" s="257" t="n">
        <v>1</v>
      </c>
      <c r="E311" s="257"/>
      <c r="F311" s="257" t="s">
        <v>400</v>
      </c>
      <c r="G311" s="257" t="s">
        <v>400</v>
      </c>
    </row>
    <row r="312" s="249" customFormat="true" ht="12" hidden="false" customHeight="false" outlineLevel="0" collapsed="false">
      <c r="A312" s="215" t="s">
        <v>379</v>
      </c>
      <c r="B312" s="215" t="s">
        <v>384</v>
      </c>
      <c r="C312" s="257" t="n">
        <v>1</v>
      </c>
      <c r="D312" s="257" t="n">
        <v>1</v>
      </c>
      <c r="E312" s="257"/>
      <c r="F312" s="257" t="s">
        <v>400</v>
      </c>
      <c r="G312" s="257" t="s">
        <v>400</v>
      </c>
    </row>
    <row r="313" s="249" customFormat="true" ht="12" hidden="false" customHeight="false" outlineLevel="0" collapsed="false">
      <c r="A313" s="215" t="s">
        <v>379</v>
      </c>
      <c r="B313" s="215" t="s">
        <v>372</v>
      </c>
      <c r="C313" s="257" t="n">
        <v>1</v>
      </c>
      <c r="D313" s="257" t="n">
        <v>1</v>
      </c>
      <c r="E313" s="257"/>
      <c r="F313" s="257" t="n">
        <v>14</v>
      </c>
      <c r="G313" s="257" t="n">
        <v>14</v>
      </c>
    </row>
    <row r="314" s="249" customFormat="true" ht="12" hidden="false" customHeight="false" outlineLevel="0" collapsed="false">
      <c r="A314" s="215" t="s">
        <v>379</v>
      </c>
      <c r="B314" s="215" t="s">
        <v>392</v>
      </c>
      <c r="C314" s="257" t="s">
        <v>400</v>
      </c>
      <c r="D314" s="257" t="s">
        <v>400</v>
      </c>
      <c r="E314" s="257"/>
      <c r="F314" s="257" t="n">
        <v>1</v>
      </c>
      <c r="G314" s="257" t="n">
        <v>1</v>
      </c>
    </row>
    <row r="315" s="249" customFormat="true" ht="12" hidden="false" customHeight="false" outlineLevel="0" collapsed="false">
      <c r="A315" s="215" t="s">
        <v>379</v>
      </c>
      <c r="B315" s="215" t="s">
        <v>393</v>
      </c>
      <c r="C315" s="257" t="s">
        <v>400</v>
      </c>
      <c r="D315" s="257" t="s">
        <v>400</v>
      </c>
      <c r="E315" s="257"/>
      <c r="F315" s="257" t="n">
        <v>1</v>
      </c>
      <c r="G315" s="257" t="n">
        <v>1</v>
      </c>
    </row>
    <row r="316" s="249" customFormat="true" ht="12" hidden="false" customHeight="false" outlineLevel="0" collapsed="false">
      <c r="A316" s="215" t="s">
        <v>379</v>
      </c>
      <c r="B316" s="215" t="s">
        <v>401</v>
      </c>
      <c r="C316" s="257" t="s">
        <v>400</v>
      </c>
      <c r="D316" s="257" t="s">
        <v>400</v>
      </c>
      <c r="E316" s="257"/>
      <c r="F316" s="257" t="n">
        <v>1</v>
      </c>
      <c r="G316" s="257" t="n">
        <v>1</v>
      </c>
    </row>
    <row r="317" s="249" customFormat="true" ht="12" hidden="false" customHeight="false" outlineLevel="0" collapsed="false">
      <c r="A317" s="215" t="s">
        <v>379</v>
      </c>
      <c r="B317" s="215" t="s">
        <v>193</v>
      </c>
      <c r="C317" s="257" t="s">
        <v>400</v>
      </c>
      <c r="D317" s="257" t="s">
        <v>400</v>
      </c>
      <c r="E317" s="257"/>
      <c r="F317" s="257" t="n">
        <v>1</v>
      </c>
      <c r="G317" s="257" t="n">
        <v>1</v>
      </c>
    </row>
    <row r="318" s="249" customFormat="true" ht="12" hidden="false" customHeight="false" outlineLevel="0" collapsed="false">
      <c r="A318" s="215" t="s">
        <v>379</v>
      </c>
      <c r="B318" s="215" t="s">
        <v>363</v>
      </c>
      <c r="C318" s="257" t="s">
        <v>400</v>
      </c>
      <c r="D318" s="257" t="s">
        <v>400</v>
      </c>
      <c r="E318" s="257"/>
      <c r="F318" s="257" t="n">
        <v>2</v>
      </c>
      <c r="G318" s="257" t="n">
        <v>2</v>
      </c>
    </row>
    <row r="319" s="249" customFormat="true" ht="12" hidden="false" customHeight="false" outlineLevel="0" collapsed="false">
      <c r="A319" s="215" t="s">
        <v>379</v>
      </c>
      <c r="B319" s="215" t="s">
        <v>208</v>
      </c>
      <c r="C319" s="257" t="s">
        <v>400</v>
      </c>
      <c r="D319" s="257" t="s">
        <v>400</v>
      </c>
      <c r="E319" s="257"/>
      <c r="F319" s="257" t="n">
        <v>1</v>
      </c>
      <c r="G319" s="257" t="n">
        <v>1</v>
      </c>
    </row>
    <row r="320" s="249" customFormat="true" ht="12" hidden="false" customHeight="false" outlineLevel="0" collapsed="false">
      <c r="A320" s="215" t="s">
        <v>379</v>
      </c>
      <c r="B320" s="215" t="s">
        <v>226</v>
      </c>
      <c r="C320" s="257" t="s">
        <v>400</v>
      </c>
      <c r="D320" s="257" t="s">
        <v>400</v>
      </c>
      <c r="E320" s="257"/>
      <c r="F320" s="257" t="n">
        <v>1</v>
      </c>
      <c r="G320" s="257" t="n">
        <v>1</v>
      </c>
    </row>
    <row r="321" s="249" customFormat="true" ht="12" hidden="false" customHeight="false" outlineLevel="0" collapsed="false">
      <c r="A321" s="215" t="s">
        <v>379</v>
      </c>
      <c r="B321" s="215" t="s">
        <v>364</v>
      </c>
      <c r="C321" s="257" t="s">
        <v>400</v>
      </c>
      <c r="D321" s="257" t="s">
        <v>400</v>
      </c>
      <c r="E321" s="257"/>
      <c r="F321" s="257" t="n">
        <v>4</v>
      </c>
      <c r="G321" s="257" t="n">
        <v>4</v>
      </c>
    </row>
    <row r="322" s="249" customFormat="true" ht="12" hidden="false" customHeight="false" outlineLevel="0" collapsed="false">
      <c r="A322" s="215" t="s">
        <v>379</v>
      </c>
      <c r="B322" s="215" t="s">
        <v>399</v>
      </c>
      <c r="C322" s="257" t="s">
        <v>400</v>
      </c>
      <c r="D322" s="257" t="s">
        <v>400</v>
      </c>
      <c r="E322" s="257"/>
      <c r="F322" s="257" t="n">
        <v>1</v>
      </c>
      <c r="G322" s="257" t="n">
        <v>1</v>
      </c>
    </row>
    <row r="323" s="249" customFormat="true" ht="12" hidden="false" customHeight="false" outlineLevel="0" collapsed="false">
      <c r="A323" s="215" t="s">
        <v>379</v>
      </c>
      <c r="B323" s="215" t="s">
        <v>254</v>
      </c>
      <c r="C323" s="257" t="s">
        <v>400</v>
      </c>
      <c r="D323" s="257" t="s">
        <v>400</v>
      </c>
      <c r="E323" s="257"/>
      <c r="F323" s="257" t="n">
        <v>4</v>
      </c>
      <c r="G323" s="257" t="n">
        <v>4</v>
      </c>
    </row>
    <row r="324" s="249" customFormat="true" ht="12" hidden="false" customHeight="false" outlineLevel="0" collapsed="false">
      <c r="A324" s="215" t="s">
        <v>344</v>
      </c>
      <c r="B324" s="215" t="s">
        <v>388</v>
      </c>
      <c r="C324" s="257" t="n">
        <v>144</v>
      </c>
      <c r="D324" s="257" t="n">
        <v>144</v>
      </c>
      <c r="E324" s="257"/>
      <c r="F324" s="257" t="n">
        <v>610</v>
      </c>
      <c r="G324" s="257" t="n">
        <v>610</v>
      </c>
    </row>
    <row r="325" s="249" customFormat="true" ht="12" hidden="false" customHeight="false" outlineLevel="0" collapsed="false">
      <c r="A325" s="215" t="s">
        <v>344</v>
      </c>
      <c r="B325" s="215" t="s">
        <v>235</v>
      </c>
      <c r="C325" s="257" t="n">
        <v>14</v>
      </c>
      <c r="D325" s="257" t="n">
        <v>14</v>
      </c>
      <c r="E325" s="257"/>
      <c r="F325" s="257" t="n">
        <v>71</v>
      </c>
      <c r="G325" s="257" t="n">
        <v>71</v>
      </c>
    </row>
    <row r="326" s="249" customFormat="true" ht="12" hidden="false" customHeight="false" outlineLevel="0" collapsed="false">
      <c r="A326" s="215" t="s">
        <v>344</v>
      </c>
      <c r="B326" s="215" t="s">
        <v>372</v>
      </c>
      <c r="C326" s="257" t="n">
        <v>4</v>
      </c>
      <c r="D326" s="257" t="n">
        <v>4</v>
      </c>
      <c r="E326" s="257"/>
      <c r="F326" s="257" t="n">
        <v>12</v>
      </c>
      <c r="G326" s="257" t="n">
        <v>12</v>
      </c>
    </row>
    <row r="327" s="249" customFormat="true" ht="12" hidden="false" customHeight="false" outlineLevel="0" collapsed="false">
      <c r="A327" s="215" t="s">
        <v>344</v>
      </c>
      <c r="B327" s="215" t="s">
        <v>198</v>
      </c>
      <c r="C327" s="257" t="n">
        <v>3</v>
      </c>
      <c r="D327" s="257" t="n">
        <v>3</v>
      </c>
      <c r="E327" s="257"/>
      <c r="F327" s="257" t="n">
        <v>123</v>
      </c>
      <c r="G327" s="257" t="n">
        <v>123</v>
      </c>
    </row>
    <row r="328" s="249" customFormat="true" ht="12" hidden="false" customHeight="false" outlineLevel="0" collapsed="false">
      <c r="A328" s="215" t="s">
        <v>344</v>
      </c>
      <c r="B328" s="215" t="s">
        <v>318</v>
      </c>
      <c r="C328" s="257" t="n">
        <v>2</v>
      </c>
      <c r="D328" s="257" t="n">
        <v>2</v>
      </c>
      <c r="E328" s="257"/>
      <c r="F328" s="257" t="n">
        <v>1</v>
      </c>
      <c r="G328" s="257" t="n">
        <v>1</v>
      </c>
    </row>
    <row r="329" s="249" customFormat="true" ht="12" hidden="false" customHeight="false" outlineLevel="0" collapsed="false">
      <c r="A329" s="215" t="s">
        <v>344</v>
      </c>
      <c r="B329" s="215" t="s">
        <v>214</v>
      </c>
      <c r="C329" s="257" t="n">
        <v>2</v>
      </c>
      <c r="D329" s="257" t="n">
        <v>2</v>
      </c>
      <c r="E329" s="257"/>
      <c r="F329" s="257" t="n">
        <v>9</v>
      </c>
      <c r="G329" s="257" t="n">
        <v>9</v>
      </c>
    </row>
    <row r="330" s="249" customFormat="true" ht="12" hidden="false" customHeight="false" outlineLevel="0" collapsed="false">
      <c r="A330" s="215" t="s">
        <v>344</v>
      </c>
      <c r="B330" s="215" t="s">
        <v>375</v>
      </c>
      <c r="C330" s="257" t="n">
        <v>2</v>
      </c>
      <c r="D330" s="257" t="n">
        <v>2</v>
      </c>
      <c r="E330" s="257"/>
      <c r="F330" s="257" t="n">
        <v>3</v>
      </c>
      <c r="G330" s="257" t="n">
        <v>3</v>
      </c>
    </row>
    <row r="331" s="249" customFormat="true" ht="12" hidden="false" customHeight="false" outlineLevel="0" collapsed="false">
      <c r="A331" s="215" t="s">
        <v>344</v>
      </c>
      <c r="B331" s="215" t="s">
        <v>362</v>
      </c>
      <c r="C331" s="257" t="n">
        <v>2</v>
      </c>
      <c r="D331" s="257" t="n">
        <v>2</v>
      </c>
      <c r="E331" s="257"/>
      <c r="F331" s="257" t="n">
        <v>8</v>
      </c>
      <c r="G331" s="257" t="n">
        <v>8</v>
      </c>
    </row>
    <row r="332" s="249" customFormat="true" ht="12" hidden="false" customHeight="false" outlineLevel="0" collapsed="false">
      <c r="A332" s="215" t="s">
        <v>344</v>
      </c>
      <c r="B332" s="215" t="s">
        <v>251</v>
      </c>
      <c r="C332" s="257" t="n">
        <v>1</v>
      </c>
      <c r="D332" s="257" t="n">
        <v>1</v>
      </c>
      <c r="E332" s="257"/>
      <c r="F332" s="257" t="n">
        <v>5</v>
      </c>
      <c r="G332" s="257" t="n">
        <v>5</v>
      </c>
    </row>
    <row r="333" s="249" customFormat="true" ht="12" hidden="false" customHeight="false" outlineLevel="0" collapsed="false">
      <c r="A333" s="215" t="s">
        <v>344</v>
      </c>
      <c r="B333" s="215" t="s">
        <v>367</v>
      </c>
      <c r="C333" s="257" t="n">
        <v>1</v>
      </c>
      <c r="D333" s="257" t="n">
        <v>1</v>
      </c>
      <c r="E333" s="257"/>
      <c r="F333" s="257" t="n">
        <v>10</v>
      </c>
      <c r="G333" s="257" t="n">
        <v>10</v>
      </c>
    </row>
    <row r="334" s="249" customFormat="true" ht="12" hidden="false" customHeight="false" outlineLevel="0" collapsed="false">
      <c r="A334" s="215" t="s">
        <v>344</v>
      </c>
      <c r="B334" s="215" t="s">
        <v>363</v>
      </c>
      <c r="C334" s="257" t="n">
        <v>1</v>
      </c>
      <c r="D334" s="257" t="n">
        <v>1</v>
      </c>
      <c r="E334" s="257"/>
      <c r="F334" s="257" t="n">
        <v>1</v>
      </c>
      <c r="G334" s="257" t="n">
        <v>1</v>
      </c>
    </row>
    <row r="335" s="249" customFormat="true" ht="12" hidden="false" customHeight="false" outlineLevel="0" collapsed="false">
      <c r="A335" s="215" t="s">
        <v>344</v>
      </c>
      <c r="B335" s="215" t="s">
        <v>359</v>
      </c>
      <c r="C335" s="257" t="n">
        <v>1</v>
      </c>
      <c r="D335" s="257" t="n">
        <v>1</v>
      </c>
      <c r="E335" s="257"/>
      <c r="F335" s="257" t="n">
        <v>24</v>
      </c>
      <c r="G335" s="257" t="n">
        <v>24</v>
      </c>
    </row>
    <row r="336" s="249" customFormat="true" ht="12" hidden="false" customHeight="false" outlineLevel="0" collapsed="false">
      <c r="A336" s="215" t="s">
        <v>344</v>
      </c>
      <c r="B336" s="215" t="s">
        <v>391</v>
      </c>
      <c r="C336" s="257" t="s">
        <v>400</v>
      </c>
      <c r="D336" s="257" t="s">
        <v>400</v>
      </c>
      <c r="E336" s="257"/>
      <c r="F336" s="257" t="n">
        <v>1</v>
      </c>
      <c r="G336" s="257" t="n">
        <v>1</v>
      </c>
    </row>
    <row r="337" s="249" customFormat="true" ht="12" hidden="false" customHeight="false" outlineLevel="0" collapsed="false">
      <c r="A337" s="215" t="s">
        <v>344</v>
      </c>
      <c r="B337" s="215" t="s">
        <v>394</v>
      </c>
      <c r="C337" s="257" t="s">
        <v>400</v>
      </c>
      <c r="D337" s="257" t="s">
        <v>400</v>
      </c>
      <c r="E337" s="257"/>
      <c r="F337" s="257" t="n">
        <v>1</v>
      </c>
      <c r="G337" s="257" t="n">
        <v>1</v>
      </c>
    </row>
    <row r="338" s="249" customFormat="true" ht="12" hidden="false" customHeight="false" outlineLevel="0" collapsed="false">
      <c r="A338" s="215" t="s">
        <v>344</v>
      </c>
      <c r="B338" s="215" t="s">
        <v>275</v>
      </c>
      <c r="C338" s="257" t="s">
        <v>400</v>
      </c>
      <c r="D338" s="257" t="s">
        <v>400</v>
      </c>
      <c r="E338" s="257"/>
      <c r="F338" s="257" t="n">
        <v>7</v>
      </c>
      <c r="G338" s="257" t="n">
        <v>7</v>
      </c>
    </row>
    <row r="339" s="249" customFormat="true" ht="24" hidden="false" customHeight="false" outlineLevel="0" collapsed="false">
      <c r="A339" s="215" t="s">
        <v>344</v>
      </c>
      <c r="B339" s="215" t="s">
        <v>366</v>
      </c>
      <c r="C339" s="257" t="s">
        <v>400</v>
      </c>
      <c r="D339" s="257" t="s">
        <v>400</v>
      </c>
      <c r="E339" s="257"/>
      <c r="F339" s="257" t="n">
        <v>14</v>
      </c>
      <c r="G339" s="257" t="n">
        <v>14</v>
      </c>
    </row>
    <row r="340" s="249" customFormat="true" ht="12" hidden="false" customHeight="false" outlineLevel="0" collapsed="false">
      <c r="A340" s="215" t="s">
        <v>344</v>
      </c>
      <c r="B340" s="215" t="s">
        <v>393</v>
      </c>
      <c r="C340" s="257" t="s">
        <v>400</v>
      </c>
      <c r="D340" s="257" t="s">
        <v>400</v>
      </c>
      <c r="E340" s="257"/>
      <c r="F340" s="257" t="n">
        <v>2</v>
      </c>
      <c r="G340" s="257" t="n">
        <v>2</v>
      </c>
    </row>
    <row r="341" s="249" customFormat="true" ht="12" hidden="false" customHeight="false" outlineLevel="0" collapsed="false">
      <c r="A341" s="215" t="s">
        <v>344</v>
      </c>
      <c r="B341" s="215" t="s">
        <v>401</v>
      </c>
      <c r="C341" s="257" t="s">
        <v>400</v>
      </c>
      <c r="D341" s="257" t="s">
        <v>400</v>
      </c>
      <c r="E341" s="257"/>
      <c r="F341" s="257" t="n">
        <v>1</v>
      </c>
      <c r="G341" s="257" t="n">
        <v>1</v>
      </c>
    </row>
    <row r="342" s="249" customFormat="true" ht="12" hidden="false" customHeight="false" outlineLevel="0" collapsed="false">
      <c r="A342" s="215" t="s">
        <v>344</v>
      </c>
      <c r="B342" s="215" t="s">
        <v>397</v>
      </c>
      <c r="C342" s="257" t="s">
        <v>400</v>
      </c>
      <c r="D342" s="257" t="s">
        <v>400</v>
      </c>
      <c r="E342" s="257"/>
      <c r="F342" s="257" t="n">
        <v>2</v>
      </c>
      <c r="G342" s="257" t="n">
        <v>2</v>
      </c>
    </row>
    <row r="343" s="249" customFormat="true" ht="12" hidden="false" customHeight="false" outlineLevel="0" collapsed="false">
      <c r="A343" s="215" t="s">
        <v>344</v>
      </c>
      <c r="B343" s="215" t="s">
        <v>389</v>
      </c>
      <c r="C343" s="257" t="s">
        <v>400</v>
      </c>
      <c r="D343" s="257" t="s">
        <v>400</v>
      </c>
      <c r="E343" s="257"/>
      <c r="F343" s="257" t="n">
        <v>2</v>
      </c>
      <c r="G343" s="257" t="n">
        <v>2</v>
      </c>
    </row>
    <row r="344" s="249" customFormat="true" ht="12" hidden="false" customHeight="false" outlineLevel="0" collapsed="false">
      <c r="A344" s="215" t="s">
        <v>344</v>
      </c>
      <c r="B344" s="215" t="s">
        <v>398</v>
      </c>
      <c r="C344" s="257" t="s">
        <v>400</v>
      </c>
      <c r="D344" s="257" t="s">
        <v>400</v>
      </c>
      <c r="E344" s="257"/>
      <c r="F344" s="257" t="n">
        <v>1</v>
      </c>
      <c r="G344" s="257" t="n">
        <v>1</v>
      </c>
    </row>
    <row r="345" s="249" customFormat="true" ht="12" hidden="false" customHeight="false" outlineLevel="0" collapsed="false">
      <c r="A345" s="215" t="s">
        <v>344</v>
      </c>
      <c r="B345" s="215" t="s">
        <v>384</v>
      </c>
      <c r="C345" s="257" t="s">
        <v>400</v>
      </c>
      <c r="D345" s="257" t="s">
        <v>400</v>
      </c>
      <c r="E345" s="257"/>
      <c r="F345" s="257" t="n">
        <v>4</v>
      </c>
      <c r="G345" s="257" t="n">
        <v>4</v>
      </c>
    </row>
    <row r="346" s="249" customFormat="true" ht="12" hidden="false" customHeight="false" outlineLevel="0" collapsed="false">
      <c r="A346" s="215" t="s">
        <v>344</v>
      </c>
      <c r="B346" s="215" t="s">
        <v>364</v>
      </c>
      <c r="C346" s="257" t="s">
        <v>400</v>
      </c>
      <c r="D346" s="257" t="s">
        <v>400</v>
      </c>
      <c r="E346" s="257"/>
      <c r="F346" s="257" t="n">
        <v>1</v>
      </c>
      <c r="G346" s="257" t="n">
        <v>1</v>
      </c>
    </row>
    <row r="347" s="249" customFormat="true" ht="12" hidden="false" customHeight="false" outlineLevel="0" collapsed="false">
      <c r="A347" s="215" t="s">
        <v>344</v>
      </c>
      <c r="B347" s="215" t="s">
        <v>360</v>
      </c>
      <c r="C347" s="257" t="s">
        <v>400</v>
      </c>
      <c r="D347" s="257" t="s">
        <v>400</v>
      </c>
      <c r="E347" s="257"/>
      <c r="F347" s="257" t="n">
        <v>13</v>
      </c>
      <c r="G347" s="257" t="n">
        <v>13</v>
      </c>
    </row>
    <row r="348" s="249" customFormat="true" ht="12" hidden="false" customHeight="false" outlineLevel="0" collapsed="false">
      <c r="A348" s="215" t="s">
        <v>344</v>
      </c>
      <c r="B348" s="215" t="s">
        <v>254</v>
      </c>
      <c r="C348" s="257" t="s">
        <v>400</v>
      </c>
      <c r="D348" s="257" t="s">
        <v>400</v>
      </c>
      <c r="E348" s="257"/>
      <c r="F348" s="257" t="n">
        <v>1</v>
      </c>
      <c r="G348" s="257" t="n">
        <v>1</v>
      </c>
    </row>
    <row r="349" s="249" customFormat="true" ht="12" hidden="false" customHeight="false" outlineLevel="0" collapsed="false">
      <c r="A349" s="215" t="s">
        <v>380</v>
      </c>
      <c r="B349" s="215" t="s">
        <v>388</v>
      </c>
      <c r="C349" s="257" t="n">
        <v>53</v>
      </c>
      <c r="D349" s="257" t="n">
        <v>53</v>
      </c>
      <c r="E349" s="257"/>
      <c r="F349" s="257" t="n">
        <v>199</v>
      </c>
      <c r="G349" s="257" t="n">
        <v>199</v>
      </c>
    </row>
    <row r="350" s="249" customFormat="true" ht="12" hidden="false" customHeight="false" outlineLevel="0" collapsed="false">
      <c r="A350" s="215" t="s">
        <v>380</v>
      </c>
      <c r="B350" s="215" t="s">
        <v>198</v>
      </c>
      <c r="C350" s="257" t="n">
        <v>3</v>
      </c>
      <c r="D350" s="257" t="n">
        <v>3</v>
      </c>
      <c r="E350" s="257"/>
      <c r="F350" s="257" t="n">
        <v>51</v>
      </c>
      <c r="G350" s="257" t="n">
        <v>51</v>
      </c>
    </row>
    <row r="351" s="249" customFormat="true" ht="12" hidden="false" customHeight="false" outlineLevel="0" collapsed="false">
      <c r="A351" s="215" t="s">
        <v>380</v>
      </c>
      <c r="B351" s="215" t="s">
        <v>367</v>
      </c>
      <c r="C351" s="257" t="n">
        <v>3</v>
      </c>
      <c r="D351" s="257" t="n">
        <v>3</v>
      </c>
      <c r="E351" s="257"/>
      <c r="F351" s="257" t="n">
        <v>6</v>
      </c>
      <c r="G351" s="257" t="n">
        <v>6</v>
      </c>
    </row>
    <row r="352" s="249" customFormat="true" ht="12" hidden="false" customHeight="false" outlineLevel="0" collapsed="false">
      <c r="A352" s="215" t="s">
        <v>380</v>
      </c>
      <c r="B352" s="215" t="s">
        <v>235</v>
      </c>
      <c r="C352" s="257" t="n">
        <v>2</v>
      </c>
      <c r="D352" s="257" t="n">
        <v>2</v>
      </c>
      <c r="E352" s="257"/>
      <c r="F352" s="257" t="n">
        <v>15</v>
      </c>
      <c r="G352" s="257" t="n">
        <v>15</v>
      </c>
    </row>
    <row r="353" s="249" customFormat="true" ht="12" hidden="false" customHeight="false" outlineLevel="0" collapsed="false">
      <c r="A353" s="215" t="s">
        <v>380</v>
      </c>
      <c r="B353" s="215" t="s">
        <v>360</v>
      </c>
      <c r="C353" s="257" t="n">
        <v>2</v>
      </c>
      <c r="D353" s="257" t="n">
        <v>2</v>
      </c>
      <c r="E353" s="257"/>
      <c r="F353" s="257" t="n">
        <v>9</v>
      </c>
      <c r="G353" s="257" t="n">
        <v>9</v>
      </c>
    </row>
    <row r="354" s="249" customFormat="true" ht="12" hidden="false" customHeight="false" outlineLevel="0" collapsed="false">
      <c r="A354" s="215" t="s">
        <v>380</v>
      </c>
      <c r="B354" s="215" t="s">
        <v>214</v>
      </c>
      <c r="C354" s="257" t="n">
        <v>1</v>
      </c>
      <c r="D354" s="257" t="n">
        <v>1</v>
      </c>
      <c r="E354" s="257"/>
      <c r="F354" s="257" t="n">
        <v>4</v>
      </c>
      <c r="G354" s="257" t="n">
        <v>4</v>
      </c>
    </row>
    <row r="355" s="249" customFormat="true" ht="12" hidden="false" customHeight="false" outlineLevel="0" collapsed="false">
      <c r="A355" s="215" t="s">
        <v>380</v>
      </c>
      <c r="B355" s="215" t="s">
        <v>193</v>
      </c>
      <c r="C355" s="257" t="n">
        <v>1</v>
      </c>
      <c r="D355" s="257" t="n">
        <v>1</v>
      </c>
      <c r="E355" s="257"/>
      <c r="F355" s="257" t="n">
        <v>2</v>
      </c>
      <c r="G355" s="257" t="n">
        <v>2</v>
      </c>
    </row>
    <row r="356" s="249" customFormat="true" ht="12" hidden="false" customHeight="false" outlineLevel="0" collapsed="false">
      <c r="A356" s="215" t="s">
        <v>380</v>
      </c>
      <c r="B356" s="215" t="s">
        <v>398</v>
      </c>
      <c r="C356" s="257" t="n">
        <v>1</v>
      </c>
      <c r="D356" s="257" t="n">
        <v>1</v>
      </c>
      <c r="E356" s="257"/>
      <c r="F356" s="257" t="n">
        <v>1</v>
      </c>
      <c r="G356" s="257" t="n">
        <v>1</v>
      </c>
    </row>
    <row r="357" s="249" customFormat="true" ht="12" hidden="false" customHeight="false" outlineLevel="0" collapsed="false">
      <c r="A357" s="215" t="s">
        <v>380</v>
      </c>
      <c r="B357" s="215" t="s">
        <v>359</v>
      </c>
      <c r="C357" s="257" t="n">
        <v>1</v>
      </c>
      <c r="D357" s="257" t="n">
        <v>1</v>
      </c>
      <c r="E357" s="257"/>
      <c r="F357" s="257" t="n">
        <v>8</v>
      </c>
      <c r="G357" s="257" t="n">
        <v>8</v>
      </c>
    </row>
    <row r="358" s="249" customFormat="true" ht="12" hidden="false" customHeight="false" outlineLevel="0" collapsed="false">
      <c r="A358" s="215" t="s">
        <v>380</v>
      </c>
      <c r="B358" s="215" t="s">
        <v>372</v>
      </c>
      <c r="C358" s="257" t="n">
        <v>1</v>
      </c>
      <c r="D358" s="257" t="n">
        <v>1</v>
      </c>
      <c r="E358" s="257"/>
      <c r="F358" s="257" t="n">
        <v>4</v>
      </c>
      <c r="G358" s="257" t="n">
        <v>4</v>
      </c>
    </row>
    <row r="359" s="249" customFormat="true" ht="12" hidden="false" customHeight="false" outlineLevel="0" collapsed="false">
      <c r="A359" s="215" t="s">
        <v>380</v>
      </c>
      <c r="B359" s="215" t="s">
        <v>251</v>
      </c>
      <c r="C359" s="257" t="s">
        <v>400</v>
      </c>
      <c r="D359" s="257" t="s">
        <v>400</v>
      </c>
      <c r="E359" s="257"/>
      <c r="F359" s="257" t="n">
        <v>3</v>
      </c>
      <c r="G359" s="257" t="n">
        <v>3</v>
      </c>
    </row>
    <row r="360" s="249" customFormat="true" ht="12" hidden="false" customHeight="false" outlineLevel="0" collapsed="false">
      <c r="A360" s="215" t="s">
        <v>380</v>
      </c>
      <c r="B360" s="215" t="s">
        <v>391</v>
      </c>
      <c r="C360" s="257" t="s">
        <v>400</v>
      </c>
      <c r="D360" s="257" t="s">
        <v>400</v>
      </c>
      <c r="E360" s="257"/>
      <c r="F360" s="257" t="n">
        <v>1</v>
      </c>
      <c r="G360" s="257" t="n">
        <v>1</v>
      </c>
    </row>
    <row r="361" s="249" customFormat="true" ht="12" hidden="false" customHeight="false" outlineLevel="0" collapsed="false">
      <c r="A361" s="215" t="s">
        <v>380</v>
      </c>
      <c r="B361" s="215" t="s">
        <v>275</v>
      </c>
      <c r="C361" s="257" t="s">
        <v>400</v>
      </c>
      <c r="D361" s="257" t="s">
        <v>400</v>
      </c>
      <c r="E361" s="257"/>
      <c r="F361" s="257" t="n">
        <v>2</v>
      </c>
      <c r="G361" s="257" t="n">
        <v>2</v>
      </c>
    </row>
    <row r="362" s="249" customFormat="true" ht="24" hidden="false" customHeight="false" outlineLevel="0" collapsed="false">
      <c r="A362" s="215" t="s">
        <v>380</v>
      </c>
      <c r="B362" s="215" t="s">
        <v>366</v>
      </c>
      <c r="C362" s="257" t="s">
        <v>400</v>
      </c>
      <c r="D362" s="257" t="s">
        <v>400</v>
      </c>
      <c r="E362" s="257"/>
      <c r="F362" s="257" t="n">
        <v>2</v>
      </c>
      <c r="G362" s="257" t="n">
        <v>2</v>
      </c>
    </row>
    <row r="363" s="249" customFormat="true" ht="12" hidden="false" customHeight="false" outlineLevel="0" collapsed="false">
      <c r="A363" s="215" t="s">
        <v>380</v>
      </c>
      <c r="B363" s="215" t="s">
        <v>375</v>
      </c>
      <c r="C363" s="257" t="s">
        <v>400</v>
      </c>
      <c r="D363" s="257" t="s">
        <v>400</v>
      </c>
      <c r="E363" s="257"/>
      <c r="F363" s="257" t="n">
        <v>4</v>
      </c>
      <c r="G363" s="257" t="n">
        <v>4</v>
      </c>
    </row>
    <row r="364" s="249" customFormat="true" ht="12" hidden="false" customHeight="false" outlineLevel="0" collapsed="false">
      <c r="A364" s="215" t="s">
        <v>380</v>
      </c>
      <c r="B364" s="215" t="s">
        <v>208</v>
      </c>
      <c r="C364" s="257" t="s">
        <v>400</v>
      </c>
      <c r="D364" s="257" t="s">
        <v>400</v>
      </c>
      <c r="E364" s="257"/>
      <c r="F364" s="257" t="n">
        <v>1</v>
      </c>
      <c r="G364" s="257" t="n">
        <v>1</v>
      </c>
    </row>
    <row r="365" s="249" customFormat="true" ht="12" hidden="false" customHeight="false" outlineLevel="0" collapsed="false">
      <c r="A365" s="215" t="s">
        <v>380</v>
      </c>
      <c r="B365" s="215" t="s">
        <v>397</v>
      </c>
      <c r="C365" s="257" t="s">
        <v>400</v>
      </c>
      <c r="D365" s="257" t="s">
        <v>400</v>
      </c>
      <c r="E365" s="257"/>
      <c r="F365" s="257" t="n">
        <v>1</v>
      </c>
      <c r="G365" s="257" t="n">
        <v>1</v>
      </c>
    </row>
    <row r="366" s="249" customFormat="true" ht="12" hidden="false" customHeight="false" outlineLevel="0" collapsed="false">
      <c r="A366" s="215" t="s">
        <v>380</v>
      </c>
      <c r="B366" s="215" t="s">
        <v>226</v>
      </c>
      <c r="C366" s="257" t="s">
        <v>400</v>
      </c>
      <c r="D366" s="257" t="s">
        <v>400</v>
      </c>
      <c r="E366" s="257"/>
      <c r="F366" s="257" t="n">
        <v>1</v>
      </c>
      <c r="G366" s="257" t="n">
        <v>1</v>
      </c>
    </row>
    <row r="367" s="249" customFormat="true" ht="12" hidden="false" customHeight="false" outlineLevel="0" collapsed="false">
      <c r="A367" s="215" t="s">
        <v>380</v>
      </c>
      <c r="B367" s="215" t="s">
        <v>395</v>
      </c>
      <c r="C367" s="257" t="s">
        <v>400</v>
      </c>
      <c r="D367" s="257" t="s">
        <v>400</v>
      </c>
      <c r="E367" s="257"/>
      <c r="F367" s="257" t="n">
        <v>2</v>
      </c>
      <c r="G367" s="257" t="n">
        <v>2</v>
      </c>
    </row>
    <row r="368" s="249" customFormat="true" ht="12" hidden="false" customHeight="false" outlineLevel="0" collapsed="false">
      <c r="A368" s="215" t="s">
        <v>380</v>
      </c>
      <c r="B368" s="215" t="s">
        <v>362</v>
      </c>
      <c r="C368" s="257" t="s">
        <v>400</v>
      </c>
      <c r="D368" s="257" t="s">
        <v>400</v>
      </c>
      <c r="E368" s="257"/>
      <c r="F368" s="257" t="n">
        <v>2</v>
      </c>
      <c r="G368" s="257" t="n">
        <v>2</v>
      </c>
    </row>
    <row r="369" s="249" customFormat="true" ht="12" hidden="false" customHeight="false" outlineLevel="0" collapsed="false">
      <c r="A369" s="215"/>
      <c r="B369" s="215"/>
      <c r="C369" s="257"/>
      <c r="D369" s="257"/>
      <c r="E369" s="257"/>
      <c r="F369" s="257"/>
      <c r="G369" s="257"/>
    </row>
    <row r="370" customFormat="false" ht="12" hidden="false" customHeight="false" outlineLevel="0" collapsed="false">
      <c r="A370" s="214"/>
      <c r="B370" s="214"/>
      <c r="C370" s="216"/>
      <c r="D370" s="216"/>
      <c r="E370" s="216"/>
      <c r="F370" s="216"/>
      <c r="G370" s="216"/>
    </row>
    <row r="371" customFormat="false" ht="12" hidden="false" customHeight="false" outlineLevel="0" collapsed="false">
      <c r="A371" s="214"/>
      <c r="B371" s="214"/>
      <c r="C371" s="216"/>
      <c r="D371" s="216"/>
      <c r="E371" s="216"/>
      <c r="F371" s="216"/>
      <c r="G371" s="216"/>
    </row>
    <row r="372" customFormat="false" ht="12" hidden="false" customHeight="false" outlineLevel="0" collapsed="false">
      <c r="A372" s="214"/>
      <c r="B372" s="214"/>
      <c r="C372" s="216"/>
      <c r="D372" s="216"/>
      <c r="E372" s="216"/>
      <c r="F372" s="216"/>
      <c r="G372" s="216"/>
    </row>
    <row r="373" customFormat="false" ht="12" hidden="false" customHeight="false" outlineLevel="0" collapsed="false">
      <c r="A373" s="214"/>
      <c r="B373" s="214"/>
      <c r="C373" s="216"/>
      <c r="D373" s="216"/>
      <c r="E373" s="216"/>
      <c r="F373" s="216"/>
      <c r="G373" s="216"/>
    </row>
    <row r="374" customFormat="false" ht="12" hidden="false" customHeight="false" outlineLevel="0" collapsed="false">
      <c r="A374" s="214"/>
      <c r="B374" s="214"/>
      <c r="C374" s="216"/>
      <c r="D374" s="216"/>
      <c r="E374" s="216"/>
      <c r="F374" s="216"/>
      <c r="G374" s="216"/>
    </row>
    <row r="375" customFormat="false" ht="12" hidden="false" customHeight="false" outlineLevel="0" collapsed="false">
      <c r="A375" s="214"/>
      <c r="B375" s="214"/>
      <c r="C375" s="216"/>
      <c r="D375" s="216"/>
      <c r="E375" s="216"/>
      <c r="F375" s="216"/>
      <c r="G375" s="216"/>
    </row>
    <row r="376" customFormat="false" ht="12" hidden="false" customHeight="false" outlineLevel="0" collapsed="false">
      <c r="A376" s="214"/>
      <c r="B376" s="214"/>
      <c r="C376" s="216"/>
      <c r="D376" s="216"/>
      <c r="E376" s="216"/>
      <c r="F376" s="216"/>
      <c r="G376" s="216"/>
    </row>
    <row r="377" customFormat="false" ht="12" hidden="false" customHeight="false" outlineLevel="0" collapsed="false">
      <c r="A377" s="214"/>
      <c r="B377" s="214"/>
      <c r="C377" s="216"/>
      <c r="D377" s="216"/>
      <c r="E377" s="216"/>
      <c r="F377" s="216"/>
      <c r="G377" s="216"/>
    </row>
    <row r="378" customFormat="false" ht="12" hidden="false" customHeight="false" outlineLevel="0" collapsed="false">
      <c r="A378" s="214"/>
      <c r="B378" s="214"/>
      <c r="C378" s="216"/>
      <c r="D378" s="216"/>
      <c r="E378" s="216"/>
      <c r="F378" s="216"/>
      <c r="G378" s="216"/>
    </row>
    <row r="379" customFormat="false" ht="12" hidden="false" customHeight="false" outlineLevel="0" collapsed="false">
      <c r="A379" s="214"/>
      <c r="B379" s="214"/>
      <c r="C379" s="216"/>
      <c r="D379" s="216"/>
      <c r="E379" s="216"/>
      <c r="F379" s="216"/>
      <c r="G379" s="216"/>
    </row>
    <row r="380" customFormat="false" ht="12" hidden="false" customHeight="false" outlineLevel="0" collapsed="false">
      <c r="A380" s="214"/>
      <c r="B380" s="214"/>
      <c r="C380" s="216"/>
      <c r="D380" s="216"/>
      <c r="E380" s="216"/>
      <c r="F380" s="216"/>
      <c r="G380" s="216"/>
    </row>
    <row r="381" customFormat="false" ht="12" hidden="false" customHeight="false" outlineLevel="0" collapsed="false">
      <c r="A381" s="214"/>
      <c r="B381" s="214"/>
      <c r="C381" s="216"/>
      <c r="D381" s="216"/>
      <c r="E381" s="216"/>
      <c r="F381" s="216"/>
      <c r="G381" s="216"/>
    </row>
    <row r="382" customFormat="false" ht="12" hidden="false" customHeight="false" outlineLevel="0" collapsed="false">
      <c r="A382" s="214"/>
      <c r="B382" s="214"/>
      <c r="C382" s="216"/>
      <c r="D382" s="216"/>
      <c r="E382" s="216"/>
      <c r="F382" s="216"/>
      <c r="G382" s="216"/>
    </row>
    <row r="383" customFormat="false" ht="12" hidden="false" customHeight="false" outlineLevel="0" collapsed="false">
      <c r="A383" s="214"/>
      <c r="B383" s="214"/>
      <c r="C383" s="216"/>
      <c r="D383" s="216"/>
      <c r="E383" s="216"/>
      <c r="F383" s="216"/>
      <c r="G383" s="216"/>
    </row>
    <row r="384" customFormat="false" ht="12" hidden="false" customHeight="false" outlineLevel="0" collapsed="false">
      <c r="A384" s="214"/>
      <c r="B384" s="214"/>
      <c r="C384" s="216"/>
      <c r="D384" s="216"/>
      <c r="E384" s="216"/>
      <c r="F384" s="216"/>
      <c r="G384" s="216"/>
    </row>
    <row r="385" customFormat="false" ht="12" hidden="false" customHeight="false" outlineLevel="0" collapsed="false">
      <c r="A385" s="214"/>
      <c r="B385" s="214"/>
      <c r="C385" s="216"/>
      <c r="D385" s="216"/>
      <c r="E385" s="216"/>
      <c r="F385" s="216"/>
      <c r="G385" s="216"/>
    </row>
    <row r="386" customFormat="false" ht="12" hidden="false" customHeight="false" outlineLevel="0" collapsed="false">
      <c r="A386" s="214"/>
      <c r="B386" s="214"/>
      <c r="C386" s="216"/>
      <c r="D386" s="216"/>
      <c r="E386" s="216"/>
      <c r="F386" s="216"/>
      <c r="G386" s="216"/>
    </row>
    <row r="387" customFormat="false" ht="12" hidden="false" customHeight="false" outlineLevel="0" collapsed="false">
      <c r="A387" s="214"/>
      <c r="B387" s="214"/>
      <c r="C387" s="216"/>
      <c r="D387" s="216"/>
      <c r="E387" s="216"/>
      <c r="F387" s="216"/>
      <c r="G387" s="216"/>
    </row>
    <row r="388" customFormat="false" ht="12" hidden="false" customHeight="false" outlineLevel="0" collapsed="false">
      <c r="A388" s="214"/>
      <c r="B388" s="214"/>
      <c r="C388" s="216"/>
      <c r="D388" s="216"/>
      <c r="E388" s="216"/>
      <c r="F388" s="216"/>
      <c r="G388" s="216"/>
    </row>
    <row r="389" customFormat="false" ht="12" hidden="false" customHeight="false" outlineLevel="0" collapsed="false">
      <c r="A389" s="214"/>
      <c r="B389" s="214"/>
      <c r="C389" s="216"/>
      <c r="D389" s="216"/>
      <c r="E389" s="216"/>
      <c r="F389" s="216"/>
      <c r="G389" s="216"/>
    </row>
    <row r="390" customFormat="false" ht="12" hidden="false" customHeight="false" outlineLevel="0" collapsed="false">
      <c r="A390" s="214"/>
      <c r="B390" s="214"/>
      <c r="C390" s="216"/>
      <c r="D390" s="216"/>
      <c r="E390" s="216"/>
      <c r="F390" s="216"/>
      <c r="G390" s="216"/>
    </row>
    <row r="391" customFormat="false" ht="12" hidden="false" customHeight="false" outlineLevel="0" collapsed="false">
      <c r="A391" s="214"/>
      <c r="B391" s="214"/>
      <c r="C391" s="216"/>
      <c r="D391" s="216"/>
      <c r="E391" s="216"/>
      <c r="F391" s="216"/>
      <c r="G391" s="216"/>
    </row>
    <row r="392" customFormat="false" ht="12" hidden="false" customHeight="false" outlineLevel="0" collapsed="false">
      <c r="A392" s="214"/>
      <c r="B392" s="214"/>
      <c r="C392" s="216"/>
      <c r="D392" s="216"/>
      <c r="E392" s="216"/>
      <c r="F392" s="216"/>
      <c r="G392" s="216"/>
    </row>
    <row r="393" customFormat="false" ht="12" hidden="false" customHeight="false" outlineLevel="0" collapsed="false">
      <c r="A393" s="214"/>
      <c r="B393" s="214"/>
      <c r="C393" s="216"/>
      <c r="D393" s="216"/>
      <c r="E393" s="216"/>
      <c r="F393" s="216"/>
      <c r="G393" s="216"/>
    </row>
    <row r="394" customFormat="false" ht="12" hidden="false" customHeight="false" outlineLevel="0" collapsed="false">
      <c r="A394" s="214"/>
      <c r="B394" s="214"/>
      <c r="C394" s="216"/>
      <c r="D394" s="216"/>
      <c r="E394" s="216"/>
      <c r="F394" s="216"/>
      <c r="G394" s="216"/>
    </row>
    <row r="395" customFormat="false" ht="12" hidden="false" customHeight="false" outlineLevel="0" collapsed="false">
      <c r="A395" s="214"/>
      <c r="B395" s="214"/>
      <c r="C395" s="216"/>
      <c r="D395" s="216"/>
      <c r="E395" s="216"/>
      <c r="F395" s="216"/>
      <c r="G395" s="216"/>
    </row>
    <row r="396" customFormat="false" ht="12" hidden="false" customHeight="false" outlineLevel="0" collapsed="false">
      <c r="A396" s="214"/>
      <c r="B396" s="214"/>
      <c r="C396" s="216"/>
      <c r="D396" s="216"/>
      <c r="E396" s="216"/>
      <c r="F396" s="216"/>
      <c r="G396" s="216"/>
    </row>
    <row r="397" customFormat="false" ht="12" hidden="false" customHeight="false" outlineLevel="0" collapsed="false">
      <c r="A397" s="214"/>
      <c r="B397" s="214"/>
      <c r="C397" s="216"/>
      <c r="D397" s="216"/>
      <c r="E397" s="216"/>
      <c r="F397" s="216"/>
      <c r="G397" s="216"/>
    </row>
    <row r="398" customFormat="false" ht="12" hidden="false" customHeight="false" outlineLevel="0" collapsed="false">
      <c r="A398" s="214"/>
      <c r="B398" s="214"/>
      <c r="C398" s="216"/>
      <c r="D398" s="216"/>
      <c r="E398" s="216"/>
      <c r="F398" s="216"/>
      <c r="G398" s="216"/>
    </row>
    <row r="399" customFormat="false" ht="12" hidden="false" customHeight="false" outlineLevel="0" collapsed="false">
      <c r="A399" s="214"/>
      <c r="B399" s="214"/>
      <c r="C399" s="216"/>
      <c r="D399" s="216"/>
      <c r="E399" s="216"/>
      <c r="F399" s="216"/>
      <c r="G399" s="216"/>
    </row>
    <row r="400" customFormat="false" ht="12" hidden="false" customHeight="false" outlineLevel="0" collapsed="false">
      <c r="A400" s="214"/>
      <c r="B400" s="214"/>
      <c r="C400" s="216"/>
      <c r="D400" s="216"/>
      <c r="E400" s="216"/>
      <c r="F400" s="216"/>
      <c r="G400" s="216"/>
    </row>
    <row r="401" customFormat="false" ht="12" hidden="false" customHeight="false" outlineLevel="0" collapsed="false">
      <c r="A401" s="214"/>
      <c r="B401" s="214"/>
      <c r="C401" s="216"/>
      <c r="D401" s="216"/>
      <c r="E401" s="216"/>
      <c r="F401" s="216"/>
      <c r="G401" s="216"/>
    </row>
    <row r="402" customFormat="false" ht="12" hidden="false" customHeight="false" outlineLevel="0" collapsed="false">
      <c r="A402" s="214"/>
      <c r="B402" s="214"/>
      <c r="C402" s="216"/>
      <c r="D402" s="216"/>
      <c r="E402" s="216"/>
      <c r="F402" s="216"/>
      <c r="G402" s="216"/>
    </row>
    <row r="403" customFormat="false" ht="12" hidden="false" customHeight="false" outlineLevel="0" collapsed="false">
      <c r="A403" s="214"/>
      <c r="B403" s="214"/>
      <c r="C403" s="216"/>
      <c r="D403" s="216"/>
      <c r="E403" s="216"/>
      <c r="F403" s="216"/>
      <c r="G403" s="216"/>
    </row>
    <row r="404" customFormat="false" ht="12" hidden="false" customHeight="false" outlineLevel="0" collapsed="false">
      <c r="A404" s="214"/>
      <c r="B404" s="214"/>
      <c r="C404" s="216"/>
      <c r="D404" s="216"/>
      <c r="E404" s="216"/>
      <c r="F404" s="216"/>
      <c r="G404" s="216"/>
    </row>
    <row r="405" customFormat="false" ht="12" hidden="false" customHeight="false" outlineLevel="0" collapsed="false">
      <c r="A405" s="214"/>
      <c r="B405" s="214"/>
      <c r="C405" s="216"/>
      <c r="D405" s="216"/>
      <c r="E405" s="216"/>
      <c r="F405" s="216"/>
      <c r="G405" s="216"/>
    </row>
    <row r="406" customFormat="false" ht="12" hidden="false" customHeight="false" outlineLevel="0" collapsed="false">
      <c r="A406" s="214"/>
      <c r="B406" s="214"/>
      <c r="C406" s="216"/>
      <c r="D406" s="216"/>
      <c r="E406" s="216"/>
      <c r="F406" s="216"/>
      <c r="G406" s="216"/>
    </row>
    <row r="407" customFormat="false" ht="12" hidden="false" customHeight="false" outlineLevel="0" collapsed="false">
      <c r="A407" s="214"/>
      <c r="B407" s="214"/>
      <c r="C407" s="216"/>
      <c r="D407" s="216"/>
      <c r="E407" s="216"/>
      <c r="F407" s="216"/>
      <c r="G407" s="216"/>
    </row>
    <row r="408" customFormat="false" ht="12" hidden="false" customHeight="false" outlineLevel="0" collapsed="false">
      <c r="A408" s="214"/>
      <c r="B408" s="214"/>
      <c r="C408" s="216"/>
      <c r="D408" s="216"/>
      <c r="E408" s="216"/>
      <c r="F408" s="216"/>
      <c r="G408" s="216"/>
    </row>
    <row r="409" customFormat="false" ht="12" hidden="false" customHeight="false" outlineLevel="0" collapsed="false">
      <c r="A409" s="214"/>
      <c r="B409" s="214"/>
      <c r="C409" s="216"/>
      <c r="D409" s="216"/>
      <c r="E409" s="216"/>
      <c r="F409" s="216"/>
      <c r="G409" s="216"/>
    </row>
    <row r="410" customFormat="false" ht="12" hidden="false" customHeight="false" outlineLevel="0" collapsed="false">
      <c r="A410" s="214"/>
      <c r="B410" s="214"/>
      <c r="C410" s="216"/>
      <c r="D410" s="216"/>
      <c r="E410" s="216"/>
      <c r="F410" s="216"/>
      <c r="G410" s="216"/>
    </row>
    <row r="411" customFormat="false" ht="12" hidden="false" customHeight="false" outlineLevel="0" collapsed="false">
      <c r="A411" s="214"/>
      <c r="B411" s="214"/>
      <c r="C411" s="216"/>
      <c r="D411" s="216"/>
      <c r="E411" s="216"/>
      <c r="F411" s="216"/>
      <c r="G411" s="216"/>
    </row>
    <row r="412" customFormat="false" ht="12" hidden="false" customHeight="false" outlineLevel="0" collapsed="false">
      <c r="A412" s="214"/>
      <c r="B412" s="214"/>
      <c r="C412" s="216"/>
      <c r="D412" s="216"/>
      <c r="E412" s="216"/>
      <c r="F412" s="216"/>
      <c r="G412" s="216"/>
    </row>
    <row r="413" customFormat="false" ht="12" hidden="false" customHeight="false" outlineLevel="0" collapsed="false">
      <c r="A413" s="214"/>
      <c r="B413" s="214"/>
      <c r="C413" s="216"/>
      <c r="D413" s="216"/>
      <c r="E413" s="216"/>
      <c r="F413" s="216"/>
      <c r="G413" s="216"/>
    </row>
    <row r="414" customFormat="false" ht="12" hidden="false" customHeight="false" outlineLevel="0" collapsed="false">
      <c r="A414" s="214"/>
      <c r="B414" s="214"/>
      <c r="C414" s="216"/>
      <c r="D414" s="216"/>
      <c r="E414" s="216"/>
      <c r="F414" s="216"/>
      <c r="G414" s="216"/>
    </row>
    <row r="415" customFormat="false" ht="12" hidden="false" customHeight="false" outlineLevel="0" collapsed="false">
      <c r="A415" s="214"/>
      <c r="B415" s="214"/>
      <c r="C415" s="216"/>
      <c r="D415" s="216"/>
      <c r="E415" s="216"/>
      <c r="F415" s="216"/>
      <c r="G415" s="216"/>
    </row>
    <row r="416" customFormat="false" ht="12" hidden="false" customHeight="false" outlineLevel="0" collapsed="false">
      <c r="A416" s="214"/>
      <c r="B416" s="214"/>
      <c r="C416" s="216"/>
      <c r="D416" s="216"/>
      <c r="E416" s="216"/>
      <c r="F416" s="216"/>
      <c r="G416" s="216"/>
    </row>
    <row r="417" customFormat="false" ht="12" hidden="false" customHeight="false" outlineLevel="0" collapsed="false">
      <c r="A417" s="214"/>
      <c r="B417" s="214"/>
      <c r="C417" s="216"/>
      <c r="D417" s="216"/>
      <c r="E417" s="216"/>
      <c r="F417" s="216"/>
      <c r="G417" s="216"/>
    </row>
    <row r="418" customFormat="false" ht="12" hidden="false" customHeight="false" outlineLevel="0" collapsed="false">
      <c r="A418" s="214"/>
      <c r="B418" s="214"/>
      <c r="C418" s="216"/>
      <c r="D418" s="216"/>
      <c r="E418" s="216"/>
      <c r="F418" s="216"/>
      <c r="G418" s="216"/>
    </row>
    <row r="419" customFormat="false" ht="12" hidden="false" customHeight="false" outlineLevel="0" collapsed="false">
      <c r="A419" s="214"/>
      <c r="B419" s="214"/>
      <c r="C419" s="216"/>
      <c r="D419" s="216"/>
      <c r="E419" s="216"/>
      <c r="F419" s="216"/>
      <c r="G419" s="216"/>
    </row>
    <row r="420" customFormat="false" ht="12" hidden="false" customHeight="false" outlineLevel="0" collapsed="false">
      <c r="A420" s="214"/>
      <c r="B420" s="214"/>
      <c r="C420" s="216"/>
      <c r="D420" s="216"/>
      <c r="E420" s="216"/>
      <c r="F420" s="216"/>
      <c r="G420" s="216"/>
    </row>
    <row r="421" customFormat="false" ht="12" hidden="false" customHeight="false" outlineLevel="0" collapsed="false">
      <c r="A421" s="214"/>
      <c r="B421" s="214"/>
      <c r="C421" s="216"/>
      <c r="D421" s="216"/>
      <c r="E421" s="216"/>
      <c r="F421" s="216"/>
      <c r="G421" s="216"/>
    </row>
    <row r="422" customFormat="false" ht="12" hidden="false" customHeight="false" outlineLevel="0" collapsed="false">
      <c r="A422" s="214"/>
      <c r="B422" s="214"/>
      <c r="C422" s="216"/>
      <c r="D422" s="216"/>
      <c r="E422" s="216"/>
      <c r="F422" s="216"/>
      <c r="G422" s="216"/>
    </row>
    <row r="423" customFormat="false" ht="12" hidden="false" customHeight="false" outlineLevel="0" collapsed="false">
      <c r="A423" s="214"/>
      <c r="B423" s="214"/>
      <c r="C423" s="216"/>
      <c r="D423" s="216"/>
      <c r="E423" s="216"/>
      <c r="F423" s="216"/>
      <c r="G423" s="216"/>
    </row>
    <row r="424" customFormat="false" ht="12" hidden="false" customHeight="false" outlineLevel="0" collapsed="false">
      <c r="A424" s="214"/>
      <c r="B424" s="214"/>
      <c r="C424" s="216"/>
      <c r="D424" s="216"/>
      <c r="E424" s="216"/>
      <c r="F424" s="216"/>
      <c r="G424" s="216"/>
    </row>
    <row r="425" customFormat="false" ht="12" hidden="false" customHeight="false" outlineLevel="0" collapsed="false">
      <c r="A425" s="214"/>
      <c r="B425" s="214"/>
      <c r="C425" s="216"/>
      <c r="D425" s="216"/>
      <c r="E425" s="216"/>
      <c r="F425" s="216"/>
      <c r="G425" s="216"/>
    </row>
    <row r="426" customFormat="false" ht="12" hidden="false" customHeight="false" outlineLevel="0" collapsed="false">
      <c r="A426" s="214"/>
      <c r="B426" s="214"/>
      <c r="C426" s="216"/>
      <c r="D426" s="216"/>
      <c r="E426" s="216"/>
      <c r="F426" s="216"/>
      <c r="G426" s="216"/>
    </row>
    <row r="427" customFormat="false" ht="12" hidden="false" customHeight="false" outlineLevel="0" collapsed="false">
      <c r="A427" s="214"/>
      <c r="B427" s="214"/>
      <c r="C427" s="216"/>
      <c r="D427" s="216"/>
      <c r="E427" s="216"/>
      <c r="F427" s="216"/>
      <c r="G427" s="216"/>
    </row>
    <row r="428" customFormat="false" ht="12" hidden="false" customHeight="false" outlineLevel="0" collapsed="false">
      <c r="A428" s="214"/>
      <c r="B428" s="214"/>
      <c r="C428" s="216"/>
      <c r="D428" s="216"/>
      <c r="E428" s="216"/>
      <c r="F428" s="216"/>
      <c r="G428" s="216"/>
    </row>
    <row r="429" customFormat="false" ht="12" hidden="false" customHeight="false" outlineLevel="0" collapsed="false">
      <c r="A429" s="214"/>
      <c r="B429" s="214"/>
      <c r="C429" s="216"/>
      <c r="D429" s="216"/>
      <c r="E429" s="216"/>
      <c r="F429" s="216"/>
      <c r="G429" s="216"/>
    </row>
    <row r="430" customFormat="false" ht="12" hidden="false" customHeight="false" outlineLevel="0" collapsed="false">
      <c r="A430" s="214"/>
      <c r="B430" s="214"/>
      <c r="C430" s="216"/>
      <c r="D430" s="216"/>
      <c r="E430" s="216"/>
      <c r="F430" s="216"/>
      <c r="G430" s="216"/>
    </row>
    <row r="431" customFormat="false" ht="12" hidden="false" customHeight="false" outlineLevel="0" collapsed="false">
      <c r="A431" s="214"/>
      <c r="B431" s="214"/>
      <c r="C431" s="216"/>
      <c r="D431" s="216"/>
      <c r="E431" s="216"/>
      <c r="F431" s="216"/>
      <c r="G431" s="216"/>
    </row>
    <row r="432" customFormat="false" ht="12" hidden="false" customHeight="false" outlineLevel="0" collapsed="false">
      <c r="A432" s="214"/>
      <c r="B432" s="214"/>
      <c r="C432" s="216"/>
      <c r="D432" s="216"/>
      <c r="E432" s="216"/>
      <c r="F432" s="216"/>
      <c r="G432" s="216"/>
    </row>
    <row r="433" customFormat="false" ht="12" hidden="false" customHeight="false" outlineLevel="0" collapsed="false">
      <c r="A433" s="214"/>
      <c r="B433" s="214"/>
      <c r="C433" s="216"/>
      <c r="D433" s="216"/>
      <c r="E433" s="216"/>
      <c r="F433" s="216"/>
      <c r="G433" s="216"/>
    </row>
    <row r="434" customFormat="false" ht="12" hidden="false" customHeight="false" outlineLevel="0" collapsed="false">
      <c r="A434" s="214"/>
      <c r="B434" s="214"/>
      <c r="C434" s="216"/>
      <c r="D434" s="216"/>
      <c r="E434" s="216"/>
      <c r="F434" s="216"/>
      <c r="G434" s="216"/>
    </row>
    <row r="435" customFormat="false" ht="12" hidden="false" customHeight="false" outlineLevel="0" collapsed="false">
      <c r="A435" s="214"/>
      <c r="B435" s="214"/>
      <c r="C435" s="216"/>
      <c r="D435" s="216"/>
      <c r="E435" s="216"/>
      <c r="F435" s="216"/>
      <c r="G435" s="216"/>
    </row>
    <row r="436" customFormat="false" ht="12" hidden="false" customHeight="false" outlineLevel="0" collapsed="false">
      <c r="A436" s="214"/>
      <c r="B436" s="214"/>
      <c r="C436" s="216"/>
      <c r="D436" s="216"/>
      <c r="E436" s="216"/>
      <c r="F436" s="216"/>
      <c r="G436" s="216"/>
    </row>
    <row r="437" customFormat="false" ht="12" hidden="false" customHeight="false" outlineLevel="0" collapsed="false">
      <c r="A437" s="214"/>
      <c r="B437" s="214"/>
      <c r="C437" s="216"/>
      <c r="D437" s="216"/>
      <c r="E437" s="216"/>
      <c r="F437" s="216"/>
      <c r="G437" s="216"/>
    </row>
    <row r="438" customFormat="false" ht="12" hidden="false" customHeight="false" outlineLevel="0" collapsed="false">
      <c r="A438" s="214"/>
      <c r="B438" s="214"/>
      <c r="C438" s="216"/>
      <c r="D438" s="216"/>
      <c r="E438" s="216"/>
      <c r="F438" s="216"/>
      <c r="G438" s="216"/>
    </row>
    <row r="439" customFormat="false" ht="12" hidden="false" customHeight="false" outlineLevel="0" collapsed="false">
      <c r="A439" s="214"/>
      <c r="B439" s="214"/>
      <c r="C439" s="216"/>
      <c r="D439" s="216"/>
      <c r="E439" s="216"/>
      <c r="F439" s="216"/>
      <c r="G439" s="216"/>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13" manualBreakCount="13">
    <brk id="41" man="true" max="16383" min="0"/>
    <brk id="58" man="true" max="16383" min="0"/>
    <brk id="78" man="true" max="16383" min="0"/>
    <brk id="104" man="true" max="16383" min="0"/>
    <brk id="135" man="true" max="16383" min="0"/>
    <brk id="152" man="true" max="16383" min="0"/>
    <brk id="187" man="true" max="16383" min="0"/>
    <brk id="220" man="true" max="16383" min="0"/>
    <brk id="239" man="true" max="16383" min="0"/>
    <brk id="268" man="true" max="16383" min="0"/>
    <brk id="294" man="true" max="16383" min="0"/>
    <brk id="323" man="true" max="16383" min="0"/>
    <brk id="348"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08" width="15.85"/>
    <col collapsed="false" customWidth="true" hidden="false" outlineLevel="0" max="2" min="2" style="208" width="16.42"/>
    <col collapsed="false" customWidth="true" hidden="false" outlineLevel="0" max="3" min="3" style="114" width="9.99"/>
    <col collapsed="false" customWidth="true" hidden="false" outlineLevel="0" max="4" min="4" style="114" width="8.41"/>
    <col collapsed="false" customWidth="true" hidden="false" outlineLevel="0" max="5" min="5" style="114" width="2.7"/>
    <col collapsed="false" customWidth="true" hidden="false" outlineLevel="0" max="6" min="6" style="114" width="9.99"/>
    <col collapsed="false" customWidth="true" hidden="false" outlineLevel="0" max="7" min="7" style="114" width="8.41"/>
    <col collapsed="false" customWidth="false" hidden="false" outlineLevel="0" max="257" min="8" style="112" width="9.14"/>
  </cols>
  <sheetData>
    <row r="1" customFormat="false" ht="12" hidden="false" customHeight="false" outlineLevel="0" collapsed="false">
      <c r="A1" s="210" t="s">
        <v>430</v>
      </c>
    </row>
    <row r="4" customFormat="false" ht="12" hidden="false" customHeight="false" outlineLevel="0" collapsed="false">
      <c r="C4" s="67" t="s">
        <v>330</v>
      </c>
      <c r="D4" s="67"/>
      <c r="E4" s="211"/>
      <c r="F4" s="67" t="s">
        <v>331</v>
      </c>
      <c r="G4" s="67"/>
    </row>
    <row r="5" customFormat="false" ht="24" hidden="false" customHeight="false" outlineLevel="0" collapsed="false">
      <c r="A5" s="212" t="s">
        <v>355</v>
      </c>
      <c r="B5" s="219" t="s">
        <v>322</v>
      </c>
      <c r="C5" s="188" t="s">
        <v>357</v>
      </c>
      <c r="D5" s="188" t="s">
        <v>358</v>
      </c>
      <c r="E5" s="188"/>
      <c r="F5" s="188" t="s">
        <v>357</v>
      </c>
      <c r="G5" s="188" t="s">
        <v>358</v>
      </c>
    </row>
    <row r="6" customFormat="false" ht="12" hidden="false" customHeight="false" outlineLevel="0" collapsed="false">
      <c r="A6" s="214" t="s">
        <v>340</v>
      </c>
      <c r="B6" s="214" t="s">
        <v>388</v>
      </c>
      <c r="C6" s="216" t="n">
        <v>840</v>
      </c>
      <c r="D6" s="216" t="n">
        <v>840</v>
      </c>
      <c r="E6" s="216"/>
      <c r="F6" s="216" t="n">
        <v>4224</v>
      </c>
      <c r="G6" s="216" t="n">
        <v>4224</v>
      </c>
    </row>
    <row r="7" customFormat="false" ht="12" hidden="false" customHeight="false" outlineLevel="0" collapsed="false">
      <c r="A7" s="214" t="s">
        <v>361</v>
      </c>
      <c r="B7" s="214" t="s">
        <v>388</v>
      </c>
      <c r="C7" s="216" t="n">
        <v>78</v>
      </c>
      <c r="D7" s="216" t="n">
        <v>78</v>
      </c>
      <c r="E7" s="216"/>
      <c r="F7" s="216" t="n">
        <v>271</v>
      </c>
      <c r="G7" s="216" t="n">
        <v>271</v>
      </c>
    </row>
    <row r="8" customFormat="false" ht="12" hidden="false" customHeight="false" outlineLevel="0" collapsed="false">
      <c r="A8" s="214" t="s">
        <v>365</v>
      </c>
      <c r="B8" s="214" t="s">
        <v>388</v>
      </c>
      <c r="C8" s="216" t="n">
        <v>110</v>
      </c>
      <c r="D8" s="216" t="n">
        <v>110</v>
      </c>
      <c r="E8" s="216"/>
      <c r="F8" s="216" t="n">
        <v>489</v>
      </c>
      <c r="G8" s="216" t="n">
        <v>489</v>
      </c>
    </row>
    <row r="9" customFormat="false" ht="12" hidden="false" customHeight="false" outlineLevel="0" collapsed="false">
      <c r="A9" s="214" t="s">
        <v>368</v>
      </c>
      <c r="B9" s="214" t="s">
        <v>388</v>
      </c>
      <c r="C9" s="216" t="n">
        <v>171</v>
      </c>
      <c r="D9" s="216" t="n">
        <v>171</v>
      </c>
      <c r="E9" s="216"/>
      <c r="F9" s="216" t="n">
        <v>942</v>
      </c>
      <c r="G9" s="216" t="n">
        <v>942</v>
      </c>
    </row>
    <row r="10" customFormat="false" ht="12" hidden="false" customHeight="false" outlineLevel="0" collapsed="false">
      <c r="A10" s="214" t="s">
        <v>369</v>
      </c>
      <c r="B10" s="214" t="s">
        <v>388</v>
      </c>
      <c r="C10" s="216" t="n">
        <v>315</v>
      </c>
      <c r="D10" s="216" t="n">
        <v>315</v>
      </c>
      <c r="E10" s="216"/>
      <c r="F10" s="216" t="n">
        <v>1760</v>
      </c>
      <c r="G10" s="216" t="n">
        <v>1760</v>
      </c>
    </row>
    <row r="11" customFormat="false" ht="12" hidden="false" customHeight="false" outlineLevel="0" collapsed="false">
      <c r="A11" s="214" t="s">
        <v>370</v>
      </c>
      <c r="B11" s="214" t="s">
        <v>388</v>
      </c>
      <c r="C11" s="216" t="n">
        <v>166</v>
      </c>
      <c r="D11" s="216" t="n">
        <v>166</v>
      </c>
      <c r="E11" s="216"/>
      <c r="F11" s="216" t="n">
        <v>762</v>
      </c>
      <c r="G11" s="216" t="n">
        <v>762</v>
      </c>
    </row>
    <row r="12" customFormat="false" ht="12" hidden="false" customHeight="false" outlineLevel="0" collapsed="false">
      <c r="A12" s="214" t="s">
        <v>349</v>
      </c>
      <c r="B12" s="214" t="s">
        <v>388</v>
      </c>
      <c r="C12" s="216" t="n">
        <v>427</v>
      </c>
      <c r="D12" s="216" t="n">
        <v>427</v>
      </c>
      <c r="E12" s="216"/>
      <c r="F12" s="216" t="n">
        <v>2147</v>
      </c>
      <c r="G12" s="216" t="n">
        <v>2147</v>
      </c>
    </row>
    <row r="13" customFormat="false" ht="12" hidden="false" customHeight="false" outlineLevel="0" collapsed="false">
      <c r="A13" s="214" t="s">
        <v>350</v>
      </c>
      <c r="B13" s="214" t="s">
        <v>388</v>
      </c>
      <c r="C13" s="216" t="n">
        <v>412</v>
      </c>
      <c r="D13" s="216" t="n">
        <v>412</v>
      </c>
      <c r="E13" s="216"/>
      <c r="F13" s="216" t="n">
        <v>2074</v>
      </c>
      <c r="G13" s="216" t="n">
        <v>2074</v>
      </c>
    </row>
    <row r="14" customFormat="false" ht="12" hidden="false" customHeight="false" outlineLevel="0" collapsed="false">
      <c r="A14" s="214" t="s">
        <v>351</v>
      </c>
      <c r="B14" s="214" t="s">
        <v>388</v>
      </c>
      <c r="C14" s="216" t="n">
        <v>1</v>
      </c>
      <c r="D14" s="216" t="n">
        <v>1</v>
      </c>
      <c r="E14" s="216"/>
      <c r="F14" s="216" t="n">
        <v>3</v>
      </c>
      <c r="G14" s="216" t="n">
        <v>3</v>
      </c>
    </row>
    <row r="15" customFormat="false" ht="12" hidden="false" customHeight="false" outlineLevel="0" collapsed="false">
      <c r="A15" s="214" t="s">
        <v>374</v>
      </c>
      <c r="B15" s="214" t="s">
        <v>388</v>
      </c>
      <c r="C15" s="216" t="s">
        <v>400</v>
      </c>
      <c r="D15" s="216" t="s">
        <v>400</v>
      </c>
      <c r="E15" s="216"/>
      <c r="F15" s="216" t="n">
        <v>1</v>
      </c>
      <c r="G15" s="216" t="n">
        <v>1</v>
      </c>
    </row>
    <row r="16" customFormat="false" ht="12" hidden="false" customHeight="false" outlineLevel="0" collapsed="false">
      <c r="A16" s="214" t="s">
        <v>376</v>
      </c>
      <c r="B16" s="214" t="s">
        <v>388</v>
      </c>
      <c r="C16" s="216" t="n">
        <v>26</v>
      </c>
      <c r="D16" s="216" t="n">
        <v>26</v>
      </c>
      <c r="E16" s="216"/>
      <c r="F16" s="216" t="n">
        <v>209</v>
      </c>
      <c r="G16" s="216" t="n">
        <v>209</v>
      </c>
    </row>
    <row r="17" customFormat="false" ht="12" hidden="false" customHeight="false" outlineLevel="0" collapsed="false">
      <c r="A17" s="214" t="s">
        <v>377</v>
      </c>
      <c r="B17" s="214" t="s">
        <v>388</v>
      </c>
      <c r="C17" s="216" t="n">
        <v>179</v>
      </c>
      <c r="D17" s="216" t="n">
        <v>179</v>
      </c>
      <c r="E17" s="216"/>
      <c r="F17" s="216" t="n">
        <v>915</v>
      </c>
      <c r="G17" s="216" t="n">
        <v>915</v>
      </c>
    </row>
    <row r="18" customFormat="false" ht="12" hidden="false" customHeight="false" outlineLevel="0" collapsed="false">
      <c r="A18" s="214" t="s">
        <v>378</v>
      </c>
      <c r="B18" s="214" t="s">
        <v>388</v>
      </c>
      <c r="C18" s="216" t="n">
        <v>219</v>
      </c>
      <c r="D18" s="216" t="n">
        <v>219</v>
      </c>
      <c r="E18" s="216"/>
      <c r="F18" s="216" t="n">
        <v>1035</v>
      </c>
      <c r="G18" s="216" t="n">
        <v>1035</v>
      </c>
    </row>
    <row r="19" customFormat="false" ht="12" hidden="false" customHeight="false" outlineLevel="0" collapsed="false">
      <c r="A19" s="214" t="s">
        <v>379</v>
      </c>
      <c r="B19" s="214" t="s">
        <v>388</v>
      </c>
      <c r="C19" s="216" t="n">
        <v>199</v>
      </c>
      <c r="D19" s="216" t="n">
        <v>199</v>
      </c>
      <c r="E19" s="216"/>
      <c r="F19" s="216" t="n">
        <v>1026</v>
      </c>
      <c r="G19" s="216" t="n">
        <v>1026</v>
      </c>
    </row>
    <row r="20" customFormat="false" ht="12" hidden="false" customHeight="false" outlineLevel="0" collapsed="false">
      <c r="A20" s="214" t="s">
        <v>344</v>
      </c>
      <c r="B20" s="214" t="s">
        <v>388</v>
      </c>
      <c r="C20" s="216" t="n">
        <v>159</v>
      </c>
      <c r="D20" s="216" t="n">
        <v>159</v>
      </c>
      <c r="E20" s="216"/>
      <c r="F20" s="216" t="n">
        <v>785</v>
      </c>
      <c r="G20" s="216" t="n">
        <v>785</v>
      </c>
    </row>
    <row r="21" customFormat="false" ht="12" hidden="false" customHeight="false" outlineLevel="0" collapsed="false">
      <c r="A21" s="214" t="s">
        <v>380</v>
      </c>
      <c r="B21" s="214" t="s">
        <v>388</v>
      </c>
      <c r="C21" s="216" t="n">
        <v>58</v>
      </c>
      <c r="D21" s="216" t="n">
        <v>58</v>
      </c>
      <c r="E21" s="216"/>
      <c r="F21" s="216" t="n">
        <v>253</v>
      </c>
      <c r="G21" s="216" t="n">
        <v>253</v>
      </c>
    </row>
    <row r="22" customFormat="false" ht="12" hidden="false" customHeight="false" outlineLevel="0" collapsed="false">
      <c r="A22" s="214"/>
      <c r="B22" s="214"/>
      <c r="C22" s="216"/>
      <c r="D22" s="216"/>
      <c r="E22" s="216"/>
      <c r="F22" s="216"/>
      <c r="G22" s="216"/>
    </row>
    <row r="23" customFormat="false" ht="12" hidden="false" customHeight="false" outlineLevel="0" collapsed="false">
      <c r="A23" s="214"/>
      <c r="B23" s="214"/>
      <c r="C23" s="216"/>
      <c r="D23" s="216"/>
      <c r="E23" s="216"/>
      <c r="F23" s="216"/>
      <c r="G23" s="216"/>
    </row>
    <row r="24" customFormat="false" ht="12" hidden="false" customHeight="false" outlineLevel="0" collapsed="false">
      <c r="A24" s="214"/>
      <c r="B24" s="214"/>
      <c r="C24" s="216"/>
      <c r="D24" s="216"/>
      <c r="E24" s="216"/>
      <c r="F24" s="216"/>
      <c r="G24" s="216"/>
    </row>
    <row r="25" customFormat="false" ht="12" hidden="false" customHeight="false" outlineLevel="0" collapsed="false">
      <c r="A25" s="214"/>
      <c r="B25" s="214"/>
      <c r="C25" s="216"/>
      <c r="D25" s="216"/>
      <c r="E25" s="216"/>
      <c r="F25" s="216"/>
      <c r="G25" s="216"/>
    </row>
    <row r="26" customFormat="false" ht="12" hidden="false" customHeight="false" outlineLevel="0" collapsed="false">
      <c r="A26" s="214"/>
      <c r="B26" s="214"/>
      <c r="C26" s="216"/>
      <c r="D26" s="216"/>
      <c r="E26" s="216"/>
      <c r="F26" s="216"/>
      <c r="G26" s="216"/>
    </row>
    <row r="27" customFormat="false" ht="12" hidden="false" customHeight="false" outlineLevel="0" collapsed="false">
      <c r="A27" s="214"/>
      <c r="B27" s="214"/>
      <c r="C27" s="216"/>
      <c r="D27" s="216"/>
      <c r="E27" s="216"/>
      <c r="F27" s="216"/>
      <c r="G27" s="216"/>
    </row>
    <row r="28" customFormat="false" ht="12" hidden="false" customHeight="false" outlineLevel="0" collapsed="false">
      <c r="A28" s="214"/>
      <c r="B28" s="214"/>
      <c r="C28" s="216"/>
      <c r="D28" s="216"/>
      <c r="E28" s="216"/>
      <c r="F28" s="216"/>
      <c r="G28" s="216"/>
    </row>
    <row r="29" customFormat="false" ht="12" hidden="false" customHeight="false" outlineLevel="0" collapsed="false">
      <c r="A29" s="214"/>
      <c r="B29" s="214"/>
      <c r="C29" s="216"/>
      <c r="D29" s="216"/>
      <c r="E29" s="216"/>
      <c r="F29" s="216"/>
      <c r="G29" s="216"/>
    </row>
    <row r="30" customFormat="false" ht="12" hidden="false" customHeight="false" outlineLevel="0" collapsed="false">
      <c r="A30" s="214"/>
      <c r="B30" s="214"/>
      <c r="C30" s="216"/>
      <c r="D30" s="216"/>
      <c r="E30" s="216"/>
      <c r="F30" s="216"/>
      <c r="G30" s="216"/>
    </row>
    <row r="31" customFormat="false" ht="12" hidden="false" customHeight="false" outlineLevel="0" collapsed="false">
      <c r="A31" s="214"/>
      <c r="B31" s="214"/>
      <c r="C31" s="216"/>
      <c r="D31" s="216"/>
      <c r="E31" s="216"/>
      <c r="F31" s="216"/>
      <c r="G31" s="216"/>
    </row>
    <row r="32" customFormat="false" ht="12" hidden="false" customHeight="false" outlineLevel="0" collapsed="false">
      <c r="A32" s="214"/>
      <c r="B32" s="214"/>
      <c r="C32" s="216"/>
      <c r="D32" s="216"/>
      <c r="E32" s="216"/>
      <c r="F32" s="216"/>
      <c r="G32" s="216"/>
    </row>
    <row r="33" customFormat="false" ht="12" hidden="false" customHeight="false" outlineLevel="0" collapsed="false">
      <c r="A33" s="214"/>
      <c r="B33" s="214"/>
      <c r="C33" s="216"/>
      <c r="D33" s="216"/>
      <c r="E33" s="216"/>
      <c r="F33" s="216"/>
      <c r="G33" s="216"/>
    </row>
    <row r="34" customFormat="false" ht="12" hidden="false" customHeight="false" outlineLevel="0" collapsed="false">
      <c r="A34" s="214"/>
      <c r="B34" s="214"/>
      <c r="C34" s="216"/>
      <c r="D34" s="216"/>
      <c r="E34" s="216"/>
      <c r="F34" s="216"/>
      <c r="G34" s="216"/>
    </row>
    <row r="35" customFormat="false" ht="12" hidden="false" customHeight="false" outlineLevel="0" collapsed="false">
      <c r="A35" s="214"/>
      <c r="B35" s="214"/>
      <c r="C35" s="216"/>
      <c r="D35" s="216"/>
      <c r="E35" s="216"/>
      <c r="F35" s="216"/>
      <c r="G35" s="216"/>
    </row>
    <row r="36" customFormat="false" ht="12" hidden="false" customHeight="false" outlineLevel="0" collapsed="false">
      <c r="A36" s="214"/>
      <c r="B36" s="214"/>
      <c r="C36" s="216"/>
      <c r="D36" s="216"/>
      <c r="E36" s="216"/>
      <c r="F36" s="216"/>
      <c r="G36" s="216"/>
    </row>
    <row r="37" customFormat="false" ht="12" hidden="false" customHeight="false" outlineLevel="0" collapsed="false">
      <c r="A37" s="214"/>
      <c r="B37" s="214"/>
      <c r="C37" s="216"/>
      <c r="D37" s="216"/>
      <c r="E37" s="216"/>
      <c r="F37" s="216"/>
      <c r="G37" s="216"/>
    </row>
    <row r="38" customFormat="false" ht="12" hidden="false" customHeight="false" outlineLevel="0" collapsed="false">
      <c r="A38" s="214"/>
      <c r="B38" s="214"/>
      <c r="C38" s="216"/>
      <c r="D38" s="216"/>
      <c r="E38" s="216"/>
      <c r="F38" s="216"/>
      <c r="G38" s="216"/>
    </row>
    <row r="39" customFormat="false" ht="12" hidden="false" customHeight="false" outlineLevel="0" collapsed="false">
      <c r="A39" s="214"/>
      <c r="B39" s="214"/>
      <c r="C39" s="216"/>
      <c r="D39" s="216"/>
      <c r="E39" s="216"/>
      <c r="F39" s="216"/>
      <c r="G39" s="216"/>
    </row>
    <row r="40" customFormat="false" ht="12" hidden="false" customHeight="false" outlineLevel="0" collapsed="false">
      <c r="A40" s="214"/>
      <c r="B40" s="214"/>
      <c r="C40" s="216"/>
      <c r="D40" s="216"/>
      <c r="E40" s="216"/>
      <c r="F40" s="216"/>
      <c r="G40" s="216"/>
    </row>
    <row r="41" customFormat="false" ht="12" hidden="false" customHeight="false" outlineLevel="0" collapsed="false">
      <c r="A41" s="214"/>
      <c r="B41" s="214"/>
      <c r="C41" s="216"/>
      <c r="D41" s="216"/>
      <c r="E41" s="216"/>
      <c r="F41" s="216"/>
      <c r="G41" s="216"/>
    </row>
    <row r="42" customFormat="false" ht="12" hidden="false" customHeight="false" outlineLevel="0" collapsed="false">
      <c r="A42" s="214"/>
      <c r="B42" s="214"/>
      <c r="C42" s="216"/>
      <c r="D42" s="216"/>
      <c r="E42" s="216"/>
      <c r="F42" s="216"/>
      <c r="G42" s="216"/>
    </row>
    <row r="43" customFormat="false" ht="12" hidden="false" customHeight="false" outlineLevel="0" collapsed="false">
      <c r="A43" s="214"/>
      <c r="B43" s="214"/>
      <c r="C43" s="216"/>
      <c r="D43" s="216"/>
      <c r="E43" s="216"/>
      <c r="F43" s="216"/>
      <c r="G43" s="216"/>
    </row>
    <row r="44" customFormat="false" ht="12" hidden="false" customHeight="false" outlineLevel="0" collapsed="false">
      <c r="A44" s="214"/>
      <c r="B44" s="214"/>
      <c r="C44" s="216"/>
      <c r="D44" s="216"/>
      <c r="E44" s="216"/>
      <c r="F44" s="216"/>
      <c r="G44" s="216"/>
    </row>
    <row r="45" customFormat="false" ht="12" hidden="false" customHeight="false" outlineLevel="0" collapsed="false">
      <c r="A45" s="214"/>
      <c r="B45" s="214"/>
      <c r="C45" s="216"/>
      <c r="D45" s="216"/>
      <c r="E45" s="216"/>
      <c r="F45" s="216"/>
      <c r="G45" s="216"/>
    </row>
    <row r="46" customFormat="false" ht="12" hidden="false" customHeight="false" outlineLevel="0" collapsed="false">
      <c r="A46" s="214"/>
      <c r="B46" s="214"/>
      <c r="C46" s="216"/>
      <c r="D46" s="216"/>
      <c r="E46" s="216"/>
      <c r="F46" s="216"/>
      <c r="G46" s="216"/>
    </row>
    <row r="47" customFormat="false" ht="12" hidden="false" customHeight="false" outlineLevel="0" collapsed="false">
      <c r="A47" s="214"/>
      <c r="B47" s="214"/>
      <c r="C47" s="216"/>
      <c r="D47" s="216"/>
      <c r="E47" s="216"/>
      <c r="F47" s="216"/>
      <c r="G47" s="216"/>
    </row>
    <row r="48" customFormat="false" ht="12" hidden="false" customHeight="false" outlineLevel="0" collapsed="false">
      <c r="A48" s="214"/>
      <c r="B48" s="214"/>
      <c r="C48" s="216"/>
      <c r="D48" s="216"/>
      <c r="E48" s="216"/>
      <c r="F48" s="216"/>
      <c r="G48" s="216"/>
    </row>
    <row r="49" customFormat="false" ht="12" hidden="false" customHeight="false" outlineLevel="0" collapsed="false">
      <c r="A49" s="214"/>
      <c r="B49" s="214"/>
      <c r="C49" s="216"/>
      <c r="D49" s="216"/>
      <c r="E49" s="216"/>
      <c r="F49" s="216"/>
      <c r="G49" s="216"/>
    </row>
    <row r="50" customFormat="false" ht="12" hidden="false" customHeight="false" outlineLevel="0" collapsed="false">
      <c r="A50" s="214"/>
      <c r="B50" s="214"/>
      <c r="C50" s="216"/>
      <c r="D50" s="216"/>
      <c r="E50" s="216"/>
      <c r="F50" s="216"/>
      <c r="G50" s="216"/>
    </row>
    <row r="51" customFormat="false" ht="12" hidden="false" customHeight="false" outlineLevel="0" collapsed="false">
      <c r="A51" s="214"/>
      <c r="B51" s="214"/>
      <c r="C51" s="216"/>
      <c r="D51" s="216"/>
      <c r="E51" s="216"/>
      <c r="F51" s="216"/>
      <c r="G51" s="216"/>
    </row>
    <row r="52" customFormat="false" ht="12" hidden="false" customHeight="false" outlineLevel="0" collapsed="false">
      <c r="A52" s="214"/>
      <c r="B52" s="214"/>
      <c r="C52" s="216"/>
      <c r="D52" s="216"/>
      <c r="E52" s="216"/>
      <c r="F52" s="216"/>
      <c r="G52" s="216"/>
    </row>
    <row r="53" customFormat="false" ht="12" hidden="false" customHeight="false" outlineLevel="0" collapsed="false">
      <c r="A53" s="214"/>
      <c r="B53" s="214"/>
      <c r="C53" s="216"/>
      <c r="D53" s="216"/>
      <c r="E53" s="216"/>
      <c r="F53" s="216"/>
      <c r="G53" s="216"/>
    </row>
    <row r="54" customFormat="false" ht="12" hidden="false" customHeight="false" outlineLevel="0" collapsed="false">
      <c r="A54" s="214"/>
      <c r="B54" s="214"/>
      <c r="C54" s="216"/>
      <c r="D54" s="216"/>
      <c r="E54" s="216"/>
      <c r="F54" s="216"/>
      <c r="G54" s="216"/>
    </row>
    <row r="55" customFormat="false" ht="12" hidden="false" customHeight="false" outlineLevel="0" collapsed="false">
      <c r="A55" s="214"/>
      <c r="B55" s="214"/>
      <c r="C55" s="216"/>
      <c r="D55" s="216"/>
      <c r="E55" s="216"/>
      <c r="F55" s="216"/>
      <c r="G55" s="216"/>
    </row>
    <row r="56" customFormat="false" ht="12" hidden="false" customHeight="false" outlineLevel="0" collapsed="false">
      <c r="A56" s="214"/>
      <c r="B56" s="214"/>
      <c r="C56" s="216"/>
      <c r="D56" s="216"/>
      <c r="E56" s="216"/>
      <c r="F56" s="216"/>
      <c r="G56" s="216"/>
    </row>
    <row r="57" customFormat="false" ht="12" hidden="false" customHeight="false" outlineLevel="0" collapsed="false">
      <c r="A57" s="214"/>
      <c r="B57" s="214"/>
      <c r="C57" s="216"/>
      <c r="D57" s="216"/>
      <c r="E57" s="216"/>
      <c r="F57" s="216"/>
      <c r="G57" s="216"/>
    </row>
    <row r="58" customFormat="false" ht="12" hidden="false" customHeight="false" outlineLevel="0" collapsed="false">
      <c r="A58" s="214"/>
      <c r="B58" s="214"/>
      <c r="C58" s="216"/>
      <c r="D58" s="216"/>
      <c r="E58" s="216"/>
      <c r="F58" s="216"/>
      <c r="G58" s="216"/>
    </row>
    <row r="59" customFormat="false" ht="12" hidden="false" customHeight="false" outlineLevel="0" collapsed="false">
      <c r="A59" s="214"/>
      <c r="B59" s="214"/>
      <c r="C59" s="216"/>
      <c r="D59" s="216"/>
      <c r="E59" s="216"/>
      <c r="F59" s="216"/>
      <c r="G59" s="216"/>
    </row>
    <row r="60" customFormat="false" ht="12" hidden="false" customHeight="false" outlineLevel="0" collapsed="false">
      <c r="A60" s="214"/>
      <c r="B60" s="214"/>
      <c r="C60" s="216"/>
      <c r="D60" s="216"/>
      <c r="E60" s="216"/>
      <c r="F60" s="216"/>
      <c r="G60" s="216"/>
    </row>
    <row r="61" customFormat="false" ht="12" hidden="false" customHeight="false" outlineLevel="0" collapsed="false">
      <c r="A61" s="214"/>
      <c r="B61" s="214"/>
      <c r="C61" s="216"/>
      <c r="D61" s="216"/>
      <c r="E61" s="216"/>
      <c r="F61" s="216"/>
      <c r="G61" s="216"/>
    </row>
    <row r="62" customFormat="false" ht="12" hidden="false" customHeight="false" outlineLevel="0" collapsed="false">
      <c r="A62" s="214"/>
      <c r="B62" s="214"/>
      <c r="C62" s="216"/>
      <c r="D62" s="216"/>
      <c r="E62" s="216"/>
      <c r="F62" s="216"/>
      <c r="G62" s="216"/>
    </row>
    <row r="63" customFormat="false" ht="12" hidden="false" customHeight="false" outlineLevel="0" collapsed="false">
      <c r="A63" s="214"/>
      <c r="B63" s="214"/>
      <c r="C63" s="216"/>
      <c r="D63" s="216"/>
      <c r="E63" s="216"/>
      <c r="F63" s="216"/>
      <c r="G63" s="216"/>
    </row>
    <row r="64" customFormat="false" ht="12" hidden="false" customHeight="false" outlineLevel="0" collapsed="false">
      <c r="A64" s="214"/>
      <c r="B64" s="214"/>
      <c r="C64" s="216"/>
      <c r="D64" s="216"/>
      <c r="E64" s="216"/>
      <c r="F64" s="216"/>
      <c r="G64" s="216"/>
    </row>
    <row r="65" customFormat="false" ht="12" hidden="false" customHeight="false" outlineLevel="0" collapsed="false">
      <c r="A65" s="214"/>
      <c r="B65" s="214"/>
      <c r="C65" s="216"/>
      <c r="D65" s="216"/>
      <c r="E65" s="216"/>
      <c r="F65" s="216"/>
      <c r="G65" s="216"/>
    </row>
    <row r="66" customFormat="false" ht="12" hidden="false" customHeight="false" outlineLevel="0" collapsed="false">
      <c r="A66" s="214"/>
      <c r="B66" s="214"/>
      <c r="C66" s="216"/>
      <c r="D66" s="216"/>
      <c r="E66" s="216"/>
      <c r="F66" s="216"/>
      <c r="G66" s="216"/>
    </row>
    <row r="67" customFormat="false" ht="12" hidden="false" customHeight="false" outlineLevel="0" collapsed="false">
      <c r="A67" s="214"/>
      <c r="B67" s="214"/>
      <c r="C67" s="216"/>
      <c r="D67" s="216"/>
      <c r="E67" s="216"/>
      <c r="F67" s="216"/>
      <c r="G67" s="216"/>
    </row>
    <row r="68" customFormat="false" ht="12" hidden="false" customHeight="false" outlineLevel="0" collapsed="false">
      <c r="A68" s="214"/>
      <c r="B68" s="214"/>
      <c r="C68" s="216"/>
      <c r="D68" s="216"/>
      <c r="E68" s="216"/>
      <c r="F68" s="216"/>
      <c r="G68" s="216"/>
    </row>
    <row r="69" customFormat="false" ht="12" hidden="false" customHeight="false" outlineLevel="0" collapsed="false">
      <c r="A69" s="214"/>
      <c r="B69" s="214"/>
      <c r="C69" s="216"/>
      <c r="D69" s="216"/>
      <c r="E69" s="216"/>
      <c r="F69" s="216"/>
      <c r="G69" s="216"/>
    </row>
    <row r="70" customFormat="false" ht="12" hidden="false" customHeight="false" outlineLevel="0" collapsed="false">
      <c r="A70" s="214"/>
      <c r="B70" s="214"/>
      <c r="C70" s="216"/>
      <c r="D70" s="216"/>
      <c r="E70" s="216"/>
      <c r="F70" s="216"/>
      <c r="G70" s="216"/>
    </row>
    <row r="71" customFormat="false" ht="12" hidden="false" customHeight="false" outlineLevel="0" collapsed="false">
      <c r="A71" s="214"/>
      <c r="B71" s="214"/>
      <c r="C71" s="216"/>
      <c r="D71" s="216"/>
      <c r="E71" s="216"/>
      <c r="F71" s="216"/>
      <c r="G71" s="216"/>
    </row>
    <row r="72" customFormat="false" ht="12" hidden="false" customHeight="false" outlineLevel="0" collapsed="false">
      <c r="A72" s="214"/>
      <c r="B72" s="214"/>
      <c r="C72" s="216"/>
      <c r="D72" s="216"/>
      <c r="E72" s="216"/>
      <c r="F72" s="216"/>
      <c r="G72" s="216"/>
    </row>
    <row r="73" customFormat="false" ht="12" hidden="false" customHeight="false" outlineLevel="0" collapsed="false">
      <c r="A73" s="214"/>
      <c r="B73" s="214"/>
      <c r="C73" s="216"/>
      <c r="D73" s="216"/>
      <c r="E73" s="216"/>
      <c r="F73" s="216"/>
      <c r="G73" s="216"/>
    </row>
    <row r="74" customFormat="false" ht="12" hidden="false" customHeight="false" outlineLevel="0" collapsed="false">
      <c r="A74" s="214"/>
      <c r="B74" s="214"/>
      <c r="C74" s="216"/>
      <c r="D74" s="216"/>
      <c r="E74" s="216"/>
      <c r="F74" s="216"/>
      <c r="G74" s="216"/>
    </row>
    <row r="75" customFormat="false" ht="12" hidden="false" customHeight="false" outlineLevel="0" collapsed="false">
      <c r="A75" s="214"/>
      <c r="B75" s="214"/>
      <c r="C75" s="216"/>
      <c r="D75" s="216"/>
      <c r="E75" s="216"/>
      <c r="F75" s="216"/>
      <c r="G75" s="216"/>
    </row>
    <row r="76" customFormat="false" ht="12" hidden="false" customHeight="false" outlineLevel="0" collapsed="false">
      <c r="A76" s="214"/>
      <c r="B76" s="214"/>
      <c r="C76" s="216"/>
      <c r="D76" s="216"/>
      <c r="E76" s="216"/>
      <c r="F76" s="216"/>
      <c r="G76" s="216"/>
    </row>
    <row r="77" customFormat="false" ht="12" hidden="false" customHeight="false" outlineLevel="0" collapsed="false">
      <c r="A77" s="214"/>
      <c r="B77" s="214"/>
      <c r="C77" s="216"/>
      <c r="D77" s="216"/>
      <c r="E77" s="216"/>
      <c r="F77" s="216"/>
      <c r="G77" s="216"/>
    </row>
    <row r="78" customFormat="false" ht="12" hidden="false" customHeight="false" outlineLevel="0" collapsed="false">
      <c r="A78" s="214"/>
      <c r="B78" s="214"/>
      <c r="C78" s="216"/>
      <c r="D78" s="216"/>
      <c r="E78" s="216"/>
      <c r="F78" s="216"/>
      <c r="G78" s="216"/>
    </row>
    <row r="79" customFormat="false" ht="12" hidden="false" customHeight="false" outlineLevel="0" collapsed="false">
      <c r="A79" s="214"/>
      <c r="B79" s="214"/>
      <c r="C79" s="216"/>
      <c r="D79" s="216"/>
      <c r="E79" s="216"/>
      <c r="F79" s="216"/>
      <c r="G79" s="216"/>
    </row>
    <row r="80" customFormat="false" ht="12" hidden="false" customHeight="false" outlineLevel="0" collapsed="false">
      <c r="A80" s="214"/>
      <c r="B80" s="214"/>
      <c r="C80" s="216"/>
      <c r="D80" s="216"/>
      <c r="E80" s="216"/>
      <c r="F80" s="216"/>
      <c r="G80" s="216"/>
    </row>
    <row r="81" customFormat="false" ht="12" hidden="false" customHeight="false" outlineLevel="0" collapsed="false">
      <c r="A81" s="214"/>
      <c r="B81" s="214"/>
      <c r="C81" s="216"/>
      <c r="D81" s="216"/>
      <c r="E81" s="216"/>
      <c r="F81" s="216"/>
      <c r="G81" s="216"/>
    </row>
    <row r="82" customFormat="false" ht="12" hidden="false" customHeight="false" outlineLevel="0" collapsed="false">
      <c r="A82" s="214"/>
      <c r="B82" s="214"/>
      <c r="C82" s="216"/>
      <c r="D82" s="216"/>
      <c r="E82" s="216"/>
      <c r="F82" s="216"/>
      <c r="G82" s="216"/>
    </row>
    <row r="83" customFormat="false" ht="12" hidden="false" customHeight="false" outlineLevel="0" collapsed="false">
      <c r="A83" s="214"/>
      <c r="B83" s="214"/>
      <c r="C83" s="216"/>
      <c r="D83" s="216"/>
      <c r="E83" s="216"/>
      <c r="F83" s="216"/>
      <c r="G83" s="216"/>
    </row>
    <row r="84" customFormat="false" ht="12" hidden="false" customHeight="false" outlineLevel="0" collapsed="false">
      <c r="A84" s="214"/>
      <c r="B84" s="214"/>
      <c r="C84" s="216"/>
      <c r="D84" s="216"/>
      <c r="E84" s="216"/>
      <c r="F84" s="216"/>
      <c r="G84" s="216"/>
    </row>
    <row r="85" customFormat="false" ht="12" hidden="false" customHeight="false" outlineLevel="0" collapsed="false">
      <c r="A85" s="214"/>
      <c r="B85" s="214"/>
      <c r="C85" s="216"/>
      <c r="D85" s="216"/>
      <c r="E85" s="216"/>
      <c r="F85" s="216"/>
      <c r="G85" s="216"/>
    </row>
    <row r="86" customFormat="false" ht="12" hidden="false" customHeight="false" outlineLevel="0" collapsed="false">
      <c r="A86" s="214"/>
      <c r="B86" s="214"/>
      <c r="C86" s="216"/>
      <c r="D86" s="216"/>
      <c r="E86" s="216"/>
      <c r="F86" s="216"/>
      <c r="G86" s="216"/>
    </row>
    <row r="87" customFormat="false" ht="12" hidden="false" customHeight="false" outlineLevel="0" collapsed="false">
      <c r="A87" s="214"/>
      <c r="B87" s="214"/>
      <c r="C87" s="216"/>
      <c r="D87" s="216"/>
      <c r="E87" s="216"/>
      <c r="F87" s="216"/>
      <c r="G87" s="216"/>
    </row>
    <row r="88" customFormat="false" ht="12" hidden="false" customHeight="false" outlineLevel="0" collapsed="false">
      <c r="A88" s="214"/>
      <c r="B88" s="214"/>
      <c r="C88" s="216"/>
      <c r="D88" s="216"/>
      <c r="E88" s="216"/>
      <c r="F88" s="216"/>
      <c r="G88" s="216"/>
    </row>
    <row r="89" customFormat="false" ht="12" hidden="false" customHeight="false" outlineLevel="0" collapsed="false">
      <c r="A89" s="214"/>
      <c r="B89" s="214"/>
      <c r="C89" s="216"/>
      <c r="D89" s="216"/>
      <c r="E89" s="216"/>
      <c r="F89" s="216"/>
      <c r="G89" s="216"/>
    </row>
    <row r="90" customFormat="false" ht="12" hidden="false" customHeight="false" outlineLevel="0" collapsed="false">
      <c r="A90" s="214"/>
      <c r="B90" s="214"/>
      <c r="C90" s="216"/>
      <c r="D90" s="216"/>
      <c r="E90" s="216"/>
      <c r="F90" s="216"/>
      <c r="G90" s="216"/>
    </row>
    <row r="91" customFormat="false" ht="12" hidden="false" customHeight="false" outlineLevel="0" collapsed="false">
      <c r="A91" s="214"/>
      <c r="B91" s="214"/>
      <c r="C91" s="216"/>
      <c r="D91" s="216"/>
      <c r="E91" s="216"/>
      <c r="F91" s="216"/>
      <c r="G91" s="216"/>
    </row>
    <row r="92" customFormat="false" ht="12" hidden="false" customHeight="false" outlineLevel="0" collapsed="false">
      <c r="A92" s="214"/>
      <c r="B92" s="214"/>
      <c r="C92" s="216"/>
      <c r="D92" s="216"/>
      <c r="E92" s="216"/>
      <c r="F92" s="216"/>
      <c r="G92" s="216"/>
    </row>
    <row r="93" customFormat="false" ht="12" hidden="false" customHeight="false" outlineLevel="0" collapsed="false">
      <c r="A93" s="214"/>
      <c r="B93" s="214"/>
      <c r="C93" s="216"/>
      <c r="D93" s="216"/>
      <c r="E93" s="216"/>
      <c r="F93" s="216"/>
      <c r="G93" s="216"/>
    </row>
    <row r="94" customFormat="false" ht="12" hidden="false" customHeight="false" outlineLevel="0" collapsed="false">
      <c r="A94" s="214"/>
      <c r="B94" s="214"/>
      <c r="C94" s="216"/>
      <c r="D94" s="216"/>
      <c r="E94" s="216"/>
      <c r="F94" s="216"/>
      <c r="G94" s="216"/>
    </row>
    <row r="95" customFormat="false" ht="12" hidden="false" customHeight="false" outlineLevel="0" collapsed="false">
      <c r="A95" s="214"/>
      <c r="B95" s="214"/>
      <c r="C95" s="216"/>
      <c r="D95" s="216"/>
      <c r="E95" s="216"/>
      <c r="F95" s="216"/>
      <c r="G95" s="216"/>
    </row>
    <row r="96" customFormat="false" ht="12" hidden="false" customHeight="false" outlineLevel="0" collapsed="false">
      <c r="A96" s="214"/>
      <c r="B96" s="214"/>
      <c r="C96" s="216"/>
      <c r="D96" s="216"/>
      <c r="E96" s="216"/>
      <c r="F96" s="216"/>
      <c r="G96" s="216"/>
    </row>
    <row r="97" customFormat="false" ht="12" hidden="false" customHeight="false" outlineLevel="0" collapsed="false">
      <c r="A97" s="214"/>
      <c r="B97" s="214"/>
      <c r="C97" s="216"/>
      <c r="D97" s="216"/>
      <c r="E97" s="216"/>
      <c r="F97" s="216"/>
      <c r="G97" s="216"/>
    </row>
    <row r="98" customFormat="false" ht="12" hidden="false" customHeight="false" outlineLevel="0" collapsed="false">
      <c r="A98" s="214"/>
      <c r="B98" s="214"/>
      <c r="C98" s="216"/>
      <c r="D98" s="216"/>
      <c r="E98" s="216"/>
      <c r="F98" s="216"/>
      <c r="G98" s="216"/>
    </row>
    <row r="99" customFormat="false" ht="12" hidden="false" customHeight="false" outlineLevel="0" collapsed="false">
      <c r="A99" s="214"/>
      <c r="B99" s="214"/>
      <c r="C99" s="216"/>
      <c r="D99" s="216"/>
      <c r="E99" s="216"/>
      <c r="F99" s="216"/>
      <c r="G99" s="216"/>
    </row>
    <row r="100" customFormat="false" ht="12" hidden="false" customHeight="false" outlineLevel="0" collapsed="false">
      <c r="A100" s="214"/>
      <c r="B100" s="214"/>
      <c r="C100" s="216"/>
      <c r="D100" s="216"/>
      <c r="E100" s="216"/>
      <c r="F100" s="216"/>
      <c r="G100" s="216"/>
    </row>
    <row r="101" customFormat="false" ht="12" hidden="false" customHeight="false" outlineLevel="0" collapsed="false">
      <c r="A101" s="214"/>
      <c r="B101" s="214"/>
      <c r="C101" s="216"/>
      <c r="D101" s="216"/>
      <c r="E101" s="216"/>
      <c r="F101" s="216"/>
      <c r="G101" s="216"/>
    </row>
    <row r="102" customFormat="false" ht="12" hidden="false" customHeight="false" outlineLevel="0" collapsed="false">
      <c r="A102" s="214"/>
      <c r="B102" s="214"/>
      <c r="C102" s="216"/>
      <c r="D102" s="216"/>
      <c r="E102" s="216"/>
      <c r="F102" s="216"/>
      <c r="G102" s="216"/>
    </row>
    <row r="103" customFormat="false" ht="12" hidden="false" customHeight="false" outlineLevel="0" collapsed="false">
      <c r="A103" s="214"/>
      <c r="B103" s="214"/>
      <c r="C103" s="216"/>
      <c r="D103" s="216"/>
      <c r="E103" s="216"/>
      <c r="F103" s="216"/>
      <c r="G103" s="216"/>
    </row>
    <row r="104" customFormat="false" ht="12" hidden="false" customHeight="false" outlineLevel="0" collapsed="false">
      <c r="A104" s="214"/>
      <c r="B104" s="214"/>
      <c r="C104" s="216"/>
      <c r="D104" s="216"/>
      <c r="E104" s="216"/>
      <c r="F104" s="216"/>
      <c r="G104" s="216"/>
    </row>
    <row r="105" customFormat="false" ht="12" hidden="false" customHeight="false" outlineLevel="0" collapsed="false">
      <c r="A105" s="214"/>
      <c r="B105" s="214"/>
      <c r="C105" s="216"/>
      <c r="D105" s="216"/>
      <c r="E105" s="216"/>
      <c r="F105" s="216"/>
      <c r="G105" s="216"/>
    </row>
    <row r="106" customFormat="false" ht="12" hidden="false" customHeight="false" outlineLevel="0" collapsed="false">
      <c r="A106" s="214"/>
      <c r="B106" s="214"/>
      <c r="C106" s="216"/>
      <c r="D106" s="216"/>
      <c r="E106" s="216"/>
      <c r="F106" s="216"/>
      <c r="G106" s="216"/>
    </row>
    <row r="107" customFormat="false" ht="12" hidden="false" customHeight="false" outlineLevel="0" collapsed="false">
      <c r="A107" s="214"/>
      <c r="B107" s="214"/>
      <c r="C107" s="216"/>
      <c r="D107" s="216"/>
      <c r="E107" s="216"/>
      <c r="F107" s="216"/>
      <c r="G107" s="216"/>
    </row>
    <row r="108" customFormat="false" ht="12" hidden="false" customHeight="false" outlineLevel="0" collapsed="false">
      <c r="A108" s="214"/>
      <c r="B108" s="214"/>
      <c r="C108" s="216"/>
      <c r="D108" s="216"/>
      <c r="E108" s="216"/>
      <c r="F108" s="216"/>
      <c r="G108" s="216"/>
    </row>
    <row r="109" customFormat="false" ht="12" hidden="false" customHeight="false" outlineLevel="0" collapsed="false">
      <c r="A109" s="214"/>
      <c r="B109" s="214"/>
      <c r="C109" s="216"/>
      <c r="D109" s="216"/>
      <c r="E109" s="216"/>
      <c r="F109" s="216"/>
      <c r="G109" s="216"/>
    </row>
    <row r="110" customFormat="false" ht="12" hidden="false" customHeight="false" outlineLevel="0" collapsed="false">
      <c r="A110" s="214"/>
      <c r="B110" s="214"/>
      <c r="C110" s="216"/>
      <c r="D110" s="216"/>
      <c r="E110" s="216"/>
      <c r="F110" s="216"/>
      <c r="G110" s="216"/>
    </row>
    <row r="111" customFormat="false" ht="12" hidden="false" customHeight="false" outlineLevel="0" collapsed="false">
      <c r="A111" s="214"/>
      <c r="B111" s="214"/>
      <c r="C111" s="216"/>
      <c r="D111" s="216"/>
      <c r="E111" s="216"/>
      <c r="F111" s="216"/>
      <c r="G111" s="216"/>
    </row>
    <row r="112" customFormat="false" ht="12" hidden="false" customHeight="false" outlineLevel="0" collapsed="false">
      <c r="A112" s="214"/>
      <c r="B112" s="214"/>
      <c r="C112" s="216"/>
      <c r="D112" s="216"/>
      <c r="E112" s="216"/>
      <c r="F112" s="216"/>
      <c r="G112" s="216"/>
    </row>
    <row r="113" customFormat="false" ht="12" hidden="false" customHeight="false" outlineLevel="0" collapsed="false">
      <c r="A113" s="214"/>
      <c r="B113" s="214"/>
      <c r="C113" s="216"/>
      <c r="D113" s="216"/>
      <c r="E113" s="216"/>
      <c r="F113" s="216"/>
      <c r="G113" s="216"/>
    </row>
    <row r="114" customFormat="false" ht="12" hidden="false" customHeight="false" outlineLevel="0" collapsed="false">
      <c r="A114" s="214"/>
      <c r="B114" s="214"/>
      <c r="C114" s="216"/>
      <c r="D114" s="216"/>
      <c r="E114" s="216"/>
      <c r="F114" s="216"/>
      <c r="G114" s="216"/>
    </row>
    <row r="115" customFormat="false" ht="12" hidden="false" customHeight="false" outlineLevel="0" collapsed="false">
      <c r="A115" s="214"/>
      <c r="B115" s="214"/>
      <c r="C115" s="216"/>
      <c r="D115" s="216"/>
      <c r="E115" s="216"/>
      <c r="F115" s="216"/>
      <c r="G115" s="216"/>
    </row>
    <row r="116" customFormat="false" ht="12" hidden="false" customHeight="false" outlineLevel="0" collapsed="false">
      <c r="A116" s="214"/>
      <c r="B116" s="214"/>
      <c r="C116" s="216"/>
      <c r="D116" s="216"/>
      <c r="E116" s="216"/>
      <c r="F116" s="216"/>
      <c r="G116" s="216"/>
    </row>
    <row r="117" customFormat="false" ht="12" hidden="false" customHeight="false" outlineLevel="0" collapsed="false">
      <c r="A117" s="214"/>
      <c r="B117" s="214"/>
      <c r="C117" s="216"/>
      <c r="D117" s="216"/>
      <c r="E117" s="216"/>
      <c r="F117" s="216"/>
      <c r="G117" s="216"/>
    </row>
    <row r="118" customFormat="false" ht="12" hidden="false" customHeight="false" outlineLevel="0" collapsed="false">
      <c r="A118" s="214"/>
      <c r="B118" s="214"/>
      <c r="C118" s="216"/>
      <c r="D118" s="216"/>
      <c r="E118" s="216"/>
      <c r="F118" s="216"/>
      <c r="G118" s="216"/>
    </row>
    <row r="119" customFormat="false" ht="12" hidden="false" customHeight="false" outlineLevel="0" collapsed="false">
      <c r="A119" s="214"/>
      <c r="B119" s="214"/>
      <c r="C119" s="216"/>
      <c r="D119" s="216"/>
      <c r="E119" s="216"/>
      <c r="F119" s="216"/>
      <c r="G119" s="216"/>
    </row>
    <row r="120" customFormat="false" ht="12" hidden="false" customHeight="false" outlineLevel="0" collapsed="false">
      <c r="A120" s="214"/>
      <c r="B120" s="214"/>
      <c r="C120" s="216"/>
      <c r="D120" s="216"/>
      <c r="E120" s="216"/>
      <c r="F120" s="216"/>
      <c r="G120" s="216"/>
    </row>
    <row r="121" customFormat="false" ht="12" hidden="false" customHeight="false" outlineLevel="0" collapsed="false">
      <c r="A121" s="214"/>
      <c r="B121" s="214"/>
      <c r="C121" s="216"/>
      <c r="D121" s="216"/>
      <c r="E121" s="216"/>
      <c r="F121" s="216"/>
      <c r="G121" s="216"/>
    </row>
    <row r="122" customFormat="false" ht="12" hidden="false" customHeight="false" outlineLevel="0" collapsed="false">
      <c r="A122" s="214"/>
      <c r="B122" s="214"/>
      <c r="C122" s="216"/>
      <c r="D122" s="216"/>
      <c r="E122" s="216"/>
      <c r="F122" s="216"/>
      <c r="G122" s="216"/>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portrait" blackAndWhite="false" draft="false" cellComments="none" horizontalDpi="300" verticalDpi="300" copies="1"/>
  <headerFooter differentFirst="false" differentOddEven="false">
    <oddHeader/>
    <oddFooter>&amp;LMSY4_MPR26_V1</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4" min="2" style="143" width="13.28"/>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431</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a!B10</f>
        <v>95300073</v>
      </c>
      <c r="C6" s="158" t="n">
        <f aca="false">Table0a!C10</f>
        <v>75399618569</v>
      </c>
      <c r="D6" s="158" t="n">
        <f aca="false">Table0a!D10</f>
        <v>501</v>
      </c>
      <c r="E6" s="158" t="n">
        <f aca="false">Table0a!E10</f>
        <v>49</v>
      </c>
      <c r="F6" s="158" t="n">
        <f aca="false">Table0a!F10</f>
        <v>10</v>
      </c>
      <c r="G6" s="158" t="n">
        <f aca="false">Table0a!G10</f>
        <v>46</v>
      </c>
      <c r="H6" s="158" t="n">
        <f aca="false">Table0a!H10</f>
        <v>0</v>
      </c>
      <c r="I6" s="158" t="n">
        <f aca="false">Table0a!I10</f>
        <v>535</v>
      </c>
      <c r="J6" s="158" t="n">
        <f aca="false">Table0a!J10</f>
        <v>32</v>
      </c>
      <c r="K6" s="158" t="n">
        <f aca="false">Table0a!K10</f>
        <v>501</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100</v>
      </c>
      <c r="C8" s="155" t="n">
        <v>5155549821</v>
      </c>
      <c r="D8" s="155" t="n">
        <v>31</v>
      </c>
      <c r="E8" s="155" t="n">
        <v>5</v>
      </c>
      <c r="F8" s="155" t="n">
        <v>3</v>
      </c>
      <c r="G8" s="155" t="n">
        <v>4</v>
      </c>
      <c r="H8" s="155"/>
      <c r="I8" s="155" t="n">
        <v>36</v>
      </c>
      <c r="J8" s="155" t="n">
        <v>19</v>
      </c>
      <c r="K8" s="155" t="n">
        <v>31</v>
      </c>
    </row>
    <row r="9" customFormat="false" ht="12.75" hidden="false" customHeight="true" outlineLevel="0" collapsed="false">
      <c r="A9" s="162" t="s">
        <v>343</v>
      </c>
      <c r="B9" s="155" t="n">
        <v>17202322</v>
      </c>
      <c r="C9" s="155" t="n">
        <v>12248685674</v>
      </c>
      <c r="D9" s="155" t="n">
        <v>87</v>
      </c>
      <c r="E9" s="155" t="n">
        <v>7</v>
      </c>
      <c r="F9" s="155" t="n">
        <v>5</v>
      </c>
      <c r="G9" s="155" t="n">
        <v>7</v>
      </c>
      <c r="H9" s="155"/>
      <c r="I9" s="155" t="n">
        <v>91</v>
      </c>
      <c r="J9" s="155" t="n">
        <v>24</v>
      </c>
      <c r="K9" s="155" t="n">
        <v>87</v>
      </c>
    </row>
    <row r="10" customFormat="false" ht="12.75" hidden="false" customHeight="true" outlineLevel="0" collapsed="false">
      <c r="A10" s="162" t="s">
        <v>345</v>
      </c>
      <c r="B10" s="155" t="n">
        <v>43786009</v>
      </c>
      <c r="C10" s="155" t="n">
        <v>28328811737</v>
      </c>
      <c r="D10" s="155" t="n">
        <v>153</v>
      </c>
      <c r="E10" s="155" t="n">
        <v>9</v>
      </c>
      <c r="F10" s="155" t="n">
        <v>6</v>
      </c>
      <c r="G10" s="155" t="n">
        <v>8</v>
      </c>
      <c r="H10" s="155"/>
      <c r="I10" s="155" t="n">
        <v>162</v>
      </c>
      <c r="J10" s="155" t="n">
        <v>27</v>
      </c>
      <c r="K10" s="155" t="n">
        <v>153</v>
      </c>
    </row>
    <row r="11" customFormat="false" ht="12.75" hidden="false" customHeight="true" outlineLevel="0" collapsed="false">
      <c r="A11" s="162" t="s">
        <v>346</v>
      </c>
      <c r="B11" s="155" t="n">
        <v>27238782</v>
      </c>
      <c r="C11" s="155" t="n">
        <v>22161204871</v>
      </c>
      <c r="D11" s="155" t="n">
        <v>197</v>
      </c>
      <c r="E11" s="155" t="n">
        <v>23</v>
      </c>
      <c r="F11" s="155" t="n">
        <v>10</v>
      </c>
      <c r="G11" s="155" t="n">
        <v>22</v>
      </c>
      <c r="H11" s="155"/>
      <c r="I11" s="155" t="n">
        <v>211</v>
      </c>
      <c r="J11" s="155" t="n">
        <v>25</v>
      </c>
      <c r="K11" s="155" t="n">
        <v>197</v>
      </c>
    </row>
    <row r="12" customFormat="false" ht="12.75" hidden="false" customHeight="true" outlineLevel="0" collapsed="false">
      <c r="A12" s="162" t="s">
        <v>347</v>
      </c>
      <c r="B12" s="155" t="n">
        <v>8074849</v>
      </c>
      <c r="C12" s="155" t="n">
        <v>7503596653</v>
      </c>
      <c r="D12" s="155" t="n">
        <v>33</v>
      </c>
      <c r="E12" s="155" t="n">
        <v>5</v>
      </c>
      <c r="F12" s="155" t="n">
        <v>3</v>
      </c>
      <c r="G12" s="155" t="n">
        <v>5</v>
      </c>
      <c r="H12" s="155"/>
      <c r="I12" s="155" t="n">
        <v>35</v>
      </c>
      <c r="J12" s="155" t="n">
        <v>11</v>
      </c>
      <c r="K12" s="155" t="n">
        <v>33</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9129</v>
      </c>
      <c r="C14" s="155" t="n">
        <v>38702319976</v>
      </c>
      <c r="D14" s="155" t="n">
        <v>307</v>
      </c>
      <c r="E14" s="155" t="n">
        <v>28</v>
      </c>
      <c r="F14" s="155" t="n">
        <v>13</v>
      </c>
      <c r="G14" s="155" t="n">
        <v>26</v>
      </c>
      <c r="H14" s="155"/>
      <c r="I14" s="155" t="n">
        <v>330</v>
      </c>
      <c r="J14" s="155" t="n">
        <v>60</v>
      </c>
      <c r="K14" s="155" t="n">
        <v>307</v>
      </c>
    </row>
    <row r="15" customFormat="false" ht="12.75" hidden="false" customHeight="true" outlineLevel="0" collapsed="false">
      <c r="A15" s="162" t="s">
        <v>350</v>
      </c>
      <c r="B15" s="155" t="n">
        <v>46760063</v>
      </c>
      <c r="C15" s="155" t="n">
        <v>36593040176</v>
      </c>
      <c r="D15" s="155" t="n">
        <v>193</v>
      </c>
      <c r="E15" s="155" t="n">
        <v>21</v>
      </c>
      <c r="F15" s="155" t="n">
        <v>14</v>
      </c>
      <c r="G15" s="155" t="n">
        <v>20</v>
      </c>
      <c r="H15" s="155"/>
      <c r="I15" s="155" t="n">
        <v>203</v>
      </c>
      <c r="J15" s="155" t="n">
        <v>44</v>
      </c>
      <c r="K15" s="155" t="n">
        <v>193</v>
      </c>
    </row>
    <row r="16" customFormat="false" ht="12.75" hidden="false" customHeight="true" outlineLevel="0" collapsed="false">
      <c r="A16" s="162" t="s">
        <v>351</v>
      </c>
      <c r="B16" s="155" t="n">
        <v>110881</v>
      </c>
      <c r="C16" s="155" t="n">
        <v>104258417</v>
      </c>
      <c r="D16" s="155" t="n">
        <v>1</v>
      </c>
      <c r="E16" s="155" t="n">
        <v>0</v>
      </c>
      <c r="F16" s="155" t="n">
        <v>0</v>
      </c>
      <c r="G16" s="155" t="n">
        <v>0</v>
      </c>
      <c r="H16" s="155"/>
      <c r="I16" s="155" t="n">
        <v>2</v>
      </c>
      <c r="J16" s="155" t="n">
        <v>2</v>
      </c>
      <c r="K16" s="155" t="n">
        <v>1</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319</v>
      </c>
      <c r="C18" s="155" t="n">
        <v>7107670361</v>
      </c>
      <c r="D18" s="155" t="n">
        <v>0</v>
      </c>
      <c r="E18" s="155" t="n">
        <v>0</v>
      </c>
      <c r="F18" s="155" t="n">
        <v>0</v>
      </c>
      <c r="G18" s="155" t="n">
        <v>0</v>
      </c>
      <c r="H18" s="155"/>
      <c r="I18" s="155" t="n">
        <v>0</v>
      </c>
      <c r="J18" s="155" t="n">
        <v>0</v>
      </c>
      <c r="K18" s="155" t="n">
        <v>0</v>
      </c>
    </row>
    <row r="19" customFormat="false" ht="12.75" hidden="false" customHeight="true" outlineLevel="0" collapsed="false">
      <c r="A19" s="164" t="n">
        <v>2007</v>
      </c>
      <c r="B19" s="155" t="n">
        <v>27816728</v>
      </c>
      <c r="C19" s="155" t="n">
        <v>7662360790</v>
      </c>
      <c r="D19" s="155" t="n">
        <v>0</v>
      </c>
      <c r="E19" s="155" t="n">
        <v>0</v>
      </c>
      <c r="F19" s="155" t="n">
        <v>0</v>
      </c>
      <c r="G19" s="155" t="n">
        <v>0</v>
      </c>
      <c r="H19" s="155"/>
      <c r="I19" s="155" t="n">
        <v>0</v>
      </c>
      <c r="J19" s="155" t="n">
        <v>0</v>
      </c>
      <c r="K19" s="155" t="n">
        <v>0</v>
      </c>
    </row>
    <row r="20" customFormat="false" ht="12.75" hidden="false" customHeight="true" outlineLevel="0" collapsed="false">
      <c r="A20" s="163" t="n">
        <v>2008</v>
      </c>
      <c r="B20" s="155" t="n">
        <v>52199740</v>
      </c>
      <c r="C20" s="155" t="n">
        <v>13324574094</v>
      </c>
      <c r="D20" s="155" t="n">
        <v>0</v>
      </c>
      <c r="E20" s="155" t="n">
        <v>0</v>
      </c>
      <c r="F20" s="155" t="n">
        <v>0</v>
      </c>
      <c r="G20" s="155" t="n">
        <v>0</v>
      </c>
      <c r="H20" s="155"/>
      <c r="I20" s="155" t="n">
        <v>0</v>
      </c>
      <c r="J20" s="155" t="n">
        <v>0</v>
      </c>
      <c r="K20" s="155" t="n">
        <v>0</v>
      </c>
    </row>
    <row r="21" customFormat="false" ht="12.75" hidden="false" customHeight="true" outlineLevel="0" collapsed="false">
      <c r="A21" s="164" t="n">
        <v>2009</v>
      </c>
      <c r="B21" s="155" t="n">
        <v>51348226</v>
      </c>
      <c r="C21" s="155" t="n">
        <v>14877259658</v>
      </c>
      <c r="D21" s="155" t="n">
        <v>0</v>
      </c>
      <c r="E21" s="155" t="n">
        <v>0</v>
      </c>
      <c r="F21" s="155" t="n">
        <v>0</v>
      </c>
      <c r="G21" s="155" t="n">
        <v>0</v>
      </c>
      <c r="H21" s="155"/>
      <c r="I21" s="155" t="n">
        <v>0</v>
      </c>
      <c r="J21" s="155" t="n">
        <v>0</v>
      </c>
      <c r="K21" s="155" t="n">
        <v>0</v>
      </c>
    </row>
    <row r="22" customFormat="false" ht="12.75" hidden="false" customHeight="true" outlineLevel="0" collapsed="false">
      <c r="A22" s="163" t="n">
        <v>2010</v>
      </c>
      <c r="B22" s="155" t="n">
        <v>49549699</v>
      </c>
      <c r="C22" s="155" t="n">
        <v>14346491983</v>
      </c>
      <c r="D22" s="155" t="n">
        <v>3</v>
      </c>
      <c r="E22" s="155" t="n">
        <v>0</v>
      </c>
      <c r="F22" s="155" t="n">
        <v>0</v>
      </c>
      <c r="G22" s="155" t="n">
        <v>0</v>
      </c>
      <c r="H22" s="155"/>
      <c r="I22" s="155" t="n">
        <v>3</v>
      </c>
      <c r="J22" s="155" t="n">
        <v>2</v>
      </c>
      <c r="K22" s="155" t="n">
        <v>3</v>
      </c>
    </row>
    <row r="23" customFormat="false" ht="12.75" hidden="false" customHeight="true" outlineLevel="0" collapsed="false">
      <c r="A23" s="164" t="n">
        <v>2011</v>
      </c>
      <c r="B23" s="155" t="n">
        <v>47746385</v>
      </c>
      <c r="C23" s="155" t="n">
        <v>13779842394</v>
      </c>
      <c r="D23" s="155" t="n">
        <v>443</v>
      </c>
      <c r="E23" s="155" t="n">
        <v>45</v>
      </c>
      <c r="F23" s="155" t="n">
        <v>9</v>
      </c>
      <c r="G23" s="155" t="n">
        <v>43</v>
      </c>
      <c r="H23" s="155"/>
      <c r="I23" s="155" t="n">
        <v>470</v>
      </c>
      <c r="J23" s="155" t="n">
        <v>28</v>
      </c>
      <c r="K23" s="155" t="n">
        <v>443</v>
      </c>
    </row>
    <row r="24" customFormat="false" ht="12.75" hidden="false" customHeight="true" outlineLevel="0" collapsed="false">
      <c r="A24" s="163" t="n">
        <v>2012</v>
      </c>
      <c r="B24" s="155" t="n">
        <v>27650378</v>
      </c>
      <c r="C24" s="155" t="n">
        <v>4301419289</v>
      </c>
      <c r="D24" s="155" t="n">
        <v>55</v>
      </c>
      <c r="E24" s="155" t="n">
        <v>4</v>
      </c>
      <c r="F24" s="155" t="n">
        <v>3</v>
      </c>
      <c r="G24" s="155" t="n">
        <v>3</v>
      </c>
      <c r="H24" s="155"/>
      <c r="I24" s="155" t="n">
        <v>62</v>
      </c>
      <c r="J24" s="155" t="n">
        <v>12</v>
      </c>
      <c r="K24" s="155" t="n">
        <v>55</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4" min="2" style="143" width="13.99"/>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432</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b!B10</f>
        <v>95300073</v>
      </c>
      <c r="C6" s="158" t="n">
        <f aca="false">Table0b!C10</f>
        <v>75399618569</v>
      </c>
      <c r="D6" s="158" t="n">
        <f aca="false">Table0b!D10</f>
        <v>503</v>
      </c>
      <c r="E6" s="158" t="n">
        <f aca="false">Table0b!E10</f>
        <v>46</v>
      </c>
      <c r="F6" s="158" t="n">
        <f aca="false">Table0b!F10</f>
        <v>6</v>
      </c>
      <c r="G6" s="158" t="n">
        <f aca="false">Table0b!G10</f>
        <v>46</v>
      </c>
      <c r="H6" s="158" t="n">
        <f aca="false">Table0b!H10</f>
        <v>0</v>
      </c>
      <c r="I6" s="158" t="n">
        <f aca="false">Table0b!I10</f>
        <v>503</v>
      </c>
      <c r="J6" s="158" t="n">
        <f aca="false">Table0b!J10</f>
        <v>10</v>
      </c>
      <c r="K6" s="158" t="n">
        <f aca="false">Table0b!K10</f>
        <v>503</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100</v>
      </c>
      <c r="C8" s="155" t="n">
        <v>5155549821</v>
      </c>
      <c r="D8" s="155" t="n">
        <v>31</v>
      </c>
      <c r="E8" s="155" t="n">
        <v>4</v>
      </c>
      <c r="F8" s="155" t="n">
        <v>2</v>
      </c>
      <c r="G8" s="155" t="n">
        <v>4</v>
      </c>
      <c r="H8" s="155"/>
      <c r="I8" s="155" t="n">
        <v>31</v>
      </c>
      <c r="J8" s="155" t="n">
        <v>11</v>
      </c>
      <c r="K8" s="155" t="n">
        <v>31</v>
      </c>
    </row>
    <row r="9" customFormat="false" ht="12.75" hidden="false" customHeight="true" outlineLevel="0" collapsed="false">
      <c r="A9" s="162" t="s">
        <v>343</v>
      </c>
      <c r="B9" s="155" t="n">
        <v>17202322</v>
      </c>
      <c r="C9" s="155" t="n">
        <v>12248685674</v>
      </c>
      <c r="D9" s="155" t="n">
        <v>87</v>
      </c>
      <c r="E9" s="155" t="n">
        <v>7</v>
      </c>
      <c r="F9" s="155" t="n">
        <v>5</v>
      </c>
      <c r="G9" s="155" t="n">
        <v>7</v>
      </c>
      <c r="H9" s="155"/>
      <c r="I9" s="155" t="n">
        <v>87</v>
      </c>
      <c r="J9" s="155" t="n">
        <v>13</v>
      </c>
      <c r="K9" s="155" t="n">
        <v>87</v>
      </c>
    </row>
    <row r="10" customFormat="false" ht="12.75" hidden="false" customHeight="true" outlineLevel="0" collapsed="false">
      <c r="A10" s="162" t="s">
        <v>345</v>
      </c>
      <c r="B10" s="155" t="n">
        <v>43786009</v>
      </c>
      <c r="C10" s="155" t="n">
        <v>28328811737</v>
      </c>
      <c r="D10" s="155" t="n">
        <v>153</v>
      </c>
      <c r="E10" s="155" t="n">
        <v>8</v>
      </c>
      <c r="F10" s="155" t="n">
        <v>5</v>
      </c>
      <c r="G10" s="155" t="n">
        <v>8</v>
      </c>
      <c r="H10" s="155"/>
      <c r="I10" s="155" t="n">
        <v>153</v>
      </c>
      <c r="J10" s="155" t="n">
        <v>14</v>
      </c>
      <c r="K10" s="155" t="n">
        <v>153</v>
      </c>
    </row>
    <row r="11" customFormat="false" ht="12.75" hidden="false" customHeight="true" outlineLevel="0" collapsed="false">
      <c r="A11" s="162" t="s">
        <v>346</v>
      </c>
      <c r="B11" s="155" t="n">
        <v>27238782</v>
      </c>
      <c r="C11" s="155" t="n">
        <v>22161204871</v>
      </c>
      <c r="D11" s="155" t="n">
        <v>199</v>
      </c>
      <c r="E11" s="155" t="n">
        <v>22</v>
      </c>
      <c r="F11" s="155" t="n">
        <v>8</v>
      </c>
      <c r="G11" s="155" t="n">
        <v>22</v>
      </c>
      <c r="H11" s="155"/>
      <c r="I11" s="155" t="n">
        <v>199</v>
      </c>
      <c r="J11" s="155" t="n">
        <v>15</v>
      </c>
      <c r="K11" s="155" t="n">
        <v>199</v>
      </c>
    </row>
    <row r="12" customFormat="false" ht="12.75" hidden="false" customHeight="true" outlineLevel="0" collapsed="false">
      <c r="A12" s="162" t="s">
        <v>347</v>
      </c>
      <c r="B12" s="155" t="n">
        <v>8074849</v>
      </c>
      <c r="C12" s="155" t="n">
        <v>7503596653</v>
      </c>
      <c r="D12" s="155" t="n">
        <v>33</v>
      </c>
      <c r="E12" s="155" t="n">
        <v>5</v>
      </c>
      <c r="F12" s="155" t="n">
        <v>3</v>
      </c>
      <c r="G12" s="155" t="n">
        <v>5</v>
      </c>
      <c r="H12" s="155"/>
      <c r="I12" s="155" t="n">
        <v>33</v>
      </c>
      <c r="J12" s="155" t="n">
        <v>8</v>
      </c>
      <c r="K12" s="155" t="n">
        <v>33</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9129</v>
      </c>
      <c r="C14" s="155" t="n">
        <v>38702319976</v>
      </c>
      <c r="D14" s="155" t="n">
        <v>308</v>
      </c>
      <c r="E14" s="155" t="n">
        <v>26</v>
      </c>
      <c r="F14" s="155" t="n">
        <v>11</v>
      </c>
      <c r="G14" s="155" t="n">
        <v>26</v>
      </c>
      <c r="H14" s="155"/>
      <c r="I14" s="155" t="n">
        <v>308</v>
      </c>
      <c r="J14" s="155" t="n">
        <v>33</v>
      </c>
      <c r="K14" s="155" t="n">
        <v>308</v>
      </c>
    </row>
    <row r="15" customFormat="false" ht="12.75" hidden="false" customHeight="true" outlineLevel="0" collapsed="false">
      <c r="A15" s="162" t="s">
        <v>350</v>
      </c>
      <c r="B15" s="155" t="n">
        <v>46760063</v>
      </c>
      <c r="C15" s="155" t="n">
        <v>36593040176</v>
      </c>
      <c r="D15" s="155" t="n">
        <v>194</v>
      </c>
      <c r="E15" s="155" t="n">
        <v>20</v>
      </c>
      <c r="F15" s="155" t="n">
        <v>12</v>
      </c>
      <c r="G15" s="155" t="n">
        <v>20</v>
      </c>
      <c r="H15" s="155"/>
      <c r="I15" s="155" t="n">
        <v>194</v>
      </c>
      <c r="J15" s="155" t="n">
        <v>27</v>
      </c>
      <c r="K15" s="155" t="n">
        <v>194</v>
      </c>
    </row>
    <row r="16" customFormat="false" ht="12.75" hidden="false" customHeight="true" outlineLevel="0" collapsed="false">
      <c r="A16" s="162" t="s">
        <v>351</v>
      </c>
      <c r="B16" s="155" t="n">
        <v>110881</v>
      </c>
      <c r="C16" s="155" t="n">
        <v>104258417</v>
      </c>
      <c r="D16" s="155" t="n">
        <v>1</v>
      </c>
      <c r="E16" s="155" t="n">
        <v>0</v>
      </c>
      <c r="F16" s="155" t="n">
        <v>0</v>
      </c>
      <c r="G16" s="155" t="n">
        <v>0</v>
      </c>
      <c r="H16" s="155"/>
      <c r="I16" s="155" t="n">
        <v>1</v>
      </c>
      <c r="J16" s="155" t="n">
        <v>1</v>
      </c>
      <c r="K16" s="155" t="n">
        <v>1</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319</v>
      </c>
      <c r="C18" s="155" t="n">
        <v>7107670361</v>
      </c>
      <c r="D18" s="155" t="n">
        <v>0</v>
      </c>
      <c r="E18" s="155" t="n">
        <v>0</v>
      </c>
      <c r="F18" s="155" t="n">
        <v>0</v>
      </c>
      <c r="G18" s="155" t="n">
        <v>0</v>
      </c>
      <c r="H18" s="155"/>
      <c r="I18" s="155" t="n">
        <v>0</v>
      </c>
      <c r="J18" s="155" t="n">
        <v>0</v>
      </c>
      <c r="K18" s="155" t="n">
        <v>0</v>
      </c>
    </row>
    <row r="19" customFormat="false" ht="12.75" hidden="false" customHeight="true" outlineLevel="0" collapsed="false">
      <c r="A19" s="164" t="n">
        <v>2007</v>
      </c>
      <c r="B19" s="155" t="n">
        <v>27816728</v>
      </c>
      <c r="C19" s="155" t="n">
        <v>7662360790</v>
      </c>
      <c r="D19" s="155" t="n">
        <v>0</v>
      </c>
      <c r="E19" s="155" t="n">
        <v>0</v>
      </c>
      <c r="F19" s="155" t="n">
        <v>0</v>
      </c>
      <c r="G19" s="155" t="n">
        <v>0</v>
      </c>
      <c r="H19" s="155"/>
      <c r="I19" s="155" t="n">
        <v>0</v>
      </c>
      <c r="J19" s="155" t="n">
        <v>0</v>
      </c>
      <c r="K19" s="155" t="n">
        <v>0</v>
      </c>
    </row>
    <row r="20" customFormat="false" ht="12.75" hidden="false" customHeight="true" outlineLevel="0" collapsed="false">
      <c r="A20" s="163" t="n">
        <v>2008</v>
      </c>
      <c r="B20" s="155" t="n">
        <v>52199740</v>
      </c>
      <c r="C20" s="155" t="n">
        <v>13324574094</v>
      </c>
      <c r="D20" s="155" t="n">
        <v>0</v>
      </c>
      <c r="E20" s="155" t="n">
        <v>0</v>
      </c>
      <c r="F20" s="155" t="n">
        <v>0</v>
      </c>
      <c r="G20" s="155" t="n">
        <v>0</v>
      </c>
      <c r="H20" s="155"/>
      <c r="I20" s="155" t="n">
        <v>0</v>
      </c>
      <c r="J20" s="155" t="n">
        <v>0</v>
      </c>
      <c r="K20" s="155" t="n">
        <v>0</v>
      </c>
    </row>
    <row r="21" customFormat="false" ht="12.75" hidden="false" customHeight="true" outlineLevel="0" collapsed="false">
      <c r="A21" s="164" t="n">
        <v>2009</v>
      </c>
      <c r="B21" s="155" t="n">
        <v>51348226</v>
      </c>
      <c r="C21" s="155" t="n">
        <v>14877259658</v>
      </c>
      <c r="D21" s="155" t="n">
        <v>0</v>
      </c>
      <c r="E21" s="155" t="n">
        <v>0</v>
      </c>
      <c r="F21" s="155" t="n">
        <v>0</v>
      </c>
      <c r="G21" s="155" t="n">
        <v>0</v>
      </c>
      <c r="H21" s="155"/>
      <c r="I21" s="155" t="n">
        <v>0</v>
      </c>
      <c r="J21" s="155" t="n">
        <v>0</v>
      </c>
      <c r="K21" s="155" t="n">
        <v>0</v>
      </c>
    </row>
    <row r="22" customFormat="false" ht="12.75" hidden="false" customHeight="true" outlineLevel="0" collapsed="false">
      <c r="A22" s="163" t="n">
        <v>2010</v>
      </c>
      <c r="B22" s="155" t="n">
        <v>49549699</v>
      </c>
      <c r="C22" s="155" t="n">
        <v>14346491983</v>
      </c>
      <c r="D22" s="155" t="n">
        <v>3</v>
      </c>
      <c r="E22" s="155" t="n">
        <v>0</v>
      </c>
      <c r="F22" s="155" t="n">
        <v>0</v>
      </c>
      <c r="G22" s="155" t="n">
        <v>0</v>
      </c>
      <c r="H22" s="155"/>
      <c r="I22" s="155" t="n">
        <v>3</v>
      </c>
      <c r="J22" s="155" t="n">
        <v>2</v>
      </c>
      <c r="K22" s="155" t="n">
        <v>3</v>
      </c>
    </row>
    <row r="23" customFormat="false" ht="12.75" hidden="false" customHeight="true" outlineLevel="0" collapsed="false">
      <c r="A23" s="164" t="n">
        <v>2011</v>
      </c>
      <c r="B23" s="155" t="n">
        <v>47746385</v>
      </c>
      <c r="C23" s="155" t="n">
        <v>13779842394</v>
      </c>
      <c r="D23" s="155" t="n">
        <v>444</v>
      </c>
      <c r="E23" s="155" t="n">
        <v>43</v>
      </c>
      <c r="F23" s="155" t="n">
        <v>6</v>
      </c>
      <c r="G23" s="155" t="n">
        <v>43</v>
      </c>
      <c r="H23" s="155"/>
      <c r="I23" s="155" t="n">
        <v>444</v>
      </c>
      <c r="J23" s="155" t="n">
        <v>10</v>
      </c>
      <c r="K23" s="155" t="n">
        <v>444</v>
      </c>
    </row>
    <row r="24" customFormat="false" ht="12.75" hidden="false" customHeight="true" outlineLevel="0" collapsed="false">
      <c r="A24" s="163" t="n">
        <v>2012</v>
      </c>
      <c r="B24" s="155" t="n">
        <v>27650378</v>
      </c>
      <c r="C24" s="155" t="n">
        <v>4301419289</v>
      </c>
      <c r="D24" s="155" t="n">
        <v>56</v>
      </c>
      <c r="E24" s="155" t="n">
        <v>3</v>
      </c>
      <c r="F24" s="155" t="n">
        <v>2</v>
      </c>
      <c r="G24" s="155" t="n">
        <v>3</v>
      </c>
      <c r="H24" s="155"/>
      <c r="I24" s="155" t="n">
        <v>56</v>
      </c>
      <c r="J24" s="155" t="n">
        <v>5</v>
      </c>
      <c r="K24" s="155" t="n">
        <v>56</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65" width="22.14"/>
    <col collapsed="false" customWidth="true" hidden="false" outlineLevel="0" max="2" min="2" style="142" width="80.99"/>
    <col collapsed="false" customWidth="true" hidden="false" outlineLevel="0" max="3" min="3" style="107" width="12.56"/>
    <col collapsed="false" customWidth="true" hidden="false" outlineLevel="0" max="4" min="4" style="107" width="11.28"/>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5" hidden="false" customHeight="true" outlineLevel="0" collapsed="false">
      <c r="A1" s="144" t="s">
        <v>433</v>
      </c>
      <c r="B1" s="144"/>
      <c r="C1" s="144"/>
      <c r="D1" s="144"/>
    </row>
    <row r="2" s="165" customFormat="true" ht="26.25" hidden="false" customHeight="true" outlineLevel="0" collapsed="false">
      <c r="A2" s="144" t="s">
        <v>355</v>
      </c>
      <c r="B2" s="187" t="s">
        <v>356</v>
      </c>
      <c r="C2" s="188" t="s">
        <v>357</v>
      </c>
      <c r="D2" s="188" t="s">
        <v>358</v>
      </c>
      <c r="E2" s="115"/>
    </row>
    <row r="3" s="243" customFormat="true" ht="13.5" hidden="false" customHeight="true" outlineLevel="0" collapsed="false">
      <c r="A3" s="240" t="s">
        <v>340</v>
      </c>
      <c r="B3" s="259"/>
      <c r="C3" s="260"/>
      <c r="D3" s="260"/>
      <c r="E3" s="254"/>
    </row>
    <row r="4" s="243" customFormat="true" ht="13.5" hidden="false" customHeight="true" outlineLevel="0" collapsed="false">
      <c r="A4" s="244"/>
      <c r="B4" s="270" t="s">
        <v>251</v>
      </c>
      <c r="C4" s="262" t="n">
        <v>1</v>
      </c>
      <c r="D4" s="262" t="n">
        <v>1</v>
      </c>
      <c r="E4" s="254"/>
    </row>
    <row r="5" s="243" customFormat="true" ht="13.5" hidden="false" customHeight="true" outlineLevel="0" collapsed="false">
      <c r="A5" s="244"/>
      <c r="B5" s="270" t="s">
        <v>318</v>
      </c>
      <c r="C5" s="262" t="n">
        <v>1</v>
      </c>
      <c r="D5" s="262" t="n">
        <v>1</v>
      </c>
      <c r="E5" s="254"/>
    </row>
    <row r="6" customFormat="false" ht="13.5" hidden="false" customHeight="true" outlineLevel="0" collapsed="false">
      <c r="A6" s="255"/>
      <c r="B6" s="270" t="s">
        <v>362</v>
      </c>
      <c r="C6" s="262" t="n">
        <v>1</v>
      </c>
      <c r="D6" s="262" t="n">
        <v>1</v>
      </c>
    </row>
    <row r="7" customFormat="false" ht="13.5" hidden="false" customHeight="true" outlineLevel="0" collapsed="false">
      <c r="A7" s="255"/>
      <c r="B7" s="270" t="s">
        <v>359</v>
      </c>
      <c r="C7" s="262" t="n">
        <v>1</v>
      </c>
      <c r="D7" s="262" t="n">
        <v>1</v>
      </c>
    </row>
    <row r="8" customFormat="false" ht="13.5" hidden="false" customHeight="true" outlineLevel="0" collapsed="false">
      <c r="A8" s="245" t="s">
        <v>361</v>
      </c>
      <c r="B8" s="271"/>
      <c r="C8" s="267"/>
      <c r="D8" s="267"/>
    </row>
    <row r="9" customFormat="false" ht="13.5" hidden="false" customHeight="true" outlineLevel="0" collapsed="false">
      <c r="A9" s="256"/>
      <c r="B9" s="272" t="s">
        <v>362</v>
      </c>
      <c r="C9" s="269" t="n">
        <v>1</v>
      </c>
      <c r="D9" s="269" t="n">
        <v>1</v>
      </c>
    </row>
    <row r="10" customFormat="false" ht="13.5" hidden="false" customHeight="true" outlineLevel="0" collapsed="false">
      <c r="A10" s="245" t="s">
        <v>369</v>
      </c>
      <c r="B10" s="271"/>
      <c r="C10" s="267"/>
      <c r="D10" s="267"/>
    </row>
    <row r="11" customFormat="false" ht="13.5" hidden="false" customHeight="true" outlineLevel="0" collapsed="false">
      <c r="A11" s="256"/>
      <c r="B11" s="272" t="s">
        <v>251</v>
      </c>
      <c r="C11" s="269" t="n">
        <v>1</v>
      </c>
      <c r="D11" s="269" t="n">
        <v>1</v>
      </c>
    </row>
    <row r="12" customFormat="false" ht="13.5" hidden="false" customHeight="true" outlineLevel="0" collapsed="false">
      <c r="A12" s="256"/>
      <c r="B12" s="272" t="s">
        <v>359</v>
      </c>
      <c r="C12" s="269" t="n">
        <v>1</v>
      </c>
      <c r="D12" s="269" t="n">
        <v>1</v>
      </c>
    </row>
    <row r="13" customFormat="false" ht="13.5" hidden="false" customHeight="true" outlineLevel="0" collapsed="false">
      <c r="A13" s="245" t="s">
        <v>349</v>
      </c>
      <c r="B13" s="271"/>
      <c r="C13" s="267"/>
      <c r="D13" s="267"/>
    </row>
    <row r="14" customFormat="false" ht="13.5" hidden="false" customHeight="true" outlineLevel="0" collapsed="false">
      <c r="A14" s="256"/>
      <c r="B14" s="272" t="s">
        <v>318</v>
      </c>
      <c r="C14" s="269" t="n">
        <v>1</v>
      </c>
      <c r="D14" s="269" t="n">
        <v>1</v>
      </c>
    </row>
    <row r="15" customFormat="false" ht="13.5" hidden="false" customHeight="true" outlineLevel="0" collapsed="false">
      <c r="A15" s="245" t="s">
        <v>350</v>
      </c>
      <c r="B15" s="271"/>
      <c r="C15" s="267"/>
      <c r="D15" s="267"/>
    </row>
    <row r="16" customFormat="false" ht="13.5" hidden="false" customHeight="true" outlineLevel="0" collapsed="false">
      <c r="A16" s="256"/>
      <c r="B16" s="272" t="s">
        <v>362</v>
      </c>
      <c r="C16" s="269" t="n">
        <v>1</v>
      </c>
      <c r="D16" s="269" t="n">
        <v>1</v>
      </c>
    </row>
    <row r="17" customFormat="false" ht="13.5" hidden="false" customHeight="true" outlineLevel="0" collapsed="false">
      <c r="A17" s="256"/>
      <c r="B17" s="272" t="s">
        <v>359</v>
      </c>
      <c r="C17" s="269" t="n">
        <v>1</v>
      </c>
      <c r="D17" s="269" t="n">
        <v>1</v>
      </c>
    </row>
    <row r="18" customFormat="false" ht="13.5" hidden="false" customHeight="true" outlineLevel="0" collapsed="false">
      <c r="A18" s="245" t="s">
        <v>344</v>
      </c>
      <c r="B18" s="271"/>
      <c r="C18" s="267"/>
      <c r="D18" s="267"/>
    </row>
    <row r="19" customFormat="false" ht="13.5" hidden="false" customHeight="true" outlineLevel="0" collapsed="false">
      <c r="A19" s="256"/>
      <c r="B19" s="272" t="s">
        <v>318</v>
      </c>
      <c r="C19" s="269" t="n">
        <v>1</v>
      </c>
      <c r="D19" s="269" t="n">
        <v>1</v>
      </c>
    </row>
    <row r="20" customFormat="false" ht="13.5" hidden="false" customHeight="true" outlineLevel="0" collapsed="false">
      <c r="A20" s="256"/>
      <c r="B20" s="272" t="s">
        <v>362</v>
      </c>
      <c r="C20" s="269" t="n">
        <v>1</v>
      </c>
      <c r="D20" s="269" t="n">
        <v>1</v>
      </c>
    </row>
    <row r="21" customFormat="false" ht="13.5" hidden="false" customHeight="true" outlineLevel="0" collapsed="false">
      <c r="A21" s="256"/>
      <c r="B21" s="272" t="s">
        <v>359</v>
      </c>
      <c r="C21" s="269" t="n">
        <v>1</v>
      </c>
      <c r="D21" s="269" t="n">
        <v>1</v>
      </c>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3.7"/>
    <col collapsed="false" customWidth="true" hidden="false" outlineLevel="0" max="4" min="3" style="107" width="11.99"/>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144" t="s">
        <v>434</v>
      </c>
      <c r="B1" s="144"/>
      <c r="C1" s="144"/>
      <c r="D1" s="144"/>
      <c r="E1" s="144"/>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189" t="s">
        <v>382</v>
      </c>
      <c r="B3" s="190"/>
      <c r="C3" s="191"/>
      <c r="D3" s="191"/>
      <c r="E3" s="191"/>
    </row>
  </sheetData>
  <mergeCells count="1">
    <mergeCell ref="A1:E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220" width="10.85"/>
    <col collapsed="false" customWidth="true" hidden="false" outlineLevel="0" max="2" min="2" style="142" width="90.56"/>
    <col collapsed="false" customWidth="true" hidden="false" outlineLevel="0" max="4" min="3" style="107" width="15.13"/>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4.25" hidden="false" customHeight="true" outlineLevel="0" collapsed="false">
      <c r="A1" s="144" t="s">
        <v>435</v>
      </c>
      <c r="B1" s="144"/>
      <c r="C1" s="144"/>
      <c r="D1" s="144"/>
    </row>
    <row r="2" s="165" customFormat="true" ht="26.25" hidden="false" customHeight="true" outlineLevel="0" collapsed="false">
      <c r="A2" s="144" t="s">
        <v>355</v>
      </c>
      <c r="B2" s="187" t="s">
        <v>356</v>
      </c>
      <c r="C2" s="188" t="s">
        <v>357</v>
      </c>
      <c r="D2" s="188" t="s">
        <v>358</v>
      </c>
      <c r="E2" s="115"/>
    </row>
    <row r="3" s="243" customFormat="true" ht="13.5" hidden="false" customHeight="true" outlineLevel="0" collapsed="false">
      <c r="A3" s="240" t="s">
        <v>340</v>
      </c>
      <c r="B3" s="259"/>
      <c r="C3" s="260"/>
      <c r="D3" s="260"/>
      <c r="E3" s="254"/>
    </row>
    <row r="4" s="243" customFormat="true" ht="13.5" hidden="false" customHeight="true" outlineLevel="0" collapsed="false">
      <c r="A4" s="244"/>
      <c r="B4" s="270" t="s">
        <v>359</v>
      </c>
      <c r="C4" s="262" t="n">
        <v>37</v>
      </c>
      <c r="D4" s="262" t="n">
        <v>37</v>
      </c>
      <c r="E4" s="254"/>
    </row>
    <row r="5" s="243" customFormat="true" ht="13.5" hidden="false" customHeight="true" outlineLevel="0" collapsed="false">
      <c r="A5" s="244"/>
      <c r="B5" s="270" t="s">
        <v>362</v>
      </c>
      <c r="C5" s="262" t="n">
        <v>13</v>
      </c>
      <c r="D5" s="262" t="n">
        <v>13</v>
      </c>
      <c r="E5" s="254"/>
    </row>
    <row r="6" s="243" customFormat="true" ht="13.5" hidden="false" customHeight="true" outlineLevel="0" collapsed="false">
      <c r="A6" s="244"/>
      <c r="B6" s="270" t="s">
        <v>318</v>
      </c>
      <c r="C6" s="262" t="n">
        <v>4</v>
      </c>
      <c r="D6" s="262" t="n">
        <v>4</v>
      </c>
      <c r="E6" s="254"/>
    </row>
    <row r="7" s="243" customFormat="true" ht="13.5" hidden="false" customHeight="true" outlineLevel="0" collapsed="false">
      <c r="A7" s="244"/>
      <c r="B7" s="270" t="s">
        <v>198</v>
      </c>
      <c r="C7" s="262" t="n">
        <v>2</v>
      </c>
      <c r="D7" s="262" t="n">
        <v>2</v>
      </c>
      <c r="E7" s="254"/>
    </row>
    <row r="8" s="243" customFormat="true" ht="26.25" hidden="false" customHeight="true" outlineLevel="0" collapsed="false">
      <c r="A8" s="244"/>
      <c r="B8" s="261" t="s">
        <v>366</v>
      </c>
      <c r="C8" s="262" t="n">
        <v>2</v>
      </c>
      <c r="D8" s="262" t="n">
        <v>2</v>
      </c>
      <c r="E8" s="254"/>
    </row>
    <row r="9" s="243" customFormat="true" ht="13.5" hidden="false" customHeight="true" outlineLevel="0" collapsed="false">
      <c r="A9" s="244"/>
      <c r="B9" s="270" t="s">
        <v>360</v>
      </c>
      <c r="C9" s="262" t="n">
        <v>2</v>
      </c>
      <c r="D9" s="262" t="n">
        <v>2</v>
      </c>
      <c r="E9" s="254"/>
    </row>
    <row r="10" customFormat="false" ht="13.5" hidden="false" customHeight="true" outlineLevel="0" collapsed="false">
      <c r="A10" s="244"/>
      <c r="B10" s="270" t="s">
        <v>251</v>
      </c>
      <c r="C10" s="262" t="n">
        <v>1</v>
      </c>
      <c r="D10" s="262" t="n">
        <v>1</v>
      </c>
    </row>
    <row r="11" customFormat="false" ht="13.5" hidden="false" customHeight="true" outlineLevel="0" collapsed="false">
      <c r="A11" s="244"/>
      <c r="B11" s="270" t="s">
        <v>214</v>
      </c>
      <c r="C11" s="262" t="n">
        <v>1</v>
      </c>
      <c r="D11" s="262" t="n">
        <v>1</v>
      </c>
    </row>
    <row r="12" customFormat="false" ht="13.5" hidden="false" customHeight="true" outlineLevel="0" collapsed="false">
      <c r="A12" s="244"/>
      <c r="B12" s="270" t="s">
        <v>208</v>
      </c>
      <c r="C12" s="262" t="n">
        <v>1</v>
      </c>
      <c r="D12" s="262" t="n">
        <v>1</v>
      </c>
    </row>
    <row r="13" customFormat="false" ht="13.5" hidden="false" customHeight="true" outlineLevel="0" collapsed="false">
      <c r="A13" s="244"/>
      <c r="B13" s="270" t="s">
        <v>384</v>
      </c>
      <c r="C13" s="262" t="n">
        <v>1</v>
      </c>
      <c r="D13" s="262" t="n">
        <v>1</v>
      </c>
    </row>
    <row r="14" customFormat="false" ht="13.5" hidden="false" customHeight="true" outlineLevel="0" collapsed="false">
      <c r="A14" s="244"/>
      <c r="B14" s="270" t="s">
        <v>404</v>
      </c>
      <c r="C14" s="262" t="n">
        <v>1</v>
      </c>
      <c r="D14" s="262" t="n">
        <v>1</v>
      </c>
    </row>
    <row r="15" customFormat="false" ht="13.5" hidden="false" customHeight="true" outlineLevel="0" collapsed="false">
      <c r="A15" s="245" t="s">
        <v>361</v>
      </c>
      <c r="B15" s="271"/>
      <c r="C15" s="267"/>
      <c r="D15" s="267"/>
    </row>
    <row r="16" customFormat="false" ht="13.5" hidden="false" customHeight="true" outlineLevel="0" collapsed="false">
      <c r="A16" s="247"/>
      <c r="B16" s="272" t="s">
        <v>359</v>
      </c>
      <c r="C16" s="269" t="n">
        <v>3</v>
      </c>
      <c r="D16" s="269" t="n">
        <v>3</v>
      </c>
    </row>
    <row r="17" customFormat="false" ht="13.5" hidden="false" customHeight="true" outlineLevel="0" collapsed="false">
      <c r="A17" s="247"/>
      <c r="B17" s="272" t="s">
        <v>362</v>
      </c>
      <c r="C17" s="269" t="n">
        <v>2</v>
      </c>
      <c r="D17" s="269" t="n">
        <v>2</v>
      </c>
    </row>
    <row r="18" customFormat="false" ht="26.25" hidden="false" customHeight="true" outlineLevel="0" collapsed="false">
      <c r="A18" s="247"/>
      <c r="B18" s="268" t="s">
        <v>366</v>
      </c>
      <c r="C18" s="269" t="n">
        <v>1</v>
      </c>
      <c r="D18" s="269" t="n">
        <v>1</v>
      </c>
    </row>
    <row r="19" customFormat="false" ht="13.5" hidden="false" customHeight="true" outlineLevel="0" collapsed="false">
      <c r="A19" s="245" t="s">
        <v>365</v>
      </c>
      <c r="B19" s="271"/>
      <c r="C19" s="267"/>
      <c r="D19" s="267"/>
    </row>
    <row r="20" customFormat="false" ht="13.5" hidden="false" customHeight="true" outlineLevel="0" collapsed="false">
      <c r="A20" s="247"/>
      <c r="B20" s="272" t="s">
        <v>359</v>
      </c>
      <c r="C20" s="269" t="n">
        <v>12</v>
      </c>
      <c r="D20" s="269" t="n">
        <v>12</v>
      </c>
    </row>
    <row r="21" customFormat="false" ht="13.5" hidden="false" customHeight="true" outlineLevel="0" collapsed="false">
      <c r="A21" s="247"/>
      <c r="B21" s="272" t="s">
        <v>362</v>
      </c>
      <c r="C21" s="269" t="n">
        <v>2</v>
      </c>
      <c r="D21" s="269" t="n">
        <v>2</v>
      </c>
    </row>
    <row r="22" customFormat="false" ht="26.25" hidden="false" customHeight="true" outlineLevel="0" collapsed="false">
      <c r="A22" s="247"/>
      <c r="B22" s="268" t="s">
        <v>366</v>
      </c>
      <c r="C22" s="269" t="n">
        <v>1</v>
      </c>
      <c r="D22" s="269" t="n">
        <v>1</v>
      </c>
    </row>
    <row r="23" customFormat="false" ht="13.5" hidden="false" customHeight="true" outlineLevel="0" collapsed="false">
      <c r="A23" s="245" t="s">
        <v>368</v>
      </c>
      <c r="B23" s="271"/>
      <c r="C23" s="267"/>
      <c r="D23" s="267"/>
    </row>
    <row r="24" customFormat="false" ht="13.5" hidden="false" customHeight="true" outlineLevel="0" collapsed="false">
      <c r="A24" s="247"/>
      <c r="B24" s="272" t="s">
        <v>359</v>
      </c>
      <c r="C24" s="269" t="n">
        <v>6</v>
      </c>
      <c r="D24" s="269" t="n">
        <v>6</v>
      </c>
    </row>
    <row r="25" customFormat="false" ht="13.5" hidden="false" customHeight="true" outlineLevel="0" collapsed="false">
      <c r="A25" s="247"/>
      <c r="B25" s="272" t="s">
        <v>362</v>
      </c>
      <c r="C25" s="269" t="n">
        <v>3</v>
      </c>
      <c r="D25" s="269" t="n">
        <v>3</v>
      </c>
    </row>
    <row r="26" customFormat="false" ht="13.5" hidden="false" customHeight="true" outlineLevel="0" collapsed="false">
      <c r="A26" s="247"/>
      <c r="B26" s="272" t="s">
        <v>318</v>
      </c>
      <c r="C26" s="269" t="n">
        <v>1</v>
      </c>
      <c r="D26" s="269" t="n">
        <v>1</v>
      </c>
    </row>
    <row r="27" customFormat="false" ht="13.5" hidden="false" customHeight="true" outlineLevel="0" collapsed="false">
      <c r="A27" s="247"/>
      <c r="B27" s="272" t="s">
        <v>198</v>
      </c>
      <c r="C27" s="269" t="n">
        <v>1</v>
      </c>
      <c r="D27" s="269" t="n">
        <v>1</v>
      </c>
    </row>
    <row r="28" customFormat="false" ht="13.5" hidden="false" customHeight="true" outlineLevel="0" collapsed="false">
      <c r="A28" s="247"/>
      <c r="B28" s="272" t="s">
        <v>208</v>
      </c>
      <c r="C28" s="269" t="n">
        <v>1</v>
      </c>
      <c r="D28" s="269" t="n">
        <v>1</v>
      </c>
    </row>
    <row r="29" customFormat="false" ht="13.5" hidden="false" customHeight="true" outlineLevel="0" collapsed="false">
      <c r="A29" s="245" t="s">
        <v>369</v>
      </c>
      <c r="B29" s="271"/>
      <c r="C29" s="267"/>
      <c r="D29" s="267"/>
    </row>
    <row r="30" customFormat="false" ht="13.5" hidden="false" customHeight="true" outlineLevel="0" collapsed="false">
      <c r="A30" s="247"/>
      <c r="B30" s="272" t="s">
        <v>359</v>
      </c>
      <c r="C30" s="269" t="n">
        <v>10</v>
      </c>
      <c r="D30" s="269" t="n">
        <v>10</v>
      </c>
    </row>
    <row r="31" customFormat="false" ht="13.5" hidden="false" customHeight="true" outlineLevel="0" collapsed="false">
      <c r="A31" s="247"/>
      <c r="B31" s="272" t="s">
        <v>360</v>
      </c>
      <c r="C31" s="269" t="n">
        <v>2</v>
      </c>
      <c r="D31" s="269" t="n">
        <v>2</v>
      </c>
    </row>
    <row r="32" customFormat="false" ht="13.5" hidden="false" customHeight="true" outlineLevel="0" collapsed="false">
      <c r="A32" s="247"/>
      <c r="B32" s="272" t="s">
        <v>251</v>
      </c>
      <c r="C32" s="269" t="n">
        <v>1</v>
      </c>
      <c r="D32" s="269" t="n">
        <v>1</v>
      </c>
    </row>
    <row r="33" customFormat="false" ht="13.5" hidden="false" customHeight="true" outlineLevel="0" collapsed="false">
      <c r="A33" s="247"/>
      <c r="B33" s="272" t="s">
        <v>214</v>
      </c>
      <c r="C33" s="269" t="n">
        <v>1</v>
      </c>
      <c r="D33" s="269" t="n">
        <v>1</v>
      </c>
    </row>
    <row r="34" customFormat="false" ht="13.5" hidden="false" customHeight="true" outlineLevel="0" collapsed="false">
      <c r="A34" s="247"/>
      <c r="B34" s="272" t="s">
        <v>384</v>
      </c>
      <c r="C34" s="269" t="n">
        <v>1</v>
      </c>
      <c r="D34" s="269" t="n">
        <v>1</v>
      </c>
    </row>
    <row r="35" customFormat="false" ht="13.5" hidden="false" customHeight="true" outlineLevel="0" collapsed="false">
      <c r="A35" s="245" t="s">
        <v>370</v>
      </c>
      <c r="B35" s="271"/>
      <c r="C35" s="267"/>
      <c r="D35" s="267"/>
    </row>
    <row r="36" customFormat="false" ht="13.5" hidden="false" customHeight="true" outlineLevel="0" collapsed="false">
      <c r="A36" s="247"/>
      <c r="B36" s="272" t="s">
        <v>198</v>
      </c>
      <c r="C36" s="269" t="n">
        <v>1</v>
      </c>
      <c r="D36" s="269" t="n">
        <v>1</v>
      </c>
    </row>
    <row r="37" customFormat="false" ht="13.5" hidden="false" customHeight="true" outlineLevel="0" collapsed="false">
      <c r="A37" s="247"/>
      <c r="B37" s="272" t="s">
        <v>359</v>
      </c>
      <c r="C37" s="269" t="n">
        <v>1</v>
      </c>
      <c r="D37" s="269" t="n">
        <v>1</v>
      </c>
    </row>
    <row r="38" customFormat="false" ht="13.5" hidden="false" customHeight="true" outlineLevel="0" collapsed="false">
      <c r="A38" s="245" t="s">
        <v>349</v>
      </c>
      <c r="B38" s="271"/>
      <c r="C38" s="267"/>
      <c r="D38" s="267"/>
    </row>
    <row r="39" customFormat="false" ht="13.5" hidden="false" customHeight="true" outlineLevel="0" collapsed="false">
      <c r="A39" s="247"/>
      <c r="B39" s="272" t="s">
        <v>359</v>
      </c>
      <c r="C39" s="269" t="n">
        <v>20</v>
      </c>
      <c r="D39" s="269" t="n">
        <v>20</v>
      </c>
    </row>
    <row r="40" customFormat="false" ht="13.5" hidden="false" customHeight="true" outlineLevel="0" collapsed="false">
      <c r="A40" s="247"/>
      <c r="B40" s="272" t="s">
        <v>318</v>
      </c>
      <c r="C40" s="269" t="n">
        <v>4</v>
      </c>
      <c r="D40" s="269" t="n">
        <v>4</v>
      </c>
    </row>
    <row r="41" customFormat="false" ht="13.5" hidden="false" customHeight="true" outlineLevel="0" collapsed="false">
      <c r="A41" s="247"/>
      <c r="B41" s="272" t="s">
        <v>362</v>
      </c>
      <c r="C41" s="269" t="n">
        <v>3</v>
      </c>
      <c r="D41" s="269" t="n">
        <v>3</v>
      </c>
    </row>
    <row r="42" customFormat="false" ht="13.5" hidden="false" customHeight="true" outlineLevel="0" collapsed="false">
      <c r="A42" s="247"/>
      <c r="B42" s="272" t="s">
        <v>198</v>
      </c>
      <c r="C42" s="269" t="n">
        <v>1</v>
      </c>
      <c r="D42" s="269" t="n">
        <v>1</v>
      </c>
    </row>
    <row r="43" customFormat="false" ht="13.5" hidden="false" customHeight="true" outlineLevel="0" collapsed="false">
      <c r="A43" s="247"/>
      <c r="B43" s="272" t="s">
        <v>208</v>
      </c>
      <c r="C43" s="269" t="n">
        <v>1</v>
      </c>
      <c r="D43" s="269" t="n">
        <v>1</v>
      </c>
    </row>
    <row r="44" customFormat="false" ht="13.5" hidden="false" customHeight="true" outlineLevel="0" collapsed="false">
      <c r="A44" s="247"/>
      <c r="B44" s="272" t="s">
        <v>404</v>
      </c>
      <c r="C44" s="269" t="n">
        <v>1</v>
      </c>
      <c r="D44" s="269" t="n">
        <v>1</v>
      </c>
    </row>
    <row r="45" customFormat="false" ht="13.5" hidden="false" customHeight="true" outlineLevel="0" collapsed="false">
      <c r="A45" s="247"/>
      <c r="B45" s="272" t="s">
        <v>360</v>
      </c>
      <c r="C45" s="269" t="n">
        <v>1</v>
      </c>
      <c r="D45" s="269" t="n">
        <v>1</v>
      </c>
    </row>
    <row r="46" customFormat="false" ht="13.5" hidden="false" customHeight="true" outlineLevel="0" collapsed="false">
      <c r="A46" s="245" t="s">
        <v>350</v>
      </c>
      <c r="B46" s="271"/>
      <c r="C46" s="267"/>
      <c r="D46" s="267"/>
    </row>
    <row r="47" customFormat="false" ht="13.5" hidden="false" customHeight="true" outlineLevel="0" collapsed="false">
      <c r="A47" s="247"/>
      <c r="B47" s="272" t="s">
        <v>359</v>
      </c>
      <c r="C47" s="269" t="n">
        <v>16</v>
      </c>
      <c r="D47" s="269" t="n">
        <v>16</v>
      </c>
    </row>
    <row r="48" customFormat="false" ht="26.25" hidden="false" customHeight="true" outlineLevel="0" collapsed="false">
      <c r="A48" s="247"/>
      <c r="B48" s="268" t="s">
        <v>366</v>
      </c>
      <c r="C48" s="269" t="n">
        <v>2</v>
      </c>
      <c r="D48" s="269" t="n">
        <v>2</v>
      </c>
    </row>
    <row r="49" customFormat="false" ht="13.5" hidden="false" customHeight="true" outlineLevel="0" collapsed="false">
      <c r="A49" s="247"/>
      <c r="B49" s="272" t="s">
        <v>362</v>
      </c>
      <c r="C49" s="269" t="n">
        <v>2</v>
      </c>
      <c r="D49" s="269" t="n">
        <v>2</v>
      </c>
    </row>
    <row r="50" customFormat="false" ht="13.5" hidden="false" customHeight="true" outlineLevel="0" collapsed="false">
      <c r="A50" s="247"/>
      <c r="B50" s="272" t="s">
        <v>198</v>
      </c>
      <c r="C50" s="269" t="n">
        <v>1</v>
      </c>
      <c r="D50" s="269" t="n">
        <v>1</v>
      </c>
    </row>
    <row r="51" customFormat="false" ht="13.5" hidden="false" customHeight="true" outlineLevel="0" collapsed="false">
      <c r="A51" s="245" t="s">
        <v>373</v>
      </c>
      <c r="B51" s="271"/>
      <c r="C51" s="267"/>
      <c r="D51" s="267"/>
    </row>
    <row r="52" customFormat="false" ht="13.5" hidden="false" customHeight="true" outlineLevel="0" collapsed="false">
      <c r="A52" s="247"/>
      <c r="B52" s="272" t="s">
        <v>362</v>
      </c>
      <c r="C52" s="269" t="n">
        <v>1</v>
      </c>
      <c r="D52" s="269" t="n">
        <v>1</v>
      </c>
    </row>
    <row r="53" customFormat="false" ht="13.5" hidden="false" customHeight="true" outlineLevel="0" collapsed="false">
      <c r="A53" s="245" t="s">
        <v>344</v>
      </c>
      <c r="B53" s="271"/>
      <c r="C53" s="267"/>
      <c r="D53" s="267"/>
    </row>
    <row r="54" customFormat="false" ht="13.5" hidden="false" customHeight="true" outlineLevel="0" collapsed="false">
      <c r="A54" s="247"/>
      <c r="B54" s="272" t="s">
        <v>359</v>
      </c>
      <c r="C54" s="269" t="n">
        <v>29</v>
      </c>
      <c r="D54" s="269" t="n">
        <v>29</v>
      </c>
    </row>
    <row r="55" customFormat="false" ht="13.5" hidden="false" customHeight="true" outlineLevel="0" collapsed="false">
      <c r="A55" s="247"/>
      <c r="B55" s="272" t="s">
        <v>362</v>
      </c>
      <c r="C55" s="269" t="n">
        <v>11</v>
      </c>
      <c r="D55" s="269" t="n">
        <v>11</v>
      </c>
    </row>
    <row r="56" customFormat="false" ht="13.5" hidden="false" customHeight="true" outlineLevel="0" collapsed="false">
      <c r="A56" s="247"/>
      <c r="B56" s="272" t="s">
        <v>318</v>
      </c>
      <c r="C56" s="269" t="n">
        <v>4</v>
      </c>
      <c r="D56" s="269" t="n">
        <v>4</v>
      </c>
    </row>
    <row r="57" customFormat="false" ht="13.5" hidden="false" customHeight="true" outlineLevel="0" collapsed="false">
      <c r="A57" s="247"/>
      <c r="B57" s="272" t="s">
        <v>198</v>
      </c>
      <c r="C57" s="269" t="n">
        <v>2</v>
      </c>
      <c r="D57" s="269" t="n">
        <v>2</v>
      </c>
    </row>
    <row r="58" customFormat="false" ht="13.5" hidden="false" customHeight="true" outlineLevel="0" collapsed="false">
      <c r="A58" s="247"/>
      <c r="B58" s="272" t="s">
        <v>360</v>
      </c>
      <c r="C58" s="269" t="n">
        <v>2</v>
      </c>
      <c r="D58" s="269" t="n">
        <v>2</v>
      </c>
    </row>
    <row r="59" customFormat="false" ht="26.25" hidden="false" customHeight="true" outlineLevel="0" collapsed="false">
      <c r="A59" s="247"/>
      <c r="B59" s="268" t="s">
        <v>366</v>
      </c>
      <c r="C59" s="269" t="n">
        <v>1</v>
      </c>
      <c r="D59" s="269" t="n">
        <v>1</v>
      </c>
    </row>
    <row r="60" customFormat="false" ht="13.5" hidden="false" customHeight="true" outlineLevel="0" collapsed="false">
      <c r="A60" s="247"/>
      <c r="B60" s="272" t="s">
        <v>208</v>
      </c>
      <c r="C60" s="269" t="n">
        <v>1</v>
      </c>
      <c r="D60" s="269" t="n">
        <v>1</v>
      </c>
    </row>
    <row r="61" customFormat="false" ht="13.5" hidden="false" customHeight="true" outlineLevel="0" collapsed="false">
      <c r="A61" s="247"/>
      <c r="B61" s="272" t="s">
        <v>404</v>
      </c>
      <c r="C61" s="269" t="n">
        <v>1</v>
      </c>
      <c r="D61" s="269" t="n">
        <v>1</v>
      </c>
    </row>
    <row r="62" customFormat="false" ht="13.5" hidden="false" customHeight="true" outlineLevel="0" collapsed="false">
      <c r="A62" s="245" t="s">
        <v>380</v>
      </c>
      <c r="B62" s="271"/>
      <c r="C62" s="267"/>
      <c r="D62" s="267"/>
    </row>
    <row r="63" customFormat="false" ht="13.5" hidden="false" customHeight="true" outlineLevel="0" collapsed="false">
      <c r="A63" s="247"/>
      <c r="B63" s="272" t="s">
        <v>359</v>
      </c>
      <c r="C63" s="269" t="n">
        <v>6</v>
      </c>
      <c r="D63" s="269" t="n">
        <v>6</v>
      </c>
    </row>
    <row r="64" customFormat="false" ht="13.5" hidden="false" customHeight="true" outlineLevel="0" collapsed="false">
      <c r="A64" s="247"/>
      <c r="B64" s="272" t="s">
        <v>362</v>
      </c>
      <c r="C64" s="269" t="n">
        <v>2</v>
      </c>
      <c r="D64" s="269" t="n">
        <v>2</v>
      </c>
    </row>
    <row r="65" customFormat="false" ht="13.5" hidden="false" customHeight="true" outlineLevel="0" collapsed="false">
      <c r="A65" s="247"/>
      <c r="B65" s="272" t="s">
        <v>251</v>
      </c>
      <c r="C65" s="269" t="n">
        <v>1</v>
      </c>
      <c r="D65" s="269" t="n">
        <v>1</v>
      </c>
    </row>
    <row r="66" customFormat="false" ht="26.25" hidden="false" customHeight="true" outlineLevel="0" collapsed="false">
      <c r="A66" s="247"/>
      <c r="B66" s="268" t="s">
        <v>366</v>
      </c>
      <c r="C66" s="269" t="n">
        <v>1</v>
      </c>
      <c r="D66" s="269" t="n">
        <v>1</v>
      </c>
    </row>
    <row r="67" customFormat="false" ht="13.5" hidden="false" customHeight="true" outlineLevel="0" collapsed="false">
      <c r="A67" s="247"/>
      <c r="B67" s="272" t="s">
        <v>214</v>
      </c>
      <c r="C67" s="269" t="n">
        <v>1</v>
      </c>
      <c r="D67" s="269" t="n">
        <v>1</v>
      </c>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8"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3" manualBreakCount="3">
    <brk id="22" man="true" max="16383" min="0"/>
    <brk id="37" man="true" max="16383" min="0"/>
    <brk id="5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3.7"/>
    <col collapsed="false" customWidth="true" hidden="false" outlineLevel="0" max="4" min="3" style="107" width="11.99"/>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144" t="s">
        <v>436</v>
      </c>
      <c r="B1" s="144"/>
      <c r="C1" s="144"/>
      <c r="D1" s="144"/>
      <c r="E1" s="144"/>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189" t="s">
        <v>382</v>
      </c>
      <c r="B3" s="190"/>
      <c r="C3" s="191"/>
      <c r="D3" s="191"/>
      <c r="E3" s="191"/>
    </row>
  </sheetData>
  <mergeCells count="1">
    <mergeCell ref="A1:E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08" width="15.7"/>
    <col collapsed="false" customWidth="true" hidden="false" outlineLevel="0" max="2" min="2" style="208" width="76.7"/>
    <col collapsed="false" customWidth="true" hidden="false" outlineLevel="0" max="3" min="3" style="114" width="9.99"/>
    <col collapsed="false" customWidth="true" hidden="false" outlineLevel="0" max="4" min="4" style="114" width="8.41"/>
    <col collapsed="false" customWidth="true" hidden="false" outlineLevel="0" max="5" min="5" style="114" width="2.7"/>
    <col collapsed="false" customWidth="true" hidden="false" outlineLevel="0" max="6" min="6" style="114" width="9.99"/>
    <col collapsed="false" customWidth="true" hidden="false" outlineLevel="0" max="7" min="7" style="114" width="8.41"/>
    <col collapsed="false" customWidth="false" hidden="false" outlineLevel="0" max="257" min="8" style="112" width="9.14"/>
  </cols>
  <sheetData>
    <row r="1" customFormat="false" ht="12" hidden="false" customHeight="false" outlineLevel="0" collapsed="false">
      <c r="A1" s="210" t="s">
        <v>437</v>
      </c>
    </row>
    <row r="3" s="249" customFormat="true" ht="12" hidden="false" customHeight="false" outlineLevel="0" collapsed="false">
      <c r="A3" s="209"/>
      <c r="B3" s="209"/>
      <c r="C3" s="273"/>
      <c r="D3" s="273"/>
      <c r="E3" s="273"/>
      <c r="F3" s="273"/>
      <c r="G3" s="273"/>
    </row>
    <row r="4" s="249" customFormat="true" ht="12" hidden="false" customHeight="true" outlineLevel="0" collapsed="false">
      <c r="A4" s="209"/>
      <c r="B4" s="209"/>
      <c r="C4" s="274" t="s">
        <v>330</v>
      </c>
      <c r="D4" s="274"/>
      <c r="E4" s="275"/>
      <c r="F4" s="274" t="s">
        <v>331</v>
      </c>
      <c r="G4" s="274"/>
    </row>
    <row r="5" s="249" customFormat="true" ht="24" hidden="false" customHeight="false" outlineLevel="0" collapsed="false">
      <c r="A5" s="212" t="s">
        <v>355</v>
      </c>
      <c r="B5" s="213" t="s">
        <v>356</v>
      </c>
      <c r="C5" s="188" t="s">
        <v>357</v>
      </c>
      <c r="D5" s="188" t="s">
        <v>358</v>
      </c>
      <c r="E5" s="188"/>
      <c r="F5" s="188" t="s">
        <v>357</v>
      </c>
      <c r="G5" s="188" t="s">
        <v>358</v>
      </c>
    </row>
    <row r="6" s="249" customFormat="true" ht="12" hidden="false" customHeight="false" outlineLevel="0" collapsed="false">
      <c r="A6" s="215" t="s">
        <v>340</v>
      </c>
      <c r="B6" s="215" t="s">
        <v>388</v>
      </c>
      <c r="C6" s="257" t="n">
        <v>45</v>
      </c>
      <c r="D6" s="257" t="n">
        <v>45</v>
      </c>
      <c r="E6" s="257"/>
      <c r="F6" s="257" t="n">
        <v>470</v>
      </c>
      <c r="G6" s="257" t="n">
        <v>470</v>
      </c>
    </row>
    <row r="7" s="249" customFormat="true" ht="12" hidden="false" customHeight="false" outlineLevel="0" collapsed="false">
      <c r="A7" s="215" t="s">
        <v>340</v>
      </c>
      <c r="B7" s="215" t="s">
        <v>251</v>
      </c>
      <c r="C7" s="257" t="n">
        <v>1</v>
      </c>
      <c r="D7" s="257" t="n">
        <v>1</v>
      </c>
      <c r="E7" s="257"/>
      <c r="F7" s="257" t="n">
        <v>1</v>
      </c>
      <c r="G7" s="257" t="n">
        <v>1</v>
      </c>
    </row>
    <row r="8" s="249" customFormat="true" ht="12" hidden="false" customHeight="false" outlineLevel="0" collapsed="false">
      <c r="A8" s="215" t="s">
        <v>340</v>
      </c>
      <c r="B8" s="215" t="s">
        <v>318</v>
      </c>
      <c r="C8" s="257" t="n">
        <v>1</v>
      </c>
      <c r="D8" s="257" t="n">
        <v>1</v>
      </c>
      <c r="E8" s="257"/>
      <c r="F8" s="257" t="n">
        <v>4</v>
      </c>
      <c r="G8" s="257" t="n">
        <v>4</v>
      </c>
    </row>
    <row r="9" s="249" customFormat="true" ht="12" hidden="false" customHeight="false" outlineLevel="0" collapsed="false">
      <c r="A9" s="215" t="s">
        <v>340</v>
      </c>
      <c r="B9" s="215" t="s">
        <v>362</v>
      </c>
      <c r="C9" s="257" t="n">
        <v>1</v>
      </c>
      <c r="D9" s="257" t="n">
        <v>1</v>
      </c>
      <c r="E9" s="257"/>
      <c r="F9" s="257" t="n">
        <v>13</v>
      </c>
      <c r="G9" s="257" t="n">
        <v>13</v>
      </c>
    </row>
    <row r="10" s="249" customFormat="true" ht="12" hidden="false" customHeight="false" outlineLevel="0" collapsed="false">
      <c r="A10" s="215" t="s">
        <v>340</v>
      </c>
      <c r="B10" s="215" t="s">
        <v>359</v>
      </c>
      <c r="C10" s="257" t="n">
        <v>1</v>
      </c>
      <c r="D10" s="257" t="n">
        <v>1</v>
      </c>
      <c r="E10" s="257"/>
      <c r="F10" s="257" t="n">
        <v>37</v>
      </c>
      <c r="G10" s="257" t="n">
        <v>37</v>
      </c>
    </row>
    <row r="11" s="249" customFormat="true" ht="12" hidden="false" customHeight="false" outlineLevel="0" collapsed="false">
      <c r="A11" s="215" t="s">
        <v>340</v>
      </c>
      <c r="B11" s="215" t="s">
        <v>198</v>
      </c>
      <c r="C11" s="257" t="s">
        <v>400</v>
      </c>
      <c r="D11" s="257" t="s">
        <v>400</v>
      </c>
      <c r="E11" s="257"/>
      <c r="F11" s="257" t="n">
        <v>2</v>
      </c>
      <c r="G11" s="257" t="n">
        <v>2</v>
      </c>
    </row>
    <row r="12" s="249" customFormat="true" ht="24" hidden="false" customHeight="false" outlineLevel="0" collapsed="false">
      <c r="A12" s="258" t="s">
        <v>340</v>
      </c>
      <c r="B12" s="215" t="s">
        <v>366</v>
      </c>
      <c r="C12" s="257" t="s">
        <v>400</v>
      </c>
      <c r="D12" s="257" t="s">
        <v>400</v>
      </c>
      <c r="E12" s="257"/>
      <c r="F12" s="257" t="n">
        <v>2</v>
      </c>
      <c r="G12" s="257" t="n">
        <v>2</v>
      </c>
    </row>
    <row r="13" s="249" customFormat="true" ht="12" hidden="false" customHeight="false" outlineLevel="0" collapsed="false">
      <c r="A13" s="215" t="s">
        <v>340</v>
      </c>
      <c r="B13" s="215" t="s">
        <v>214</v>
      </c>
      <c r="C13" s="257" t="s">
        <v>400</v>
      </c>
      <c r="D13" s="257" t="s">
        <v>400</v>
      </c>
      <c r="E13" s="257"/>
      <c r="F13" s="257" t="n">
        <v>1</v>
      </c>
      <c r="G13" s="257" t="n">
        <v>1</v>
      </c>
    </row>
    <row r="14" s="249" customFormat="true" ht="12" hidden="false" customHeight="false" outlineLevel="0" collapsed="false">
      <c r="A14" s="215" t="s">
        <v>340</v>
      </c>
      <c r="B14" s="215" t="s">
        <v>208</v>
      </c>
      <c r="C14" s="257" t="s">
        <v>400</v>
      </c>
      <c r="D14" s="257" t="s">
        <v>400</v>
      </c>
      <c r="E14" s="257"/>
      <c r="F14" s="257" t="n">
        <v>1</v>
      </c>
      <c r="G14" s="257" t="n">
        <v>1</v>
      </c>
    </row>
    <row r="15" s="249" customFormat="true" ht="12" hidden="false" customHeight="false" outlineLevel="0" collapsed="false">
      <c r="A15" s="215" t="s">
        <v>340</v>
      </c>
      <c r="B15" s="215" t="s">
        <v>384</v>
      </c>
      <c r="C15" s="257" t="s">
        <v>400</v>
      </c>
      <c r="D15" s="257" t="s">
        <v>400</v>
      </c>
      <c r="E15" s="257"/>
      <c r="F15" s="257" t="n">
        <v>1</v>
      </c>
      <c r="G15" s="257" t="n">
        <v>1</v>
      </c>
    </row>
    <row r="16" s="249" customFormat="true" ht="12" hidden="false" customHeight="false" outlineLevel="0" collapsed="false">
      <c r="A16" s="215" t="s">
        <v>340</v>
      </c>
      <c r="B16" s="215" t="s">
        <v>404</v>
      </c>
      <c r="C16" s="257" t="s">
        <v>400</v>
      </c>
      <c r="D16" s="257" t="s">
        <v>400</v>
      </c>
      <c r="E16" s="257"/>
      <c r="F16" s="257" t="n">
        <v>1</v>
      </c>
      <c r="G16" s="257" t="n">
        <v>1</v>
      </c>
    </row>
    <row r="17" s="249" customFormat="true" ht="12" hidden="false" customHeight="false" outlineLevel="0" collapsed="false">
      <c r="A17" s="215" t="s">
        <v>340</v>
      </c>
      <c r="B17" s="215" t="s">
        <v>360</v>
      </c>
      <c r="C17" s="257" t="s">
        <v>400</v>
      </c>
      <c r="D17" s="257" t="s">
        <v>400</v>
      </c>
      <c r="E17" s="257"/>
      <c r="F17" s="257" t="n">
        <v>2</v>
      </c>
      <c r="G17" s="257" t="n">
        <v>2</v>
      </c>
    </row>
    <row r="18" s="249" customFormat="true" ht="12" hidden="false" customHeight="false" outlineLevel="0" collapsed="false">
      <c r="A18" s="215" t="s">
        <v>361</v>
      </c>
      <c r="B18" s="215" t="s">
        <v>388</v>
      </c>
      <c r="C18" s="257" t="n">
        <v>4</v>
      </c>
      <c r="D18" s="257" t="n">
        <v>4</v>
      </c>
      <c r="E18" s="257"/>
      <c r="F18" s="257" t="n">
        <v>26</v>
      </c>
      <c r="G18" s="257" t="n">
        <v>26</v>
      </c>
    </row>
    <row r="19" s="249" customFormat="true" ht="12" hidden="false" customHeight="false" outlineLevel="0" collapsed="false">
      <c r="A19" s="215" t="s">
        <v>361</v>
      </c>
      <c r="B19" s="215" t="s">
        <v>362</v>
      </c>
      <c r="C19" s="257" t="n">
        <v>1</v>
      </c>
      <c r="D19" s="257" t="n">
        <v>1</v>
      </c>
      <c r="E19" s="257"/>
      <c r="F19" s="257" t="n">
        <v>5</v>
      </c>
      <c r="G19" s="257" t="n">
        <v>5</v>
      </c>
    </row>
    <row r="20" s="249" customFormat="true" ht="24" hidden="false" customHeight="false" outlineLevel="0" collapsed="false">
      <c r="A20" s="215" t="s">
        <v>361</v>
      </c>
      <c r="B20" s="215" t="s">
        <v>366</v>
      </c>
      <c r="C20" s="257" t="s">
        <v>400</v>
      </c>
      <c r="D20" s="257" t="s">
        <v>400</v>
      </c>
      <c r="E20" s="257"/>
      <c r="F20" s="257" t="n">
        <v>1</v>
      </c>
      <c r="G20" s="257" t="n">
        <v>1</v>
      </c>
    </row>
    <row r="21" s="249" customFormat="true" ht="12" hidden="false" customHeight="false" outlineLevel="0" collapsed="false">
      <c r="A21" s="215" t="s">
        <v>361</v>
      </c>
      <c r="B21" s="215" t="s">
        <v>359</v>
      </c>
      <c r="C21" s="257" t="s">
        <v>400</v>
      </c>
      <c r="D21" s="257" t="s">
        <v>400</v>
      </c>
      <c r="E21" s="257"/>
      <c r="F21" s="257" t="n">
        <v>4</v>
      </c>
      <c r="G21" s="257" t="n">
        <v>4</v>
      </c>
    </row>
    <row r="22" s="249" customFormat="true" ht="12" hidden="false" customHeight="false" outlineLevel="0" collapsed="false">
      <c r="A22" s="215" t="s">
        <v>365</v>
      </c>
      <c r="B22" s="215" t="s">
        <v>388</v>
      </c>
      <c r="C22" s="257" t="n">
        <v>7</v>
      </c>
      <c r="D22" s="257" t="n">
        <v>7</v>
      </c>
      <c r="E22" s="257"/>
      <c r="F22" s="257" t="n">
        <v>75</v>
      </c>
      <c r="G22" s="257" t="n">
        <v>75</v>
      </c>
    </row>
    <row r="23" s="249" customFormat="true" ht="24" hidden="false" customHeight="false" outlineLevel="0" collapsed="false">
      <c r="A23" s="215" t="s">
        <v>365</v>
      </c>
      <c r="B23" s="215" t="s">
        <v>366</v>
      </c>
      <c r="C23" s="257" t="s">
        <v>400</v>
      </c>
      <c r="D23" s="257" t="s">
        <v>400</v>
      </c>
      <c r="E23" s="257"/>
      <c r="F23" s="257" t="n">
        <v>1</v>
      </c>
      <c r="G23" s="257" t="n">
        <v>1</v>
      </c>
    </row>
    <row r="24" s="249" customFormat="true" ht="12" hidden="false" customHeight="false" outlineLevel="0" collapsed="false">
      <c r="A24" s="215" t="s">
        <v>365</v>
      </c>
      <c r="B24" s="215" t="s">
        <v>362</v>
      </c>
      <c r="C24" s="257" t="s">
        <v>400</v>
      </c>
      <c r="D24" s="257" t="s">
        <v>400</v>
      </c>
      <c r="E24" s="257"/>
      <c r="F24" s="257" t="n">
        <v>2</v>
      </c>
      <c r="G24" s="257" t="n">
        <v>2</v>
      </c>
    </row>
    <row r="25" s="249" customFormat="true" ht="12" hidden="false" customHeight="false" outlineLevel="0" collapsed="false">
      <c r="A25" s="215" t="s">
        <v>365</v>
      </c>
      <c r="B25" s="215" t="s">
        <v>359</v>
      </c>
      <c r="C25" s="257" t="s">
        <v>400</v>
      </c>
      <c r="D25" s="257" t="s">
        <v>400</v>
      </c>
      <c r="E25" s="257"/>
      <c r="F25" s="257" t="n">
        <v>13</v>
      </c>
      <c r="G25" s="257" t="n">
        <v>13</v>
      </c>
    </row>
    <row r="26" s="249" customFormat="true" ht="12" hidden="false" customHeight="false" outlineLevel="0" collapsed="false">
      <c r="A26" s="215" t="s">
        <v>368</v>
      </c>
      <c r="B26" s="215" t="s">
        <v>388</v>
      </c>
      <c r="C26" s="257" t="n">
        <v>8</v>
      </c>
      <c r="D26" s="257" t="n">
        <v>8</v>
      </c>
      <c r="E26" s="257"/>
      <c r="F26" s="257" t="n">
        <v>145</v>
      </c>
      <c r="G26" s="257" t="n">
        <v>145</v>
      </c>
    </row>
    <row r="27" s="249" customFormat="true" ht="12" hidden="false" customHeight="false" outlineLevel="0" collapsed="false">
      <c r="A27" s="215" t="s">
        <v>368</v>
      </c>
      <c r="B27" s="215" t="s">
        <v>318</v>
      </c>
      <c r="C27" s="257" t="n">
        <v>1</v>
      </c>
      <c r="D27" s="257" t="n">
        <v>1</v>
      </c>
      <c r="E27" s="257"/>
      <c r="F27" s="257" t="n">
        <v>2</v>
      </c>
      <c r="G27" s="257" t="n">
        <v>2</v>
      </c>
    </row>
    <row r="28" s="249" customFormat="true" ht="12" hidden="false" customHeight="false" outlineLevel="0" collapsed="false">
      <c r="A28" s="215" t="s">
        <v>368</v>
      </c>
      <c r="B28" s="215" t="s">
        <v>198</v>
      </c>
      <c r="C28" s="257" t="s">
        <v>400</v>
      </c>
      <c r="D28" s="257" t="s">
        <v>400</v>
      </c>
      <c r="E28" s="257"/>
      <c r="F28" s="257" t="n">
        <v>1</v>
      </c>
      <c r="G28" s="257" t="n">
        <v>1</v>
      </c>
    </row>
    <row r="29" s="249" customFormat="true" ht="12" hidden="false" customHeight="false" outlineLevel="0" collapsed="false">
      <c r="A29" s="215" t="s">
        <v>368</v>
      </c>
      <c r="B29" s="215" t="s">
        <v>208</v>
      </c>
      <c r="C29" s="257" t="s">
        <v>400</v>
      </c>
      <c r="D29" s="257" t="s">
        <v>400</v>
      </c>
      <c r="E29" s="257"/>
      <c r="F29" s="257" t="n">
        <v>1</v>
      </c>
      <c r="G29" s="257" t="n">
        <v>1</v>
      </c>
    </row>
    <row r="30" s="249" customFormat="true" ht="12" hidden="false" customHeight="false" outlineLevel="0" collapsed="false">
      <c r="A30" s="215" t="s">
        <v>368</v>
      </c>
      <c r="B30" s="215" t="s">
        <v>362</v>
      </c>
      <c r="C30" s="257" t="s">
        <v>400</v>
      </c>
      <c r="D30" s="257" t="s">
        <v>400</v>
      </c>
      <c r="E30" s="257"/>
      <c r="F30" s="257" t="n">
        <v>6</v>
      </c>
      <c r="G30" s="257" t="n">
        <v>6</v>
      </c>
    </row>
    <row r="31" s="249" customFormat="true" ht="12" hidden="false" customHeight="false" outlineLevel="0" collapsed="false">
      <c r="A31" s="215" t="s">
        <v>368</v>
      </c>
      <c r="B31" s="215" t="s">
        <v>359</v>
      </c>
      <c r="C31" s="257" t="s">
        <v>400</v>
      </c>
      <c r="D31" s="257" t="s">
        <v>400</v>
      </c>
      <c r="E31" s="257"/>
      <c r="F31" s="257" t="n">
        <v>7</v>
      </c>
      <c r="G31" s="257" t="n">
        <v>7</v>
      </c>
    </row>
    <row r="32" s="249" customFormat="true" ht="12" hidden="false" customHeight="false" outlineLevel="0" collapsed="false">
      <c r="A32" s="215" t="s">
        <v>369</v>
      </c>
      <c r="B32" s="215" t="s">
        <v>388</v>
      </c>
      <c r="C32" s="257" t="n">
        <v>21</v>
      </c>
      <c r="D32" s="257" t="n">
        <v>21</v>
      </c>
      <c r="E32" s="257"/>
      <c r="F32" s="257" t="n">
        <v>192</v>
      </c>
      <c r="G32" s="257" t="n">
        <v>192</v>
      </c>
    </row>
    <row r="33" s="249" customFormat="true" ht="12" hidden="false" customHeight="false" outlineLevel="0" collapsed="false">
      <c r="A33" s="215" t="s">
        <v>369</v>
      </c>
      <c r="B33" s="215" t="s">
        <v>251</v>
      </c>
      <c r="C33" s="257" t="n">
        <v>1</v>
      </c>
      <c r="D33" s="257" t="n">
        <v>1</v>
      </c>
      <c r="E33" s="257"/>
      <c r="F33" s="257" t="n">
        <v>1</v>
      </c>
      <c r="G33" s="257" t="n">
        <v>1</v>
      </c>
    </row>
    <row r="34" s="249" customFormat="true" ht="12" hidden="false" customHeight="false" outlineLevel="0" collapsed="false">
      <c r="A34" s="215" t="s">
        <v>369</v>
      </c>
      <c r="B34" s="215" t="s">
        <v>359</v>
      </c>
      <c r="C34" s="257" t="n">
        <v>1</v>
      </c>
      <c r="D34" s="257" t="n">
        <v>1</v>
      </c>
      <c r="E34" s="257"/>
      <c r="F34" s="257" t="n">
        <v>11</v>
      </c>
      <c r="G34" s="257" t="n">
        <v>11</v>
      </c>
    </row>
    <row r="35" s="249" customFormat="true" ht="12" hidden="false" customHeight="false" outlineLevel="0" collapsed="false">
      <c r="A35" s="215" t="s">
        <v>369</v>
      </c>
      <c r="B35" s="215" t="s">
        <v>318</v>
      </c>
      <c r="C35" s="257" t="s">
        <v>400</v>
      </c>
      <c r="D35" s="257" t="s">
        <v>400</v>
      </c>
      <c r="E35" s="257"/>
      <c r="F35" s="257" t="n">
        <v>2</v>
      </c>
      <c r="G35" s="257" t="n">
        <v>2</v>
      </c>
    </row>
    <row r="36" s="249" customFormat="true" ht="12" hidden="false" customHeight="false" outlineLevel="0" collapsed="false">
      <c r="A36" s="215" t="s">
        <v>369</v>
      </c>
      <c r="B36" s="215" t="s">
        <v>214</v>
      </c>
      <c r="C36" s="257" t="s">
        <v>400</v>
      </c>
      <c r="D36" s="257" t="s">
        <v>400</v>
      </c>
      <c r="E36" s="257"/>
      <c r="F36" s="257" t="n">
        <v>1</v>
      </c>
      <c r="G36" s="257" t="n">
        <v>1</v>
      </c>
    </row>
    <row r="37" s="249" customFormat="true" ht="12" hidden="false" customHeight="false" outlineLevel="0" collapsed="false">
      <c r="A37" s="215" t="s">
        <v>369</v>
      </c>
      <c r="B37" s="215" t="s">
        <v>384</v>
      </c>
      <c r="C37" s="257" t="s">
        <v>400</v>
      </c>
      <c r="D37" s="257" t="s">
        <v>400</v>
      </c>
      <c r="E37" s="257"/>
      <c r="F37" s="257" t="n">
        <v>1</v>
      </c>
      <c r="G37" s="257" t="n">
        <v>1</v>
      </c>
    </row>
    <row r="38" s="249" customFormat="true" ht="12" hidden="false" customHeight="false" outlineLevel="0" collapsed="false">
      <c r="A38" s="215" t="s">
        <v>369</v>
      </c>
      <c r="B38" s="215" t="s">
        <v>404</v>
      </c>
      <c r="C38" s="257" t="s">
        <v>400</v>
      </c>
      <c r="D38" s="257" t="s">
        <v>400</v>
      </c>
      <c r="E38" s="257"/>
      <c r="F38" s="257" t="n">
        <v>1</v>
      </c>
      <c r="G38" s="257" t="n">
        <v>1</v>
      </c>
    </row>
    <row r="39" s="249" customFormat="true" ht="12" hidden="false" customHeight="false" outlineLevel="0" collapsed="false">
      <c r="A39" s="215" t="s">
        <v>369</v>
      </c>
      <c r="B39" s="215" t="s">
        <v>360</v>
      </c>
      <c r="C39" s="257" t="s">
        <v>400</v>
      </c>
      <c r="D39" s="257" t="s">
        <v>400</v>
      </c>
      <c r="E39" s="257"/>
      <c r="F39" s="257" t="n">
        <v>2</v>
      </c>
      <c r="G39" s="257" t="n">
        <v>2</v>
      </c>
    </row>
    <row r="40" s="249" customFormat="true" ht="12" hidden="false" customHeight="false" outlineLevel="0" collapsed="false">
      <c r="A40" s="215" t="s">
        <v>370</v>
      </c>
      <c r="B40" s="215" t="s">
        <v>388</v>
      </c>
      <c r="C40" s="257" t="n">
        <v>5</v>
      </c>
      <c r="D40" s="257" t="n">
        <v>5</v>
      </c>
      <c r="E40" s="257"/>
      <c r="F40" s="257" t="n">
        <v>32</v>
      </c>
      <c r="G40" s="257" t="n">
        <v>32</v>
      </c>
    </row>
    <row r="41" s="249" customFormat="true" ht="12" hidden="false" customHeight="false" outlineLevel="0" collapsed="false">
      <c r="A41" s="215" t="s">
        <v>370</v>
      </c>
      <c r="B41" s="215" t="s">
        <v>198</v>
      </c>
      <c r="C41" s="257" t="s">
        <v>400</v>
      </c>
      <c r="D41" s="257" t="s">
        <v>400</v>
      </c>
      <c r="E41" s="257"/>
      <c r="F41" s="257" t="n">
        <v>1</v>
      </c>
      <c r="G41" s="257" t="n">
        <v>1</v>
      </c>
    </row>
    <row r="42" s="249" customFormat="true" ht="12" hidden="false" customHeight="false" outlineLevel="0" collapsed="false">
      <c r="A42" s="215" t="s">
        <v>370</v>
      </c>
      <c r="B42" s="215" t="s">
        <v>359</v>
      </c>
      <c r="C42" s="257" t="s">
        <v>400</v>
      </c>
      <c r="D42" s="257" t="s">
        <v>400</v>
      </c>
      <c r="E42" s="257"/>
      <c r="F42" s="257" t="n">
        <v>2</v>
      </c>
      <c r="G42" s="257" t="n">
        <v>2</v>
      </c>
    </row>
    <row r="43" s="249" customFormat="true" ht="12" hidden="false" customHeight="false" outlineLevel="0" collapsed="false">
      <c r="A43" s="215" t="s">
        <v>349</v>
      </c>
      <c r="B43" s="215" t="s">
        <v>388</v>
      </c>
      <c r="C43" s="257" t="n">
        <v>26</v>
      </c>
      <c r="D43" s="257" t="n">
        <v>26</v>
      </c>
      <c r="E43" s="257"/>
      <c r="F43" s="257" t="n">
        <v>293</v>
      </c>
      <c r="G43" s="257" t="n">
        <v>293</v>
      </c>
    </row>
    <row r="44" s="249" customFormat="true" ht="12" hidden="false" customHeight="false" outlineLevel="0" collapsed="false">
      <c r="A44" s="215" t="s">
        <v>349</v>
      </c>
      <c r="B44" s="215" t="s">
        <v>251</v>
      </c>
      <c r="C44" s="257" t="n">
        <v>1</v>
      </c>
      <c r="D44" s="257" t="n">
        <v>1</v>
      </c>
      <c r="E44" s="257"/>
      <c r="F44" s="257" t="n">
        <v>1</v>
      </c>
      <c r="G44" s="257" t="n">
        <v>1</v>
      </c>
    </row>
    <row r="45" s="249" customFormat="true" ht="12" hidden="false" customHeight="false" outlineLevel="0" collapsed="false">
      <c r="A45" s="215" t="s">
        <v>349</v>
      </c>
      <c r="B45" s="215" t="s">
        <v>318</v>
      </c>
      <c r="C45" s="257" t="n">
        <v>1</v>
      </c>
      <c r="D45" s="257" t="n">
        <v>1</v>
      </c>
      <c r="E45" s="257"/>
      <c r="F45" s="257" t="n">
        <v>4</v>
      </c>
      <c r="G45" s="257" t="n">
        <v>4</v>
      </c>
    </row>
    <row r="46" s="249" customFormat="true" ht="12" hidden="false" customHeight="false" outlineLevel="0" collapsed="false">
      <c r="A46" s="215" t="s">
        <v>349</v>
      </c>
      <c r="B46" s="215" t="s">
        <v>198</v>
      </c>
      <c r="C46" s="257" t="s">
        <v>400</v>
      </c>
      <c r="D46" s="257" t="s">
        <v>400</v>
      </c>
      <c r="E46" s="257"/>
      <c r="F46" s="257" t="n">
        <v>1</v>
      </c>
      <c r="G46" s="257" t="n">
        <v>1</v>
      </c>
    </row>
    <row r="47" s="249" customFormat="true" ht="12" hidden="false" customHeight="false" outlineLevel="0" collapsed="false">
      <c r="A47" s="215" t="s">
        <v>349</v>
      </c>
      <c r="B47" s="215" t="s">
        <v>214</v>
      </c>
      <c r="C47" s="257" t="s">
        <v>400</v>
      </c>
      <c r="D47" s="257" t="s">
        <v>400</v>
      </c>
      <c r="E47" s="257"/>
      <c r="F47" s="257" t="n">
        <v>1</v>
      </c>
      <c r="G47" s="257" t="n">
        <v>1</v>
      </c>
    </row>
    <row r="48" s="249" customFormat="true" ht="12" hidden="false" customHeight="false" outlineLevel="0" collapsed="false">
      <c r="A48" s="215" t="s">
        <v>349</v>
      </c>
      <c r="B48" s="215" t="s">
        <v>208</v>
      </c>
      <c r="C48" s="257" t="s">
        <v>400</v>
      </c>
      <c r="D48" s="257" t="s">
        <v>400</v>
      </c>
      <c r="E48" s="257"/>
      <c r="F48" s="257" t="n">
        <v>1</v>
      </c>
      <c r="G48" s="257" t="n">
        <v>1</v>
      </c>
    </row>
    <row r="49" s="249" customFormat="true" ht="12" hidden="false" customHeight="false" outlineLevel="0" collapsed="false">
      <c r="A49" s="215" t="s">
        <v>349</v>
      </c>
      <c r="B49" s="215" t="s">
        <v>384</v>
      </c>
      <c r="C49" s="257" t="s">
        <v>400</v>
      </c>
      <c r="D49" s="257" t="s">
        <v>400</v>
      </c>
      <c r="E49" s="257"/>
      <c r="F49" s="257" t="n">
        <v>1</v>
      </c>
      <c r="G49" s="257" t="n">
        <v>1</v>
      </c>
    </row>
    <row r="50" s="249" customFormat="true" ht="12" hidden="false" customHeight="false" outlineLevel="0" collapsed="false">
      <c r="A50" s="215" t="s">
        <v>349</v>
      </c>
      <c r="B50" s="215" t="s">
        <v>362</v>
      </c>
      <c r="C50" s="257" t="s">
        <v>400</v>
      </c>
      <c r="D50" s="257" t="s">
        <v>400</v>
      </c>
      <c r="E50" s="257"/>
      <c r="F50" s="257" t="n">
        <v>6</v>
      </c>
      <c r="G50" s="257" t="n">
        <v>6</v>
      </c>
    </row>
    <row r="51" s="249" customFormat="true" ht="12" hidden="false" customHeight="false" outlineLevel="0" collapsed="false">
      <c r="A51" s="215" t="s">
        <v>349</v>
      </c>
      <c r="B51" s="215" t="s">
        <v>404</v>
      </c>
      <c r="C51" s="257" t="s">
        <v>400</v>
      </c>
      <c r="D51" s="257" t="s">
        <v>400</v>
      </c>
      <c r="E51" s="257"/>
      <c r="F51" s="257" t="n">
        <v>1</v>
      </c>
      <c r="G51" s="257" t="n">
        <v>1</v>
      </c>
    </row>
    <row r="52" s="249" customFormat="true" ht="12" hidden="false" customHeight="false" outlineLevel="0" collapsed="false">
      <c r="A52" s="215" t="s">
        <v>349</v>
      </c>
      <c r="B52" s="215" t="s">
        <v>359</v>
      </c>
      <c r="C52" s="257" t="s">
        <v>400</v>
      </c>
      <c r="D52" s="257" t="s">
        <v>400</v>
      </c>
      <c r="E52" s="257"/>
      <c r="F52" s="257" t="n">
        <v>20</v>
      </c>
      <c r="G52" s="257" t="n">
        <v>20</v>
      </c>
    </row>
    <row r="53" s="249" customFormat="true" ht="12" hidden="false" customHeight="false" outlineLevel="0" collapsed="false">
      <c r="A53" s="215" t="s">
        <v>349</v>
      </c>
      <c r="B53" s="215" t="s">
        <v>360</v>
      </c>
      <c r="C53" s="257" t="s">
        <v>400</v>
      </c>
      <c r="D53" s="257" t="s">
        <v>400</v>
      </c>
      <c r="E53" s="257"/>
      <c r="F53" s="257" t="n">
        <v>1</v>
      </c>
      <c r="G53" s="257" t="n">
        <v>1</v>
      </c>
    </row>
    <row r="54" s="249" customFormat="true" ht="12" hidden="false" customHeight="false" outlineLevel="0" collapsed="false">
      <c r="A54" s="215" t="s">
        <v>350</v>
      </c>
      <c r="B54" s="215" t="s">
        <v>388</v>
      </c>
      <c r="C54" s="257" t="n">
        <v>19</v>
      </c>
      <c r="D54" s="257" t="n">
        <v>19</v>
      </c>
      <c r="E54" s="257"/>
      <c r="F54" s="257" t="n">
        <v>176</v>
      </c>
      <c r="G54" s="257" t="n">
        <v>176</v>
      </c>
    </row>
    <row r="55" s="249" customFormat="true" ht="12" hidden="false" customHeight="false" outlineLevel="0" collapsed="false">
      <c r="A55" s="215" t="s">
        <v>350</v>
      </c>
      <c r="B55" s="215" t="s">
        <v>362</v>
      </c>
      <c r="C55" s="257" t="n">
        <v>1</v>
      </c>
      <c r="D55" s="257" t="n">
        <v>1</v>
      </c>
      <c r="E55" s="257"/>
      <c r="F55" s="257" t="n">
        <v>6</v>
      </c>
      <c r="G55" s="257" t="n">
        <v>6</v>
      </c>
    </row>
    <row r="56" s="249" customFormat="true" ht="12" hidden="false" customHeight="false" outlineLevel="0" collapsed="false">
      <c r="A56" s="215" t="s">
        <v>350</v>
      </c>
      <c r="B56" s="215" t="s">
        <v>359</v>
      </c>
      <c r="C56" s="257" t="n">
        <v>1</v>
      </c>
      <c r="D56" s="257" t="n">
        <v>1</v>
      </c>
      <c r="E56" s="257"/>
      <c r="F56" s="257" t="n">
        <v>17</v>
      </c>
      <c r="G56" s="257" t="n">
        <v>17</v>
      </c>
    </row>
    <row r="57" s="249" customFormat="true" ht="12" hidden="false" customHeight="false" outlineLevel="0" collapsed="false">
      <c r="A57" s="215" t="s">
        <v>350</v>
      </c>
      <c r="B57" s="215" t="s">
        <v>198</v>
      </c>
      <c r="C57" s="257" t="s">
        <v>400</v>
      </c>
      <c r="D57" s="257" t="s">
        <v>400</v>
      </c>
      <c r="E57" s="257"/>
      <c r="F57" s="257" t="n">
        <v>1</v>
      </c>
      <c r="G57" s="257" t="n">
        <v>1</v>
      </c>
    </row>
    <row r="58" s="249" customFormat="true" ht="24" hidden="false" customHeight="false" outlineLevel="0" collapsed="false">
      <c r="A58" s="215" t="s">
        <v>350</v>
      </c>
      <c r="B58" s="215" t="s">
        <v>366</v>
      </c>
      <c r="C58" s="257" t="s">
        <v>400</v>
      </c>
      <c r="D58" s="257" t="s">
        <v>400</v>
      </c>
      <c r="E58" s="257"/>
      <c r="F58" s="257" t="n">
        <v>2</v>
      </c>
      <c r="G58" s="257" t="n">
        <v>2</v>
      </c>
    </row>
    <row r="59" s="249" customFormat="true" ht="12" hidden="false" customHeight="false" outlineLevel="0" collapsed="false">
      <c r="A59" s="215" t="s">
        <v>350</v>
      </c>
      <c r="B59" s="215" t="s">
        <v>360</v>
      </c>
      <c r="C59" s="257" t="s">
        <v>400</v>
      </c>
      <c r="D59" s="257" t="s">
        <v>400</v>
      </c>
      <c r="E59" s="257"/>
      <c r="F59" s="257" t="n">
        <v>1</v>
      </c>
      <c r="G59" s="257" t="n">
        <v>1</v>
      </c>
    </row>
    <row r="60" s="249" customFormat="true" ht="12" hidden="false" customHeight="false" outlineLevel="0" collapsed="false">
      <c r="A60" s="215" t="s">
        <v>351</v>
      </c>
      <c r="B60" s="215" t="s">
        <v>362</v>
      </c>
      <c r="C60" s="257" t="s">
        <v>400</v>
      </c>
      <c r="D60" s="257" t="s">
        <v>400</v>
      </c>
      <c r="E60" s="257"/>
      <c r="F60" s="257" t="n">
        <v>1</v>
      </c>
      <c r="G60" s="257" t="n">
        <v>1</v>
      </c>
    </row>
    <row r="61" s="249" customFormat="true" ht="12" hidden="false" customHeight="false" outlineLevel="0" collapsed="false">
      <c r="A61" s="215" t="s">
        <v>351</v>
      </c>
      <c r="B61" s="215" t="s">
        <v>388</v>
      </c>
      <c r="C61" s="257" t="s">
        <v>400</v>
      </c>
      <c r="D61" s="257" t="s">
        <v>400</v>
      </c>
      <c r="E61" s="257"/>
      <c r="F61" s="257" t="n">
        <v>1</v>
      </c>
      <c r="G61" s="257" t="n">
        <v>1</v>
      </c>
    </row>
    <row r="62" s="249" customFormat="true" ht="12" hidden="false" customHeight="false" outlineLevel="0" collapsed="false">
      <c r="A62" s="215" t="s">
        <v>379</v>
      </c>
      <c r="B62" s="215" t="s">
        <v>388</v>
      </c>
      <c r="C62" s="257" t="s">
        <v>400</v>
      </c>
      <c r="D62" s="257" t="s">
        <v>400</v>
      </c>
      <c r="E62" s="257"/>
      <c r="F62" s="257" t="n">
        <v>3</v>
      </c>
      <c r="G62" s="257" t="n">
        <v>3</v>
      </c>
    </row>
    <row r="63" s="249" customFormat="true" ht="12" hidden="false" customHeight="false" outlineLevel="0" collapsed="false">
      <c r="A63" s="215" t="s">
        <v>344</v>
      </c>
      <c r="B63" s="215" t="s">
        <v>388</v>
      </c>
      <c r="C63" s="257" t="n">
        <v>42</v>
      </c>
      <c r="D63" s="257" t="n">
        <v>42</v>
      </c>
      <c r="E63" s="257"/>
      <c r="F63" s="257" t="n">
        <v>416</v>
      </c>
      <c r="G63" s="257" t="n">
        <v>416</v>
      </c>
    </row>
    <row r="64" s="249" customFormat="true" ht="12" hidden="false" customHeight="false" outlineLevel="0" collapsed="false">
      <c r="A64" s="215" t="s">
        <v>344</v>
      </c>
      <c r="B64" s="215" t="s">
        <v>318</v>
      </c>
      <c r="C64" s="257" t="n">
        <v>1</v>
      </c>
      <c r="D64" s="257" t="n">
        <v>1</v>
      </c>
      <c r="E64" s="257"/>
      <c r="F64" s="257" t="n">
        <v>4</v>
      </c>
      <c r="G64" s="257" t="n">
        <v>4</v>
      </c>
    </row>
    <row r="65" s="249" customFormat="true" ht="12" hidden="false" customHeight="false" outlineLevel="0" collapsed="false">
      <c r="A65" s="215" t="s">
        <v>344</v>
      </c>
      <c r="B65" s="215" t="s">
        <v>362</v>
      </c>
      <c r="C65" s="257" t="n">
        <v>1</v>
      </c>
      <c r="D65" s="257" t="n">
        <v>1</v>
      </c>
      <c r="E65" s="257"/>
      <c r="F65" s="257" t="n">
        <v>11</v>
      </c>
      <c r="G65" s="257" t="n">
        <v>11</v>
      </c>
    </row>
    <row r="66" s="249" customFormat="true" ht="12" hidden="false" customHeight="false" outlineLevel="0" collapsed="false">
      <c r="A66" s="215" t="s">
        <v>344</v>
      </c>
      <c r="B66" s="215" t="s">
        <v>359</v>
      </c>
      <c r="C66" s="257" t="n">
        <v>1</v>
      </c>
      <c r="D66" s="257" t="n">
        <v>1</v>
      </c>
      <c r="E66" s="257"/>
      <c r="F66" s="257" t="n">
        <v>31</v>
      </c>
      <c r="G66" s="257" t="n">
        <v>31</v>
      </c>
    </row>
    <row r="67" s="249" customFormat="true" ht="12" hidden="false" customHeight="false" outlineLevel="0" collapsed="false">
      <c r="A67" s="215" t="s">
        <v>344</v>
      </c>
      <c r="B67" s="215" t="s">
        <v>198</v>
      </c>
      <c r="C67" s="257" t="s">
        <v>400</v>
      </c>
      <c r="D67" s="257" t="s">
        <v>400</v>
      </c>
      <c r="E67" s="257"/>
      <c r="F67" s="257" t="n">
        <v>2</v>
      </c>
      <c r="G67" s="257" t="n">
        <v>2</v>
      </c>
    </row>
    <row r="68" s="249" customFormat="true" ht="24" hidden="false" customHeight="false" outlineLevel="0" collapsed="false">
      <c r="A68" s="215" t="s">
        <v>344</v>
      </c>
      <c r="B68" s="215" t="s">
        <v>366</v>
      </c>
      <c r="C68" s="257" t="s">
        <v>400</v>
      </c>
      <c r="D68" s="257" t="s">
        <v>400</v>
      </c>
      <c r="E68" s="257"/>
      <c r="F68" s="257" t="n">
        <v>1</v>
      </c>
      <c r="G68" s="257" t="n">
        <v>1</v>
      </c>
    </row>
    <row r="69" s="249" customFormat="true" ht="12" hidden="false" customHeight="false" outlineLevel="0" collapsed="false">
      <c r="A69" s="215" t="s">
        <v>344</v>
      </c>
      <c r="B69" s="215" t="s">
        <v>208</v>
      </c>
      <c r="C69" s="257" t="s">
        <v>400</v>
      </c>
      <c r="D69" s="257" t="s">
        <v>400</v>
      </c>
      <c r="E69" s="257"/>
      <c r="F69" s="257" t="n">
        <v>1</v>
      </c>
      <c r="G69" s="257" t="n">
        <v>1</v>
      </c>
    </row>
    <row r="70" s="249" customFormat="true" ht="12" hidden="false" customHeight="false" outlineLevel="0" collapsed="false">
      <c r="A70" s="215" t="s">
        <v>344</v>
      </c>
      <c r="B70" s="215" t="s">
        <v>384</v>
      </c>
      <c r="C70" s="257" t="s">
        <v>400</v>
      </c>
      <c r="D70" s="257" t="s">
        <v>400</v>
      </c>
      <c r="E70" s="257"/>
      <c r="F70" s="257" t="n">
        <v>1</v>
      </c>
      <c r="G70" s="257" t="n">
        <v>1</v>
      </c>
    </row>
    <row r="71" s="249" customFormat="true" ht="12" hidden="false" customHeight="false" outlineLevel="0" collapsed="false">
      <c r="A71" s="215" t="s">
        <v>344</v>
      </c>
      <c r="B71" s="215" t="s">
        <v>404</v>
      </c>
      <c r="C71" s="257" t="s">
        <v>400</v>
      </c>
      <c r="D71" s="257" t="s">
        <v>400</v>
      </c>
      <c r="E71" s="257"/>
      <c r="F71" s="257" t="n">
        <v>1</v>
      </c>
      <c r="G71" s="257" t="n">
        <v>1</v>
      </c>
    </row>
    <row r="72" s="249" customFormat="true" ht="12" hidden="false" customHeight="false" outlineLevel="0" collapsed="false">
      <c r="A72" s="215" t="s">
        <v>344</v>
      </c>
      <c r="B72" s="215" t="s">
        <v>360</v>
      </c>
      <c r="C72" s="257" t="s">
        <v>400</v>
      </c>
      <c r="D72" s="257" t="s">
        <v>400</v>
      </c>
      <c r="E72" s="257"/>
      <c r="F72" s="257" t="n">
        <v>2</v>
      </c>
      <c r="G72" s="257" t="n">
        <v>2</v>
      </c>
    </row>
    <row r="73" s="249" customFormat="true" ht="12" hidden="false" customHeight="false" outlineLevel="0" collapsed="false">
      <c r="A73" s="215" t="s">
        <v>380</v>
      </c>
      <c r="B73" s="215" t="s">
        <v>388</v>
      </c>
      <c r="C73" s="257" t="n">
        <v>3</v>
      </c>
      <c r="D73" s="257" t="n">
        <v>3</v>
      </c>
      <c r="E73" s="257"/>
      <c r="F73" s="257" t="n">
        <v>51</v>
      </c>
      <c r="G73" s="257" t="n">
        <v>51</v>
      </c>
    </row>
    <row r="74" s="249" customFormat="true" ht="12" hidden="false" customHeight="false" outlineLevel="0" collapsed="false">
      <c r="A74" s="215" t="s">
        <v>380</v>
      </c>
      <c r="B74" s="215" t="s">
        <v>251</v>
      </c>
      <c r="C74" s="257" t="n">
        <v>1</v>
      </c>
      <c r="D74" s="257" t="n">
        <v>1</v>
      </c>
      <c r="E74" s="257"/>
      <c r="F74" s="257" t="n">
        <v>1</v>
      </c>
      <c r="G74" s="257" t="n">
        <v>1</v>
      </c>
    </row>
    <row r="75" s="249" customFormat="true" ht="24" hidden="false" customHeight="false" outlineLevel="0" collapsed="false">
      <c r="A75" s="215" t="s">
        <v>380</v>
      </c>
      <c r="B75" s="215" t="s">
        <v>366</v>
      </c>
      <c r="C75" s="257" t="s">
        <v>400</v>
      </c>
      <c r="D75" s="257" t="s">
        <v>400</v>
      </c>
      <c r="E75" s="257"/>
      <c r="F75" s="257" t="n">
        <v>1</v>
      </c>
      <c r="G75" s="257" t="n">
        <v>1</v>
      </c>
    </row>
    <row r="76" s="249" customFormat="true" ht="12" hidden="false" customHeight="false" outlineLevel="0" collapsed="false">
      <c r="A76" s="215" t="s">
        <v>380</v>
      </c>
      <c r="B76" s="215" t="s">
        <v>214</v>
      </c>
      <c r="C76" s="257" t="s">
        <v>400</v>
      </c>
      <c r="D76" s="257" t="s">
        <v>400</v>
      </c>
      <c r="E76" s="257"/>
      <c r="F76" s="257" t="n">
        <v>1</v>
      </c>
      <c r="G76" s="257" t="n">
        <v>1</v>
      </c>
    </row>
    <row r="77" s="249" customFormat="true" ht="12" hidden="false" customHeight="false" outlineLevel="0" collapsed="false">
      <c r="A77" s="215" t="s">
        <v>380</v>
      </c>
      <c r="B77" s="215" t="s">
        <v>362</v>
      </c>
      <c r="C77" s="257" t="s">
        <v>400</v>
      </c>
      <c r="D77" s="257" t="s">
        <v>400</v>
      </c>
      <c r="E77" s="257"/>
      <c r="F77" s="257" t="n">
        <v>2</v>
      </c>
      <c r="G77" s="257" t="n">
        <v>2</v>
      </c>
    </row>
    <row r="78" s="249" customFormat="true" ht="12" hidden="false" customHeight="false" outlineLevel="0" collapsed="false">
      <c r="A78" s="215" t="s">
        <v>380</v>
      </c>
      <c r="B78" s="215" t="s">
        <v>359</v>
      </c>
      <c r="C78" s="257" t="s">
        <v>400</v>
      </c>
      <c r="D78" s="257" t="s">
        <v>400</v>
      </c>
      <c r="E78" s="257"/>
      <c r="F78" s="257" t="n">
        <v>6</v>
      </c>
      <c r="G78" s="257" t="n">
        <v>6</v>
      </c>
    </row>
    <row r="79" s="249" customFormat="true" ht="12" hidden="false" customHeight="false" outlineLevel="0" collapsed="false">
      <c r="A79" s="215"/>
      <c r="B79" s="215"/>
      <c r="C79" s="257"/>
      <c r="D79" s="257"/>
      <c r="E79" s="257"/>
      <c r="F79" s="257"/>
      <c r="G79" s="257"/>
    </row>
    <row r="80" s="249" customFormat="true" ht="12" hidden="false" customHeight="false" outlineLevel="0" collapsed="false">
      <c r="A80" s="215"/>
      <c r="B80" s="215"/>
      <c r="C80" s="257"/>
      <c r="D80" s="257"/>
      <c r="E80" s="257"/>
      <c r="F80" s="257"/>
      <c r="G80" s="257"/>
    </row>
    <row r="81" s="249" customFormat="true" ht="12" hidden="false" customHeight="false" outlineLevel="0" collapsed="false">
      <c r="A81" s="215"/>
      <c r="B81" s="215"/>
      <c r="C81" s="257"/>
      <c r="D81" s="257"/>
      <c r="E81" s="257"/>
      <c r="F81" s="257"/>
      <c r="G81" s="257"/>
    </row>
    <row r="82" s="249" customFormat="true" ht="12" hidden="false" customHeight="false" outlineLevel="0" collapsed="false">
      <c r="A82" s="215"/>
      <c r="B82" s="215"/>
      <c r="C82" s="257"/>
      <c r="D82" s="257"/>
      <c r="E82" s="257"/>
      <c r="F82" s="257"/>
      <c r="G82" s="257"/>
    </row>
    <row r="83" s="249" customFormat="true" ht="12" hidden="false" customHeight="false" outlineLevel="0" collapsed="false">
      <c r="A83" s="215"/>
      <c r="B83" s="215"/>
      <c r="C83" s="257"/>
      <c r="D83" s="257"/>
      <c r="E83" s="257"/>
      <c r="F83" s="257"/>
      <c r="G83" s="257"/>
    </row>
    <row r="84" s="249" customFormat="true" ht="12" hidden="false" customHeight="false" outlineLevel="0" collapsed="false">
      <c r="A84" s="215"/>
      <c r="B84" s="215"/>
      <c r="C84" s="257"/>
      <c r="D84" s="257"/>
      <c r="E84" s="257"/>
      <c r="F84" s="257"/>
      <c r="G84" s="257"/>
    </row>
    <row r="85" s="249" customFormat="true" ht="12" hidden="false" customHeight="false" outlineLevel="0" collapsed="false">
      <c r="A85" s="215"/>
      <c r="B85" s="215"/>
      <c r="C85" s="257"/>
      <c r="D85" s="257"/>
      <c r="E85" s="257"/>
      <c r="F85" s="257"/>
      <c r="G85" s="257"/>
    </row>
    <row r="86" s="249" customFormat="true" ht="12" hidden="false" customHeight="false" outlineLevel="0" collapsed="false">
      <c r="A86" s="215"/>
      <c r="B86" s="215"/>
      <c r="C86" s="257"/>
      <c r="D86" s="257"/>
      <c r="E86" s="257"/>
      <c r="F86" s="257"/>
      <c r="G86" s="257"/>
    </row>
    <row r="87" s="249" customFormat="true" ht="12" hidden="false" customHeight="false" outlineLevel="0" collapsed="false">
      <c r="A87" s="215"/>
      <c r="B87" s="215"/>
      <c r="C87" s="257"/>
      <c r="D87" s="257"/>
      <c r="E87" s="257"/>
      <c r="F87" s="257"/>
      <c r="G87" s="257"/>
    </row>
    <row r="88" s="249" customFormat="true" ht="12" hidden="false" customHeight="false" outlineLevel="0" collapsed="false">
      <c r="A88" s="215"/>
      <c r="B88" s="215"/>
      <c r="C88" s="257"/>
      <c r="D88" s="257"/>
      <c r="E88" s="257"/>
      <c r="F88" s="257"/>
      <c r="G88" s="257"/>
    </row>
    <row r="89" s="249" customFormat="true" ht="12" hidden="false" customHeight="false" outlineLevel="0" collapsed="false">
      <c r="A89" s="215"/>
      <c r="B89" s="215"/>
      <c r="C89" s="257"/>
      <c r="D89" s="257"/>
      <c r="E89" s="257"/>
      <c r="F89" s="257"/>
      <c r="G89" s="257"/>
    </row>
    <row r="90" s="249" customFormat="true" ht="12" hidden="false" customHeight="false" outlineLevel="0" collapsed="false">
      <c r="A90" s="215"/>
      <c r="B90" s="215"/>
      <c r="C90" s="257"/>
      <c r="D90" s="257"/>
      <c r="E90" s="257"/>
      <c r="F90" s="257"/>
      <c r="G90" s="257"/>
    </row>
    <row r="91" s="249" customFormat="true" ht="12" hidden="false" customHeight="false" outlineLevel="0" collapsed="false">
      <c r="A91" s="215"/>
      <c r="B91" s="215"/>
      <c r="C91" s="257"/>
      <c r="D91" s="257"/>
      <c r="E91" s="257"/>
      <c r="F91" s="257"/>
      <c r="G91" s="257"/>
    </row>
    <row r="92" s="249" customFormat="true" ht="12" hidden="false" customHeight="false" outlineLevel="0" collapsed="false">
      <c r="A92" s="215"/>
      <c r="B92" s="215"/>
      <c r="C92" s="257"/>
      <c r="D92" s="257"/>
      <c r="E92" s="257"/>
      <c r="F92" s="257"/>
      <c r="G92" s="257"/>
    </row>
    <row r="93" s="249" customFormat="true" ht="12" hidden="false" customHeight="false" outlineLevel="0" collapsed="false">
      <c r="A93" s="215"/>
      <c r="B93" s="215"/>
      <c r="C93" s="257"/>
      <c r="D93" s="257"/>
      <c r="E93" s="257"/>
      <c r="F93" s="257"/>
      <c r="G93" s="257"/>
    </row>
    <row r="94" s="249" customFormat="true" ht="12" hidden="false" customHeight="false" outlineLevel="0" collapsed="false">
      <c r="A94" s="215"/>
      <c r="B94" s="215"/>
      <c r="C94" s="257"/>
      <c r="D94" s="257"/>
      <c r="E94" s="257"/>
      <c r="F94" s="257"/>
      <c r="G94" s="257"/>
    </row>
    <row r="95" s="249" customFormat="true" ht="12" hidden="false" customHeight="false" outlineLevel="0" collapsed="false">
      <c r="A95" s="215"/>
      <c r="B95" s="215"/>
      <c r="C95" s="257"/>
      <c r="D95" s="257"/>
      <c r="E95" s="257"/>
      <c r="F95" s="257"/>
      <c r="G95" s="257"/>
    </row>
    <row r="96" s="249" customFormat="true" ht="12" hidden="false" customHeight="false" outlineLevel="0" collapsed="false">
      <c r="A96" s="215"/>
      <c r="B96" s="215"/>
      <c r="C96" s="257"/>
      <c r="D96" s="257"/>
      <c r="E96" s="257"/>
      <c r="F96" s="257"/>
      <c r="G96" s="257"/>
    </row>
    <row r="97" s="249" customFormat="true" ht="12" hidden="false" customHeight="false" outlineLevel="0" collapsed="false">
      <c r="A97" s="215"/>
      <c r="B97" s="215"/>
      <c r="C97" s="257"/>
      <c r="D97" s="257"/>
      <c r="E97" s="257"/>
      <c r="F97" s="257"/>
      <c r="G97" s="257"/>
    </row>
    <row r="98" s="249" customFormat="true" ht="12" hidden="false" customHeight="false" outlineLevel="0" collapsed="false">
      <c r="A98" s="215"/>
      <c r="B98" s="215"/>
      <c r="C98" s="257"/>
      <c r="D98" s="257"/>
      <c r="E98" s="257"/>
      <c r="F98" s="257"/>
      <c r="G98" s="257"/>
    </row>
    <row r="99" s="249" customFormat="true" ht="12" hidden="false" customHeight="false" outlineLevel="0" collapsed="false">
      <c r="A99" s="215"/>
      <c r="B99" s="215"/>
      <c r="C99" s="257"/>
      <c r="D99" s="257"/>
      <c r="E99" s="257"/>
      <c r="F99" s="257"/>
      <c r="G99" s="257"/>
    </row>
    <row r="100" s="249" customFormat="true" ht="12" hidden="false" customHeight="false" outlineLevel="0" collapsed="false">
      <c r="A100" s="215"/>
      <c r="B100" s="215"/>
      <c r="C100" s="257"/>
      <c r="D100" s="257"/>
      <c r="E100" s="257"/>
      <c r="F100" s="257"/>
      <c r="G100" s="257"/>
    </row>
    <row r="101" s="249" customFormat="true" ht="12" hidden="false" customHeight="false" outlineLevel="0" collapsed="false">
      <c r="A101" s="215"/>
      <c r="B101" s="215"/>
      <c r="C101" s="257"/>
      <c r="D101" s="257"/>
      <c r="E101" s="257"/>
      <c r="F101" s="257"/>
      <c r="G101" s="257"/>
    </row>
    <row r="102" s="249" customFormat="true" ht="12" hidden="false" customHeight="false" outlineLevel="0" collapsed="false">
      <c r="A102" s="215"/>
      <c r="B102" s="215"/>
      <c r="C102" s="257"/>
      <c r="D102" s="257"/>
      <c r="E102" s="257"/>
      <c r="F102" s="257"/>
      <c r="G102" s="257"/>
    </row>
    <row r="103" s="249" customFormat="true" ht="12" hidden="false" customHeight="false" outlineLevel="0" collapsed="false">
      <c r="A103" s="215"/>
      <c r="B103" s="215"/>
      <c r="C103" s="257"/>
      <c r="D103" s="257"/>
      <c r="E103" s="257"/>
      <c r="F103" s="257"/>
      <c r="G103" s="257"/>
    </row>
    <row r="104" s="249" customFormat="true" ht="12" hidden="false" customHeight="false" outlineLevel="0" collapsed="false">
      <c r="A104" s="215"/>
      <c r="B104" s="215"/>
      <c r="C104" s="257"/>
      <c r="D104" s="257"/>
      <c r="E104" s="257"/>
      <c r="F104" s="257"/>
      <c r="G104" s="257"/>
    </row>
    <row r="105" s="249" customFormat="true" ht="12" hidden="false" customHeight="false" outlineLevel="0" collapsed="false">
      <c r="A105" s="215"/>
      <c r="B105" s="215"/>
      <c r="C105" s="257"/>
      <c r="D105" s="257"/>
      <c r="E105" s="257"/>
      <c r="F105" s="257"/>
      <c r="G105" s="257"/>
    </row>
    <row r="106" s="249" customFormat="true" ht="12" hidden="false" customHeight="false" outlineLevel="0" collapsed="false">
      <c r="A106" s="215"/>
      <c r="B106" s="215"/>
      <c r="C106" s="257"/>
      <c r="D106" s="257"/>
      <c r="E106" s="257"/>
      <c r="F106" s="257"/>
      <c r="G106" s="257"/>
    </row>
    <row r="107" s="249" customFormat="true" ht="12" hidden="false" customHeight="false" outlineLevel="0" collapsed="false">
      <c r="A107" s="215"/>
      <c r="B107" s="215"/>
      <c r="C107" s="257"/>
      <c r="D107" s="257"/>
      <c r="E107" s="257"/>
      <c r="F107" s="257"/>
      <c r="G107" s="257"/>
    </row>
    <row r="108" s="249" customFormat="true" ht="12" hidden="false" customHeight="false" outlineLevel="0" collapsed="false">
      <c r="A108" s="215"/>
      <c r="B108" s="215"/>
      <c r="C108" s="257"/>
      <c r="D108" s="257"/>
      <c r="E108" s="257"/>
      <c r="F108" s="257"/>
      <c r="G108" s="257"/>
    </row>
    <row r="109" s="249" customFormat="true" ht="12" hidden="false" customHeight="false" outlineLevel="0" collapsed="false">
      <c r="A109" s="215"/>
      <c r="B109" s="215"/>
      <c r="C109" s="257"/>
      <c r="D109" s="257"/>
      <c r="E109" s="257"/>
      <c r="F109" s="257"/>
      <c r="G109" s="257"/>
    </row>
    <row r="110" s="249" customFormat="true" ht="12" hidden="false" customHeight="false" outlineLevel="0" collapsed="false">
      <c r="A110" s="215"/>
      <c r="B110" s="215"/>
      <c r="C110" s="257"/>
      <c r="D110" s="257"/>
      <c r="E110" s="257"/>
      <c r="F110" s="257"/>
      <c r="G110" s="257"/>
    </row>
    <row r="111" s="249" customFormat="true" ht="12" hidden="false" customHeight="false" outlineLevel="0" collapsed="false">
      <c r="A111" s="215"/>
      <c r="B111" s="215"/>
      <c r="C111" s="257"/>
      <c r="D111" s="257"/>
      <c r="E111" s="257"/>
      <c r="F111" s="257"/>
      <c r="G111" s="257"/>
    </row>
    <row r="112" s="249" customFormat="true" ht="12" hidden="false" customHeight="false" outlineLevel="0" collapsed="false">
      <c r="A112" s="215"/>
      <c r="B112" s="215"/>
      <c r="C112" s="257"/>
      <c r="D112" s="257"/>
      <c r="E112" s="257"/>
      <c r="F112" s="257"/>
      <c r="G112" s="257"/>
    </row>
    <row r="113" s="249" customFormat="true" ht="12" hidden="false" customHeight="false" outlineLevel="0" collapsed="false">
      <c r="A113" s="215"/>
      <c r="B113" s="215"/>
      <c r="C113" s="257"/>
      <c r="D113" s="257"/>
      <c r="E113" s="257"/>
      <c r="F113" s="257"/>
      <c r="G113" s="257"/>
    </row>
    <row r="114" s="249" customFormat="true" ht="12" hidden="false" customHeight="false" outlineLevel="0" collapsed="false">
      <c r="A114" s="215"/>
      <c r="B114" s="215"/>
      <c r="C114" s="257"/>
      <c r="D114" s="257"/>
      <c r="E114" s="257"/>
      <c r="F114" s="257"/>
      <c r="G114" s="257"/>
    </row>
    <row r="115" s="249" customFormat="true" ht="12" hidden="false" customHeight="false" outlineLevel="0" collapsed="false">
      <c r="A115" s="215"/>
      <c r="B115" s="215"/>
      <c r="C115" s="257"/>
      <c r="D115" s="257"/>
      <c r="E115" s="257"/>
      <c r="F115" s="257"/>
      <c r="G115" s="257"/>
    </row>
    <row r="116" s="249" customFormat="true" ht="12" hidden="false" customHeight="false" outlineLevel="0" collapsed="false">
      <c r="A116" s="215"/>
      <c r="B116" s="215"/>
      <c r="C116" s="257"/>
      <c r="D116" s="257"/>
      <c r="E116" s="257"/>
      <c r="F116" s="257"/>
      <c r="G116" s="257"/>
    </row>
    <row r="117" s="249" customFormat="true" ht="12" hidden="false" customHeight="false" outlineLevel="0" collapsed="false">
      <c r="A117" s="215"/>
      <c r="B117" s="215"/>
      <c r="C117" s="257"/>
      <c r="D117" s="257"/>
      <c r="E117" s="257"/>
      <c r="F117" s="257"/>
      <c r="G117" s="257"/>
    </row>
    <row r="118" s="249" customFormat="true" ht="12" hidden="false" customHeight="false" outlineLevel="0" collapsed="false">
      <c r="A118" s="215"/>
      <c r="B118" s="215"/>
      <c r="C118" s="257"/>
      <c r="D118" s="257"/>
      <c r="E118" s="257"/>
      <c r="F118" s="257"/>
      <c r="G118" s="257"/>
    </row>
    <row r="119" s="249" customFormat="true" ht="12" hidden="false" customHeight="false" outlineLevel="0" collapsed="false">
      <c r="A119" s="215"/>
      <c r="B119" s="215"/>
      <c r="C119" s="257"/>
      <c r="D119" s="257"/>
      <c r="E119" s="257"/>
      <c r="F119" s="257"/>
      <c r="G119" s="257"/>
    </row>
    <row r="120" s="249" customFormat="true" ht="12" hidden="false" customHeight="false" outlineLevel="0" collapsed="false">
      <c r="A120" s="215"/>
      <c r="B120" s="215"/>
      <c r="C120" s="257"/>
      <c r="D120" s="257"/>
      <c r="E120" s="257"/>
      <c r="F120" s="257"/>
      <c r="G120" s="257"/>
    </row>
    <row r="121" s="249" customFormat="true" ht="12" hidden="false" customHeight="false" outlineLevel="0" collapsed="false">
      <c r="A121" s="215"/>
      <c r="B121" s="215"/>
      <c r="C121" s="257"/>
      <c r="D121" s="257"/>
      <c r="E121" s="257"/>
      <c r="F121" s="257"/>
      <c r="G121" s="257"/>
    </row>
    <row r="122" s="249" customFormat="true" ht="12" hidden="false" customHeight="false" outlineLevel="0" collapsed="false">
      <c r="A122" s="215"/>
      <c r="B122" s="215"/>
      <c r="C122" s="257"/>
      <c r="D122" s="257"/>
      <c r="E122" s="257"/>
      <c r="F122" s="257"/>
      <c r="G122" s="257"/>
    </row>
    <row r="123" s="249" customFormat="true" ht="12" hidden="false" customHeight="false" outlineLevel="0" collapsed="false">
      <c r="A123" s="215"/>
      <c r="B123" s="215"/>
      <c r="C123" s="257"/>
      <c r="D123" s="257"/>
      <c r="E123" s="257"/>
      <c r="F123" s="257"/>
      <c r="G123" s="257"/>
    </row>
    <row r="124" s="249" customFormat="true" ht="12" hidden="false" customHeight="false" outlineLevel="0" collapsed="false">
      <c r="A124" s="215"/>
      <c r="B124" s="215"/>
      <c r="C124" s="257"/>
      <c r="D124" s="257"/>
      <c r="E124" s="257"/>
      <c r="F124" s="257"/>
      <c r="G124" s="257"/>
    </row>
    <row r="125" s="249" customFormat="true" ht="12" hidden="false" customHeight="false" outlineLevel="0" collapsed="false">
      <c r="A125" s="215"/>
      <c r="B125" s="215"/>
      <c r="C125" s="257"/>
      <c r="D125" s="257"/>
      <c r="E125" s="257"/>
      <c r="F125" s="257"/>
      <c r="G125" s="257"/>
    </row>
    <row r="126" s="249" customFormat="true" ht="12" hidden="false" customHeight="false" outlineLevel="0" collapsed="false">
      <c r="A126" s="215"/>
      <c r="B126" s="215"/>
      <c r="C126" s="257"/>
      <c r="D126" s="257"/>
      <c r="E126" s="257"/>
      <c r="F126" s="257"/>
      <c r="G126" s="257"/>
    </row>
    <row r="127" s="249" customFormat="true" ht="12" hidden="false" customHeight="false" outlineLevel="0" collapsed="false">
      <c r="A127" s="215"/>
      <c r="B127" s="215"/>
      <c r="C127" s="257"/>
      <c r="D127" s="257"/>
      <c r="E127" s="257"/>
      <c r="F127" s="257"/>
      <c r="G127" s="257"/>
    </row>
    <row r="128" s="249" customFormat="true" ht="12" hidden="false" customHeight="false" outlineLevel="0" collapsed="false">
      <c r="A128" s="215"/>
      <c r="B128" s="215"/>
      <c r="C128" s="257"/>
      <c r="D128" s="257"/>
      <c r="E128" s="257"/>
      <c r="F128" s="257"/>
      <c r="G128" s="257"/>
    </row>
    <row r="129" s="249" customFormat="true" ht="12" hidden="false" customHeight="false" outlineLevel="0" collapsed="false">
      <c r="A129" s="215"/>
      <c r="B129" s="215"/>
      <c r="C129" s="257"/>
      <c r="D129" s="257"/>
      <c r="E129" s="257"/>
      <c r="F129" s="257"/>
      <c r="G129" s="257"/>
    </row>
    <row r="130" s="249" customFormat="true" ht="12" hidden="false" customHeight="false" outlineLevel="0" collapsed="false">
      <c r="A130" s="215"/>
      <c r="B130" s="215"/>
      <c r="C130" s="257"/>
      <c r="D130" s="257"/>
      <c r="E130" s="257"/>
      <c r="F130" s="257"/>
      <c r="G130" s="257"/>
    </row>
    <row r="131" s="249" customFormat="true" ht="12" hidden="false" customHeight="false" outlineLevel="0" collapsed="false">
      <c r="A131" s="215"/>
      <c r="B131" s="215"/>
      <c r="C131" s="257"/>
      <c r="D131" s="257"/>
      <c r="E131" s="257"/>
      <c r="F131" s="257"/>
      <c r="G131" s="257"/>
    </row>
    <row r="132" s="249" customFormat="true" ht="12" hidden="false" customHeight="false" outlineLevel="0" collapsed="false">
      <c r="A132" s="215"/>
      <c r="B132" s="215"/>
      <c r="C132" s="257"/>
      <c r="D132" s="257"/>
      <c r="E132" s="257"/>
      <c r="F132" s="257"/>
      <c r="G132" s="257"/>
    </row>
    <row r="133" s="249" customFormat="true" ht="12" hidden="false" customHeight="false" outlineLevel="0" collapsed="false">
      <c r="A133" s="215"/>
      <c r="B133" s="215"/>
      <c r="C133" s="257"/>
      <c r="D133" s="257"/>
      <c r="E133" s="257"/>
      <c r="F133" s="257"/>
      <c r="G133" s="257"/>
    </row>
    <row r="134" s="249" customFormat="true" ht="12" hidden="false" customHeight="false" outlineLevel="0" collapsed="false">
      <c r="A134" s="215"/>
      <c r="B134" s="215"/>
      <c r="C134" s="257"/>
      <c r="D134" s="257"/>
      <c r="E134" s="257"/>
      <c r="F134" s="257"/>
      <c r="G134" s="257"/>
    </row>
    <row r="135" s="249" customFormat="true" ht="12" hidden="false" customHeight="false" outlineLevel="0" collapsed="false">
      <c r="A135" s="215"/>
      <c r="B135" s="215"/>
      <c r="C135" s="257"/>
      <c r="D135" s="257"/>
      <c r="E135" s="257"/>
      <c r="F135" s="257"/>
      <c r="G135" s="257"/>
    </row>
    <row r="136" s="249" customFormat="true" ht="12" hidden="false" customHeight="false" outlineLevel="0" collapsed="false">
      <c r="A136" s="215"/>
      <c r="B136" s="215"/>
      <c r="C136" s="257"/>
      <c r="D136" s="257"/>
      <c r="E136" s="257"/>
      <c r="F136" s="257"/>
      <c r="G136" s="257"/>
    </row>
    <row r="137" s="249" customFormat="true" ht="12" hidden="false" customHeight="false" outlineLevel="0" collapsed="false">
      <c r="A137" s="215"/>
      <c r="B137" s="215"/>
      <c r="C137" s="257"/>
      <c r="D137" s="257"/>
      <c r="E137" s="257"/>
      <c r="F137" s="257"/>
      <c r="G137" s="257"/>
    </row>
    <row r="138" s="249" customFormat="true" ht="12" hidden="false" customHeight="false" outlineLevel="0" collapsed="false">
      <c r="A138" s="215"/>
      <c r="B138" s="215"/>
      <c r="C138" s="257"/>
      <c r="D138" s="257"/>
      <c r="E138" s="257"/>
      <c r="F138" s="257"/>
      <c r="G138" s="257"/>
    </row>
    <row r="139" s="249" customFormat="true" ht="12" hidden="false" customHeight="false" outlineLevel="0" collapsed="false">
      <c r="A139" s="215"/>
      <c r="B139" s="215"/>
      <c r="C139" s="257"/>
      <c r="D139" s="257"/>
      <c r="E139" s="257"/>
      <c r="F139" s="257"/>
      <c r="G139" s="257"/>
    </row>
    <row r="140" s="249" customFormat="true" ht="12" hidden="false" customHeight="false" outlineLevel="0" collapsed="false">
      <c r="A140" s="215"/>
      <c r="B140" s="215"/>
      <c r="C140" s="257"/>
      <c r="D140" s="257"/>
      <c r="E140" s="257"/>
      <c r="F140" s="257"/>
      <c r="G140" s="257"/>
    </row>
    <row r="141" s="249" customFormat="true" ht="12" hidden="false" customHeight="false" outlineLevel="0" collapsed="false">
      <c r="A141" s="215"/>
      <c r="B141" s="215"/>
      <c r="C141" s="257"/>
      <c r="D141" s="257"/>
      <c r="E141" s="257"/>
      <c r="F141" s="257"/>
      <c r="G141" s="257"/>
    </row>
    <row r="142" s="249" customFormat="true" ht="12" hidden="false" customHeight="false" outlineLevel="0" collapsed="false">
      <c r="A142" s="215"/>
      <c r="B142" s="215"/>
      <c r="C142" s="257"/>
      <c r="D142" s="257"/>
      <c r="E142" s="257"/>
      <c r="F142" s="257"/>
      <c r="G142" s="257"/>
    </row>
    <row r="143" s="249" customFormat="true" ht="12" hidden="false" customHeight="false" outlineLevel="0" collapsed="false">
      <c r="A143" s="215"/>
      <c r="B143" s="215"/>
      <c r="C143" s="257"/>
      <c r="D143" s="257"/>
      <c r="E143" s="257"/>
      <c r="F143" s="257"/>
      <c r="G143" s="257"/>
    </row>
    <row r="144" s="249" customFormat="true" ht="12" hidden="false" customHeight="false" outlineLevel="0" collapsed="false">
      <c r="A144" s="215"/>
      <c r="B144" s="215"/>
      <c r="C144" s="257"/>
      <c r="D144" s="257"/>
      <c r="E144" s="257"/>
      <c r="F144" s="257"/>
      <c r="G144" s="257"/>
    </row>
    <row r="145" s="249" customFormat="true" ht="12" hidden="false" customHeight="false" outlineLevel="0" collapsed="false">
      <c r="A145" s="215"/>
      <c r="B145" s="215"/>
      <c r="C145" s="257"/>
      <c r="D145" s="257"/>
      <c r="E145" s="257"/>
      <c r="F145" s="257"/>
      <c r="G145" s="257"/>
    </row>
    <row r="146" s="249" customFormat="true" ht="12" hidden="false" customHeight="false" outlineLevel="0" collapsed="false">
      <c r="A146" s="215"/>
      <c r="B146" s="215"/>
      <c r="C146" s="257"/>
      <c r="D146" s="257"/>
      <c r="E146" s="257"/>
      <c r="F146" s="257"/>
      <c r="G146" s="257"/>
    </row>
    <row r="147" s="249" customFormat="true" ht="12" hidden="false" customHeight="false" outlineLevel="0" collapsed="false">
      <c r="A147" s="215"/>
      <c r="B147" s="215"/>
      <c r="C147" s="257"/>
      <c r="D147" s="257"/>
      <c r="E147" s="257"/>
      <c r="F147" s="257"/>
      <c r="G147" s="257"/>
    </row>
    <row r="148" s="249" customFormat="true" ht="12" hidden="false" customHeight="false" outlineLevel="0" collapsed="false">
      <c r="A148" s="215"/>
      <c r="B148" s="215"/>
      <c r="C148" s="257"/>
      <c r="D148" s="257"/>
      <c r="E148" s="257"/>
      <c r="F148" s="257"/>
      <c r="G148" s="257"/>
    </row>
    <row r="149" s="249" customFormat="true" ht="12" hidden="false" customHeight="false" outlineLevel="0" collapsed="false">
      <c r="A149" s="215"/>
      <c r="B149" s="215"/>
      <c r="C149" s="257"/>
      <c r="D149" s="257"/>
      <c r="E149" s="257"/>
      <c r="F149" s="257"/>
      <c r="G149" s="257"/>
    </row>
    <row r="150" s="249" customFormat="true" ht="12" hidden="false" customHeight="false" outlineLevel="0" collapsed="false">
      <c r="A150" s="215"/>
      <c r="B150" s="215"/>
      <c r="C150" s="257"/>
      <c r="D150" s="257"/>
      <c r="E150" s="257"/>
      <c r="F150" s="257"/>
      <c r="G150" s="257"/>
    </row>
    <row r="151" s="249" customFormat="true" ht="12" hidden="false" customHeight="false" outlineLevel="0" collapsed="false">
      <c r="A151" s="215"/>
      <c r="B151" s="215"/>
      <c r="C151" s="257"/>
      <c r="D151" s="257"/>
      <c r="E151" s="257"/>
      <c r="F151" s="257"/>
      <c r="G151" s="257"/>
    </row>
    <row r="152" s="249" customFormat="true" ht="12" hidden="false" customHeight="false" outlineLevel="0" collapsed="false">
      <c r="A152" s="215"/>
      <c r="B152" s="215"/>
      <c r="C152" s="257"/>
      <c r="D152" s="257"/>
      <c r="E152" s="257"/>
      <c r="F152" s="257"/>
      <c r="G152" s="257"/>
    </row>
    <row r="153" s="249" customFormat="true" ht="12" hidden="false" customHeight="false" outlineLevel="0" collapsed="false">
      <c r="A153" s="215"/>
      <c r="B153" s="215"/>
      <c r="C153" s="257"/>
      <c r="D153" s="257"/>
      <c r="E153" s="257"/>
      <c r="F153" s="257"/>
      <c r="G153" s="257"/>
    </row>
    <row r="154" s="249" customFormat="true" ht="12" hidden="false" customHeight="false" outlineLevel="0" collapsed="false">
      <c r="A154" s="215"/>
      <c r="B154" s="215"/>
      <c r="C154" s="257"/>
      <c r="D154" s="257"/>
      <c r="E154" s="257"/>
      <c r="F154" s="257"/>
      <c r="G154" s="257"/>
    </row>
    <row r="155" s="249" customFormat="true" ht="12" hidden="false" customHeight="false" outlineLevel="0" collapsed="false">
      <c r="A155" s="215"/>
      <c r="B155" s="215"/>
      <c r="C155" s="257"/>
      <c r="D155" s="257"/>
      <c r="E155" s="257"/>
      <c r="F155" s="257"/>
      <c r="G155" s="257"/>
    </row>
    <row r="156" s="249" customFormat="true" ht="12" hidden="false" customHeight="false" outlineLevel="0" collapsed="false">
      <c r="A156" s="215"/>
      <c r="B156" s="215"/>
      <c r="C156" s="257"/>
      <c r="D156" s="257"/>
      <c r="E156" s="257"/>
      <c r="F156" s="257"/>
      <c r="G156" s="257"/>
    </row>
    <row r="157" s="249" customFormat="true" ht="12" hidden="false" customHeight="false" outlineLevel="0" collapsed="false">
      <c r="A157" s="215"/>
      <c r="B157" s="215"/>
      <c r="C157" s="257"/>
      <c r="D157" s="257"/>
      <c r="E157" s="257"/>
      <c r="F157" s="257"/>
      <c r="G157" s="257"/>
    </row>
    <row r="158" s="249" customFormat="true" ht="12" hidden="false" customHeight="false" outlineLevel="0" collapsed="false">
      <c r="A158" s="215"/>
      <c r="B158" s="215"/>
      <c r="C158" s="257"/>
      <c r="D158" s="257"/>
      <c r="E158" s="257"/>
      <c r="F158" s="257"/>
      <c r="G158" s="257"/>
    </row>
    <row r="159" s="249" customFormat="true" ht="12" hidden="false" customHeight="false" outlineLevel="0" collapsed="false">
      <c r="A159" s="215"/>
      <c r="B159" s="215"/>
      <c r="C159" s="257"/>
      <c r="D159" s="257"/>
      <c r="E159" s="257"/>
      <c r="F159" s="257"/>
      <c r="G159" s="257"/>
    </row>
    <row r="160" s="249" customFormat="true" ht="12" hidden="false" customHeight="false" outlineLevel="0" collapsed="false">
      <c r="A160" s="215"/>
      <c r="B160" s="215"/>
      <c r="C160" s="257"/>
      <c r="D160" s="257"/>
      <c r="E160" s="257"/>
      <c r="F160" s="257"/>
      <c r="G160" s="257"/>
    </row>
    <row r="161" s="249" customFormat="true" ht="12" hidden="false" customHeight="false" outlineLevel="0" collapsed="false">
      <c r="A161" s="215"/>
      <c r="B161" s="215"/>
      <c r="C161" s="257"/>
      <c r="D161" s="257"/>
      <c r="E161" s="257"/>
      <c r="F161" s="257"/>
      <c r="G161" s="257"/>
    </row>
    <row r="162" s="249" customFormat="true" ht="12" hidden="false" customHeight="false" outlineLevel="0" collapsed="false">
      <c r="A162" s="215"/>
      <c r="B162" s="215"/>
      <c r="C162" s="257"/>
      <c r="D162" s="257"/>
      <c r="E162" s="257"/>
      <c r="F162" s="257"/>
      <c r="G162" s="257"/>
    </row>
    <row r="163" s="249" customFormat="true" ht="12" hidden="false" customHeight="false" outlineLevel="0" collapsed="false">
      <c r="A163" s="215"/>
      <c r="B163" s="215"/>
      <c r="C163" s="257"/>
      <c r="D163" s="257"/>
      <c r="E163" s="257"/>
      <c r="F163" s="257"/>
      <c r="G163" s="257"/>
    </row>
    <row r="164" s="249" customFormat="true" ht="12" hidden="false" customHeight="false" outlineLevel="0" collapsed="false">
      <c r="A164" s="215"/>
      <c r="B164" s="215"/>
      <c r="C164" s="257"/>
      <c r="D164" s="257"/>
      <c r="E164" s="257"/>
      <c r="F164" s="257"/>
      <c r="G164" s="257"/>
    </row>
    <row r="165" s="249" customFormat="true" ht="12" hidden="false" customHeight="false" outlineLevel="0" collapsed="false">
      <c r="A165" s="215"/>
      <c r="B165" s="215"/>
      <c r="C165" s="257"/>
      <c r="D165" s="257"/>
      <c r="E165" s="257"/>
      <c r="F165" s="257"/>
      <c r="G165" s="257"/>
    </row>
    <row r="166" s="249" customFormat="true" ht="12" hidden="false" customHeight="false" outlineLevel="0" collapsed="false">
      <c r="A166" s="215"/>
      <c r="B166" s="215"/>
      <c r="C166" s="257"/>
      <c r="D166" s="257"/>
      <c r="E166" s="257"/>
      <c r="F166" s="257"/>
      <c r="G166" s="257"/>
    </row>
    <row r="167" s="249" customFormat="true" ht="12" hidden="false" customHeight="false" outlineLevel="0" collapsed="false">
      <c r="A167" s="215"/>
      <c r="B167" s="215"/>
      <c r="C167" s="257"/>
      <c r="D167" s="257"/>
      <c r="E167" s="257"/>
      <c r="F167" s="257"/>
      <c r="G167" s="257"/>
    </row>
    <row r="168" s="249" customFormat="true" ht="12" hidden="false" customHeight="false" outlineLevel="0" collapsed="false">
      <c r="A168" s="215"/>
      <c r="B168" s="215"/>
      <c r="C168" s="257"/>
      <c r="D168" s="257"/>
      <c r="E168" s="257"/>
      <c r="F168" s="257"/>
      <c r="G168" s="257"/>
    </row>
    <row r="169" s="249" customFormat="true" ht="12" hidden="false" customHeight="false" outlineLevel="0" collapsed="false">
      <c r="A169" s="215"/>
      <c r="B169" s="215"/>
      <c r="C169" s="257"/>
      <c r="D169" s="257"/>
      <c r="E169" s="257"/>
      <c r="F169" s="257"/>
      <c r="G169" s="257"/>
    </row>
    <row r="170" s="249" customFormat="true" ht="12" hidden="false" customHeight="false" outlineLevel="0" collapsed="false">
      <c r="A170" s="215"/>
      <c r="B170" s="215"/>
      <c r="C170" s="257"/>
      <c r="D170" s="257"/>
      <c r="E170" s="257"/>
      <c r="F170" s="257"/>
      <c r="G170" s="257"/>
    </row>
    <row r="171" s="249" customFormat="true" ht="12" hidden="false" customHeight="false" outlineLevel="0" collapsed="false">
      <c r="A171" s="215"/>
      <c r="B171" s="215"/>
      <c r="C171" s="257"/>
      <c r="D171" s="257"/>
      <c r="E171" s="257"/>
      <c r="F171" s="257"/>
      <c r="G171" s="257"/>
    </row>
    <row r="172" s="249" customFormat="true" ht="12" hidden="false" customHeight="false" outlineLevel="0" collapsed="false">
      <c r="A172" s="215"/>
      <c r="B172" s="215"/>
      <c r="C172" s="257"/>
      <c r="D172" s="257"/>
      <c r="E172" s="257"/>
      <c r="F172" s="257"/>
      <c r="G172" s="257"/>
    </row>
    <row r="173" s="249" customFormat="true" ht="12" hidden="false" customHeight="false" outlineLevel="0" collapsed="false">
      <c r="A173" s="215"/>
      <c r="B173" s="215"/>
      <c r="C173" s="257"/>
      <c r="D173" s="257"/>
      <c r="E173" s="257"/>
      <c r="F173" s="257"/>
      <c r="G173" s="257"/>
    </row>
    <row r="174" s="249" customFormat="true" ht="12" hidden="false" customHeight="false" outlineLevel="0" collapsed="false">
      <c r="A174" s="215"/>
      <c r="B174" s="215"/>
      <c r="C174" s="257"/>
      <c r="D174" s="257"/>
      <c r="E174" s="257"/>
      <c r="F174" s="257"/>
      <c r="G174" s="257"/>
    </row>
    <row r="175" s="249" customFormat="true" ht="12" hidden="false" customHeight="false" outlineLevel="0" collapsed="false">
      <c r="A175" s="215"/>
      <c r="B175" s="215"/>
      <c r="C175" s="257"/>
      <c r="D175" s="257"/>
      <c r="E175" s="257"/>
      <c r="F175" s="257"/>
      <c r="G175" s="257"/>
    </row>
    <row r="176" s="249" customFormat="true" ht="12" hidden="false" customHeight="false" outlineLevel="0" collapsed="false">
      <c r="A176" s="215"/>
      <c r="B176" s="215"/>
      <c r="C176" s="257"/>
      <c r="D176" s="257"/>
      <c r="E176" s="257"/>
      <c r="F176" s="257"/>
      <c r="G176" s="257"/>
    </row>
    <row r="177" s="249" customFormat="true" ht="12" hidden="false" customHeight="false" outlineLevel="0" collapsed="false">
      <c r="A177" s="215"/>
      <c r="B177" s="215"/>
      <c r="C177" s="257"/>
      <c r="D177" s="257"/>
      <c r="E177" s="257"/>
      <c r="F177" s="257"/>
      <c r="G177" s="257"/>
    </row>
    <row r="178" s="249" customFormat="true" ht="12" hidden="false" customHeight="false" outlineLevel="0" collapsed="false">
      <c r="A178" s="215"/>
      <c r="B178" s="215"/>
      <c r="C178" s="257"/>
      <c r="D178" s="257"/>
      <c r="E178" s="257"/>
      <c r="F178" s="257"/>
      <c r="G178" s="257"/>
    </row>
    <row r="179" s="249" customFormat="true" ht="12" hidden="false" customHeight="false" outlineLevel="0" collapsed="false">
      <c r="A179" s="215"/>
      <c r="B179" s="215"/>
      <c r="C179" s="257"/>
      <c r="D179" s="257"/>
      <c r="E179" s="257"/>
      <c r="F179" s="257"/>
      <c r="G179" s="257"/>
    </row>
    <row r="180" s="249" customFormat="true" ht="12" hidden="false" customHeight="false" outlineLevel="0" collapsed="false">
      <c r="A180" s="215"/>
      <c r="B180" s="215"/>
      <c r="C180" s="257"/>
      <c r="D180" s="257"/>
      <c r="E180" s="257"/>
      <c r="F180" s="257"/>
      <c r="G180" s="257"/>
    </row>
    <row r="181" s="249" customFormat="true" ht="12" hidden="false" customHeight="false" outlineLevel="0" collapsed="false">
      <c r="A181" s="215"/>
      <c r="B181" s="215"/>
      <c r="C181" s="257"/>
      <c r="D181" s="257"/>
      <c r="E181" s="257"/>
      <c r="F181" s="257"/>
      <c r="G181" s="257"/>
    </row>
    <row r="182" s="249" customFormat="true" ht="12" hidden="false" customHeight="false" outlineLevel="0" collapsed="false">
      <c r="A182" s="215"/>
      <c r="B182" s="215"/>
      <c r="C182" s="257"/>
      <c r="D182" s="257"/>
      <c r="E182" s="257"/>
      <c r="F182" s="257"/>
      <c r="G182" s="257"/>
    </row>
    <row r="183" s="249" customFormat="true" ht="12" hidden="false" customHeight="false" outlineLevel="0" collapsed="false">
      <c r="A183" s="215"/>
      <c r="B183" s="215"/>
      <c r="C183" s="257"/>
      <c r="D183" s="257"/>
      <c r="E183" s="257"/>
      <c r="F183" s="257"/>
      <c r="G183" s="257"/>
    </row>
    <row r="184" s="249" customFormat="true" ht="12" hidden="false" customHeight="false" outlineLevel="0" collapsed="false">
      <c r="A184" s="215"/>
      <c r="B184" s="215"/>
      <c r="C184" s="257"/>
      <c r="D184" s="257"/>
      <c r="E184" s="257"/>
      <c r="F184" s="257"/>
      <c r="G184" s="257"/>
    </row>
    <row r="185" s="249" customFormat="true" ht="12" hidden="false" customHeight="false" outlineLevel="0" collapsed="false">
      <c r="A185" s="215"/>
      <c r="B185" s="215"/>
      <c r="C185" s="257"/>
      <c r="D185" s="257"/>
      <c r="E185" s="257"/>
      <c r="F185" s="257"/>
      <c r="G185" s="257"/>
    </row>
    <row r="186" s="249" customFormat="true" ht="12" hidden="false" customHeight="false" outlineLevel="0" collapsed="false">
      <c r="A186" s="215"/>
      <c r="B186" s="215"/>
      <c r="C186" s="257"/>
      <c r="D186" s="257"/>
      <c r="E186" s="257"/>
      <c r="F186" s="257"/>
      <c r="G186" s="257"/>
    </row>
    <row r="187" s="249" customFormat="true" ht="12" hidden="false" customHeight="false" outlineLevel="0" collapsed="false">
      <c r="A187" s="215"/>
      <c r="B187" s="215"/>
      <c r="C187" s="257"/>
      <c r="D187" s="257"/>
      <c r="E187" s="257"/>
      <c r="F187" s="257"/>
      <c r="G187" s="257"/>
    </row>
    <row r="188" s="249" customFormat="true" ht="12" hidden="false" customHeight="false" outlineLevel="0" collapsed="false">
      <c r="A188" s="215"/>
      <c r="B188" s="215"/>
      <c r="C188" s="257"/>
      <c r="D188" s="257"/>
      <c r="E188" s="257"/>
      <c r="F188" s="257"/>
      <c r="G188" s="257"/>
    </row>
    <row r="189" s="249" customFormat="true" ht="12" hidden="false" customHeight="false" outlineLevel="0" collapsed="false">
      <c r="A189" s="215"/>
      <c r="B189" s="215"/>
      <c r="C189" s="257"/>
      <c r="D189" s="257"/>
      <c r="E189" s="257"/>
      <c r="F189" s="257"/>
      <c r="G189" s="257"/>
    </row>
    <row r="190" s="249" customFormat="true" ht="12" hidden="false" customHeight="false" outlineLevel="0" collapsed="false">
      <c r="A190" s="215"/>
      <c r="B190" s="215"/>
      <c r="C190" s="257"/>
      <c r="D190" s="257"/>
      <c r="E190" s="257"/>
      <c r="F190" s="257"/>
      <c r="G190" s="257"/>
    </row>
    <row r="191" s="249" customFormat="true" ht="12" hidden="false" customHeight="false" outlineLevel="0" collapsed="false">
      <c r="A191" s="215"/>
      <c r="B191" s="215"/>
      <c r="C191" s="257"/>
      <c r="D191" s="257"/>
      <c r="E191" s="257"/>
      <c r="F191" s="257"/>
      <c r="G191" s="257"/>
    </row>
    <row r="192" s="249" customFormat="true" ht="12" hidden="false" customHeight="false" outlineLevel="0" collapsed="false">
      <c r="A192" s="215"/>
      <c r="B192" s="215"/>
      <c r="C192" s="257"/>
      <c r="D192" s="257"/>
      <c r="E192" s="257"/>
      <c r="F192" s="257"/>
      <c r="G192" s="257"/>
    </row>
    <row r="193" s="249" customFormat="true" ht="12" hidden="false" customHeight="false" outlineLevel="0" collapsed="false">
      <c r="A193" s="215"/>
      <c r="B193" s="215"/>
      <c r="C193" s="257"/>
      <c r="D193" s="257"/>
      <c r="E193" s="257"/>
      <c r="F193" s="257"/>
      <c r="G193" s="257"/>
    </row>
    <row r="194" s="249" customFormat="true" ht="12" hidden="false" customHeight="false" outlineLevel="0" collapsed="false">
      <c r="A194" s="215"/>
      <c r="B194" s="215"/>
      <c r="C194" s="257"/>
      <c r="D194" s="257"/>
      <c r="E194" s="257"/>
      <c r="F194" s="257"/>
      <c r="G194" s="257"/>
    </row>
    <row r="195" s="249" customFormat="true" ht="12" hidden="false" customHeight="false" outlineLevel="0" collapsed="false">
      <c r="A195" s="215"/>
      <c r="B195" s="215"/>
      <c r="C195" s="257"/>
      <c r="D195" s="257"/>
      <c r="E195" s="257"/>
      <c r="F195" s="257"/>
      <c r="G195" s="257"/>
    </row>
    <row r="196" s="249" customFormat="true" ht="12" hidden="false" customHeight="false" outlineLevel="0" collapsed="false">
      <c r="A196" s="215"/>
      <c r="B196" s="215"/>
      <c r="C196" s="257"/>
      <c r="D196" s="257"/>
      <c r="E196" s="257"/>
      <c r="F196" s="257"/>
      <c r="G196" s="257"/>
    </row>
    <row r="197" s="249" customFormat="true" ht="12" hidden="false" customHeight="false" outlineLevel="0" collapsed="false">
      <c r="A197" s="215"/>
      <c r="B197" s="215"/>
      <c r="C197" s="257"/>
      <c r="D197" s="257"/>
      <c r="E197" s="257"/>
      <c r="F197" s="257"/>
      <c r="G197" s="257"/>
    </row>
    <row r="198" s="249" customFormat="true" ht="12" hidden="false" customHeight="false" outlineLevel="0" collapsed="false">
      <c r="A198" s="215"/>
      <c r="B198" s="215"/>
      <c r="C198" s="257"/>
      <c r="D198" s="257"/>
      <c r="E198" s="257"/>
      <c r="F198" s="257"/>
      <c r="G198" s="257"/>
    </row>
    <row r="199" s="249" customFormat="true" ht="12" hidden="false" customHeight="false" outlineLevel="0" collapsed="false">
      <c r="A199" s="215"/>
      <c r="B199" s="215"/>
      <c r="C199" s="257"/>
      <c r="D199" s="257"/>
      <c r="E199" s="257"/>
      <c r="F199" s="257"/>
      <c r="G199" s="257"/>
    </row>
    <row r="200" s="249" customFormat="true" ht="12" hidden="false" customHeight="false" outlineLevel="0" collapsed="false">
      <c r="A200" s="215"/>
      <c r="B200" s="215"/>
      <c r="C200" s="257"/>
      <c r="D200" s="257"/>
      <c r="E200" s="257"/>
      <c r="F200" s="257"/>
      <c r="G200" s="257"/>
    </row>
    <row r="201" s="249" customFormat="true" ht="12" hidden="false" customHeight="false" outlineLevel="0" collapsed="false">
      <c r="A201" s="215"/>
      <c r="B201" s="215"/>
      <c r="C201" s="257"/>
      <c r="D201" s="257"/>
      <c r="E201" s="257"/>
      <c r="F201" s="257"/>
      <c r="G201" s="257"/>
    </row>
    <row r="202" s="249" customFormat="true" ht="12" hidden="false" customHeight="false" outlineLevel="0" collapsed="false">
      <c r="A202" s="215"/>
      <c r="B202" s="215"/>
      <c r="C202" s="257"/>
      <c r="D202" s="257"/>
      <c r="E202" s="257"/>
      <c r="F202" s="257"/>
      <c r="G202" s="257"/>
    </row>
    <row r="203" s="249" customFormat="true" ht="12" hidden="false" customHeight="false" outlineLevel="0" collapsed="false">
      <c r="A203" s="215"/>
      <c r="B203" s="215"/>
      <c r="C203" s="257"/>
      <c r="D203" s="257"/>
      <c r="E203" s="257"/>
      <c r="F203" s="257"/>
      <c r="G203" s="257"/>
    </row>
    <row r="204" s="249" customFormat="true" ht="12" hidden="false" customHeight="false" outlineLevel="0" collapsed="false">
      <c r="A204" s="215"/>
      <c r="B204" s="215"/>
      <c r="C204" s="257"/>
      <c r="D204" s="257"/>
      <c r="E204" s="257"/>
      <c r="F204" s="257"/>
      <c r="G204" s="257"/>
    </row>
    <row r="205" s="249" customFormat="true" ht="12" hidden="false" customHeight="false" outlineLevel="0" collapsed="false">
      <c r="A205" s="215"/>
      <c r="B205" s="215"/>
      <c r="C205" s="257"/>
      <c r="D205" s="257"/>
      <c r="E205" s="257"/>
      <c r="F205" s="257"/>
      <c r="G205" s="257"/>
    </row>
    <row r="206" s="249" customFormat="true" ht="12" hidden="false" customHeight="false" outlineLevel="0" collapsed="false">
      <c r="A206" s="215"/>
      <c r="B206" s="215"/>
      <c r="C206" s="257"/>
      <c r="D206" s="257"/>
      <c r="E206" s="257"/>
      <c r="F206" s="257"/>
      <c r="G206" s="257"/>
    </row>
    <row r="207" s="249" customFormat="true" ht="12" hidden="false" customHeight="false" outlineLevel="0" collapsed="false">
      <c r="A207" s="215"/>
      <c r="B207" s="215"/>
      <c r="C207" s="257"/>
      <c r="D207" s="257"/>
      <c r="E207" s="257"/>
      <c r="F207" s="257"/>
      <c r="G207" s="257"/>
    </row>
    <row r="208" s="249" customFormat="true" ht="12" hidden="false" customHeight="false" outlineLevel="0" collapsed="false">
      <c r="A208" s="215"/>
      <c r="B208" s="215"/>
      <c r="C208" s="257"/>
      <c r="D208" s="257"/>
      <c r="E208" s="257"/>
      <c r="F208" s="257"/>
      <c r="G208" s="257"/>
    </row>
    <row r="209" s="249" customFormat="true" ht="12" hidden="false" customHeight="false" outlineLevel="0" collapsed="false">
      <c r="A209" s="215"/>
      <c r="B209" s="215"/>
      <c r="C209" s="257"/>
      <c r="D209" s="257"/>
      <c r="E209" s="257"/>
      <c r="F209" s="257"/>
      <c r="G209" s="257"/>
    </row>
    <row r="210" s="249" customFormat="true" ht="12" hidden="false" customHeight="false" outlineLevel="0" collapsed="false">
      <c r="A210" s="215"/>
      <c r="B210" s="215"/>
      <c r="C210" s="257"/>
      <c r="D210" s="257"/>
      <c r="E210" s="257"/>
      <c r="F210" s="257"/>
      <c r="G210" s="257"/>
    </row>
    <row r="211" s="249" customFormat="true" ht="12" hidden="false" customHeight="false" outlineLevel="0" collapsed="false">
      <c r="A211" s="215"/>
      <c r="B211" s="215"/>
      <c r="C211" s="257"/>
      <c r="D211" s="257"/>
      <c r="E211" s="257"/>
      <c r="F211" s="257"/>
      <c r="G211" s="257"/>
    </row>
    <row r="212" s="249" customFormat="true" ht="12" hidden="false" customHeight="false" outlineLevel="0" collapsed="false">
      <c r="A212" s="215"/>
      <c r="B212" s="215"/>
      <c r="C212" s="257"/>
      <c r="D212" s="257"/>
      <c r="E212" s="257"/>
      <c r="F212" s="257"/>
      <c r="G212" s="257"/>
    </row>
    <row r="213" s="249" customFormat="true" ht="12" hidden="false" customHeight="false" outlineLevel="0" collapsed="false">
      <c r="A213" s="215"/>
      <c r="B213" s="215"/>
      <c r="C213" s="257"/>
      <c r="D213" s="257"/>
      <c r="E213" s="257"/>
      <c r="F213" s="257"/>
      <c r="G213" s="257"/>
    </row>
    <row r="214" s="249" customFormat="true" ht="12" hidden="false" customHeight="false" outlineLevel="0" collapsed="false">
      <c r="A214" s="215"/>
      <c r="B214" s="215"/>
      <c r="C214" s="257"/>
      <c r="D214" s="257"/>
      <c r="E214" s="257"/>
      <c r="F214" s="257"/>
      <c r="G214" s="257"/>
    </row>
    <row r="215" s="249" customFormat="true" ht="12" hidden="false" customHeight="false" outlineLevel="0" collapsed="false">
      <c r="A215" s="215"/>
      <c r="B215" s="215"/>
      <c r="C215" s="257"/>
      <c r="D215" s="257"/>
      <c r="E215" s="257"/>
      <c r="F215" s="257"/>
      <c r="G215" s="257"/>
    </row>
    <row r="216" s="249" customFormat="true" ht="12" hidden="false" customHeight="false" outlineLevel="0" collapsed="false">
      <c r="A216" s="215"/>
      <c r="B216" s="215"/>
      <c r="C216" s="257"/>
      <c r="D216" s="257"/>
      <c r="E216" s="257"/>
      <c r="F216" s="257"/>
      <c r="G216" s="257"/>
    </row>
    <row r="217" s="249" customFormat="true" ht="12" hidden="false" customHeight="false" outlineLevel="0" collapsed="false">
      <c r="A217" s="215"/>
      <c r="B217" s="215"/>
      <c r="C217" s="257"/>
      <c r="D217" s="257"/>
      <c r="E217" s="257"/>
      <c r="F217" s="257"/>
      <c r="G217" s="257"/>
    </row>
    <row r="218" s="249" customFormat="true" ht="12" hidden="false" customHeight="false" outlineLevel="0" collapsed="false">
      <c r="A218" s="215"/>
      <c r="B218" s="215"/>
      <c r="C218" s="257"/>
      <c r="D218" s="257"/>
      <c r="E218" s="257"/>
      <c r="F218" s="257"/>
      <c r="G218" s="257"/>
    </row>
    <row r="219" s="249" customFormat="true" ht="12" hidden="false" customHeight="false" outlineLevel="0" collapsed="false">
      <c r="A219" s="215"/>
      <c r="B219" s="215"/>
      <c r="C219" s="257"/>
      <c r="D219" s="257"/>
      <c r="E219" s="257"/>
      <c r="F219" s="257"/>
      <c r="G219" s="257"/>
    </row>
    <row r="220" s="249" customFormat="true" ht="12" hidden="false" customHeight="false" outlineLevel="0" collapsed="false">
      <c r="A220" s="215"/>
      <c r="B220" s="215"/>
      <c r="C220" s="257"/>
      <c r="D220" s="257"/>
      <c r="E220" s="257"/>
      <c r="F220" s="257"/>
      <c r="G220" s="257"/>
    </row>
    <row r="221" s="249" customFormat="true" ht="12" hidden="false" customHeight="false" outlineLevel="0" collapsed="false">
      <c r="A221" s="215"/>
      <c r="B221" s="215"/>
      <c r="C221" s="257"/>
      <c r="D221" s="257"/>
      <c r="E221" s="257"/>
      <c r="F221" s="257"/>
      <c r="G221" s="257"/>
    </row>
    <row r="222" s="249" customFormat="true" ht="12" hidden="false" customHeight="false" outlineLevel="0" collapsed="false">
      <c r="A222" s="215"/>
      <c r="B222" s="215"/>
      <c r="C222" s="257"/>
      <c r="D222" s="257"/>
      <c r="E222" s="257"/>
      <c r="F222" s="257"/>
      <c r="G222" s="257"/>
    </row>
    <row r="223" s="249" customFormat="true" ht="12" hidden="false" customHeight="false" outlineLevel="0" collapsed="false">
      <c r="A223" s="215"/>
      <c r="B223" s="215"/>
      <c r="C223" s="257"/>
      <c r="D223" s="257"/>
      <c r="E223" s="257"/>
      <c r="F223" s="257"/>
      <c r="G223" s="257"/>
    </row>
    <row r="224" s="249" customFormat="true" ht="12" hidden="false" customHeight="false" outlineLevel="0" collapsed="false">
      <c r="A224" s="215"/>
      <c r="B224" s="215"/>
      <c r="C224" s="257"/>
      <c r="D224" s="257"/>
      <c r="E224" s="257"/>
      <c r="F224" s="257"/>
      <c r="G224" s="257"/>
    </row>
    <row r="225" s="249" customFormat="true" ht="12" hidden="false" customHeight="false" outlineLevel="0" collapsed="false">
      <c r="A225" s="215"/>
      <c r="B225" s="215"/>
      <c r="C225" s="257"/>
      <c r="D225" s="257"/>
      <c r="E225" s="257"/>
      <c r="F225" s="257"/>
      <c r="G225" s="257"/>
    </row>
    <row r="226" s="249" customFormat="true" ht="12" hidden="false" customHeight="false" outlineLevel="0" collapsed="false">
      <c r="A226" s="215"/>
      <c r="B226" s="215"/>
      <c r="C226" s="257"/>
      <c r="D226" s="257"/>
      <c r="E226" s="257"/>
      <c r="F226" s="257"/>
      <c r="G226" s="257"/>
    </row>
    <row r="227" s="249" customFormat="true" ht="12" hidden="false" customHeight="false" outlineLevel="0" collapsed="false">
      <c r="A227" s="215"/>
      <c r="B227" s="215"/>
      <c r="C227" s="257"/>
      <c r="D227" s="257"/>
      <c r="E227" s="257"/>
      <c r="F227" s="257"/>
      <c r="G227" s="257"/>
    </row>
    <row r="228" s="249" customFormat="true" ht="12" hidden="false" customHeight="false" outlineLevel="0" collapsed="false">
      <c r="A228" s="215"/>
      <c r="B228" s="215"/>
      <c r="C228" s="257"/>
      <c r="D228" s="257"/>
      <c r="E228" s="257"/>
      <c r="F228" s="257"/>
      <c r="G228" s="257"/>
    </row>
    <row r="229" s="249" customFormat="true" ht="12" hidden="false" customHeight="false" outlineLevel="0" collapsed="false">
      <c r="A229" s="215"/>
      <c r="B229" s="215"/>
      <c r="C229" s="257"/>
      <c r="D229" s="257"/>
      <c r="E229" s="257"/>
      <c r="F229" s="257"/>
      <c r="G229" s="257"/>
    </row>
    <row r="230" s="249" customFormat="true" ht="12" hidden="false" customHeight="false" outlineLevel="0" collapsed="false">
      <c r="A230" s="215"/>
      <c r="B230" s="215"/>
      <c r="C230" s="257"/>
      <c r="D230" s="257"/>
      <c r="E230" s="257"/>
      <c r="F230" s="257"/>
      <c r="G230" s="257"/>
    </row>
    <row r="231" s="249" customFormat="true" ht="12" hidden="false" customHeight="false" outlineLevel="0" collapsed="false">
      <c r="A231" s="215"/>
      <c r="B231" s="215"/>
      <c r="C231" s="257"/>
      <c r="D231" s="257"/>
      <c r="E231" s="257"/>
      <c r="F231" s="257"/>
      <c r="G231" s="257"/>
    </row>
    <row r="232" s="249" customFormat="true" ht="12" hidden="false" customHeight="false" outlineLevel="0" collapsed="false">
      <c r="A232" s="215"/>
      <c r="B232" s="215"/>
      <c r="C232" s="257"/>
      <c r="D232" s="257"/>
      <c r="E232" s="257"/>
      <c r="F232" s="257"/>
      <c r="G232" s="257"/>
    </row>
    <row r="233" s="249" customFormat="true" ht="12" hidden="false" customHeight="false" outlineLevel="0" collapsed="false">
      <c r="A233" s="215"/>
      <c r="B233" s="215"/>
      <c r="C233" s="257"/>
      <c r="D233" s="257"/>
      <c r="E233" s="257"/>
      <c r="F233" s="257"/>
      <c r="G233" s="257"/>
    </row>
    <row r="234" s="249" customFormat="true" ht="12" hidden="false" customHeight="false" outlineLevel="0" collapsed="false">
      <c r="A234" s="215"/>
      <c r="B234" s="215"/>
      <c r="C234" s="257"/>
      <c r="D234" s="257"/>
      <c r="E234" s="257"/>
      <c r="F234" s="257"/>
      <c r="G234" s="257"/>
    </row>
    <row r="235" s="249" customFormat="true" ht="12" hidden="false" customHeight="false" outlineLevel="0" collapsed="false">
      <c r="A235" s="215"/>
      <c r="B235" s="215"/>
      <c r="C235" s="257"/>
      <c r="D235" s="257"/>
      <c r="E235" s="257"/>
      <c r="F235" s="257"/>
      <c r="G235" s="257"/>
    </row>
    <row r="236" s="249" customFormat="true" ht="12" hidden="false" customHeight="false" outlineLevel="0" collapsed="false">
      <c r="A236" s="215"/>
      <c r="B236" s="215"/>
      <c r="C236" s="257"/>
      <c r="D236" s="257"/>
      <c r="E236" s="257"/>
      <c r="F236" s="257"/>
      <c r="G236" s="257"/>
    </row>
    <row r="237" s="249" customFormat="true" ht="12" hidden="false" customHeight="false" outlineLevel="0" collapsed="false">
      <c r="A237" s="215"/>
      <c r="B237" s="215"/>
      <c r="C237" s="257"/>
      <c r="D237" s="257"/>
      <c r="E237" s="257"/>
      <c r="F237" s="257"/>
      <c r="G237" s="257"/>
    </row>
    <row r="238" s="249" customFormat="true" ht="12" hidden="false" customHeight="false" outlineLevel="0" collapsed="false">
      <c r="A238" s="215"/>
      <c r="B238" s="215"/>
      <c r="C238" s="257"/>
      <c r="D238" s="257"/>
      <c r="E238" s="257"/>
      <c r="F238" s="257"/>
      <c r="G238" s="257"/>
    </row>
    <row r="239" s="249" customFormat="true" ht="12" hidden="false" customHeight="false" outlineLevel="0" collapsed="false">
      <c r="A239" s="215"/>
      <c r="B239" s="215"/>
      <c r="C239" s="257"/>
      <c r="D239" s="257"/>
      <c r="E239" s="257"/>
      <c r="F239" s="257"/>
      <c r="G239" s="257"/>
    </row>
    <row r="240" s="249" customFormat="true" ht="12" hidden="false" customHeight="false" outlineLevel="0" collapsed="false">
      <c r="A240" s="215"/>
      <c r="B240" s="215"/>
      <c r="C240" s="257"/>
      <c r="D240" s="257"/>
      <c r="E240" s="257"/>
      <c r="F240" s="257"/>
      <c r="G240" s="257"/>
    </row>
    <row r="241" s="249" customFormat="true" ht="12" hidden="false" customHeight="false" outlineLevel="0" collapsed="false">
      <c r="A241" s="215"/>
      <c r="B241" s="215"/>
      <c r="C241" s="257"/>
      <c r="D241" s="257"/>
      <c r="E241" s="257"/>
      <c r="F241" s="257"/>
      <c r="G241" s="257"/>
    </row>
    <row r="242" s="249" customFormat="true" ht="12" hidden="false" customHeight="false" outlineLevel="0" collapsed="false">
      <c r="A242" s="215"/>
      <c r="B242" s="215"/>
      <c r="C242" s="257"/>
      <c r="D242" s="257"/>
      <c r="E242" s="257"/>
      <c r="F242" s="257"/>
      <c r="G242" s="257"/>
    </row>
    <row r="243" s="249" customFormat="true" ht="12" hidden="false" customHeight="false" outlineLevel="0" collapsed="false">
      <c r="A243" s="215"/>
      <c r="B243" s="215"/>
      <c r="C243" s="257"/>
      <c r="D243" s="257"/>
      <c r="E243" s="257"/>
      <c r="F243" s="257"/>
      <c r="G243" s="257"/>
    </row>
    <row r="244" s="249" customFormat="true" ht="12" hidden="false" customHeight="false" outlineLevel="0" collapsed="false">
      <c r="A244" s="215"/>
      <c r="B244" s="215"/>
      <c r="C244" s="257"/>
      <c r="D244" s="257"/>
      <c r="E244" s="257"/>
      <c r="F244" s="257"/>
      <c r="G244" s="257"/>
    </row>
    <row r="245" s="249" customFormat="true" ht="12" hidden="false" customHeight="false" outlineLevel="0" collapsed="false">
      <c r="A245" s="215"/>
      <c r="B245" s="215"/>
      <c r="C245" s="257"/>
      <c r="D245" s="257"/>
      <c r="E245" s="257"/>
      <c r="F245" s="257"/>
      <c r="G245" s="257"/>
    </row>
    <row r="246" s="249" customFormat="true" ht="12" hidden="false" customHeight="false" outlineLevel="0" collapsed="false">
      <c r="A246" s="215"/>
      <c r="B246" s="215"/>
      <c r="C246" s="257"/>
      <c r="D246" s="257"/>
      <c r="E246" s="257"/>
      <c r="F246" s="257"/>
      <c r="G246" s="257"/>
    </row>
    <row r="247" s="249" customFormat="true" ht="12" hidden="false" customHeight="false" outlineLevel="0" collapsed="false">
      <c r="A247" s="215"/>
      <c r="B247" s="215"/>
      <c r="C247" s="257"/>
      <c r="D247" s="257"/>
      <c r="E247" s="257"/>
      <c r="F247" s="257"/>
      <c r="G247" s="257"/>
    </row>
    <row r="248" s="249" customFormat="true" ht="12" hidden="false" customHeight="false" outlineLevel="0" collapsed="false">
      <c r="A248" s="215"/>
      <c r="B248" s="215"/>
      <c r="C248" s="257"/>
      <c r="D248" s="257"/>
      <c r="E248" s="257"/>
      <c r="F248" s="257"/>
      <c r="G248" s="257"/>
    </row>
    <row r="249" s="249" customFormat="true" ht="12" hidden="false" customHeight="false" outlineLevel="0" collapsed="false">
      <c r="A249" s="215"/>
      <c r="B249" s="215"/>
      <c r="C249" s="257"/>
      <c r="D249" s="257"/>
      <c r="E249" s="257"/>
      <c r="F249" s="257"/>
      <c r="G249" s="257"/>
    </row>
    <row r="250" s="249" customFormat="true" ht="12" hidden="false" customHeight="false" outlineLevel="0" collapsed="false">
      <c r="A250" s="215"/>
      <c r="B250" s="215"/>
      <c r="C250" s="257"/>
      <c r="D250" s="257"/>
      <c r="E250" s="257"/>
      <c r="F250" s="257"/>
      <c r="G250" s="257"/>
    </row>
    <row r="251" s="249" customFormat="true" ht="12" hidden="false" customHeight="false" outlineLevel="0" collapsed="false">
      <c r="A251" s="215"/>
      <c r="B251" s="215"/>
      <c r="C251" s="257"/>
      <c r="D251" s="257"/>
      <c r="E251" s="257"/>
      <c r="F251" s="257"/>
      <c r="G251" s="257"/>
    </row>
    <row r="252" s="249" customFormat="true" ht="12" hidden="false" customHeight="false" outlineLevel="0" collapsed="false">
      <c r="A252" s="215"/>
      <c r="B252" s="215"/>
      <c r="C252" s="257"/>
      <c r="D252" s="257"/>
      <c r="E252" s="257"/>
      <c r="F252" s="257"/>
      <c r="G252" s="257"/>
    </row>
    <row r="253" s="249" customFormat="true" ht="12" hidden="false" customHeight="false" outlineLevel="0" collapsed="false">
      <c r="A253" s="215"/>
      <c r="B253" s="215"/>
      <c r="C253" s="257"/>
      <c r="D253" s="257"/>
      <c r="E253" s="257"/>
      <c r="F253" s="257"/>
      <c r="G253" s="257"/>
    </row>
    <row r="254" s="249" customFormat="true" ht="12" hidden="false" customHeight="false" outlineLevel="0" collapsed="false">
      <c r="A254" s="215"/>
      <c r="B254" s="215"/>
      <c r="C254" s="257"/>
      <c r="D254" s="257"/>
      <c r="E254" s="257"/>
      <c r="F254" s="257"/>
      <c r="G254" s="257"/>
    </row>
    <row r="255" s="249" customFormat="true" ht="12" hidden="false" customHeight="false" outlineLevel="0" collapsed="false">
      <c r="A255" s="215"/>
      <c r="B255" s="215"/>
      <c r="C255" s="257"/>
      <c r="D255" s="257"/>
      <c r="E255" s="257"/>
      <c r="F255" s="257"/>
      <c r="G255" s="257"/>
    </row>
    <row r="256" s="249" customFormat="true" ht="12" hidden="false" customHeight="false" outlineLevel="0" collapsed="false">
      <c r="A256" s="215"/>
      <c r="B256" s="215"/>
      <c r="C256" s="257"/>
      <c r="D256" s="257"/>
      <c r="E256" s="257"/>
      <c r="F256" s="257"/>
      <c r="G256" s="257"/>
    </row>
    <row r="257" s="249" customFormat="true" ht="12" hidden="false" customHeight="false" outlineLevel="0" collapsed="false">
      <c r="A257" s="215"/>
      <c r="B257" s="215"/>
      <c r="C257" s="257"/>
      <c r="D257" s="257"/>
      <c r="E257" s="257"/>
      <c r="F257" s="257"/>
      <c r="G257" s="257"/>
    </row>
    <row r="258" s="249" customFormat="true" ht="12" hidden="false" customHeight="false" outlineLevel="0" collapsed="false">
      <c r="A258" s="215"/>
      <c r="B258" s="215"/>
      <c r="C258" s="257"/>
      <c r="D258" s="257"/>
      <c r="E258" s="257"/>
      <c r="F258" s="257"/>
      <c r="G258" s="257"/>
    </row>
    <row r="259" s="249" customFormat="true" ht="12" hidden="false" customHeight="false" outlineLevel="0" collapsed="false">
      <c r="A259" s="215"/>
      <c r="B259" s="215"/>
      <c r="C259" s="257"/>
      <c r="D259" s="257"/>
      <c r="E259" s="257"/>
      <c r="F259" s="257"/>
      <c r="G259" s="257"/>
    </row>
    <row r="260" s="249" customFormat="true" ht="12" hidden="false" customHeight="false" outlineLevel="0" collapsed="false">
      <c r="A260" s="215"/>
      <c r="B260" s="215"/>
      <c r="C260" s="257"/>
      <c r="D260" s="257"/>
      <c r="E260" s="257"/>
      <c r="F260" s="257"/>
      <c r="G260" s="257"/>
    </row>
    <row r="261" s="249" customFormat="true" ht="12" hidden="false" customHeight="false" outlineLevel="0" collapsed="false">
      <c r="A261" s="215"/>
      <c r="B261" s="215"/>
      <c r="C261" s="257"/>
      <c r="D261" s="257"/>
      <c r="E261" s="257"/>
      <c r="F261" s="257"/>
      <c r="G261" s="257"/>
    </row>
    <row r="262" s="249" customFormat="true" ht="12" hidden="false" customHeight="false" outlineLevel="0" collapsed="false">
      <c r="A262" s="215"/>
      <c r="B262" s="215"/>
      <c r="C262" s="257"/>
      <c r="D262" s="257"/>
      <c r="E262" s="257"/>
      <c r="F262" s="257"/>
      <c r="G262" s="257"/>
    </row>
    <row r="263" s="249" customFormat="true" ht="12" hidden="false" customHeight="false" outlineLevel="0" collapsed="false">
      <c r="A263" s="215"/>
      <c r="B263" s="215"/>
      <c r="C263" s="257"/>
      <c r="D263" s="257"/>
      <c r="E263" s="257"/>
      <c r="F263" s="257"/>
      <c r="G263" s="257"/>
    </row>
    <row r="264" s="249" customFormat="true" ht="12" hidden="false" customHeight="false" outlineLevel="0" collapsed="false">
      <c r="A264" s="215"/>
      <c r="B264" s="215"/>
      <c r="C264" s="257"/>
      <c r="D264" s="257"/>
      <c r="E264" s="257"/>
      <c r="F264" s="257"/>
      <c r="G264" s="257"/>
    </row>
    <row r="265" s="249" customFormat="true" ht="12" hidden="false" customHeight="false" outlineLevel="0" collapsed="false">
      <c r="A265" s="215"/>
      <c r="B265" s="215"/>
      <c r="C265" s="257"/>
      <c r="D265" s="257"/>
      <c r="E265" s="257"/>
      <c r="F265" s="257"/>
      <c r="G265" s="257"/>
    </row>
    <row r="266" s="249" customFormat="true" ht="12" hidden="false" customHeight="false" outlineLevel="0" collapsed="false">
      <c r="A266" s="215"/>
      <c r="B266" s="215"/>
      <c r="C266" s="257"/>
      <c r="D266" s="257"/>
      <c r="E266" s="257"/>
      <c r="F266" s="257"/>
      <c r="G266" s="257"/>
    </row>
    <row r="267" s="249" customFormat="true" ht="12" hidden="false" customHeight="false" outlineLevel="0" collapsed="false">
      <c r="A267" s="215"/>
      <c r="B267" s="215"/>
      <c r="C267" s="257"/>
      <c r="D267" s="257"/>
      <c r="E267" s="257"/>
      <c r="F267" s="257"/>
      <c r="G267" s="257"/>
    </row>
    <row r="268" s="249" customFormat="true" ht="12" hidden="false" customHeight="false" outlineLevel="0" collapsed="false">
      <c r="A268" s="215"/>
      <c r="B268" s="215"/>
      <c r="C268" s="257"/>
      <c r="D268" s="257"/>
      <c r="E268" s="257"/>
      <c r="F268" s="257"/>
      <c r="G268" s="257"/>
    </row>
    <row r="269" s="249" customFormat="true" ht="12" hidden="false" customHeight="false" outlineLevel="0" collapsed="false">
      <c r="A269" s="215"/>
      <c r="B269" s="215"/>
      <c r="C269" s="257"/>
      <c r="D269" s="257"/>
      <c r="E269" s="257"/>
      <c r="F269" s="257"/>
      <c r="G269" s="257"/>
    </row>
    <row r="270" s="249" customFormat="true" ht="12" hidden="false" customHeight="false" outlineLevel="0" collapsed="false">
      <c r="A270" s="215"/>
      <c r="B270" s="215"/>
      <c r="C270" s="257"/>
      <c r="D270" s="257"/>
      <c r="E270" s="257"/>
      <c r="F270" s="257"/>
      <c r="G270" s="257"/>
    </row>
    <row r="271" s="249" customFormat="true" ht="12" hidden="false" customHeight="false" outlineLevel="0" collapsed="false">
      <c r="A271" s="215"/>
      <c r="B271" s="215"/>
      <c r="C271" s="257"/>
      <c r="D271" s="257"/>
      <c r="E271" s="257"/>
      <c r="F271" s="257"/>
      <c r="G271" s="257"/>
    </row>
    <row r="272" s="249" customFormat="true" ht="12" hidden="false" customHeight="false" outlineLevel="0" collapsed="false">
      <c r="A272" s="215"/>
      <c r="B272" s="215"/>
      <c r="C272" s="257"/>
      <c r="D272" s="257"/>
      <c r="E272" s="257"/>
      <c r="F272" s="257"/>
      <c r="G272" s="257"/>
    </row>
    <row r="273" s="249" customFormat="true" ht="12" hidden="false" customHeight="false" outlineLevel="0" collapsed="false">
      <c r="A273" s="215"/>
      <c r="B273" s="215"/>
      <c r="C273" s="257"/>
      <c r="D273" s="257"/>
      <c r="E273" s="257"/>
      <c r="F273" s="257"/>
      <c r="G273" s="257"/>
    </row>
    <row r="274" s="249" customFormat="true" ht="12" hidden="false" customHeight="false" outlineLevel="0" collapsed="false">
      <c r="A274" s="215"/>
      <c r="B274" s="215"/>
      <c r="C274" s="257"/>
      <c r="D274" s="257"/>
      <c r="E274" s="257"/>
      <c r="F274" s="257"/>
      <c r="G274" s="257"/>
    </row>
    <row r="275" s="249" customFormat="true" ht="12" hidden="false" customHeight="false" outlineLevel="0" collapsed="false">
      <c r="A275" s="215"/>
      <c r="B275" s="215"/>
      <c r="C275" s="257"/>
      <c r="D275" s="257"/>
      <c r="E275" s="257"/>
      <c r="F275" s="257"/>
      <c r="G275" s="257"/>
    </row>
    <row r="276" s="249" customFormat="true" ht="12" hidden="false" customHeight="false" outlineLevel="0" collapsed="false">
      <c r="A276" s="215"/>
      <c r="B276" s="215"/>
      <c r="C276" s="257"/>
      <c r="D276" s="257"/>
      <c r="E276" s="257"/>
      <c r="F276" s="257"/>
      <c r="G276" s="257"/>
    </row>
    <row r="277" s="249" customFormat="true" ht="12" hidden="false" customHeight="false" outlineLevel="0" collapsed="false">
      <c r="A277" s="215"/>
      <c r="B277" s="215"/>
      <c r="C277" s="257"/>
      <c r="D277" s="257"/>
      <c r="E277" s="257"/>
      <c r="F277" s="257"/>
      <c r="G277" s="257"/>
    </row>
    <row r="278" s="249" customFormat="true" ht="12" hidden="false" customHeight="false" outlineLevel="0" collapsed="false">
      <c r="A278" s="215"/>
      <c r="B278" s="215"/>
      <c r="C278" s="257"/>
      <c r="D278" s="257"/>
      <c r="E278" s="257"/>
      <c r="F278" s="257"/>
      <c r="G278" s="257"/>
    </row>
    <row r="279" s="249" customFormat="true" ht="12" hidden="false" customHeight="false" outlineLevel="0" collapsed="false">
      <c r="A279" s="215"/>
      <c r="B279" s="215"/>
      <c r="C279" s="257"/>
      <c r="D279" s="257"/>
      <c r="E279" s="257"/>
      <c r="F279" s="257"/>
      <c r="G279" s="257"/>
    </row>
    <row r="280" s="249" customFormat="true" ht="12" hidden="false" customHeight="false" outlineLevel="0" collapsed="false">
      <c r="A280" s="215"/>
      <c r="B280" s="215"/>
      <c r="C280" s="257"/>
      <c r="D280" s="257"/>
      <c r="E280" s="257"/>
      <c r="F280" s="257"/>
      <c r="G280" s="257"/>
    </row>
    <row r="281" s="249" customFormat="true" ht="12" hidden="false" customHeight="false" outlineLevel="0" collapsed="false">
      <c r="A281" s="215"/>
      <c r="B281" s="215"/>
      <c r="C281" s="257"/>
      <c r="D281" s="257"/>
      <c r="E281" s="257"/>
      <c r="F281" s="257"/>
      <c r="G281" s="257"/>
    </row>
    <row r="282" s="249" customFormat="true" ht="12" hidden="false" customHeight="false" outlineLevel="0" collapsed="false">
      <c r="A282" s="215"/>
      <c r="B282" s="215"/>
      <c r="C282" s="257"/>
      <c r="D282" s="257"/>
      <c r="E282" s="257"/>
      <c r="F282" s="257"/>
      <c r="G282" s="257"/>
    </row>
    <row r="283" s="249" customFormat="true" ht="12" hidden="false" customHeight="false" outlineLevel="0" collapsed="false">
      <c r="A283" s="215"/>
      <c r="B283" s="215"/>
      <c r="C283" s="257"/>
      <c r="D283" s="257"/>
      <c r="E283" s="257"/>
      <c r="F283" s="257"/>
      <c r="G283" s="257"/>
    </row>
    <row r="284" s="249" customFormat="true" ht="12" hidden="false" customHeight="false" outlineLevel="0" collapsed="false">
      <c r="A284" s="215"/>
      <c r="B284" s="215"/>
      <c r="C284" s="257"/>
      <c r="D284" s="257"/>
      <c r="E284" s="257"/>
      <c r="F284" s="257"/>
      <c r="G284" s="257"/>
    </row>
    <row r="285" s="249" customFormat="true" ht="12" hidden="false" customHeight="false" outlineLevel="0" collapsed="false">
      <c r="A285" s="215"/>
      <c r="B285" s="215"/>
      <c r="C285" s="257"/>
      <c r="D285" s="257"/>
      <c r="E285" s="257"/>
      <c r="F285" s="257"/>
      <c r="G285" s="257"/>
    </row>
    <row r="286" s="249" customFormat="true" ht="12" hidden="false" customHeight="false" outlineLevel="0" collapsed="false">
      <c r="A286" s="215"/>
      <c r="B286" s="215"/>
      <c r="C286" s="257"/>
      <c r="D286" s="257"/>
      <c r="E286" s="257"/>
      <c r="F286" s="257"/>
      <c r="G286" s="257"/>
    </row>
    <row r="287" s="249" customFormat="true" ht="12" hidden="false" customHeight="false" outlineLevel="0" collapsed="false">
      <c r="A287" s="215"/>
      <c r="B287" s="215"/>
      <c r="C287" s="257"/>
      <c r="D287" s="257"/>
      <c r="E287" s="257"/>
      <c r="F287" s="257"/>
      <c r="G287" s="257"/>
    </row>
    <row r="288" s="249" customFormat="true" ht="12" hidden="false" customHeight="false" outlineLevel="0" collapsed="false">
      <c r="A288" s="215"/>
      <c r="B288" s="215"/>
      <c r="C288" s="257"/>
      <c r="D288" s="257"/>
      <c r="E288" s="257"/>
      <c r="F288" s="257"/>
      <c r="G288" s="257"/>
    </row>
    <row r="289" s="249" customFormat="true" ht="12" hidden="false" customHeight="false" outlineLevel="0" collapsed="false">
      <c r="A289" s="215"/>
      <c r="B289" s="215"/>
      <c r="C289" s="257"/>
      <c r="D289" s="257"/>
      <c r="E289" s="257"/>
      <c r="F289" s="257"/>
      <c r="G289" s="257"/>
    </row>
    <row r="290" s="249" customFormat="true" ht="12" hidden="false" customHeight="false" outlineLevel="0" collapsed="false">
      <c r="A290" s="215"/>
      <c r="B290" s="215"/>
      <c r="C290" s="257"/>
      <c r="D290" s="257"/>
      <c r="E290" s="257"/>
      <c r="F290" s="257"/>
      <c r="G290" s="257"/>
    </row>
    <row r="291" s="249" customFormat="true" ht="12" hidden="false" customHeight="false" outlineLevel="0" collapsed="false">
      <c r="A291" s="215"/>
      <c r="B291" s="215"/>
      <c r="C291" s="257"/>
      <c r="D291" s="257"/>
      <c r="E291" s="257"/>
      <c r="F291" s="257"/>
      <c r="G291" s="257"/>
    </row>
    <row r="292" s="249" customFormat="true" ht="12" hidden="false" customHeight="false" outlineLevel="0" collapsed="false">
      <c r="A292" s="215"/>
      <c r="B292" s="215"/>
      <c r="C292" s="257"/>
      <c r="D292" s="257"/>
      <c r="E292" s="257"/>
      <c r="F292" s="257"/>
      <c r="G292" s="257"/>
    </row>
    <row r="293" s="249" customFormat="true" ht="12" hidden="false" customHeight="false" outlineLevel="0" collapsed="false">
      <c r="A293" s="215"/>
      <c r="B293" s="215"/>
      <c r="C293" s="257"/>
      <c r="D293" s="257"/>
      <c r="E293" s="257"/>
      <c r="F293" s="257"/>
      <c r="G293" s="257"/>
    </row>
    <row r="294" s="249" customFormat="true" ht="12" hidden="false" customHeight="false" outlineLevel="0" collapsed="false">
      <c r="A294" s="215"/>
      <c r="B294" s="215"/>
      <c r="C294" s="257"/>
      <c r="D294" s="257"/>
      <c r="E294" s="257"/>
      <c r="F294" s="257"/>
      <c r="G294" s="257"/>
    </row>
    <row r="295" s="249" customFormat="true" ht="12" hidden="false" customHeight="false" outlineLevel="0" collapsed="false">
      <c r="A295" s="215"/>
      <c r="B295" s="215"/>
      <c r="C295" s="257"/>
      <c r="D295" s="257"/>
      <c r="E295" s="257"/>
      <c r="F295" s="257"/>
      <c r="G295" s="257"/>
    </row>
    <row r="296" s="249" customFormat="true" ht="12" hidden="false" customHeight="false" outlineLevel="0" collapsed="false">
      <c r="A296" s="215"/>
      <c r="B296" s="215"/>
      <c r="C296" s="257"/>
      <c r="D296" s="257"/>
      <c r="E296" s="257"/>
      <c r="F296" s="257"/>
      <c r="G296" s="257"/>
    </row>
    <row r="297" s="249" customFormat="true" ht="12" hidden="false" customHeight="false" outlineLevel="0" collapsed="false">
      <c r="A297" s="215"/>
      <c r="B297" s="215"/>
      <c r="C297" s="257"/>
      <c r="D297" s="257"/>
      <c r="E297" s="257"/>
      <c r="F297" s="257"/>
      <c r="G297" s="257"/>
    </row>
    <row r="298" s="249" customFormat="true" ht="12" hidden="false" customHeight="false" outlineLevel="0" collapsed="false">
      <c r="A298" s="215"/>
      <c r="B298" s="215"/>
      <c r="C298" s="257"/>
      <c r="D298" s="257"/>
      <c r="E298" s="257"/>
      <c r="F298" s="257"/>
      <c r="G298" s="257"/>
    </row>
    <row r="299" s="249" customFormat="true" ht="12" hidden="false" customHeight="false" outlineLevel="0" collapsed="false">
      <c r="A299" s="215"/>
      <c r="B299" s="215"/>
      <c r="C299" s="257"/>
      <c r="D299" s="257"/>
      <c r="E299" s="257"/>
      <c r="F299" s="257"/>
      <c r="G299" s="257"/>
    </row>
    <row r="300" s="249" customFormat="true" ht="12" hidden="false" customHeight="false" outlineLevel="0" collapsed="false">
      <c r="A300" s="215"/>
      <c r="B300" s="215"/>
      <c r="C300" s="257"/>
      <c r="D300" s="257"/>
      <c r="E300" s="257"/>
      <c r="F300" s="257"/>
      <c r="G300" s="257"/>
    </row>
    <row r="301" s="249" customFormat="true" ht="12" hidden="false" customHeight="false" outlineLevel="0" collapsed="false">
      <c r="A301" s="215"/>
      <c r="B301" s="215"/>
      <c r="C301" s="257"/>
      <c r="D301" s="257"/>
      <c r="E301" s="257"/>
      <c r="F301" s="257"/>
      <c r="G301" s="257"/>
    </row>
    <row r="302" s="249" customFormat="true" ht="12" hidden="false" customHeight="false" outlineLevel="0" collapsed="false">
      <c r="A302" s="215"/>
      <c r="B302" s="215"/>
      <c r="C302" s="257"/>
      <c r="D302" s="257"/>
      <c r="E302" s="257"/>
      <c r="F302" s="257"/>
      <c r="G302" s="257"/>
    </row>
    <row r="303" s="249" customFormat="true" ht="12" hidden="false" customHeight="false" outlineLevel="0" collapsed="false">
      <c r="A303" s="215"/>
      <c r="B303" s="215"/>
      <c r="C303" s="257"/>
      <c r="D303" s="257"/>
      <c r="E303" s="257"/>
      <c r="F303" s="257"/>
      <c r="G303" s="257"/>
    </row>
    <row r="304" s="249" customFormat="true" ht="12" hidden="false" customHeight="false" outlineLevel="0" collapsed="false">
      <c r="A304" s="215"/>
      <c r="B304" s="215"/>
      <c r="C304" s="257"/>
      <c r="D304" s="257"/>
      <c r="E304" s="257"/>
      <c r="F304" s="257"/>
      <c r="G304" s="257"/>
    </row>
    <row r="305" s="249" customFormat="true" ht="12" hidden="false" customHeight="false" outlineLevel="0" collapsed="false">
      <c r="A305" s="215"/>
      <c r="B305" s="215"/>
      <c r="C305" s="257"/>
      <c r="D305" s="257"/>
      <c r="E305" s="257"/>
      <c r="F305" s="257"/>
      <c r="G305" s="257"/>
    </row>
    <row r="306" s="249" customFormat="true" ht="12" hidden="false" customHeight="false" outlineLevel="0" collapsed="false">
      <c r="A306" s="215"/>
      <c r="B306" s="215"/>
      <c r="C306" s="257"/>
      <c r="D306" s="257"/>
      <c r="E306" s="257"/>
      <c r="F306" s="257"/>
      <c r="G306" s="257"/>
    </row>
    <row r="307" s="249" customFormat="true" ht="12" hidden="false" customHeight="false" outlineLevel="0" collapsed="false">
      <c r="A307" s="215"/>
      <c r="B307" s="215"/>
      <c r="C307" s="257"/>
      <c r="D307" s="257"/>
      <c r="E307" s="257"/>
      <c r="F307" s="257"/>
      <c r="G307" s="257"/>
    </row>
    <row r="308" s="249" customFormat="true" ht="12" hidden="false" customHeight="false" outlineLevel="0" collapsed="false">
      <c r="A308" s="215"/>
      <c r="B308" s="215"/>
      <c r="C308" s="257"/>
      <c r="D308" s="257"/>
      <c r="E308" s="257"/>
      <c r="F308" s="257"/>
      <c r="G308" s="257"/>
    </row>
    <row r="309" s="249" customFormat="true" ht="12" hidden="false" customHeight="false" outlineLevel="0" collapsed="false">
      <c r="A309" s="215"/>
      <c r="B309" s="215"/>
      <c r="C309" s="257"/>
      <c r="D309" s="257"/>
      <c r="E309" s="257"/>
      <c r="F309" s="257"/>
      <c r="G309" s="257"/>
    </row>
    <row r="310" s="249" customFormat="true" ht="12" hidden="false" customHeight="false" outlineLevel="0" collapsed="false">
      <c r="A310" s="215"/>
      <c r="B310" s="215"/>
      <c r="C310" s="257"/>
      <c r="D310" s="257"/>
      <c r="E310" s="257"/>
      <c r="F310" s="257"/>
      <c r="G310" s="257"/>
    </row>
    <row r="311" s="249" customFormat="true" ht="12" hidden="false" customHeight="false" outlineLevel="0" collapsed="false">
      <c r="A311" s="215"/>
      <c r="B311" s="215"/>
      <c r="C311" s="257"/>
      <c r="D311" s="257"/>
      <c r="E311" s="257"/>
      <c r="F311" s="257"/>
      <c r="G311" s="257"/>
    </row>
    <row r="312" s="249" customFormat="true" ht="12" hidden="false" customHeight="false" outlineLevel="0" collapsed="false">
      <c r="A312" s="215"/>
      <c r="B312" s="215"/>
      <c r="C312" s="257"/>
      <c r="D312" s="257"/>
      <c r="E312" s="257"/>
      <c r="F312" s="257"/>
      <c r="G312" s="257"/>
    </row>
    <row r="313" s="249" customFormat="true" ht="12" hidden="false" customHeight="false" outlineLevel="0" collapsed="false">
      <c r="A313" s="215"/>
      <c r="B313" s="215"/>
      <c r="C313" s="257"/>
      <c r="D313" s="257"/>
      <c r="E313" s="257"/>
      <c r="F313" s="257"/>
      <c r="G313" s="257"/>
    </row>
    <row r="314" s="249" customFormat="true" ht="12" hidden="false" customHeight="false" outlineLevel="0" collapsed="false">
      <c r="A314" s="215"/>
      <c r="B314" s="215"/>
      <c r="C314" s="257"/>
      <c r="D314" s="257"/>
      <c r="E314" s="257"/>
      <c r="F314" s="257"/>
      <c r="G314" s="257"/>
    </row>
    <row r="315" s="249" customFormat="true" ht="12" hidden="false" customHeight="false" outlineLevel="0" collapsed="false">
      <c r="A315" s="215"/>
      <c r="B315" s="215"/>
      <c r="C315" s="257"/>
      <c r="D315" s="257"/>
      <c r="E315" s="257"/>
      <c r="F315" s="257"/>
      <c r="G315" s="257"/>
    </row>
    <row r="316" s="249" customFormat="true" ht="12" hidden="false" customHeight="false" outlineLevel="0" collapsed="false">
      <c r="A316" s="215"/>
      <c r="B316" s="215"/>
      <c r="C316" s="257"/>
      <c r="D316" s="257"/>
      <c r="E316" s="257"/>
      <c r="F316" s="257"/>
      <c r="G316" s="257"/>
    </row>
    <row r="317" s="249" customFormat="true" ht="12" hidden="false" customHeight="false" outlineLevel="0" collapsed="false">
      <c r="A317" s="215"/>
      <c r="B317" s="215"/>
      <c r="C317" s="257"/>
      <c r="D317" s="257"/>
      <c r="E317" s="257"/>
      <c r="F317" s="257"/>
      <c r="G317" s="257"/>
    </row>
    <row r="318" s="249" customFormat="true" ht="12" hidden="false" customHeight="false" outlineLevel="0" collapsed="false">
      <c r="A318" s="215"/>
      <c r="B318" s="215"/>
      <c r="C318" s="257"/>
      <c r="D318" s="257"/>
      <c r="E318" s="257"/>
      <c r="F318" s="257"/>
      <c r="G318" s="257"/>
    </row>
    <row r="319" s="249" customFormat="true" ht="12" hidden="false" customHeight="false" outlineLevel="0" collapsed="false">
      <c r="A319" s="215"/>
      <c r="B319" s="215"/>
      <c r="C319" s="257"/>
      <c r="D319" s="257"/>
      <c r="E319" s="257"/>
      <c r="F319" s="257"/>
      <c r="G319" s="257"/>
    </row>
    <row r="320" s="249" customFormat="true" ht="12" hidden="false" customHeight="false" outlineLevel="0" collapsed="false">
      <c r="A320" s="215"/>
      <c r="B320" s="215"/>
      <c r="C320" s="257"/>
      <c r="D320" s="257"/>
      <c r="E320" s="257"/>
      <c r="F320" s="257"/>
      <c r="G320" s="257"/>
    </row>
    <row r="321" s="249" customFormat="true" ht="12" hidden="false" customHeight="false" outlineLevel="0" collapsed="false">
      <c r="A321" s="215"/>
      <c r="B321" s="215"/>
      <c r="C321" s="257"/>
      <c r="D321" s="257"/>
      <c r="E321" s="257"/>
      <c r="F321" s="257"/>
      <c r="G321" s="257"/>
    </row>
    <row r="322" s="249" customFormat="true" ht="12" hidden="false" customHeight="false" outlineLevel="0" collapsed="false">
      <c r="A322" s="215"/>
      <c r="B322" s="215"/>
      <c r="C322" s="257"/>
      <c r="D322" s="257"/>
      <c r="E322" s="257"/>
      <c r="F322" s="257"/>
      <c r="G322" s="257"/>
    </row>
    <row r="323" s="249" customFormat="true" ht="12" hidden="false" customHeight="false" outlineLevel="0" collapsed="false">
      <c r="A323" s="215"/>
      <c r="B323" s="215"/>
      <c r="C323" s="257"/>
      <c r="D323" s="257"/>
      <c r="E323" s="257"/>
      <c r="F323" s="257"/>
      <c r="G323" s="257"/>
    </row>
    <row r="324" s="249" customFormat="true" ht="12" hidden="false" customHeight="false" outlineLevel="0" collapsed="false">
      <c r="A324" s="215"/>
      <c r="B324" s="215"/>
      <c r="C324" s="257"/>
      <c r="D324" s="257"/>
      <c r="E324" s="257"/>
      <c r="F324" s="257"/>
      <c r="G324" s="257"/>
    </row>
    <row r="325" s="249" customFormat="true" ht="12" hidden="false" customHeight="false" outlineLevel="0" collapsed="false">
      <c r="A325" s="215"/>
      <c r="B325" s="215"/>
      <c r="C325" s="257"/>
      <c r="D325" s="257"/>
      <c r="E325" s="257"/>
      <c r="F325" s="257"/>
      <c r="G325" s="257"/>
    </row>
    <row r="326" s="249" customFormat="true" ht="12" hidden="false" customHeight="false" outlineLevel="0" collapsed="false">
      <c r="A326" s="215"/>
      <c r="B326" s="215"/>
      <c r="C326" s="257"/>
      <c r="D326" s="257"/>
      <c r="E326" s="257"/>
      <c r="F326" s="257"/>
      <c r="G326" s="257"/>
    </row>
    <row r="327" s="249" customFormat="true" ht="12" hidden="false" customHeight="false" outlineLevel="0" collapsed="false">
      <c r="A327" s="215"/>
      <c r="B327" s="215"/>
      <c r="C327" s="257"/>
      <c r="D327" s="257"/>
      <c r="E327" s="257"/>
      <c r="F327" s="257"/>
      <c r="G327" s="257"/>
    </row>
    <row r="328" s="249" customFormat="true" ht="12" hidden="false" customHeight="false" outlineLevel="0" collapsed="false">
      <c r="A328" s="215"/>
      <c r="B328" s="215"/>
      <c r="C328" s="257"/>
      <c r="D328" s="257"/>
      <c r="E328" s="257"/>
      <c r="F328" s="257"/>
      <c r="G328" s="257"/>
    </row>
    <row r="329" s="249" customFormat="true" ht="12" hidden="false" customHeight="false" outlineLevel="0" collapsed="false">
      <c r="A329" s="215"/>
      <c r="B329" s="215"/>
      <c r="C329" s="257"/>
      <c r="D329" s="257"/>
      <c r="E329" s="257"/>
      <c r="F329" s="257"/>
      <c r="G329" s="257"/>
    </row>
    <row r="330" s="249" customFormat="true" ht="12" hidden="false" customHeight="false" outlineLevel="0" collapsed="false">
      <c r="A330" s="215"/>
      <c r="B330" s="215"/>
      <c r="C330" s="257"/>
      <c r="D330" s="257"/>
      <c r="E330" s="257"/>
      <c r="F330" s="257"/>
      <c r="G330" s="257"/>
    </row>
    <row r="331" customFormat="false" ht="12" hidden="false" customHeight="false" outlineLevel="0" collapsed="false">
      <c r="A331" s="214"/>
      <c r="B331" s="214"/>
      <c r="C331" s="216"/>
      <c r="D331" s="216"/>
      <c r="E331" s="216"/>
      <c r="F331" s="216"/>
      <c r="G331" s="216"/>
    </row>
    <row r="332" customFormat="false" ht="12" hidden="false" customHeight="false" outlineLevel="0" collapsed="false">
      <c r="A332" s="214"/>
      <c r="B332" s="214"/>
      <c r="C332" s="216"/>
      <c r="D332" s="216"/>
      <c r="E332" s="216"/>
      <c r="F332" s="216"/>
      <c r="G332" s="216"/>
    </row>
    <row r="333" customFormat="false" ht="12" hidden="false" customHeight="false" outlineLevel="0" collapsed="false">
      <c r="A333" s="214"/>
      <c r="B333" s="214"/>
      <c r="C333" s="216"/>
      <c r="D333" s="216"/>
      <c r="E333" s="216"/>
      <c r="F333" s="216"/>
      <c r="G333" s="216"/>
    </row>
    <row r="334" customFormat="false" ht="12" hidden="false" customHeight="false" outlineLevel="0" collapsed="false">
      <c r="A334" s="214"/>
      <c r="B334" s="214"/>
      <c r="C334" s="216"/>
      <c r="D334" s="216"/>
      <c r="E334" s="216"/>
      <c r="F334" s="216"/>
      <c r="G334" s="216"/>
    </row>
    <row r="335" customFormat="false" ht="12" hidden="false" customHeight="false" outlineLevel="0" collapsed="false">
      <c r="A335" s="214"/>
      <c r="B335" s="214"/>
      <c r="C335" s="216"/>
      <c r="D335" s="216"/>
      <c r="E335" s="216"/>
      <c r="F335" s="216"/>
      <c r="G335" s="216"/>
    </row>
    <row r="336" customFormat="false" ht="12" hidden="false" customHeight="false" outlineLevel="0" collapsed="false">
      <c r="A336" s="214"/>
      <c r="B336" s="214"/>
      <c r="C336" s="216"/>
      <c r="D336" s="216"/>
      <c r="E336" s="216"/>
      <c r="F336" s="216"/>
      <c r="G336" s="216"/>
    </row>
    <row r="337" customFormat="false" ht="12" hidden="false" customHeight="false" outlineLevel="0" collapsed="false">
      <c r="A337" s="214"/>
      <c r="B337" s="214"/>
      <c r="C337" s="216"/>
      <c r="D337" s="216"/>
      <c r="E337" s="216"/>
      <c r="F337" s="216"/>
      <c r="G337" s="216"/>
    </row>
    <row r="338" customFormat="false" ht="12" hidden="false" customHeight="false" outlineLevel="0" collapsed="false">
      <c r="A338" s="214"/>
      <c r="B338" s="214"/>
      <c r="C338" s="216"/>
      <c r="D338" s="216"/>
      <c r="E338" s="216"/>
      <c r="F338" s="216"/>
      <c r="G338" s="216"/>
    </row>
    <row r="339" customFormat="false" ht="12" hidden="false" customHeight="false" outlineLevel="0" collapsed="false">
      <c r="A339" s="214"/>
      <c r="B339" s="214"/>
      <c r="C339" s="216"/>
      <c r="D339" s="216"/>
      <c r="E339" s="216"/>
      <c r="F339" s="216"/>
      <c r="G339" s="216"/>
    </row>
    <row r="340" customFormat="false" ht="12" hidden="false" customHeight="false" outlineLevel="0" collapsed="false">
      <c r="A340" s="214"/>
      <c r="B340" s="214"/>
      <c r="C340" s="216"/>
      <c r="D340" s="216"/>
      <c r="E340" s="216"/>
      <c r="F340" s="216"/>
      <c r="G340" s="216"/>
    </row>
    <row r="341" customFormat="false" ht="12" hidden="false" customHeight="false" outlineLevel="0" collapsed="false">
      <c r="A341" s="214"/>
      <c r="B341" s="214"/>
      <c r="C341" s="216"/>
      <c r="D341" s="216"/>
      <c r="E341" s="216"/>
      <c r="F341" s="216"/>
      <c r="G341" s="216"/>
    </row>
    <row r="342" customFormat="false" ht="12" hidden="false" customHeight="false" outlineLevel="0" collapsed="false">
      <c r="A342" s="214"/>
      <c r="B342" s="214"/>
      <c r="C342" s="216"/>
      <c r="D342" s="216"/>
      <c r="E342" s="216"/>
      <c r="F342" s="216"/>
      <c r="G342" s="216"/>
    </row>
    <row r="343" customFormat="false" ht="12" hidden="false" customHeight="false" outlineLevel="0" collapsed="false">
      <c r="A343" s="214"/>
      <c r="B343" s="214"/>
      <c r="C343" s="216"/>
      <c r="D343" s="216"/>
      <c r="E343" s="216"/>
      <c r="F343" s="216"/>
      <c r="G343" s="216"/>
    </row>
    <row r="344" customFormat="false" ht="12" hidden="false" customHeight="false" outlineLevel="0" collapsed="false">
      <c r="A344" s="214"/>
      <c r="B344" s="214"/>
      <c r="C344" s="216"/>
      <c r="D344" s="216"/>
      <c r="E344" s="216"/>
      <c r="F344" s="216"/>
      <c r="G344" s="216"/>
    </row>
    <row r="345" customFormat="false" ht="12" hidden="false" customHeight="false" outlineLevel="0" collapsed="false">
      <c r="A345" s="214"/>
      <c r="B345" s="214"/>
      <c r="C345" s="216"/>
      <c r="D345" s="216"/>
      <c r="E345" s="216"/>
      <c r="F345" s="216"/>
      <c r="G345" s="216"/>
    </row>
    <row r="346" customFormat="false" ht="12" hidden="false" customHeight="false" outlineLevel="0" collapsed="false">
      <c r="A346" s="214"/>
      <c r="B346" s="214"/>
      <c r="C346" s="216"/>
      <c r="D346" s="216"/>
      <c r="E346" s="216"/>
      <c r="F346" s="216"/>
      <c r="G346" s="216"/>
    </row>
    <row r="347" customFormat="false" ht="12" hidden="false" customHeight="false" outlineLevel="0" collapsed="false">
      <c r="A347" s="214"/>
      <c r="B347" s="214"/>
      <c r="C347" s="216"/>
      <c r="D347" s="216"/>
      <c r="E347" s="216"/>
      <c r="F347" s="216"/>
      <c r="G347" s="216"/>
    </row>
    <row r="348" customFormat="false" ht="12" hidden="false" customHeight="false" outlineLevel="0" collapsed="false">
      <c r="A348" s="214"/>
      <c r="B348" s="214"/>
      <c r="C348" s="216"/>
      <c r="D348" s="216"/>
      <c r="E348" s="216"/>
      <c r="F348" s="216"/>
      <c r="G348" s="216"/>
    </row>
    <row r="349" customFormat="false" ht="12" hidden="false" customHeight="false" outlineLevel="0" collapsed="false">
      <c r="A349" s="214"/>
      <c r="B349" s="214"/>
      <c r="C349" s="216"/>
      <c r="D349" s="216"/>
      <c r="E349" s="216"/>
      <c r="F349" s="216"/>
      <c r="G349" s="216"/>
    </row>
    <row r="350" customFormat="false" ht="12" hidden="false" customHeight="false" outlineLevel="0" collapsed="false">
      <c r="A350" s="214"/>
      <c r="B350" s="214"/>
      <c r="C350" s="216"/>
      <c r="D350" s="216"/>
      <c r="E350" s="216"/>
      <c r="F350" s="216"/>
      <c r="G350" s="216"/>
    </row>
    <row r="351" customFormat="false" ht="12" hidden="false" customHeight="false" outlineLevel="0" collapsed="false">
      <c r="A351" s="214"/>
      <c r="B351" s="214"/>
      <c r="C351" s="216"/>
      <c r="D351" s="216"/>
      <c r="E351" s="216"/>
      <c r="F351" s="216"/>
      <c r="G351" s="216"/>
    </row>
    <row r="352" customFormat="false" ht="12" hidden="false" customHeight="false" outlineLevel="0" collapsed="false">
      <c r="A352" s="214"/>
      <c r="B352" s="214"/>
      <c r="C352" s="216"/>
      <c r="D352" s="216"/>
      <c r="E352" s="216"/>
      <c r="F352" s="216"/>
      <c r="G352" s="216"/>
    </row>
    <row r="353" customFormat="false" ht="12" hidden="false" customHeight="false" outlineLevel="0" collapsed="false">
      <c r="A353" s="214"/>
      <c r="B353" s="214"/>
      <c r="C353" s="216"/>
      <c r="D353" s="216"/>
      <c r="E353" s="216"/>
      <c r="F353" s="216"/>
      <c r="G353" s="216"/>
    </row>
    <row r="354" customFormat="false" ht="12" hidden="false" customHeight="false" outlineLevel="0" collapsed="false">
      <c r="A354" s="214"/>
      <c r="B354" s="214"/>
      <c r="C354" s="216"/>
      <c r="D354" s="216"/>
      <c r="E354" s="216"/>
      <c r="F354" s="216"/>
      <c r="G354" s="216"/>
    </row>
    <row r="355" customFormat="false" ht="12" hidden="false" customHeight="false" outlineLevel="0" collapsed="false">
      <c r="A355" s="214"/>
      <c r="B355" s="214"/>
      <c r="C355" s="216"/>
      <c r="D355" s="216"/>
      <c r="E355" s="216"/>
      <c r="F355" s="216"/>
      <c r="G355" s="216"/>
    </row>
    <row r="356" customFormat="false" ht="12" hidden="false" customHeight="false" outlineLevel="0" collapsed="false">
      <c r="A356" s="214"/>
      <c r="B356" s="214"/>
      <c r="C356" s="216"/>
      <c r="D356" s="216"/>
      <c r="E356" s="216"/>
      <c r="F356" s="216"/>
      <c r="G356" s="216"/>
    </row>
    <row r="357" customFormat="false" ht="12" hidden="false" customHeight="false" outlineLevel="0" collapsed="false">
      <c r="A357" s="214"/>
      <c r="B357" s="214"/>
      <c r="C357" s="216"/>
      <c r="D357" s="216"/>
      <c r="E357" s="216"/>
      <c r="F357" s="216"/>
      <c r="G357" s="216"/>
    </row>
    <row r="358" customFormat="false" ht="12" hidden="false" customHeight="false" outlineLevel="0" collapsed="false">
      <c r="A358" s="214"/>
      <c r="B358" s="214"/>
      <c r="C358" s="216"/>
      <c r="D358" s="216"/>
      <c r="E358" s="216"/>
      <c r="F358" s="216"/>
      <c r="G358" s="216"/>
    </row>
    <row r="359" customFormat="false" ht="12" hidden="false" customHeight="false" outlineLevel="0" collapsed="false">
      <c r="A359" s="214"/>
      <c r="B359" s="214"/>
      <c r="C359" s="216"/>
      <c r="D359" s="216"/>
      <c r="E359" s="216"/>
      <c r="F359" s="216"/>
      <c r="G359" s="216"/>
    </row>
    <row r="360" customFormat="false" ht="12" hidden="false" customHeight="false" outlineLevel="0" collapsed="false">
      <c r="A360" s="214"/>
      <c r="B360" s="214"/>
      <c r="C360" s="216"/>
      <c r="D360" s="216"/>
      <c r="E360" s="216"/>
      <c r="F360" s="216"/>
      <c r="G360" s="216"/>
    </row>
    <row r="361" customFormat="false" ht="12" hidden="false" customHeight="false" outlineLevel="0" collapsed="false">
      <c r="A361" s="214"/>
      <c r="B361" s="214"/>
      <c r="C361" s="216"/>
      <c r="D361" s="216"/>
      <c r="E361" s="216"/>
      <c r="F361" s="216"/>
      <c r="G361" s="216"/>
    </row>
    <row r="362" customFormat="false" ht="12" hidden="false" customHeight="false" outlineLevel="0" collapsed="false">
      <c r="A362" s="214"/>
      <c r="B362" s="214"/>
      <c r="C362" s="216"/>
      <c r="D362" s="216"/>
      <c r="E362" s="216"/>
      <c r="F362" s="216"/>
      <c r="G362" s="216"/>
    </row>
    <row r="363" customFormat="false" ht="12" hidden="false" customHeight="false" outlineLevel="0" collapsed="false">
      <c r="A363" s="214"/>
      <c r="B363" s="214"/>
      <c r="C363" s="216"/>
      <c r="D363" s="216"/>
      <c r="E363" s="216"/>
      <c r="F363" s="216"/>
      <c r="G363" s="216"/>
    </row>
    <row r="364" customFormat="false" ht="12" hidden="false" customHeight="false" outlineLevel="0" collapsed="false">
      <c r="A364" s="214"/>
      <c r="B364" s="214"/>
      <c r="C364" s="216"/>
      <c r="D364" s="216"/>
      <c r="E364" s="216"/>
      <c r="F364" s="216"/>
      <c r="G364" s="216"/>
    </row>
    <row r="365" customFormat="false" ht="12" hidden="false" customHeight="false" outlineLevel="0" collapsed="false">
      <c r="A365" s="214"/>
      <c r="B365" s="214"/>
      <c r="C365" s="216"/>
      <c r="D365" s="216"/>
      <c r="E365" s="216"/>
      <c r="F365" s="216"/>
      <c r="G365" s="216"/>
    </row>
    <row r="366" customFormat="false" ht="12" hidden="false" customHeight="false" outlineLevel="0" collapsed="false">
      <c r="A366" s="214"/>
      <c r="B366" s="214"/>
      <c r="C366" s="216"/>
      <c r="D366" s="216"/>
      <c r="E366" s="216"/>
      <c r="F366" s="216"/>
      <c r="G366" s="216"/>
    </row>
    <row r="367" customFormat="false" ht="12" hidden="false" customHeight="false" outlineLevel="0" collapsed="false">
      <c r="A367" s="214"/>
      <c r="B367" s="214"/>
      <c r="C367" s="216"/>
      <c r="D367" s="216"/>
      <c r="E367" s="216"/>
      <c r="F367" s="216"/>
      <c r="G367" s="216"/>
    </row>
    <row r="368" customFormat="false" ht="12" hidden="false" customHeight="false" outlineLevel="0" collapsed="false">
      <c r="A368" s="214"/>
      <c r="B368" s="214"/>
      <c r="C368" s="216"/>
      <c r="D368" s="216"/>
      <c r="E368" s="216"/>
      <c r="F368" s="216"/>
      <c r="G368" s="216"/>
    </row>
    <row r="369" customFormat="false" ht="12" hidden="false" customHeight="false" outlineLevel="0" collapsed="false">
      <c r="A369" s="214"/>
      <c r="B369" s="214"/>
      <c r="C369" s="216"/>
      <c r="D369" s="216"/>
      <c r="E369" s="216"/>
      <c r="F369" s="216"/>
      <c r="G369" s="216"/>
    </row>
    <row r="370" customFormat="false" ht="12" hidden="false" customHeight="false" outlineLevel="0" collapsed="false">
      <c r="A370" s="214"/>
      <c r="B370" s="214"/>
      <c r="C370" s="216"/>
      <c r="D370" s="216"/>
      <c r="E370" s="216"/>
      <c r="F370" s="216"/>
      <c r="G370" s="216"/>
    </row>
    <row r="371" customFormat="false" ht="12" hidden="false" customHeight="false" outlineLevel="0" collapsed="false">
      <c r="A371" s="214"/>
      <c r="B371" s="214"/>
      <c r="C371" s="216"/>
      <c r="D371" s="216"/>
      <c r="E371" s="216"/>
      <c r="F371" s="216"/>
      <c r="G371" s="216"/>
    </row>
    <row r="372" customFormat="false" ht="12" hidden="false" customHeight="false" outlineLevel="0" collapsed="false">
      <c r="A372" s="214"/>
      <c r="B372" s="214"/>
      <c r="C372" s="216"/>
      <c r="D372" s="216"/>
      <c r="E372" s="216"/>
      <c r="F372" s="216"/>
      <c r="G372" s="216"/>
    </row>
    <row r="373" customFormat="false" ht="12" hidden="false" customHeight="false" outlineLevel="0" collapsed="false">
      <c r="A373" s="214"/>
      <c r="B373" s="214"/>
      <c r="C373" s="216"/>
      <c r="D373" s="216"/>
      <c r="E373" s="216"/>
      <c r="F373" s="216"/>
      <c r="G373" s="216"/>
    </row>
    <row r="374" customFormat="false" ht="12" hidden="false" customHeight="false" outlineLevel="0" collapsed="false">
      <c r="A374" s="214"/>
      <c r="B374" s="214"/>
      <c r="C374" s="216"/>
      <c r="D374" s="216"/>
      <c r="E374" s="216"/>
      <c r="F374" s="216"/>
      <c r="G374" s="216"/>
    </row>
    <row r="375" customFormat="false" ht="12" hidden="false" customHeight="false" outlineLevel="0" collapsed="false">
      <c r="A375" s="214"/>
      <c r="B375" s="214"/>
      <c r="C375" s="216"/>
      <c r="D375" s="216"/>
      <c r="E375" s="216"/>
      <c r="F375" s="216"/>
      <c r="G375" s="216"/>
    </row>
    <row r="376" customFormat="false" ht="12" hidden="false" customHeight="false" outlineLevel="0" collapsed="false">
      <c r="A376" s="214"/>
      <c r="B376" s="214"/>
      <c r="C376" s="216"/>
      <c r="D376" s="216"/>
      <c r="E376" s="216"/>
      <c r="F376" s="216"/>
      <c r="G376" s="216"/>
    </row>
    <row r="377" customFormat="false" ht="12" hidden="false" customHeight="false" outlineLevel="0" collapsed="false">
      <c r="A377" s="214"/>
      <c r="B377" s="214"/>
      <c r="C377" s="216"/>
      <c r="D377" s="216"/>
      <c r="E377" s="216"/>
      <c r="F377" s="216"/>
      <c r="G377" s="216"/>
    </row>
    <row r="378" customFormat="false" ht="12" hidden="false" customHeight="false" outlineLevel="0" collapsed="false">
      <c r="A378" s="214"/>
      <c r="B378" s="214"/>
      <c r="C378" s="216"/>
      <c r="D378" s="216"/>
      <c r="E378" s="216"/>
      <c r="F378" s="216"/>
      <c r="G378" s="216"/>
    </row>
    <row r="379" customFormat="false" ht="12" hidden="false" customHeight="false" outlineLevel="0" collapsed="false">
      <c r="A379" s="214"/>
      <c r="B379" s="214"/>
      <c r="C379" s="216"/>
      <c r="D379" s="216"/>
      <c r="E379" s="216"/>
      <c r="F379" s="216"/>
      <c r="G379" s="216"/>
    </row>
    <row r="380" customFormat="false" ht="12" hidden="false" customHeight="false" outlineLevel="0" collapsed="false">
      <c r="A380" s="214"/>
      <c r="B380" s="214"/>
      <c r="C380" s="216"/>
      <c r="D380" s="216"/>
      <c r="E380" s="216"/>
      <c r="F380" s="216"/>
      <c r="G380" s="216"/>
    </row>
    <row r="381" customFormat="false" ht="12" hidden="false" customHeight="false" outlineLevel="0" collapsed="false">
      <c r="A381" s="214"/>
      <c r="B381" s="214"/>
      <c r="C381" s="216"/>
      <c r="D381" s="216"/>
      <c r="E381" s="216"/>
      <c r="F381" s="216"/>
      <c r="G381" s="216"/>
    </row>
    <row r="382" customFormat="false" ht="12" hidden="false" customHeight="false" outlineLevel="0" collapsed="false">
      <c r="A382" s="214"/>
      <c r="B382" s="214"/>
      <c r="C382" s="216"/>
      <c r="D382" s="216"/>
      <c r="E382" s="216"/>
      <c r="F382" s="216"/>
      <c r="G382" s="216"/>
    </row>
    <row r="383" customFormat="false" ht="12" hidden="false" customHeight="false" outlineLevel="0" collapsed="false">
      <c r="A383" s="214"/>
      <c r="B383" s="214"/>
      <c r="C383" s="216"/>
      <c r="D383" s="216"/>
      <c r="E383" s="216"/>
      <c r="F383" s="216"/>
      <c r="G383" s="216"/>
    </row>
    <row r="384" customFormat="false" ht="12" hidden="false" customHeight="false" outlineLevel="0" collapsed="false">
      <c r="A384" s="214"/>
      <c r="B384" s="214"/>
      <c r="C384" s="216"/>
      <c r="D384" s="216"/>
      <c r="E384" s="216"/>
      <c r="F384" s="216"/>
      <c r="G384" s="216"/>
    </row>
    <row r="385" customFormat="false" ht="12" hidden="false" customHeight="false" outlineLevel="0" collapsed="false">
      <c r="A385" s="214"/>
      <c r="B385" s="214"/>
      <c r="C385" s="216"/>
      <c r="D385" s="216"/>
      <c r="E385" s="216"/>
      <c r="F385" s="216"/>
      <c r="G385" s="216"/>
    </row>
    <row r="386" customFormat="false" ht="12" hidden="false" customHeight="false" outlineLevel="0" collapsed="false">
      <c r="A386" s="214"/>
      <c r="B386" s="214"/>
      <c r="C386" s="216"/>
      <c r="D386" s="216"/>
      <c r="E386" s="216"/>
      <c r="F386" s="216"/>
      <c r="G386" s="216"/>
    </row>
    <row r="387" customFormat="false" ht="12" hidden="false" customHeight="false" outlineLevel="0" collapsed="false">
      <c r="A387" s="214"/>
      <c r="B387" s="214"/>
      <c r="C387" s="216"/>
      <c r="D387" s="216"/>
      <c r="E387" s="216"/>
      <c r="F387" s="216"/>
      <c r="G387" s="216"/>
    </row>
    <row r="388" customFormat="false" ht="12" hidden="false" customHeight="false" outlineLevel="0" collapsed="false">
      <c r="A388" s="214"/>
      <c r="B388" s="214"/>
      <c r="C388" s="216"/>
      <c r="D388" s="216"/>
      <c r="E388" s="216"/>
      <c r="F388" s="216"/>
      <c r="G388" s="216"/>
    </row>
    <row r="389" customFormat="false" ht="12" hidden="false" customHeight="false" outlineLevel="0" collapsed="false">
      <c r="A389" s="214"/>
      <c r="B389" s="214"/>
      <c r="C389" s="216"/>
      <c r="D389" s="216"/>
      <c r="E389" s="216"/>
      <c r="F389" s="216"/>
      <c r="G389" s="216"/>
    </row>
    <row r="390" customFormat="false" ht="12" hidden="false" customHeight="false" outlineLevel="0" collapsed="false">
      <c r="A390" s="214"/>
      <c r="B390" s="214"/>
      <c r="C390" s="216"/>
      <c r="D390" s="216"/>
      <c r="E390" s="216"/>
      <c r="F390" s="216"/>
      <c r="G390" s="216"/>
    </row>
    <row r="391" customFormat="false" ht="12" hidden="false" customHeight="false" outlineLevel="0" collapsed="false">
      <c r="A391" s="214"/>
      <c r="B391" s="214"/>
      <c r="C391" s="216"/>
      <c r="D391" s="216"/>
      <c r="E391" s="216"/>
      <c r="F391" s="216"/>
      <c r="G391" s="216"/>
    </row>
    <row r="392" customFormat="false" ht="12" hidden="false" customHeight="false" outlineLevel="0" collapsed="false">
      <c r="A392" s="214"/>
      <c r="B392" s="214"/>
      <c r="C392" s="216"/>
      <c r="D392" s="216"/>
      <c r="E392" s="216"/>
      <c r="F392" s="216"/>
      <c r="G392" s="216"/>
    </row>
    <row r="393" customFormat="false" ht="12" hidden="false" customHeight="false" outlineLevel="0" collapsed="false">
      <c r="A393" s="214"/>
      <c r="B393" s="214"/>
      <c r="C393" s="216"/>
      <c r="D393" s="216"/>
      <c r="E393" s="216"/>
      <c r="F393" s="216"/>
      <c r="G393" s="216"/>
    </row>
    <row r="394" customFormat="false" ht="12" hidden="false" customHeight="false" outlineLevel="0" collapsed="false">
      <c r="A394" s="214"/>
      <c r="B394" s="214"/>
      <c r="C394" s="216"/>
      <c r="D394" s="216"/>
      <c r="E394" s="216"/>
      <c r="F394" s="216"/>
      <c r="G394" s="216"/>
    </row>
    <row r="395" customFormat="false" ht="12" hidden="false" customHeight="false" outlineLevel="0" collapsed="false">
      <c r="A395" s="214"/>
      <c r="B395" s="214"/>
      <c r="C395" s="216"/>
      <c r="D395" s="216"/>
      <c r="E395" s="216"/>
      <c r="F395" s="216"/>
      <c r="G395" s="216"/>
    </row>
    <row r="396" customFormat="false" ht="12" hidden="false" customHeight="false" outlineLevel="0" collapsed="false">
      <c r="A396" s="214"/>
      <c r="B396" s="214"/>
      <c r="C396" s="216"/>
      <c r="D396" s="216"/>
      <c r="E396" s="216"/>
      <c r="F396" s="216"/>
      <c r="G396" s="216"/>
    </row>
    <row r="397" customFormat="false" ht="12" hidden="false" customHeight="false" outlineLevel="0" collapsed="false">
      <c r="A397" s="214"/>
      <c r="B397" s="214"/>
      <c r="C397" s="216"/>
      <c r="D397" s="216"/>
      <c r="E397" s="216"/>
      <c r="F397" s="216"/>
      <c r="G397" s="216"/>
    </row>
    <row r="398" customFormat="false" ht="12" hidden="false" customHeight="false" outlineLevel="0" collapsed="false">
      <c r="A398" s="214"/>
      <c r="B398" s="214"/>
      <c r="C398" s="216"/>
      <c r="D398" s="216"/>
      <c r="E398" s="216"/>
      <c r="F398" s="216"/>
      <c r="G398" s="216"/>
    </row>
    <row r="399" customFormat="false" ht="12" hidden="false" customHeight="false" outlineLevel="0" collapsed="false">
      <c r="A399" s="214"/>
      <c r="B399" s="214"/>
      <c r="C399" s="216"/>
      <c r="D399" s="216"/>
      <c r="E399" s="216"/>
      <c r="F399" s="216"/>
      <c r="G399" s="216"/>
    </row>
    <row r="400" customFormat="false" ht="12" hidden="false" customHeight="false" outlineLevel="0" collapsed="false">
      <c r="A400" s="214"/>
      <c r="B400" s="214"/>
      <c r="C400" s="216"/>
      <c r="D400" s="216"/>
      <c r="E400" s="216"/>
      <c r="F400" s="216"/>
      <c r="G400" s="216"/>
    </row>
    <row r="401" customFormat="false" ht="12" hidden="false" customHeight="false" outlineLevel="0" collapsed="false">
      <c r="A401" s="214"/>
      <c r="B401" s="214"/>
      <c r="C401" s="216"/>
      <c r="D401" s="216"/>
      <c r="E401" s="216"/>
      <c r="F401" s="216"/>
      <c r="G401" s="216"/>
    </row>
    <row r="402" customFormat="false" ht="12" hidden="false" customHeight="false" outlineLevel="0" collapsed="false">
      <c r="A402" s="214"/>
      <c r="B402" s="214"/>
      <c r="C402" s="216"/>
      <c r="D402" s="216"/>
      <c r="E402" s="216"/>
      <c r="F402" s="216"/>
      <c r="G402" s="216"/>
    </row>
    <row r="403" customFormat="false" ht="12" hidden="false" customHeight="false" outlineLevel="0" collapsed="false">
      <c r="A403" s="214"/>
      <c r="B403" s="214"/>
      <c r="C403" s="216"/>
      <c r="D403" s="216"/>
      <c r="E403" s="216"/>
      <c r="F403" s="216"/>
      <c r="G403" s="216"/>
    </row>
    <row r="404" customFormat="false" ht="12" hidden="false" customHeight="false" outlineLevel="0" collapsed="false">
      <c r="A404" s="214"/>
      <c r="B404" s="214"/>
      <c r="C404" s="216"/>
      <c r="D404" s="216"/>
      <c r="E404" s="216"/>
      <c r="F404" s="216"/>
      <c r="G404" s="216"/>
    </row>
    <row r="405" customFormat="false" ht="12" hidden="false" customHeight="false" outlineLevel="0" collapsed="false">
      <c r="A405" s="214"/>
      <c r="B405" s="214"/>
      <c r="C405" s="216"/>
      <c r="D405" s="216"/>
      <c r="E405" s="216"/>
      <c r="F405" s="216"/>
      <c r="G405" s="216"/>
    </row>
    <row r="406" customFormat="false" ht="12" hidden="false" customHeight="false" outlineLevel="0" collapsed="false">
      <c r="A406" s="214"/>
      <c r="B406" s="214"/>
      <c r="C406" s="216"/>
      <c r="D406" s="216"/>
      <c r="E406" s="216"/>
      <c r="F406" s="216"/>
      <c r="G406" s="216"/>
    </row>
    <row r="407" customFormat="false" ht="12" hidden="false" customHeight="false" outlineLevel="0" collapsed="false">
      <c r="A407" s="214"/>
      <c r="B407" s="214"/>
      <c r="C407" s="216"/>
      <c r="D407" s="216"/>
      <c r="E407" s="216"/>
      <c r="F407" s="216"/>
      <c r="G407" s="216"/>
    </row>
    <row r="408" customFormat="false" ht="12" hidden="false" customHeight="false" outlineLevel="0" collapsed="false">
      <c r="A408" s="214"/>
      <c r="B408" s="214"/>
      <c r="C408" s="216"/>
      <c r="D408" s="216"/>
      <c r="E408" s="216"/>
      <c r="F408" s="216"/>
      <c r="G408" s="216"/>
    </row>
    <row r="409" customFormat="false" ht="12" hidden="false" customHeight="false" outlineLevel="0" collapsed="false">
      <c r="A409" s="214"/>
      <c r="B409" s="214"/>
      <c r="C409" s="216"/>
      <c r="D409" s="216"/>
      <c r="E409" s="216"/>
      <c r="F409" s="216"/>
      <c r="G409" s="216"/>
    </row>
    <row r="410" customFormat="false" ht="12" hidden="false" customHeight="false" outlineLevel="0" collapsed="false">
      <c r="A410" s="214"/>
      <c r="B410" s="214"/>
      <c r="C410" s="216"/>
      <c r="D410" s="216"/>
      <c r="E410" s="216"/>
      <c r="F410" s="216"/>
      <c r="G410" s="216"/>
    </row>
    <row r="411" customFormat="false" ht="12" hidden="false" customHeight="false" outlineLevel="0" collapsed="false">
      <c r="A411" s="214"/>
      <c r="B411" s="214"/>
      <c r="C411" s="216"/>
      <c r="D411" s="216"/>
      <c r="E411" s="216"/>
      <c r="F411" s="216"/>
      <c r="G411" s="216"/>
    </row>
    <row r="412" customFormat="false" ht="12" hidden="false" customHeight="false" outlineLevel="0" collapsed="false">
      <c r="A412" s="214"/>
      <c r="B412" s="214"/>
      <c r="C412" s="216"/>
      <c r="D412" s="216"/>
      <c r="E412" s="216"/>
      <c r="F412" s="216"/>
      <c r="G412" s="216"/>
    </row>
    <row r="413" customFormat="false" ht="12" hidden="false" customHeight="false" outlineLevel="0" collapsed="false">
      <c r="A413" s="214"/>
      <c r="B413" s="214"/>
      <c r="C413" s="216"/>
      <c r="D413" s="216"/>
      <c r="E413" s="216"/>
      <c r="F413" s="216"/>
      <c r="G413" s="216"/>
    </row>
    <row r="414" customFormat="false" ht="12" hidden="false" customHeight="false" outlineLevel="0" collapsed="false">
      <c r="A414" s="214"/>
      <c r="B414" s="214"/>
      <c r="C414" s="216"/>
      <c r="D414" s="216"/>
      <c r="E414" s="216"/>
      <c r="F414" s="216"/>
      <c r="G414" s="216"/>
    </row>
    <row r="415" customFormat="false" ht="12" hidden="false" customHeight="false" outlineLevel="0" collapsed="false">
      <c r="A415" s="214"/>
      <c r="B415" s="214"/>
      <c r="C415" s="216"/>
      <c r="D415" s="216"/>
      <c r="E415" s="216"/>
      <c r="F415" s="216"/>
      <c r="G415" s="216"/>
    </row>
    <row r="416" customFormat="false" ht="12" hidden="false" customHeight="false" outlineLevel="0" collapsed="false">
      <c r="A416" s="214"/>
      <c r="B416" s="214"/>
      <c r="C416" s="216"/>
      <c r="D416" s="216"/>
      <c r="E416" s="216"/>
      <c r="F416" s="216"/>
      <c r="G416" s="216"/>
    </row>
    <row r="417" customFormat="false" ht="12" hidden="false" customHeight="false" outlineLevel="0" collapsed="false">
      <c r="A417" s="214"/>
      <c r="B417" s="214"/>
      <c r="C417" s="216"/>
      <c r="D417" s="216"/>
      <c r="E417" s="216"/>
      <c r="F417" s="216"/>
      <c r="G417" s="216"/>
    </row>
    <row r="418" customFormat="false" ht="12" hidden="false" customHeight="false" outlineLevel="0" collapsed="false">
      <c r="A418" s="214"/>
      <c r="B418" s="214"/>
      <c r="C418" s="216"/>
      <c r="D418" s="216"/>
      <c r="E418" s="216"/>
      <c r="F418" s="216"/>
      <c r="G418" s="216"/>
    </row>
    <row r="419" customFormat="false" ht="12" hidden="false" customHeight="false" outlineLevel="0" collapsed="false">
      <c r="A419" s="214"/>
      <c r="B419" s="214"/>
      <c r="C419" s="216"/>
      <c r="D419" s="216"/>
      <c r="E419" s="216"/>
      <c r="F419" s="216"/>
      <c r="G419" s="216"/>
    </row>
    <row r="420" customFormat="false" ht="12" hidden="false" customHeight="false" outlineLevel="0" collapsed="false">
      <c r="A420" s="214"/>
      <c r="B420" s="214"/>
      <c r="C420" s="216"/>
      <c r="D420" s="216"/>
      <c r="E420" s="216"/>
      <c r="F420" s="216"/>
      <c r="G420" s="216"/>
    </row>
    <row r="421" customFormat="false" ht="12" hidden="false" customHeight="false" outlineLevel="0" collapsed="false">
      <c r="A421" s="214"/>
      <c r="B421" s="214"/>
      <c r="C421" s="216"/>
      <c r="D421" s="216"/>
      <c r="E421" s="216"/>
      <c r="F421" s="216"/>
      <c r="G421" s="216"/>
    </row>
    <row r="422" customFormat="false" ht="12" hidden="false" customHeight="false" outlineLevel="0" collapsed="false">
      <c r="A422" s="214"/>
      <c r="B422" s="214"/>
      <c r="C422" s="216"/>
      <c r="D422" s="216"/>
      <c r="E422" s="216"/>
      <c r="F422" s="216"/>
      <c r="G422" s="216"/>
    </row>
    <row r="423" customFormat="false" ht="12" hidden="false" customHeight="false" outlineLevel="0" collapsed="false">
      <c r="A423" s="214"/>
      <c r="B423" s="214"/>
      <c r="C423" s="216"/>
      <c r="D423" s="216"/>
      <c r="E423" s="216"/>
      <c r="F423" s="216"/>
      <c r="G423" s="216"/>
    </row>
    <row r="424" customFormat="false" ht="12" hidden="false" customHeight="false" outlineLevel="0" collapsed="false">
      <c r="A424" s="214"/>
      <c r="B424" s="214"/>
      <c r="C424" s="216"/>
      <c r="D424" s="216"/>
      <c r="E424" s="216"/>
      <c r="F424" s="216"/>
      <c r="G424" s="216"/>
    </row>
    <row r="425" customFormat="false" ht="12" hidden="false" customHeight="false" outlineLevel="0" collapsed="false">
      <c r="A425" s="214"/>
      <c r="B425" s="214"/>
      <c r="C425" s="216"/>
      <c r="D425" s="216"/>
      <c r="E425" s="216"/>
      <c r="F425" s="216"/>
      <c r="G425" s="216"/>
    </row>
    <row r="426" customFormat="false" ht="12" hidden="false" customHeight="false" outlineLevel="0" collapsed="false">
      <c r="A426" s="214"/>
      <c r="B426" s="214"/>
      <c r="C426" s="216"/>
      <c r="D426" s="216"/>
      <c r="E426" s="216"/>
      <c r="F426" s="216"/>
      <c r="G426" s="216"/>
    </row>
    <row r="427" customFormat="false" ht="12" hidden="false" customHeight="false" outlineLevel="0" collapsed="false">
      <c r="A427" s="214"/>
      <c r="B427" s="214"/>
      <c r="C427" s="216"/>
      <c r="D427" s="216"/>
      <c r="E427" s="216"/>
      <c r="F427" s="216"/>
      <c r="G427" s="216"/>
    </row>
    <row r="428" customFormat="false" ht="12" hidden="false" customHeight="false" outlineLevel="0" collapsed="false">
      <c r="A428" s="214"/>
      <c r="B428" s="214"/>
      <c r="C428" s="216"/>
      <c r="D428" s="216"/>
      <c r="E428" s="216"/>
      <c r="F428" s="216"/>
      <c r="G428" s="216"/>
    </row>
    <row r="429" customFormat="false" ht="12" hidden="false" customHeight="false" outlineLevel="0" collapsed="false">
      <c r="A429" s="214"/>
      <c r="B429" s="214"/>
      <c r="C429" s="216"/>
      <c r="D429" s="216"/>
      <c r="E429" s="216"/>
      <c r="F429" s="216"/>
      <c r="G429" s="216"/>
    </row>
    <row r="430" customFormat="false" ht="12" hidden="false" customHeight="false" outlineLevel="0" collapsed="false">
      <c r="A430" s="214"/>
      <c r="B430" s="214"/>
      <c r="C430" s="216"/>
      <c r="D430" s="216"/>
      <c r="E430" s="216"/>
      <c r="F430" s="216"/>
      <c r="G430" s="216"/>
    </row>
    <row r="431" customFormat="false" ht="12" hidden="false" customHeight="false" outlineLevel="0" collapsed="false">
      <c r="A431" s="214"/>
      <c r="B431" s="214"/>
      <c r="C431" s="216"/>
      <c r="D431" s="216"/>
      <c r="E431" s="216"/>
      <c r="F431" s="216"/>
      <c r="G431" s="216"/>
    </row>
    <row r="432" customFormat="false" ht="12" hidden="false" customHeight="false" outlineLevel="0" collapsed="false">
      <c r="A432" s="214"/>
      <c r="B432" s="214"/>
      <c r="C432" s="216"/>
      <c r="D432" s="216"/>
      <c r="E432" s="216"/>
      <c r="F432" s="216"/>
      <c r="G432" s="216"/>
    </row>
    <row r="433" customFormat="false" ht="12" hidden="false" customHeight="false" outlineLevel="0" collapsed="false">
      <c r="A433" s="214"/>
      <c r="B433" s="214"/>
      <c r="C433" s="216"/>
      <c r="D433" s="216"/>
      <c r="E433" s="216"/>
      <c r="F433" s="216"/>
      <c r="G433" s="216"/>
    </row>
    <row r="434" customFormat="false" ht="12" hidden="false" customHeight="false" outlineLevel="0" collapsed="false">
      <c r="A434" s="214"/>
      <c r="B434" s="214"/>
      <c r="C434" s="216"/>
      <c r="D434" s="216"/>
      <c r="E434" s="216"/>
      <c r="F434" s="216"/>
      <c r="G434" s="216"/>
    </row>
    <row r="435" customFormat="false" ht="12" hidden="false" customHeight="false" outlineLevel="0" collapsed="false">
      <c r="A435" s="214"/>
      <c r="B435" s="214"/>
      <c r="C435" s="216"/>
      <c r="D435" s="216"/>
      <c r="E435" s="216"/>
      <c r="F435" s="216"/>
      <c r="G435" s="216"/>
    </row>
    <row r="436" customFormat="false" ht="12" hidden="false" customHeight="false" outlineLevel="0" collapsed="false">
      <c r="A436" s="214"/>
      <c r="B436" s="214"/>
      <c r="C436" s="216"/>
      <c r="D436" s="216"/>
      <c r="E436" s="216"/>
      <c r="F436" s="216"/>
      <c r="G436" s="216"/>
    </row>
    <row r="437" customFormat="false" ht="12" hidden="false" customHeight="false" outlineLevel="0" collapsed="false">
      <c r="A437" s="214"/>
      <c r="B437" s="214"/>
      <c r="C437" s="216"/>
      <c r="D437" s="216"/>
      <c r="E437" s="216"/>
      <c r="F437" s="216"/>
      <c r="G437" s="216"/>
    </row>
    <row r="438" customFormat="false" ht="12" hidden="false" customHeight="false" outlineLevel="0" collapsed="false">
      <c r="A438" s="214"/>
      <c r="B438" s="214"/>
      <c r="C438" s="216"/>
      <c r="D438" s="216"/>
      <c r="E438" s="216"/>
      <c r="F438" s="216"/>
      <c r="G438" s="216"/>
    </row>
    <row r="439" customFormat="false" ht="12" hidden="false" customHeight="false" outlineLevel="0" collapsed="false">
      <c r="A439" s="214"/>
      <c r="B439" s="214"/>
      <c r="C439" s="216"/>
      <c r="D439" s="216"/>
      <c r="E439" s="216"/>
      <c r="F439" s="216"/>
      <c r="G439" s="216"/>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8"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3" manualBreakCount="3">
    <brk id="21" man="true" max="16383" min="0"/>
    <brk id="42" man="true" max="16383" min="0"/>
    <brk id="61"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08" width="15.99"/>
    <col collapsed="false" customWidth="true" hidden="false" outlineLevel="0" max="2" min="2" style="208" width="16.42"/>
    <col collapsed="false" customWidth="true" hidden="false" outlineLevel="0" max="3" min="3" style="114" width="9.99"/>
    <col collapsed="false" customWidth="true" hidden="false" outlineLevel="0" max="4" min="4" style="114" width="8.41"/>
    <col collapsed="false" customWidth="true" hidden="false" outlineLevel="0" max="5" min="5" style="114" width="2.7"/>
    <col collapsed="false" customWidth="true" hidden="false" outlineLevel="0" max="6" min="6" style="114" width="9.99"/>
    <col collapsed="false" customWidth="true" hidden="false" outlineLevel="0" max="7" min="7" style="114" width="8.41"/>
    <col collapsed="false" customWidth="false" hidden="false" outlineLevel="0" max="257" min="8" style="112" width="9.14"/>
  </cols>
  <sheetData>
    <row r="1" customFormat="false" ht="12" hidden="false" customHeight="false" outlineLevel="0" collapsed="false">
      <c r="A1" s="210" t="s">
        <v>438</v>
      </c>
    </row>
    <row r="4" customFormat="false" ht="12" hidden="false" customHeight="false" outlineLevel="0" collapsed="false">
      <c r="C4" s="67" t="s">
        <v>330</v>
      </c>
      <c r="D4" s="67"/>
      <c r="E4" s="211"/>
      <c r="F4" s="67" t="s">
        <v>331</v>
      </c>
      <c r="G4" s="67"/>
    </row>
    <row r="5" customFormat="false" ht="24" hidden="false" customHeight="false" outlineLevel="0" collapsed="false">
      <c r="A5" s="212" t="s">
        <v>355</v>
      </c>
      <c r="B5" s="219" t="s">
        <v>322</v>
      </c>
      <c r="C5" s="188" t="s">
        <v>357</v>
      </c>
      <c r="D5" s="188" t="s">
        <v>358</v>
      </c>
      <c r="E5" s="188"/>
      <c r="F5" s="188" t="s">
        <v>357</v>
      </c>
      <c r="G5" s="188" t="s">
        <v>358</v>
      </c>
    </row>
    <row r="6" customFormat="false" ht="12" hidden="false" customHeight="false" outlineLevel="0" collapsed="false">
      <c r="A6" s="214" t="s">
        <v>340</v>
      </c>
      <c r="B6" s="214" t="s">
        <v>388</v>
      </c>
      <c r="C6" s="216" t="n">
        <v>46</v>
      </c>
      <c r="D6" s="216" t="n">
        <v>46</v>
      </c>
      <c r="E6" s="216"/>
      <c r="F6" s="216" t="n">
        <v>503</v>
      </c>
      <c r="G6" s="216" t="n">
        <v>503</v>
      </c>
    </row>
    <row r="7" customFormat="false" ht="12" hidden="false" customHeight="false" outlineLevel="0" collapsed="false">
      <c r="A7" s="214" t="s">
        <v>361</v>
      </c>
      <c r="B7" s="214" t="s">
        <v>388</v>
      </c>
      <c r="C7" s="216" t="n">
        <v>4</v>
      </c>
      <c r="D7" s="216" t="n">
        <v>4</v>
      </c>
      <c r="E7" s="216"/>
      <c r="F7" s="216" t="n">
        <v>31</v>
      </c>
      <c r="G7" s="216" t="n">
        <v>31</v>
      </c>
    </row>
    <row r="8" customFormat="false" ht="12" hidden="false" customHeight="false" outlineLevel="0" collapsed="false">
      <c r="A8" s="214" t="s">
        <v>365</v>
      </c>
      <c r="B8" s="214" t="s">
        <v>388</v>
      </c>
      <c r="C8" s="216" t="n">
        <v>7</v>
      </c>
      <c r="D8" s="216" t="n">
        <v>7</v>
      </c>
      <c r="E8" s="216"/>
      <c r="F8" s="216" t="n">
        <v>87</v>
      </c>
      <c r="G8" s="216" t="n">
        <v>87</v>
      </c>
    </row>
    <row r="9" customFormat="false" ht="12" hidden="false" customHeight="false" outlineLevel="0" collapsed="false">
      <c r="A9" s="214" t="s">
        <v>368</v>
      </c>
      <c r="B9" s="214" t="s">
        <v>388</v>
      </c>
      <c r="C9" s="216" t="n">
        <v>8</v>
      </c>
      <c r="D9" s="216" t="n">
        <v>8</v>
      </c>
      <c r="E9" s="216"/>
      <c r="F9" s="216" t="n">
        <v>153</v>
      </c>
      <c r="G9" s="216" t="n">
        <v>153</v>
      </c>
    </row>
    <row r="10" customFormat="false" ht="12" hidden="false" customHeight="false" outlineLevel="0" collapsed="false">
      <c r="A10" s="214" t="s">
        <v>369</v>
      </c>
      <c r="B10" s="214" t="s">
        <v>388</v>
      </c>
      <c r="C10" s="216" t="n">
        <v>22</v>
      </c>
      <c r="D10" s="216" t="n">
        <v>22</v>
      </c>
      <c r="E10" s="216"/>
      <c r="F10" s="216" t="n">
        <v>199</v>
      </c>
      <c r="G10" s="216" t="n">
        <v>199</v>
      </c>
    </row>
    <row r="11" customFormat="false" ht="12" hidden="false" customHeight="false" outlineLevel="0" collapsed="false">
      <c r="A11" s="214" t="s">
        <v>370</v>
      </c>
      <c r="B11" s="214" t="s">
        <v>388</v>
      </c>
      <c r="C11" s="216" t="n">
        <v>5</v>
      </c>
      <c r="D11" s="216" t="n">
        <v>5</v>
      </c>
      <c r="E11" s="216"/>
      <c r="F11" s="216" t="n">
        <v>33</v>
      </c>
      <c r="G11" s="216" t="n">
        <v>33</v>
      </c>
    </row>
    <row r="12" customFormat="false" ht="12" hidden="false" customHeight="false" outlineLevel="0" collapsed="false">
      <c r="A12" s="217" t="s">
        <v>349</v>
      </c>
      <c r="B12" s="214" t="s">
        <v>388</v>
      </c>
      <c r="C12" s="216" t="n">
        <v>26</v>
      </c>
      <c r="D12" s="216" t="n">
        <v>26</v>
      </c>
      <c r="E12" s="216"/>
      <c r="F12" s="216" t="n">
        <v>308</v>
      </c>
      <c r="G12" s="216" t="n">
        <v>308</v>
      </c>
    </row>
    <row r="13" customFormat="false" ht="12" hidden="false" customHeight="false" outlineLevel="0" collapsed="false">
      <c r="A13" s="214" t="s">
        <v>350</v>
      </c>
      <c r="B13" s="214" t="s">
        <v>388</v>
      </c>
      <c r="C13" s="216" t="n">
        <v>20</v>
      </c>
      <c r="D13" s="216" t="n">
        <v>20</v>
      </c>
      <c r="E13" s="216"/>
      <c r="F13" s="216" t="n">
        <v>194</v>
      </c>
      <c r="G13" s="216" t="n">
        <v>194</v>
      </c>
    </row>
    <row r="14" customFormat="false" ht="12" hidden="false" customHeight="false" outlineLevel="0" collapsed="false">
      <c r="A14" s="214" t="s">
        <v>351</v>
      </c>
      <c r="B14" s="214" t="s">
        <v>388</v>
      </c>
      <c r="C14" s="216" t="s">
        <v>400</v>
      </c>
      <c r="D14" s="216" t="s">
        <v>400</v>
      </c>
      <c r="E14" s="216"/>
      <c r="F14" s="216" t="n">
        <v>1</v>
      </c>
      <c r="G14" s="216" t="n">
        <v>1</v>
      </c>
    </row>
    <row r="15" customFormat="false" ht="12" hidden="false" customHeight="false" outlineLevel="0" collapsed="false">
      <c r="A15" s="214" t="s">
        <v>379</v>
      </c>
      <c r="B15" s="214" t="s">
        <v>388</v>
      </c>
      <c r="C15" s="216" t="s">
        <v>400</v>
      </c>
      <c r="D15" s="216" t="s">
        <v>400</v>
      </c>
      <c r="E15" s="216"/>
      <c r="F15" s="216" t="n">
        <v>3</v>
      </c>
      <c r="G15" s="216" t="n">
        <v>3</v>
      </c>
    </row>
    <row r="16" customFormat="false" ht="12" hidden="false" customHeight="false" outlineLevel="0" collapsed="false">
      <c r="A16" s="214" t="s">
        <v>344</v>
      </c>
      <c r="B16" s="214" t="s">
        <v>388</v>
      </c>
      <c r="C16" s="216" t="n">
        <v>43</v>
      </c>
      <c r="D16" s="216" t="n">
        <v>43</v>
      </c>
      <c r="E16" s="216"/>
      <c r="F16" s="216" t="n">
        <v>444</v>
      </c>
      <c r="G16" s="216" t="n">
        <v>444</v>
      </c>
    </row>
    <row r="17" customFormat="false" ht="12" hidden="false" customHeight="false" outlineLevel="0" collapsed="false">
      <c r="A17" s="214" t="s">
        <v>380</v>
      </c>
      <c r="B17" s="214" t="s">
        <v>388</v>
      </c>
      <c r="C17" s="216" t="n">
        <v>3</v>
      </c>
      <c r="D17" s="216" t="n">
        <v>3</v>
      </c>
      <c r="E17" s="216"/>
      <c r="F17" s="216" t="n">
        <v>56</v>
      </c>
      <c r="G17" s="216" t="n">
        <v>56</v>
      </c>
    </row>
    <row r="18" customFormat="false" ht="12" hidden="false" customHeight="false" outlineLevel="0" collapsed="false">
      <c r="A18" s="214"/>
      <c r="B18" s="214"/>
      <c r="C18" s="216"/>
      <c r="D18" s="216"/>
      <c r="E18" s="216"/>
      <c r="F18" s="216"/>
      <c r="G18" s="216"/>
    </row>
    <row r="19" customFormat="false" ht="12" hidden="false" customHeight="false" outlineLevel="0" collapsed="false">
      <c r="A19" s="214"/>
      <c r="B19" s="214"/>
      <c r="C19" s="216"/>
      <c r="D19" s="216"/>
      <c r="E19" s="216"/>
      <c r="F19" s="216"/>
      <c r="G19" s="216"/>
    </row>
    <row r="20" customFormat="false" ht="12" hidden="false" customHeight="false" outlineLevel="0" collapsed="false">
      <c r="A20" s="214"/>
      <c r="B20" s="214"/>
      <c r="C20" s="216"/>
      <c r="D20" s="216"/>
      <c r="E20" s="216"/>
      <c r="F20" s="216"/>
      <c r="G20" s="216"/>
    </row>
    <row r="21" customFormat="false" ht="12" hidden="false" customHeight="false" outlineLevel="0" collapsed="false">
      <c r="A21" s="214"/>
      <c r="B21" s="214"/>
      <c r="C21" s="216"/>
      <c r="D21" s="216"/>
      <c r="E21" s="216"/>
      <c r="F21" s="216"/>
      <c r="G21" s="216"/>
    </row>
    <row r="22" customFormat="false" ht="12" hidden="false" customHeight="false" outlineLevel="0" collapsed="false">
      <c r="A22" s="214"/>
      <c r="B22" s="214"/>
      <c r="C22" s="216"/>
      <c r="D22" s="216"/>
      <c r="E22" s="216"/>
      <c r="F22" s="216"/>
      <c r="G22" s="216"/>
    </row>
    <row r="23" customFormat="false" ht="12" hidden="false" customHeight="false" outlineLevel="0" collapsed="false">
      <c r="A23" s="214"/>
      <c r="B23" s="214"/>
      <c r="C23" s="216"/>
      <c r="D23" s="216"/>
      <c r="E23" s="216"/>
      <c r="F23" s="216"/>
      <c r="G23" s="216"/>
    </row>
    <row r="24" customFormat="false" ht="12" hidden="false" customHeight="false" outlineLevel="0" collapsed="false">
      <c r="A24" s="214"/>
      <c r="B24" s="214"/>
      <c r="C24" s="216"/>
      <c r="D24" s="216"/>
      <c r="E24" s="216"/>
      <c r="F24" s="216"/>
      <c r="G24" s="216"/>
    </row>
    <row r="25" customFormat="false" ht="12" hidden="false" customHeight="false" outlineLevel="0" collapsed="false">
      <c r="A25" s="214"/>
      <c r="B25" s="214"/>
      <c r="C25" s="216"/>
      <c r="D25" s="216"/>
      <c r="E25" s="216"/>
      <c r="F25" s="216"/>
      <c r="G25" s="216"/>
    </row>
    <row r="26" customFormat="false" ht="12" hidden="false" customHeight="false" outlineLevel="0" collapsed="false">
      <c r="A26" s="214"/>
      <c r="B26" s="214"/>
      <c r="C26" s="216"/>
      <c r="D26" s="216"/>
      <c r="E26" s="216"/>
      <c r="F26" s="216"/>
      <c r="G26" s="216"/>
    </row>
    <row r="27" customFormat="false" ht="12" hidden="false" customHeight="false" outlineLevel="0" collapsed="false">
      <c r="A27" s="214"/>
      <c r="B27" s="214"/>
      <c r="C27" s="216"/>
      <c r="D27" s="216"/>
      <c r="E27" s="216"/>
      <c r="F27" s="216"/>
      <c r="G27" s="216"/>
    </row>
    <row r="28" customFormat="false" ht="12" hidden="false" customHeight="false" outlineLevel="0" collapsed="false">
      <c r="A28" s="214"/>
      <c r="B28" s="214"/>
      <c r="C28" s="216"/>
      <c r="D28" s="216"/>
      <c r="E28" s="216"/>
      <c r="F28" s="216"/>
      <c r="G28" s="216"/>
    </row>
    <row r="29" customFormat="false" ht="12" hidden="false" customHeight="false" outlineLevel="0" collapsed="false">
      <c r="A29" s="214"/>
      <c r="B29" s="214"/>
      <c r="C29" s="216"/>
      <c r="D29" s="216"/>
      <c r="E29" s="216"/>
      <c r="F29" s="216"/>
      <c r="G29" s="216"/>
    </row>
    <row r="30" customFormat="false" ht="12" hidden="false" customHeight="false" outlineLevel="0" collapsed="false">
      <c r="A30" s="214"/>
      <c r="B30" s="214"/>
      <c r="C30" s="216"/>
      <c r="D30" s="216"/>
      <c r="E30" s="216"/>
      <c r="F30" s="216"/>
      <c r="G30" s="216"/>
    </row>
    <row r="31" customFormat="false" ht="12" hidden="false" customHeight="false" outlineLevel="0" collapsed="false">
      <c r="A31" s="214"/>
      <c r="B31" s="214"/>
      <c r="C31" s="216"/>
      <c r="D31" s="216"/>
      <c r="E31" s="216"/>
      <c r="F31" s="216"/>
      <c r="G31" s="216"/>
    </row>
    <row r="32" customFormat="false" ht="12" hidden="false" customHeight="false" outlineLevel="0" collapsed="false">
      <c r="A32" s="214"/>
      <c r="B32" s="214"/>
      <c r="C32" s="216"/>
      <c r="D32" s="216"/>
      <c r="E32" s="216"/>
      <c r="F32" s="216"/>
      <c r="G32" s="216"/>
    </row>
    <row r="33" customFormat="false" ht="12" hidden="false" customHeight="false" outlineLevel="0" collapsed="false">
      <c r="A33" s="214"/>
      <c r="B33" s="214"/>
      <c r="C33" s="216"/>
      <c r="D33" s="216"/>
      <c r="E33" s="216"/>
      <c r="F33" s="216"/>
      <c r="G33" s="216"/>
    </row>
    <row r="34" customFormat="false" ht="12" hidden="false" customHeight="false" outlineLevel="0" collapsed="false">
      <c r="A34" s="214"/>
      <c r="B34" s="214"/>
      <c r="C34" s="216"/>
      <c r="D34" s="216"/>
      <c r="E34" s="216"/>
      <c r="F34" s="216"/>
      <c r="G34" s="216"/>
    </row>
    <row r="35" customFormat="false" ht="12" hidden="false" customHeight="false" outlineLevel="0" collapsed="false">
      <c r="A35" s="214"/>
      <c r="B35" s="214"/>
      <c r="C35" s="216"/>
      <c r="D35" s="216"/>
      <c r="E35" s="216"/>
      <c r="F35" s="216"/>
      <c r="G35" s="216"/>
    </row>
    <row r="36" customFormat="false" ht="12" hidden="false" customHeight="false" outlineLevel="0" collapsed="false">
      <c r="A36" s="214"/>
      <c r="B36" s="214"/>
      <c r="C36" s="216"/>
      <c r="D36" s="216"/>
      <c r="E36" s="216"/>
      <c r="F36" s="216"/>
      <c r="G36" s="216"/>
    </row>
    <row r="37" customFormat="false" ht="12" hidden="false" customHeight="false" outlineLevel="0" collapsed="false">
      <c r="A37" s="214"/>
      <c r="B37" s="214"/>
      <c r="C37" s="216"/>
      <c r="D37" s="216"/>
      <c r="E37" s="216"/>
      <c r="F37" s="216"/>
      <c r="G37" s="216"/>
    </row>
    <row r="38" customFormat="false" ht="12" hidden="false" customHeight="false" outlineLevel="0" collapsed="false">
      <c r="A38" s="214"/>
      <c r="B38" s="214"/>
      <c r="C38" s="216"/>
      <c r="D38" s="216"/>
      <c r="E38" s="216"/>
      <c r="F38" s="216"/>
      <c r="G38" s="216"/>
    </row>
    <row r="39" customFormat="false" ht="12" hidden="false" customHeight="false" outlineLevel="0" collapsed="false">
      <c r="A39" s="214"/>
      <c r="B39" s="214"/>
      <c r="C39" s="216"/>
      <c r="D39" s="216"/>
      <c r="E39" s="216"/>
      <c r="F39" s="216"/>
      <c r="G39" s="216"/>
    </row>
    <row r="40" customFormat="false" ht="12" hidden="false" customHeight="false" outlineLevel="0" collapsed="false">
      <c r="A40" s="214"/>
      <c r="B40" s="214"/>
      <c r="C40" s="216"/>
      <c r="D40" s="216"/>
      <c r="E40" s="216"/>
      <c r="F40" s="216"/>
      <c r="G40" s="216"/>
    </row>
    <row r="41" customFormat="false" ht="12" hidden="false" customHeight="false" outlineLevel="0" collapsed="false">
      <c r="A41" s="214"/>
      <c r="B41" s="214"/>
      <c r="C41" s="216"/>
      <c r="D41" s="216"/>
      <c r="E41" s="216"/>
      <c r="F41" s="216"/>
      <c r="G41" s="216"/>
    </row>
    <row r="42" customFormat="false" ht="12" hidden="false" customHeight="false" outlineLevel="0" collapsed="false">
      <c r="A42" s="214"/>
      <c r="B42" s="214"/>
      <c r="C42" s="216"/>
      <c r="D42" s="216"/>
      <c r="E42" s="216"/>
      <c r="F42" s="216"/>
      <c r="G42" s="216"/>
    </row>
    <row r="43" customFormat="false" ht="12" hidden="false" customHeight="false" outlineLevel="0" collapsed="false">
      <c r="A43" s="214"/>
      <c r="B43" s="214"/>
      <c r="C43" s="216"/>
      <c r="D43" s="216"/>
      <c r="E43" s="216"/>
      <c r="F43" s="216"/>
      <c r="G43" s="216"/>
    </row>
    <row r="44" customFormat="false" ht="12" hidden="false" customHeight="false" outlineLevel="0" collapsed="false">
      <c r="A44" s="214"/>
      <c r="B44" s="214"/>
      <c r="C44" s="216"/>
      <c r="D44" s="216"/>
      <c r="E44" s="216"/>
      <c r="F44" s="216"/>
      <c r="G44" s="216"/>
    </row>
    <row r="45" customFormat="false" ht="12" hidden="false" customHeight="false" outlineLevel="0" collapsed="false">
      <c r="A45" s="214"/>
      <c r="B45" s="214"/>
      <c r="C45" s="216"/>
      <c r="D45" s="216"/>
      <c r="E45" s="216"/>
      <c r="F45" s="216"/>
      <c r="G45" s="216"/>
    </row>
    <row r="46" customFormat="false" ht="12" hidden="false" customHeight="false" outlineLevel="0" collapsed="false">
      <c r="A46" s="214"/>
      <c r="B46" s="214"/>
      <c r="C46" s="216"/>
      <c r="D46" s="216"/>
      <c r="E46" s="216"/>
      <c r="F46" s="216"/>
      <c r="G46" s="216"/>
    </row>
    <row r="47" customFormat="false" ht="12" hidden="false" customHeight="false" outlineLevel="0" collapsed="false">
      <c r="A47" s="214"/>
      <c r="B47" s="214"/>
      <c r="C47" s="216"/>
      <c r="D47" s="216"/>
      <c r="E47" s="216"/>
      <c r="F47" s="216"/>
      <c r="G47" s="216"/>
    </row>
    <row r="48" customFormat="false" ht="12" hidden="false" customHeight="false" outlineLevel="0" collapsed="false">
      <c r="A48" s="214"/>
      <c r="B48" s="214"/>
      <c r="C48" s="216"/>
      <c r="D48" s="216"/>
      <c r="E48" s="216"/>
      <c r="F48" s="216"/>
      <c r="G48" s="216"/>
    </row>
    <row r="49" customFormat="false" ht="12" hidden="false" customHeight="false" outlineLevel="0" collapsed="false">
      <c r="A49" s="214"/>
      <c r="B49" s="214"/>
      <c r="C49" s="216"/>
      <c r="D49" s="216"/>
      <c r="E49" s="216"/>
      <c r="F49" s="216"/>
      <c r="G49" s="216"/>
    </row>
    <row r="50" customFormat="false" ht="12" hidden="false" customHeight="false" outlineLevel="0" collapsed="false">
      <c r="A50" s="214"/>
      <c r="B50" s="214"/>
      <c r="C50" s="216"/>
      <c r="D50" s="216"/>
      <c r="E50" s="216"/>
      <c r="F50" s="216"/>
      <c r="G50" s="216"/>
    </row>
    <row r="51" customFormat="false" ht="12" hidden="false" customHeight="false" outlineLevel="0" collapsed="false">
      <c r="A51" s="214"/>
      <c r="B51" s="214"/>
      <c r="C51" s="216"/>
      <c r="D51" s="216"/>
      <c r="E51" s="216"/>
      <c r="F51" s="216"/>
      <c r="G51" s="216"/>
    </row>
    <row r="52" customFormat="false" ht="12" hidden="false" customHeight="false" outlineLevel="0" collapsed="false">
      <c r="A52" s="214"/>
      <c r="B52" s="214"/>
      <c r="C52" s="216"/>
      <c r="D52" s="216"/>
      <c r="E52" s="216"/>
      <c r="F52" s="216"/>
      <c r="G52" s="216"/>
    </row>
    <row r="53" customFormat="false" ht="12" hidden="false" customHeight="false" outlineLevel="0" collapsed="false">
      <c r="A53" s="214"/>
      <c r="B53" s="214"/>
      <c r="C53" s="216"/>
      <c r="D53" s="216"/>
      <c r="E53" s="216"/>
      <c r="F53" s="216"/>
      <c r="G53" s="216"/>
    </row>
    <row r="54" customFormat="false" ht="12" hidden="false" customHeight="false" outlineLevel="0" collapsed="false">
      <c r="A54" s="214"/>
      <c r="B54" s="214"/>
      <c r="C54" s="216"/>
      <c r="D54" s="216"/>
      <c r="E54" s="216"/>
      <c r="F54" s="216"/>
      <c r="G54" s="216"/>
    </row>
    <row r="55" customFormat="false" ht="12" hidden="false" customHeight="false" outlineLevel="0" collapsed="false">
      <c r="A55" s="214"/>
      <c r="B55" s="214"/>
      <c r="C55" s="216"/>
      <c r="D55" s="216"/>
      <c r="E55" s="216"/>
      <c r="F55" s="216"/>
      <c r="G55" s="216"/>
    </row>
    <row r="56" customFormat="false" ht="12" hidden="false" customHeight="false" outlineLevel="0" collapsed="false">
      <c r="A56" s="214"/>
      <c r="B56" s="214"/>
      <c r="C56" s="216"/>
      <c r="D56" s="216"/>
      <c r="E56" s="216"/>
      <c r="F56" s="216"/>
      <c r="G56" s="216"/>
    </row>
    <row r="57" customFormat="false" ht="12" hidden="false" customHeight="false" outlineLevel="0" collapsed="false">
      <c r="A57" s="214"/>
      <c r="B57" s="214"/>
      <c r="C57" s="216"/>
      <c r="D57" s="216"/>
      <c r="E57" s="216"/>
      <c r="F57" s="216"/>
      <c r="G57" s="216"/>
    </row>
    <row r="58" customFormat="false" ht="12" hidden="false" customHeight="false" outlineLevel="0" collapsed="false">
      <c r="A58" s="214"/>
      <c r="B58" s="214"/>
      <c r="C58" s="216"/>
      <c r="D58" s="216"/>
      <c r="E58" s="216"/>
      <c r="F58" s="216"/>
      <c r="G58" s="216"/>
    </row>
    <row r="59" customFormat="false" ht="12" hidden="false" customHeight="false" outlineLevel="0" collapsed="false">
      <c r="A59" s="214"/>
      <c r="B59" s="214"/>
      <c r="C59" s="216"/>
      <c r="D59" s="216"/>
      <c r="E59" s="216"/>
      <c r="F59" s="216"/>
      <c r="G59" s="216"/>
    </row>
    <row r="60" customFormat="false" ht="12" hidden="false" customHeight="false" outlineLevel="0" collapsed="false">
      <c r="A60" s="214"/>
      <c r="B60" s="214"/>
      <c r="C60" s="216"/>
      <c r="D60" s="216"/>
      <c r="E60" s="216"/>
      <c r="F60" s="216"/>
      <c r="G60" s="216"/>
    </row>
    <row r="61" customFormat="false" ht="12" hidden="false" customHeight="false" outlineLevel="0" collapsed="false">
      <c r="A61" s="214"/>
      <c r="B61" s="214"/>
      <c r="C61" s="216"/>
      <c r="D61" s="216"/>
      <c r="E61" s="216"/>
      <c r="F61" s="216"/>
      <c r="G61" s="216"/>
    </row>
    <row r="62" customFormat="false" ht="12" hidden="false" customHeight="false" outlineLevel="0" collapsed="false">
      <c r="A62" s="214"/>
      <c r="B62" s="214"/>
      <c r="C62" s="216"/>
      <c r="D62" s="216"/>
      <c r="E62" s="216"/>
      <c r="F62" s="216"/>
      <c r="G62" s="216"/>
    </row>
    <row r="63" customFormat="false" ht="12" hidden="false" customHeight="false" outlineLevel="0" collapsed="false">
      <c r="A63" s="214"/>
      <c r="B63" s="214"/>
      <c r="C63" s="216"/>
      <c r="D63" s="216"/>
      <c r="E63" s="216"/>
      <c r="F63" s="216"/>
      <c r="G63" s="216"/>
    </row>
    <row r="64" customFormat="false" ht="12" hidden="false" customHeight="false" outlineLevel="0" collapsed="false">
      <c r="A64" s="214"/>
      <c r="B64" s="214"/>
      <c r="C64" s="216"/>
      <c r="D64" s="216"/>
      <c r="E64" s="216"/>
      <c r="F64" s="216"/>
      <c r="G64" s="216"/>
    </row>
    <row r="65" customFormat="false" ht="12" hidden="false" customHeight="false" outlineLevel="0" collapsed="false">
      <c r="A65" s="214"/>
      <c r="B65" s="214"/>
      <c r="C65" s="216"/>
      <c r="D65" s="216"/>
      <c r="E65" s="216"/>
      <c r="F65" s="216"/>
      <c r="G65" s="216"/>
    </row>
    <row r="66" customFormat="false" ht="12" hidden="false" customHeight="false" outlineLevel="0" collapsed="false">
      <c r="A66" s="214"/>
      <c r="B66" s="214"/>
      <c r="C66" s="216"/>
      <c r="D66" s="216"/>
      <c r="E66" s="216"/>
      <c r="F66" s="216"/>
      <c r="G66" s="216"/>
    </row>
    <row r="67" customFormat="false" ht="12" hidden="false" customHeight="false" outlineLevel="0" collapsed="false">
      <c r="A67" s="214"/>
      <c r="B67" s="214"/>
      <c r="C67" s="216"/>
      <c r="D67" s="216"/>
      <c r="E67" s="216"/>
      <c r="F67" s="216"/>
      <c r="G67" s="216"/>
    </row>
    <row r="68" customFormat="false" ht="12" hidden="false" customHeight="false" outlineLevel="0" collapsed="false">
      <c r="A68" s="214"/>
      <c r="B68" s="214"/>
      <c r="C68" s="216"/>
      <c r="D68" s="216"/>
      <c r="E68" s="216"/>
      <c r="F68" s="216"/>
      <c r="G68" s="216"/>
    </row>
    <row r="69" customFormat="false" ht="12" hidden="false" customHeight="false" outlineLevel="0" collapsed="false">
      <c r="A69" s="214"/>
      <c r="B69" s="214"/>
      <c r="C69" s="216"/>
      <c r="D69" s="216"/>
      <c r="E69" s="216"/>
      <c r="F69" s="216"/>
      <c r="G69" s="216"/>
    </row>
    <row r="70" customFormat="false" ht="12" hidden="false" customHeight="false" outlineLevel="0" collapsed="false">
      <c r="A70" s="214"/>
      <c r="B70" s="214"/>
      <c r="C70" s="216"/>
      <c r="D70" s="216"/>
      <c r="E70" s="216"/>
      <c r="F70" s="216"/>
      <c r="G70" s="216"/>
    </row>
    <row r="71" customFormat="false" ht="12" hidden="false" customHeight="false" outlineLevel="0" collapsed="false">
      <c r="A71" s="214"/>
      <c r="B71" s="214"/>
      <c r="C71" s="216"/>
      <c r="D71" s="216"/>
      <c r="E71" s="216"/>
      <c r="F71" s="216"/>
      <c r="G71" s="216"/>
    </row>
    <row r="72" customFormat="false" ht="12" hidden="false" customHeight="false" outlineLevel="0" collapsed="false">
      <c r="A72" s="214"/>
      <c r="B72" s="214"/>
      <c r="C72" s="216"/>
      <c r="D72" s="216"/>
      <c r="E72" s="216"/>
      <c r="F72" s="216"/>
      <c r="G72" s="216"/>
    </row>
    <row r="73" customFormat="false" ht="12" hidden="false" customHeight="false" outlineLevel="0" collapsed="false">
      <c r="A73" s="214"/>
      <c r="B73" s="214"/>
      <c r="C73" s="216"/>
      <c r="D73" s="216"/>
      <c r="E73" s="216"/>
      <c r="F73" s="216"/>
      <c r="G73" s="216"/>
    </row>
    <row r="74" customFormat="false" ht="12" hidden="false" customHeight="false" outlineLevel="0" collapsed="false">
      <c r="A74" s="214"/>
      <c r="B74" s="214"/>
      <c r="C74" s="216"/>
      <c r="D74" s="216"/>
      <c r="E74" s="216"/>
      <c r="F74" s="216"/>
      <c r="G74" s="216"/>
    </row>
    <row r="75" customFormat="false" ht="12" hidden="false" customHeight="false" outlineLevel="0" collapsed="false">
      <c r="A75" s="214"/>
      <c r="B75" s="214"/>
      <c r="C75" s="216"/>
      <c r="D75" s="216"/>
      <c r="E75" s="216"/>
      <c r="F75" s="216"/>
      <c r="G75" s="216"/>
    </row>
    <row r="76" customFormat="false" ht="12" hidden="false" customHeight="false" outlineLevel="0" collapsed="false">
      <c r="A76" s="214"/>
      <c r="B76" s="214"/>
      <c r="C76" s="216"/>
      <c r="D76" s="216"/>
      <c r="E76" s="216"/>
      <c r="F76" s="216"/>
      <c r="G76" s="216"/>
    </row>
    <row r="77" customFormat="false" ht="12" hidden="false" customHeight="false" outlineLevel="0" collapsed="false">
      <c r="A77" s="214"/>
      <c r="B77" s="214"/>
      <c r="C77" s="216"/>
      <c r="D77" s="216"/>
      <c r="E77" s="216"/>
      <c r="F77" s="216"/>
      <c r="G77" s="216"/>
    </row>
    <row r="78" customFormat="false" ht="12" hidden="false" customHeight="false" outlineLevel="0" collapsed="false">
      <c r="A78" s="214"/>
      <c r="B78" s="214"/>
      <c r="C78" s="216"/>
      <c r="D78" s="216"/>
      <c r="E78" s="216"/>
      <c r="F78" s="216"/>
      <c r="G78" s="216"/>
    </row>
    <row r="79" customFormat="false" ht="12" hidden="false" customHeight="false" outlineLevel="0" collapsed="false">
      <c r="A79" s="214"/>
      <c r="B79" s="214"/>
      <c r="C79" s="216"/>
      <c r="D79" s="216"/>
      <c r="E79" s="216"/>
      <c r="F79" s="216"/>
      <c r="G79" s="216"/>
    </row>
    <row r="80" customFormat="false" ht="12" hidden="false" customHeight="false" outlineLevel="0" collapsed="false">
      <c r="A80" s="214"/>
      <c r="B80" s="214"/>
      <c r="C80" s="216"/>
      <c r="D80" s="216"/>
      <c r="E80" s="216"/>
      <c r="F80" s="216"/>
      <c r="G80" s="216"/>
    </row>
    <row r="81" customFormat="false" ht="12" hidden="false" customHeight="false" outlineLevel="0" collapsed="false">
      <c r="A81" s="214"/>
      <c r="B81" s="214"/>
      <c r="C81" s="216"/>
      <c r="D81" s="216"/>
      <c r="E81" s="216"/>
      <c r="F81" s="216"/>
      <c r="G81" s="216"/>
    </row>
    <row r="82" customFormat="false" ht="12" hidden="false" customHeight="false" outlineLevel="0" collapsed="false">
      <c r="A82" s="214"/>
      <c r="B82" s="214"/>
      <c r="C82" s="216"/>
      <c r="D82" s="216"/>
      <c r="E82" s="216"/>
      <c r="F82" s="216"/>
      <c r="G82" s="216"/>
    </row>
    <row r="83" customFormat="false" ht="12" hidden="false" customHeight="false" outlineLevel="0" collapsed="false">
      <c r="A83" s="214"/>
      <c r="B83" s="214"/>
      <c r="C83" s="216"/>
      <c r="D83" s="216"/>
      <c r="E83" s="216"/>
      <c r="F83" s="216"/>
      <c r="G83" s="216"/>
    </row>
    <row r="84" customFormat="false" ht="12" hidden="false" customHeight="false" outlineLevel="0" collapsed="false">
      <c r="A84" s="214"/>
      <c r="B84" s="214"/>
      <c r="C84" s="216"/>
      <c r="D84" s="216"/>
      <c r="E84" s="216"/>
      <c r="F84" s="216"/>
      <c r="G84" s="216"/>
    </row>
    <row r="85" customFormat="false" ht="12" hidden="false" customHeight="false" outlineLevel="0" collapsed="false">
      <c r="A85" s="214"/>
      <c r="B85" s="214"/>
      <c r="C85" s="216"/>
      <c r="D85" s="216"/>
      <c r="E85" s="216"/>
      <c r="F85" s="216"/>
      <c r="G85" s="216"/>
    </row>
    <row r="86" customFormat="false" ht="12" hidden="false" customHeight="false" outlineLevel="0" collapsed="false">
      <c r="A86" s="214"/>
      <c r="B86" s="214"/>
      <c r="C86" s="216"/>
      <c r="D86" s="216"/>
      <c r="E86" s="216"/>
      <c r="F86" s="216"/>
      <c r="G86" s="216"/>
    </row>
    <row r="87" customFormat="false" ht="12" hidden="false" customHeight="false" outlineLevel="0" collapsed="false">
      <c r="A87" s="214"/>
      <c r="B87" s="214"/>
      <c r="C87" s="216"/>
      <c r="D87" s="216"/>
      <c r="E87" s="216"/>
      <c r="F87" s="216"/>
      <c r="G87" s="216"/>
    </row>
    <row r="88" customFormat="false" ht="12" hidden="false" customHeight="false" outlineLevel="0" collapsed="false">
      <c r="A88" s="214"/>
      <c r="B88" s="214"/>
      <c r="C88" s="216"/>
      <c r="D88" s="216"/>
      <c r="E88" s="216"/>
      <c r="F88" s="216"/>
      <c r="G88" s="216"/>
    </row>
    <row r="89" customFormat="false" ht="12" hidden="false" customHeight="false" outlineLevel="0" collapsed="false">
      <c r="A89" s="214"/>
      <c r="B89" s="214"/>
      <c r="C89" s="216"/>
      <c r="D89" s="216"/>
      <c r="E89" s="216"/>
      <c r="F89" s="216"/>
      <c r="G89" s="216"/>
    </row>
    <row r="90" customFormat="false" ht="12" hidden="false" customHeight="false" outlineLevel="0" collapsed="false">
      <c r="A90" s="214"/>
      <c r="B90" s="214"/>
      <c r="C90" s="216"/>
      <c r="D90" s="216"/>
      <c r="E90" s="216"/>
      <c r="F90" s="216"/>
      <c r="G90" s="216"/>
    </row>
    <row r="91" customFormat="false" ht="12" hidden="false" customHeight="false" outlineLevel="0" collapsed="false">
      <c r="A91" s="214"/>
      <c r="B91" s="214"/>
      <c r="C91" s="216"/>
      <c r="D91" s="216"/>
      <c r="E91" s="216"/>
      <c r="F91" s="216"/>
      <c r="G91" s="216"/>
    </row>
    <row r="92" customFormat="false" ht="12" hidden="false" customHeight="false" outlineLevel="0" collapsed="false">
      <c r="A92" s="214"/>
      <c r="B92" s="214"/>
      <c r="C92" s="216"/>
      <c r="D92" s="216"/>
      <c r="E92" s="216"/>
      <c r="F92" s="216"/>
      <c r="G92" s="216"/>
    </row>
    <row r="93" customFormat="false" ht="12" hidden="false" customHeight="false" outlineLevel="0" collapsed="false">
      <c r="A93" s="214"/>
      <c r="B93" s="214"/>
      <c r="C93" s="216"/>
      <c r="D93" s="216"/>
      <c r="E93" s="216"/>
      <c r="F93" s="216"/>
      <c r="G93" s="216"/>
    </row>
    <row r="94" customFormat="false" ht="12" hidden="false" customHeight="false" outlineLevel="0" collapsed="false">
      <c r="A94" s="214"/>
      <c r="B94" s="214"/>
      <c r="C94" s="216"/>
      <c r="D94" s="216"/>
      <c r="E94" s="216"/>
      <c r="F94" s="216"/>
      <c r="G94" s="216"/>
    </row>
    <row r="95" customFormat="false" ht="12" hidden="false" customHeight="false" outlineLevel="0" collapsed="false">
      <c r="A95" s="214"/>
      <c r="B95" s="214"/>
      <c r="C95" s="216"/>
      <c r="D95" s="216"/>
      <c r="E95" s="216"/>
      <c r="F95" s="216"/>
      <c r="G95" s="216"/>
    </row>
    <row r="96" customFormat="false" ht="12" hidden="false" customHeight="false" outlineLevel="0" collapsed="false">
      <c r="A96" s="214"/>
      <c r="B96" s="214"/>
      <c r="C96" s="216"/>
      <c r="D96" s="216"/>
      <c r="E96" s="216"/>
      <c r="F96" s="216"/>
      <c r="G96" s="216"/>
    </row>
    <row r="97" customFormat="false" ht="12" hidden="false" customHeight="false" outlineLevel="0" collapsed="false">
      <c r="A97" s="214"/>
      <c r="B97" s="214"/>
      <c r="C97" s="216"/>
      <c r="D97" s="216"/>
      <c r="E97" s="216"/>
      <c r="F97" s="216"/>
      <c r="G97" s="216"/>
    </row>
    <row r="98" customFormat="false" ht="12" hidden="false" customHeight="false" outlineLevel="0" collapsed="false">
      <c r="A98" s="214"/>
      <c r="B98" s="214"/>
      <c r="C98" s="216"/>
      <c r="D98" s="216"/>
      <c r="E98" s="216"/>
      <c r="F98" s="216"/>
      <c r="G98" s="216"/>
    </row>
    <row r="99" customFormat="false" ht="12" hidden="false" customHeight="false" outlineLevel="0" collapsed="false">
      <c r="A99" s="214"/>
      <c r="B99" s="214"/>
      <c r="C99" s="216"/>
      <c r="D99" s="216"/>
      <c r="E99" s="216"/>
      <c r="F99" s="216"/>
      <c r="G99" s="216"/>
    </row>
    <row r="100" customFormat="false" ht="12" hidden="false" customHeight="false" outlineLevel="0" collapsed="false">
      <c r="A100" s="214"/>
      <c r="B100" s="214"/>
      <c r="C100" s="216"/>
      <c r="D100" s="216"/>
      <c r="E100" s="216"/>
      <c r="F100" s="216"/>
      <c r="G100" s="216"/>
    </row>
    <row r="101" customFormat="false" ht="12" hidden="false" customHeight="false" outlineLevel="0" collapsed="false">
      <c r="A101" s="214"/>
      <c r="B101" s="214"/>
      <c r="C101" s="216"/>
      <c r="D101" s="216"/>
      <c r="E101" s="216"/>
      <c r="F101" s="216"/>
      <c r="G101" s="216"/>
    </row>
    <row r="102" customFormat="false" ht="12" hidden="false" customHeight="false" outlineLevel="0" collapsed="false">
      <c r="A102" s="214"/>
      <c r="B102" s="214"/>
      <c r="C102" s="216"/>
      <c r="D102" s="216"/>
      <c r="E102" s="216"/>
      <c r="F102" s="216"/>
      <c r="G102" s="216"/>
    </row>
    <row r="103" customFormat="false" ht="12" hidden="false" customHeight="false" outlineLevel="0" collapsed="false">
      <c r="A103" s="214"/>
      <c r="B103" s="214"/>
      <c r="C103" s="216"/>
      <c r="D103" s="216"/>
      <c r="E103" s="216"/>
      <c r="F103" s="216"/>
      <c r="G103" s="216"/>
    </row>
    <row r="104" customFormat="false" ht="12" hidden="false" customHeight="false" outlineLevel="0" collapsed="false">
      <c r="A104" s="214"/>
      <c r="B104" s="214"/>
      <c r="C104" s="216"/>
      <c r="D104" s="216"/>
      <c r="E104" s="216"/>
      <c r="F104" s="216"/>
      <c r="G104" s="216"/>
    </row>
    <row r="105" customFormat="false" ht="12" hidden="false" customHeight="false" outlineLevel="0" collapsed="false">
      <c r="A105" s="214"/>
      <c r="B105" s="214"/>
      <c r="C105" s="216"/>
      <c r="D105" s="216"/>
      <c r="E105" s="216"/>
      <c r="F105" s="216"/>
      <c r="G105" s="216"/>
    </row>
    <row r="106" customFormat="false" ht="12" hidden="false" customHeight="false" outlineLevel="0" collapsed="false">
      <c r="A106" s="214"/>
      <c r="B106" s="214"/>
      <c r="C106" s="216"/>
      <c r="D106" s="216"/>
      <c r="E106" s="216"/>
      <c r="F106" s="216"/>
      <c r="G106" s="216"/>
    </row>
    <row r="107" customFormat="false" ht="12" hidden="false" customHeight="false" outlineLevel="0" collapsed="false">
      <c r="A107" s="214"/>
      <c r="B107" s="214"/>
      <c r="C107" s="216"/>
      <c r="D107" s="216"/>
      <c r="E107" s="216"/>
      <c r="F107" s="216"/>
      <c r="G107" s="216"/>
    </row>
    <row r="108" customFormat="false" ht="12" hidden="false" customHeight="false" outlineLevel="0" collapsed="false">
      <c r="A108" s="214"/>
      <c r="B108" s="214"/>
      <c r="C108" s="216"/>
      <c r="D108" s="216"/>
      <c r="E108" s="216"/>
      <c r="F108" s="216"/>
      <c r="G108" s="216"/>
    </row>
    <row r="109" customFormat="false" ht="12" hidden="false" customHeight="false" outlineLevel="0" collapsed="false">
      <c r="A109" s="214"/>
      <c r="B109" s="214"/>
      <c r="C109" s="216"/>
      <c r="D109" s="216"/>
      <c r="E109" s="216"/>
      <c r="F109" s="216"/>
      <c r="G109" s="216"/>
    </row>
    <row r="110" customFormat="false" ht="12" hidden="false" customHeight="false" outlineLevel="0" collapsed="false">
      <c r="A110" s="214"/>
      <c r="B110" s="214"/>
      <c r="C110" s="216"/>
      <c r="D110" s="216"/>
      <c r="E110" s="216"/>
      <c r="F110" s="216"/>
      <c r="G110" s="216"/>
    </row>
    <row r="111" customFormat="false" ht="12" hidden="false" customHeight="false" outlineLevel="0" collapsed="false">
      <c r="A111" s="214"/>
      <c r="B111" s="214"/>
      <c r="C111" s="216"/>
      <c r="D111" s="216"/>
      <c r="E111" s="216"/>
      <c r="F111" s="216"/>
      <c r="G111" s="216"/>
    </row>
    <row r="112" customFormat="false" ht="12" hidden="false" customHeight="false" outlineLevel="0" collapsed="false">
      <c r="A112" s="214"/>
      <c r="B112" s="214"/>
      <c r="C112" s="216"/>
      <c r="D112" s="216"/>
      <c r="E112" s="216"/>
      <c r="F112" s="216"/>
      <c r="G112" s="216"/>
    </row>
    <row r="113" customFormat="false" ht="12" hidden="false" customHeight="false" outlineLevel="0" collapsed="false">
      <c r="A113" s="214"/>
      <c r="B113" s="214"/>
      <c r="C113" s="216"/>
      <c r="D113" s="216"/>
      <c r="E113" s="216"/>
      <c r="F113" s="216"/>
      <c r="G113" s="216"/>
    </row>
    <row r="114" customFormat="false" ht="12" hidden="false" customHeight="false" outlineLevel="0" collapsed="false">
      <c r="A114" s="214"/>
      <c r="B114" s="214"/>
      <c r="C114" s="216"/>
      <c r="D114" s="216"/>
      <c r="E114" s="216"/>
      <c r="F114" s="216"/>
      <c r="G114" s="216"/>
    </row>
    <row r="115" customFormat="false" ht="12" hidden="false" customHeight="false" outlineLevel="0" collapsed="false">
      <c r="A115" s="214"/>
      <c r="B115" s="214"/>
      <c r="C115" s="216"/>
      <c r="D115" s="216"/>
      <c r="E115" s="216"/>
      <c r="F115" s="216"/>
      <c r="G115" s="216"/>
    </row>
    <row r="116" customFormat="false" ht="12" hidden="false" customHeight="false" outlineLevel="0" collapsed="false">
      <c r="A116" s="214"/>
      <c r="B116" s="214"/>
      <c r="C116" s="216"/>
      <c r="D116" s="216"/>
      <c r="E116" s="216"/>
      <c r="F116" s="216"/>
      <c r="G116" s="216"/>
    </row>
    <row r="117" customFormat="false" ht="12" hidden="false" customHeight="false" outlineLevel="0" collapsed="false">
      <c r="A117" s="214"/>
      <c r="B117" s="214"/>
      <c r="C117" s="216"/>
      <c r="D117" s="216"/>
      <c r="E117" s="216"/>
      <c r="F117" s="216"/>
      <c r="G117" s="216"/>
    </row>
    <row r="118" customFormat="false" ht="12" hidden="false" customHeight="false" outlineLevel="0" collapsed="false">
      <c r="A118" s="214"/>
      <c r="B118" s="214"/>
      <c r="C118" s="216"/>
      <c r="D118" s="216"/>
      <c r="E118" s="216"/>
      <c r="F118" s="216"/>
      <c r="G118" s="216"/>
    </row>
    <row r="119" customFormat="false" ht="12" hidden="false" customHeight="false" outlineLevel="0" collapsed="false">
      <c r="A119" s="214"/>
      <c r="B119" s="214"/>
      <c r="C119" s="216"/>
      <c r="D119" s="216"/>
      <c r="E119" s="216"/>
      <c r="F119" s="216"/>
      <c r="G119" s="216"/>
    </row>
    <row r="120" customFormat="false" ht="12" hidden="false" customHeight="false" outlineLevel="0" collapsed="false">
      <c r="A120" s="214"/>
      <c r="B120" s="214"/>
      <c r="C120" s="216"/>
      <c r="D120" s="216"/>
      <c r="E120" s="216"/>
      <c r="F120" s="216"/>
      <c r="G120" s="216"/>
    </row>
    <row r="121" customFormat="false" ht="12" hidden="false" customHeight="false" outlineLevel="0" collapsed="false">
      <c r="A121" s="214"/>
      <c r="B121" s="214"/>
      <c r="C121" s="216"/>
      <c r="D121" s="216"/>
      <c r="E121" s="216"/>
      <c r="F121" s="216"/>
      <c r="G121" s="216"/>
    </row>
    <row r="122" customFormat="false" ht="12" hidden="false" customHeight="false" outlineLevel="0" collapsed="false">
      <c r="A122" s="214"/>
      <c r="B122" s="214"/>
      <c r="C122" s="216"/>
      <c r="D122" s="216"/>
      <c r="E122" s="216"/>
      <c r="F122" s="216"/>
      <c r="G122" s="216"/>
    </row>
    <row r="123" customFormat="false" ht="12" hidden="false" customHeight="false" outlineLevel="0" collapsed="false">
      <c r="A123" s="214"/>
      <c r="B123" s="214"/>
      <c r="C123" s="216"/>
      <c r="D123" s="216"/>
      <c r="E123" s="216"/>
      <c r="F123" s="216"/>
      <c r="G123" s="216"/>
    </row>
    <row r="124" customFormat="false" ht="12" hidden="false" customHeight="false" outlineLevel="0" collapsed="false">
      <c r="A124" s="214"/>
      <c r="B124" s="214"/>
      <c r="C124" s="216"/>
      <c r="D124" s="216"/>
      <c r="E124" s="216"/>
      <c r="F124" s="216"/>
      <c r="G124" s="216"/>
    </row>
    <row r="125" customFormat="false" ht="12" hidden="false" customHeight="false" outlineLevel="0" collapsed="false">
      <c r="A125" s="214"/>
      <c r="B125" s="214"/>
      <c r="C125" s="216"/>
      <c r="D125" s="216"/>
      <c r="E125" s="216"/>
      <c r="F125" s="216"/>
      <c r="G125" s="216"/>
    </row>
    <row r="126" customFormat="false" ht="12" hidden="false" customHeight="false" outlineLevel="0" collapsed="false">
      <c r="A126" s="214"/>
      <c r="B126" s="214"/>
      <c r="C126" s="216"/>
      <c r="D126" s="216"/>
      <c r="E126" s="216"/>
      <c r="F126" s="216"/>
      <c r="G126" s="216"/>
    </row>
    <row r="127" customFormat="false" ht="12" hidden="false" customHeight="false" outlineLevel="0" collapsed="false">
      <c r="A127" s="214"/>
      <c r="B127" s="214"/>
      <c r="C127" s="216"/>
      <c r="D127" s="216"/>
      <c r="E127" s="216"/>
      <c r="F127" s="216"/>
      <c r="G127" s="216"/>
    </row>
    <row r="128" customFormat="false" ht="12" hidden="false" customHeight="false" outlineLevel="0" collapsed="false">
      <c r="A128" s="214"/>
      <c r="B128" s="214"/>
      <c r="C128" s="216"/>
      <c r="D128" s="216"/>
      <c r="E128" s="216"/>
      <c r="F128" s="216"/>
      <c r="G128" s="216"/>
    </row>
    <row r="129" customFormat="false" ht="12" hidden="false" customHeight="false" outlineLevel="0" collapsed="false">
      <c r="A129" s="214"/>
      <c r="B129" s="214"/>
      <c r="C129" s="216"/>
      <c r="D129" s="216"/>
      <c r="E129" s="216"/>
      <c r="F129" s="216"/>
      <c r="G129" s="216"/>
    </row>
    <row r="130" customFormat="false" ht="12" hidden="false" customHeight="false" outlineLevel="0" collapsed="false">
      <c r="A130" s="214"/>
      <c r="B130" s="214"/>
      <c r="C130" s="216"/>
      <c r="D130" s="216"/>
      <c r="E130" s="216"/>
      <c r="F130" s="216"/>
      <c r="G130" s="216"/>
    </row>
    <row r="131" customFormat="false" ht="12" hidden="false" customHeight="false" outlineLevel="0" collapsed="false">
      <c r="A131" s="214"/>
      <c r="B131" s="214"/>
      <c r="C131" s="216"/>
      <c r="D131" s="216"/>
      <c r="E131" s="216"/>
      <c r="F131" s="216"/>
      <c r="G131" s="216"/>
    </row>
    <row r="132" customFormat="false" ht="12" hidden="false" customHeight="false" outlineLevel="0" collapsed="false">
      <c r="A132" s="214"/>
      <c r="B132" s="214"/>
      <c r="C132" s="216"/>
      <c r="D132" s="216"/>
      <c r="E132" s="216"/>
      <c r="F132" s="216"/>
      <c r="G132" s="216"/>
    </row>
    <row r="133" customFormat="false" ht="12" hidden="false" customHeight="false" outlineLevel="0" collapsed="false">
      <c r="A133" s="214"/>
      <c r="B133" s="214"/>
      <c r="C133" s="216"/>
      <c r="D133" s="216"/>
      <c r="E133" s="216"/>
      <c r="F133" s="216"/>
      <c r="G133" s="216"/>
    </row>
    <row r="134" customFormat="false" ht="12" hidden="false" customHeight="false" outlineLevel="0" collapsed="false">
      <c r="A134" s="214"/>
      <c r="B134" s="214"/>
      <c r="C134" s="216"/>
      <c r="D134" s="216"/>
      <c r="E134" s="216"/>
      <c r="F134" s="216"/>
      <c r="G134" s="216"/>
    </row>
    <row r="135" customFormat="false" ht="12" hidden="false" customHeight="false" outlineLevel="0" collapsed="false">
      <c r="A135" s="214"/>
      <c r="B135" s="214"/>
      <c r="C135" s="216"/>
      <c r="D135" s="216"/>
      <c r="E135" s="216"/>
      <c r="F135" s="216"/>
      <c r="G135" s="216"/>
    </row>
    <row r="136" customFormat="false" ht="12" hidden="false" customHeight="false" outlineLevel="0" collapsed="false">
      <c r="A136" s="214"/>
      <c r="B136" s="214"/>
      <c r="C136" s="216"/>
      <c r="D136" s="216"/>
      <c r="E136" s="216"/>
      <c r="F136" s="216"/>
      <c r="G136" s="216"/>
    </row>
    <row r="137" customFormat="false" ht="12" hidden="false" customHeight="false" outlineLevel="0" collapsed="false">
      <c r="A137" s="214"/>
      <c r="B137" s="214"/>
      <c r="C137" s="216"/>
      <c r="D137" s="216"/>
      <c r="E137" s="216"/>
      <c r="F137" s="216"/>
      <c r="G137" s="216"/>
    </row>
    <row r="138" customFormat="false" ht="12" hidden="false" customHeight="false" outlineLevel="0" collapsed="false">
      <c r="A138" s="214"/>
      <c r="B138" s="214"/>
      <c r="C138" s="216"/>
      <c r="D138" s="216"/>
      <c r="E138" s="216"/>
      <c r="F138" s="216"/>
      <c r="G138" s="216"/>
    </row>
    <row r="139" customFormat="false" ht="12" hidden="false" customHeight="false" outlineLevel="0" collapsed="false">
      <c r="A139" s="214"/>
      <c r="B139" s="214"/>
      <c r="C139" s="216"/>
      <c r="D139" s="216"/>
      <c r="E139" s="216"/>
      <c r="F139" s="216"/>
      <c r="G139" s="216"/>
    </row>
    <row r="140" customFormat="false" ht="12" hidden="false" customHeight="false" outlineLevel="0" collapsed="false">
      <c r="A140" s="214"/>
      <c r="B140" s="214"/>
      <c r="C140" s="216"/>
      <c r="D140" s="216"/>
      <c r="E140" s="216"/>
      <c r="F140" s="216"/>
      <c r="G140" s="216"/>
    </row>
    <row r="141" customFormat="false" ht="12" hidden="false" customHeight="false" outlineLevel="0" collapsed="false">
      <c r="A141" s="214"/>
      <c r="B141" s="214"/>
      <c r="C141" s="216"/>
      <c r="D141" s="216"/>
      <c r="E141" s="216"/>
      <c r="F141" s="216"/>
      <c r="G141" s="216"/>
    </row>
    <row r="142" customFormat="false" ht="12" hidden="false" customHeight="false" outlineLevel="0" collapsed="false">
      <c r="A142" s="214"/>
      <c r="B142" s="214"/>
      <c r="C142" s="216"/>
      <c r="D142" s="216"/>
      <c r="E142" s="216"/>
      <c r="F142" s="216"/>
      <c r="G142" s="216"/>
    </row>
    <row r="143" customFormat="false" ht="12" hidden="false" customHeight="false" outlineLevel="0" collapsed="false">
      <c r="A143" s="214"/>
      <c r="B143" s="214"/>
      <c r="C143" s="216"/>
      <c r="D143" s="216"/>
      <c r="E143" s="216"/>
      <c r="F143" s="216"/>
      <c r="G143" s="216"/>
    </row>
    <row r="144" customFormat="false" ht="12" hidden="false" customHeight="false" outlineLevel="0" collapsed="false">
      <c r="A144" s="214"/>
      <c r="B144" s="214"/>
      <c r="C144" s="216"/>
      <c r="D144" s="216"/>
      <c r="E144" s="216"/>
      <c r="F144" s="216"/>
      <c r="G144" s="216"/>
    </row>
    <row r="145" customFormat="false" ht="12" hidden="false" customHeight="false" outlineLevel="0" collapsed="false">
      <c r="A145" s="214"/>
      <c r="B145" s="214"/>
      <c r="C145" s="216"/>
      <c r="D145" s="216"/>
      <c r="E145" s="216"/>
      <c r="F145" s="216"/>
      <c r="G145" s="216"/>
    </row>
    <row r="146" customFormat="false" ht="12" hidden="false" customHeight="false" outlineLevel="0" collapsed="false">
      <c r="A146" s="214"/>
      <c r="B146" s="214"/>
      <c r="C146" s="216"/>
      <c r="D146" s="216"/>
      <c r="E146" s="216"/>
      <c r="F146" s="216"/>
      <c r="G146" s="216"/>
    </row>
    <row r="147" customFormat="false" ht="12" hidden="false" customHeight="false" outlineLevel="0" collapsed="false">
      <c r="A147" s="214"/>
      <c r="B147" s="214"/>
      <c r="C147" s="216"/>
      <c r="D147" s="216"/>
      <c r="E147" s="216"/>
      <c r="F147" s="216"/>
      <c r="G147" s="216"/>
    </row>
    <row r="148" customFormat="false" ht="12" hidden="false" customHeight="false" outlineLevel="0" collapsed="false">
      <c r="A148" s="214"/>
      <c r="B148" s="214"/>
      <c r="C148" s="216"/>
      <c r="D148" s="216"/>
      <c r="E148" s="216"/>
      <c r="F148" s="216"/>
      <c r="G148" s="216"/>
    </row>
    <row r="149" customFormat="false" ht="12" hidden="false" customHeight="false" outlineLevel="0" collapsed="false">
      <c r="A149" s="214"/>
      <c r="B149" s="214"/>
      <c r="C149" s="216"/>
      <c r="D149" s="216"/>
      <c r="E149" s="216"/>
      <c r="F149" s="216"/>
      <c r="G149" s="216"/>
    </row>
    <row r="150" customFormat="false" ht="12" hidden="false" customHeight="false" outlineLevel="0" collapsed="false">
      <c r="A150" s="214"/>
      <c r="B150" s="214"/>
      <c r="C150" s="216"/>
      <c r="D150" s="216"/>
      <c r="E150" s="216"/>
      <c r="F150" s="216"/>
      <c r="G150" s="216"/>
    </row>
    <row r="151" customFormat="false" ht="12" hidden="false" customHeight="false" outlineLevel="0" collapsed="false">
      <c r="A151" s="214"/>
      <c r="B151" s="214"/>
      <c r="C151" s="216"/>
      <c r="D151" s="216"/>
      <c r="E151" s="216"/>
      <c r="F151" s="216"/>
      <c r="G151" s="216"/>
    </row>
    <row r="152" customFormat="false" ht="12" hidden="false" customHeight="false" outlineLevel="0" collapsed="false">
      <c r="A152" s="214"/>
      <c r="B152" s="214"/>
      <c r="C152" s="216"/>
      <c r="D152" s="216"/>
      <c r="E152" s="216"/>
      <c r="F152" s="216"/>
      <c r="G152" s="216"/>
    </row>
    <row r="153" customFormat="false" ht="12" hidden="false" customHeight="false" outlineLevel="0" collapsed="false">
      <c r="A153" s="214"/>
      <c r="B153" s="214"/>
      <c r="C153" s="216"/>
      <c r="D153" s="216"/>
      <c r="E153" s="216"/>
      <c r="F153" s="216"/>
      <c r="G153" s="216"/>
    </row>
    <row r="154" customFormat="false" ht="12" hidden="false" customHeight="false" outlineLevel="0" collapsed="false">
      <c r="A154" s="214"/>
      <c r="B154" s="214"/>
      <c r="C154" s="216"/>
      <c r="D154" s="216"/>
      <c r="E154" s="216"/>
      <c r="F154" s="216"/>
      <c r="G154" s="216"/>
    </row>
    <row r="155" customFormat="false" ht="12" hidden="false" customHeight="false" outlineLevel="0" collapsed="false">
      <c r="A155" s="214"/>
      <c r="B155" s="214"/>
      <c r="C155" s="216"/>
      <c r="D155" s="216"/>
      <c r="E155" s="216"/>
      <c r="F155" s="216"/>
      <c r="G155" s="216"/>
    </row>
    <row r="156" customFormat="false" ht="12" hidden="false" customHeight="false" outlineLevel="0" collapsed="false">
      <c r="A156" s="214"/>
      <c r="B156" s="214"/>
      <c r="C156" s="216"/>
      <c r="D156" s="216"/>
      <c r="E156" s="216"/>
      <c r="F156" s="216"/>
      <c r="G156" s="216"/>
    </row>
    <row r="157" customFormat="false" ht="12" hidden="false" customHeight="false" outlineLevel="0" collapsed="false">
      <c r="A157" s="214"/>
      <c r="B157" s="214"/>
      <c r="C157" s="216"/>
      <c r="D157" s="216"/>
      <c r="E157" s="216"/>
      <c r="F157" s="216"/>
      <c r="G157" s="216"/>
    </row>
    <row r="158" customFormat="false" ht="12" hidden="false" customHeight="false" outlineLevel="0" collapsed="false">
      <c r="A158" s="214"/>
      <c r="B158" s="214"/>
      <c r="C158" s="216"/>
      <c r="D158" s="216"/>
      <c r="E158" s="216"/>
      <c r="F158" s="216"/>
      <c r="G158" s="216"/>
    </row>
    <row r="159" customFormat="false" ht="12" hidden="false" customHeight="false" outlineLevel="0" collapsed="false">
      <c r="A159" s="214"/>
      <c r="B159" s="214"/>
      <c r="C159" s="216"/>
      <c r="D159" s="216"/>
      <c r="E159" s="216"/>
      <c r="F159" s="216"/>
      <c r="G159" s="216"/>
    </row>
    <row r="160" customFormat="false" ht="12" hidden="false" customHeight="false" outlineLevel="0" collapsed="false">
      <c r="A160" s="214"/>
      <c r="B160" s="214"/>
      <c r="C160" s="216"/>
      <c r="D160" s="216"/>
      <c r="E160" s="216"/>
      <c r="F160" s="216"/>
      <c r="G160" s="216"/>
    </row>
    <row r="161" customFormat="false" ht="12" hidden="false" customHeight="false" outlineLevel="0" collapsed="false">
      <c r="A161" s="214"/>
      <c r="B161" s="214"/>
      <c r="C161" s="216"/>
      <c r="D161" s="216"/>
      <c r="E161" s="216"/>
      <c r="F161" s="216"/>
      <c r="G161" s="216"/>
    </row>
    <row r="162" customFormat="false" ht="12" hidden="false" customHeight="false" outlineLevel="0" collapsed="false">
      <c r="A162" s="214"/>
      <c r="B162" s="214"/>
      <c r="C162" s="216"/>
      <c r="D162" s="216"/>
      <c r="E162" s="216"/>
      <c r="F162" s="216"/>
      <c r="G162" s="216"/>
    </row>
    <row r="163" customFormat="false" ht="12" hidden="false" customHeight="false" outlineLevel="0" collapsed="false">
      <c r="A163" s="214"/>
      <c r="B163" s="214"/>
      <c r="C163" s="216"/>
      <c r="D163" s="216"/>
      <c r="E163" s="216"/>
      <c r="F163" s="216"/>
      <c r="G163" s="216"/>
    </row>
    <row r="164" customFormat="false" ht="12" hidden="false" customHeight="false" outlineLevel="0" collapsed="false">
      <c r="A164" s="214"/>
      <c r="B164" s="214"/>
      <c r="C164" s="216"/>
      <c r="D164" s="216"/>
      <c r="E164" s="216"/>
      <c r="F164" s="216"/>
      <c r="G164" s="216"/>
    </row>
    <row r="165" customFormat="false" ht="12" hidden="false" customHeight="false" outlineLevel="0" collapsed="false">
      <c r="A165" s="214"/>
      <c r="B165" s="214"/>
      <c r="C165" s="216"/>
      <c r="D165" s="216"/>
      <c r="E165" s="216"/>
      <c r="F165" s="216"/>
      <c r="G165" s="216"/>
    </row>
    <row r="166" customFormat="false" ht="12" hidden="false" customHeight="false" outlineLevel="0" collapsed="false">
      <c r="A166" s="214"/>
      <c r="B166" s="214"/>
      <c r="C166" s="216"/>
      <c r="D166" s="216"/>
      <c r="E166" s="216"/>
      <c r="F166" s="216"/>
      <c r="G166" s="216"/>
    </row>
    <row r="167" customFormat="false" ht="12" hidden="false" customHeight="false" outlineLevel="0" collapsed="false">
      <c r="A167" s="214"/>
      <c r="B167" s="214"/>
      <c r="C167" s="216"/>
      <c r="D167" s="216"/>
      <c r="E167" s="216"/>
      <c r="F167" s="216"/>
      <c r="G167" s="216"/>
    </row>
    <row r="168" customFormat="false" ht="12" hidden="false" customHeight="false" outlineLevel="0" collapsed="false">
      <c r="A168" s="214"/>
      <c r="B168" s="214"/>
      <c r="C168" s="216"/>
      <c r="D168" s="216"/>
      <c r="E168" s="216"/>
      <c r="F168" s="216"/>
      <c r="G168" s="216"/>
    </row>
    <row r="169" customFormat="false" ht="12" hidden="false" customHeight="false" outlineLevel="0" collapsed="false">
      <c r="A169" s="214"/>
      <c r="B169" s="214"/>
      <c r="C169" s="216"/>
      <c r="D169" s="216"/>
      <c r="E169" s="216"/>
      <c r="F169" s="216"/>
      <c r="G169" s="216"/>
    </row>
    <row r="170" customFormat="false" ht="12" hidden="false" customHeight="false" outlineLevel="0" collapsed="false">
      <c r="A170" s="214"/>
      <c r="B170" s="214"/>
      <c r="C170" s="216"/>
      <c r="D170" s="216"/>
      <c r="E170" s="216"/>
      <c r="F170" s="216"/>
      <c r="G170" s="216"/>
    </row>
    <row r="171" customFormat="false" ht="12" hidden="false" customHeight="false" outlineLevel="0" collapsed="false">
      <c r="A171" s="214"/>
      <c r="B171" s="214"/>
      <c r="C171" s="216"/>
      <c r="D171" s="216"/>
      <c r="E171" s="216"/>
      <c r="F171" s="216"/>
      <c r="G171" s="216"/>
    </row>
    <row r="172" customFormat="false" ht="12" hidden="false" customHeight="false" outlineLevel="0" collapsed="false">
      <c r="A172" s="214"/>
      <c r="B172" s="214"/>
      <c r="C172" s="216"/>
      <c r="D172" s="216"/>
      <c r="E172" s="216"/>
      <c r="F172" s="216"/>
      <c r="G172" s="216"/>
    </row>
    <row r="173" customFormat="false" ht="12" hidden="false" customHeight="false" outlineLevel="0" collapsed="false">
      <c r="A173" s="214"/>
      <c r="B173" s="214"/>
      <c r="C173" s="216"/>
      <c r="D173" s="216"/>
      <c r="E173" s="216"/>
      <c r="F173" s="216"/>
      <c r="G173" s="216"/>
    </row>
    <row r="174" customFormat="false" ht="12" hidden="false" customHeight="false" outlineLevel="0" collapsed="false">
      <c r="A174" s="214"/>
      <c r="B174" s="214"/>
      <c r="C174" s="216"/>
      <c r="D174" s="216"/>
      <c r="E174" s="216"/>
      <c r="F174" s="216"/>
      <c r="G174" s="216"/>
    </row>
    <row r="175" customFormat="false" ht="12" hidden="false" customHeight="false" outlineLevel="0" collapsed="false">
      <c r="A175" s="214"/>
      <c r="B175" s="214"/>
      <c r="C175" s="216"/>
      <c r="D175" s="216"/>
      <c r="E175" s="216"/>
      <c r="F175" s="216"/>
      <c r="G175" s="216"/>
    </row>
    <row r="176" customFormat="false" ht="12" hidden="false" customHeight="false" outlineLevel="0" collapsed="false">
      <c r="A176" s="214"/>
      <c r="B176" s="214"/>
      <c r="C176" s="216"/>
      <c r="D176" s="216"/>
      <c r="E176" s="216"/>
      <c r="F176" s="216"/>
      <c r="G176" s="216"/>
    </row>
    <row r="177" customFormat="false" ht="12" hidden="false" customHeight="false" outlineLevel="0" collapsed="false">
      <c r="A177" s="214"/>
      <c r="B177" s="214"/>
      <c r="C177" s="216"/>
      <c r="D177" s="216"/>
      <c r="E177" s="216"/>
      <c r="F177" s="216"/>
      <c r="G177" s="216"/>
    </row>
    <row r="178" customFormat="false" ht="12" hidden="false" customHeight="false" outlineLevel="0" collapsed="false">
      <c r="A178" s="214"/>
      <c r="B178" s="214"/>
      <c r="C178" s="216"/>
      <c r="D178" s="216"/>
      <c r="E178" s="216"/>
      <c r="F178" s="216"/>
      <c r="G178" s="216"/>
    </row>
    <row r="179" customFormat="false" ht="12" hidden="false" customHeight="false" outlineLevel="0" collapsed="false">
      <c r="A179" s="214"/>
      <c r="B179" s="214"/>
      <c r="C179" s="216"/>
      <c r="D179" s="216"/>
      <c r="E179" s="216"/>
      <c r="F179" s="216"/>
      <c r="G179" s="216"/>
    </row>
    <row r="180" customFormat="false" ht="12" hidden="false" customHeight="false" outlineLevel="0" collapsed="false">
      <c r="A180" s="214"/>
      <c r="B180" s="214"/>
      <c r="C180" s="216"/>
      <c r="D180" s="216"/>
      <c r="E180" s="216"/>
      <c r="F180" s="216"/>
      <c r="G180" s="216"/>
    </row>
    <row r="181" customFormat="false" ht="12" hidden="false" customHeight="false" outlineLevel="0" collapsed="false">
      <c r="A181" s="214"/>
      <c r="B181" s="214"/>
      <c r="C181" s="216"/>
      <c r="D181" s="216"/>
      <c r="E181" s="216"/>
      <c r="F181" s="216"/>
      <c r="G181" s="216"/>
    </row>
    <row r="182" customFormat="false" ht="12" hidden="false" customHeight="false" outlineLevel="0" collapsed="false">
      <c r="A182" s="214"/>
      <c r="B182" s="214"/>
      <c r="C182" s="216"/>
      <c r="D182" s="216"/>
      <c r="E182" s="216"/>
      <c r="F182" s="216"/>
      <c r="G182" s="216"/>
    </row>
    <row r="183" customFormat="false" ht="12" hidden="false" customHeight="false" outlineLevel="0" collapsed="false">
      <c r="A183" s="214"/>
      <c r="B183" s="214"/>
      <c r="C183" s="216"/>
      <c r="D183" s="216"/>
      <c r="E183" s="216"/>
      <c r="F183" s="216"/>
      <c r="G183" s="216"/>
    </row>
    <row r="184" customFormat="false" ht="12" hidden="false" customHeight="false" outlineLevel="0" collapsed="false">
      <c r="A184" s="214"/>
      <c r="B184" s="214"/>
      <c r="C184" s="216"/>
      <c r="D184" s="216"/>
      <c r="E184" s="216"/>
      <c r="F184" s="216"/>
      <c r="G184" s="216"/>
    </row>
    <row r="185" customFormat="false" ht="12" hidden="false" customHeight="false" outlineLevel="0" collapsed="false">
      <c r="A185" s="214"/>
      <c r="B185" s="214"/>
      <c r="C185" s="216"/>
      <c r="D185" s="216"/>
      <c r="E185" s="216"/>
      <c r="F185" s="216"/>
      <c r="G185" s="216"/>
    </row>
    <row r="186" customFormat="false" ht="12" hidden="false" customHeight="false" outlineLevel="0" collapsed="false">
      <c r="A186" s="214"/>
      <c r="B186" s="214"/>
      <c r="C186" s="216"/>
      <c r="D186" s="216"/>
      <c r="E186" s="216"/>
      <c r="F186" s="216"/>
      <c r="G186" s="216"/>
    </row>
    <row r="187" customFormat="false" ht="12" hidden="false" customHeight="false" outlineLevel="0" collapsed="false">
      <c r="A187" s="214"/>
      <c r="B187" s="214"/>
      <c r="C187" s="216"/>
      <c r="D187" s="216"/>
      <c r="E187" s="216"/>
      <c r="F187" s="216"/>
      <c r="G187" s="216"/>
    </row>
    <row r="188" customFormat="false" ht="12" hidden="false" customHeight="false" outlineLevel="0" collapsed="false">
      <c r="A188" s="214"/>
      <c r="B188" s="214"/>
      <c r="C188" s="216"/>
      <c r="D188" s="216"/>
      <c r="E188" s="216"/>
      <c r="F188" s="216"/>
      <c r="G188" s="216"/>
    </row>
    <row r="189" customFormat="false" ht="12" hidden="false" customHeight="false" outlineLevel="0" collapsed="false">
      <c r="A189" s="214"/>
      <c r="B189" s="214"/>
      <c r="C189" s="216"/>
      <c r="D189" s="216"/>
      <c r="E189" s="216"/>
      <c r="F189" s="216"/>
      <c r="G189" s="216"/>
    </row>
    <row r="190" customFormat="false" ht="12" hidden="false" customHeight="false" outlineLevel="0" collapsed="false">
      <c r="A190" s="214"/>
      <c r="B190" s="214"/>
      <c r="C190" s="216"/>
      <c r="D190" s="216"/>
      <c r="E190" s="216"/>
      <c r="F190" s="216"/>
      <c r="G190" s="216"/>
    </row>
    <row r="191" customFormat="false" ht="12" hidden="false" customHeight="false" outlineLevel="0" collapsed="false">
      <c r="A191" s="214"/>
      <c r="B191" s="214"/>
      <c r="C191" s="216"/>
      <c r="D191" s="216"/>
      <c r="E191" s="216"/>
      <c r="F191" s="216"/>
      <c r="G191" s="216"/>
    </row>
    <row r="192" customFormat="false" ht="12" hidden="false" customHeight="false" outlineLevel="0" collapsed="false">
      <c r="A192" s="214"/>
      <c r="B192" s="214"/>
      <c r="C192" s="216"/>
      <c r="D192" s="216"/>
      <c r="E192" s="216"/>
      <c r="F192" s="216"/>
      <c r="G192" s="216"/>
    </row>
    <row r="193" customFormat="false" ht="12" hidden="false" customHeight="false" outlineLevel="0" collapsed="false">
      <c r="A193" s="214"/>
      <c r="B193" s="214"/>
      <c r="C193" s="216"/>
      <c r="D193" s="216"/>
      <c r="E193" s="216"/>
      <c r="F193" s="216"/>
      <c r="G193" s="216"/>
    </row>
    <row r="194" customFormat="false" ht="12" hidden="false" customHeight="false" outlineLevel="0" collapsed="false">
      <c r="A194" s="214"/>
      <c r="B194" s="214"/>
      <c r="C194" s="216"/>
      <c r="D194" s="216"/>
      <c r="E194" s="216"/>
      <c r="F194" s="216"/>
      <c r="G194" s="216"/>
    </row>
    <row r="195" customFormat="false" ht="12" hidden="false" customHeight="false" outlineLevel="0" collapsed="false">
      <c r="A195" s="214"/>
      <c r="B195" s="214"/>
      <c r="C195" s="216"/>
      <c r="D195" s="216"/>
      <c r="E195" s="216"/>
      <c r="F195" s="216"/>
      <c r="G195" s="216"/>
    </row>
    <row r="196" customFormat="false" ht="12" hidden="false" customHeight="false" outlineLevel="0" collapsed="false">
      <c r="A196" s="214"/>
      <c r="B196" s="214"/>
      <c r="C196" s="216"/>
      <c r="D196" s="216"/>
      <c r="E196" s="216"/>
      <c r="F196" s="216"/>
      <c r="G196" s="216"/>
    </row>
    <row r="197" customFormat="false" ht="12" hidden="false" customHeight="false" outlineLevel="0" collapsed="false">
      <c r="A197" s="214"/>
      <c r="B197" s="214"/>
      <c r="C197" s="216"/>
      <c r="D197" s="216"/>
      <c r="E197" s="216"/>
      <c r="F197" s="216"/>
      <c r="G197" s="216"/>
    </row>
    <row r="198" customFormat="false" ht="12" hidden="false" customHeight="false" outlineLevel="0" collapsed="false">
      <c r="A198" s="214"/>
      <c r="B198" s="214"/>
      <c r="C198" s="216"/>
      <c r="D198" s="216"/>
      <c r="E198" s="216"/>
      <c r="F198" s="216"/>
      <c r="G198" s="216"/>
    </row>
    <row r="199" customFormat="false" ht="12" hidden="false" customHeight="false" outlineLevel="0" collapsed="false">
      <c r="A199" s="214"/>
      <c r="B199" s="214"/>
      <c r="C199" s="216"/>
      <c r="D199" s="216"/>
      <c r="E199" s="216"/>
      <c r="F199" s="216"/>
      <c r="G199" s="216"/>
    </row>
    <row r="200" customFormat="false" ht="12" hidden="false" customHeight="false" outlineLevel="0" collapsed="false">
      <c r="A200" s="214"/>
      <c r="B200" s="214"/>
      <c r="C200" s="216"/>
      <c r="D200" s="216"/>
      <c r="E200" s="216"/>
      <c r="F200" s="216"/>
      <c r="G200" s="216"/>
    </row>
    <row r="201" customFormat="false" ht="12" hidden="false" customHeight="false" outlineLevel="0" collapsed="false">
      <c r="A201" s="214"/>
      <c r="B201" s="214"/>
      <c r="C201" s="216"/>
      <c r="D201" s="216"/>
      <c r="E201" s="216"/>
      <c r="F201" s="216"/>
      <c r="G201" s="216"/>
    </row>
    <row r="202" customFormat="false" ht="12" hidden="false" customHeight="false" outlineLevel="0" collapsed="false">
      <c r="A202" s="214"/>
      <c r="B202" s="214"/>
      <c r="C202" s="216"/>
      <c r="D202" s="216"/>
      <c r="E202" s="216"/>
      <c r="F202" s="216"/>
      <c r="G202" s="216"/>
    </row>
    <row r="203" customFormat="false" ht="12" hidden="false" customHeight="false" outlineLevel="0" collapsed="false">
      <c r="A203" s="214"/>
      <c r="B203" s="214"/>
      <c r="C203" s="216"/>
      <c r="D203" s="216"/>
      <c r="E203" s="216"/>
      <c r="F203" s="216"/>
      <c r="G203" s="216"/>
    </row>
    <row r="204" customFormat="false" ht="12" hidden="false" customHeight="false" outlineLevel="0" collapsed="false">
      <c r="A204" s="214"/>
      <c r="B204" s="214"/>
      <c r="C204" s="216"/>
      <c r="D204" s="216"/>
      <c r="E204" s="216"/>
      <c r="F204" s="216"/>
      <c r="G204" s="216"/>
    </row>
    <row r="205" customFormat="false" ht="12" hidden="false" customHeight="false" outlineLevel="0" collapsed="false">
      <c r="A205" s="214"/>
      <c r="B205" s="214"/>
      <c r="C205" s="216"/>
      <c r="D205" s="216"/>
      <c r="E205" s="216"/>
      <c r="F205" s="216"/>
      <c r="G205" s="216"/>
    </row>
    <row r="206" customFormat="false" ht="12" hidden="false" customHeight="false" outlineLevel="0" collapsed="false">
      <c r="A206" s="214"/>
      <c r="B206" s="214"/>
      <c r="C206" s="216"/>
      <c r="D206" s="216"/>
      <c r="E206" s="216"/>
      <c r="F206" s="216"/>
      <c r="G206" s="216"/>
    </row>
    <row r="207" customFormat="false" ht="12" hidden="false" customHeight="false" outlineLevel="0" collapsed="false">
      <c r="A207" s="214"/>
      <c r="B207" s="214"/>
      <c r="C207" s="216"/>
      <c r="D207" s="216"/>
      <c r="E207" s="216"/>
      <c r="F207" s="216"/>
      <c r="G207" s="216"/>
    </row>
    <row r="208" customFormat="false" ht="12" hidden="false" customHeight="false" outlineLevel="0" collapsed="false">
      <c r="A208" s="214"/>
      <c r="B208" s="214"/>
      <c r="C208" s="216"/>
      <c r="D208" s="216"/>
      <c r="E208" s="216"/>
      <c r="F208" s="216"/>
      <c r="G208" s="216"/>
    </row>
    <row r="209" customFormat="false" ht="12" hidden="false" customHeight="false" outlineLevel="0" collapsed="false">
      <c r="A209" s="214"/>
      <c r="B209" s="214"/>
      <c r="C209" s="216"/>
      <c r="D209" s="216"/>
      <c r="E209" s="216"/>
      <c r="F209" s="216"/>
      <c r="G209" s="216"/>
    </row>
    <row r="210" customFormat="false" ht="12" hidden="false" customHeight="false" outlineLevel="0" collapsed="false">
      <c r="A210" s="214"/>
      <c r="B210" s="214"/>
      <c r="C210" s="216"/>
      <c r="D210" s="216"/>
      <c r="E210" s="216"/>
      <c r="F210" s="216"/>
      <c r="G210" s="216"/>
    </row>
    <row r="211" customFormat="false" ht="12" hidden="false" customHeight="false" outlineLevel="0" collapsed="false">
      <c r="A211" s="214"/>
      <c r="B211" s="214"/>
      <c r="C211" s="216"/>
      <c r="D211" s="216"/>
      <c r="E211" s="216"/>
      <c r="F211" s="216"/>
      <c r="G211" s="216"/>
    </row>
    <row r="212" customFormat="false" ht="12" hidden="false" customHeight="false" outlineLevel="0" collapsed="false">
      <c r="A212" s="214"/>
      <c r="B212" s="214"/>
      <c r="C212" s="216"/>
      <c r="D212" s="216"/>
      <c r="E212" s="216"/>
      <c r="F212" s="216"/>
      <c r="G212" s="216"/>
    </row>
    <row r="213" customFormat="false" ht="12" hidden="false" customHeight="false" outlineLevel="0" collapsed="false">
      <c r="A213" s="214"/>
      <c r="B213" s="214"/>
      <c r="C213" s="216"/>
      <c r="D213" s="216"/>
      <c r="E213" s="216"/>
      <c r="F213" s="216"/>
      <c r="G213" s="216"/>
    </row>
    <row r="214" customFormat="false" ht="12" hidden="false" customHeight="false" outlineLevel="0" collapsed="false">
      <c r="A214" s="214"/>
      <c r="B214" s="214"/>
      <c r="C214" s="216"/>
      <c r="D214" s="216"/>
      <c r="E214" s="216"/>
      <c r="F214" s="216"/>
      <c r="G214" s="216"/>
    </row>
    <row r="215" customFormat="false" ht="12" hidden="false" customHeight="false" outlineLevel="0" collapsed="false">
      <c r="A215" s="214"/>
      <c r="B215" s="214"/>
      <c r="C215" s="216"/>
      <c r="D215" s="216"/>
      <c r="E215" s="216"/>
      <c r="F215" s="216"/>
      <c r="G215" s="216"/>
    </row>
    <row r="216" customFormat="false" ht="12" hidden="false" customHeight="false" outlineLevel="0" collapsed="false">
      <c r="A216" s="214"/>
      <c r="B216" s="214"/>
      <c r="C216" s="216"/>
      <c r="D216" s="216"/>
      <c r="E216" s="216"/>
      <c r="F216" s="216"/>
      <c r="G216" s="216"/>
    </row>
    <row r="217" customFormat="false" ht="12" hidden="false" customHeight="false" outlineLevel="0" collapsed="false">
      <c r="A217" s="214"/>
      <c r="B217" s="214"/>
      <c r="C217" s="216"/>
      <c r="D217" s="216"/>
      <c r="E217" s="216"/>
      <c r="F217" s="216"/>
      <c r="G217" s="216"/>
    </row>
    <row r="218" customFormat="false" ht="12" hidden="false" customHeight="false" outlineLevel="0" collapsed="false">
      <c r="A218" s="214"/>
      <c r="B218" s="214"/>
      <c r="C218" s="216"/>
      <c r="D218" s="216"/>
      <c r="E218" s="216"/>
      <c r="F218" s="216"/>
      <c r="G218" s="216"/>
    </row>
    <row r="219" customFormat="false" ht="12" hidden="false" customHeight="false" outlineLevel="0" collapsed="false">
      <c r="A219" s="214"/>
      <c r="B219" s="214"/>
      <c r="C219" s="216"/>
      <c r="D219" s="216"/>
      <c r="E219" s="216"/>
      <c r="F219" s="216"/>
      <c r="G219" s="216"/>
    </row>
    <row r="220" customFormat="false" ht="12" hidden="false" customHeight="false" outlineLevel="0" collapsed="false">
      <c r="A220" s="214"/>
      <c r="B220" s="214"/>
      <c r="C220" s="216"/>
      <c r="D220" s="216"/>
      <c r="E220" s="216"/>
      <c r="F220" s="216"/>
      <c r="G220" s="216"/>
    </row>
    <row r="221" customFormat="false" ht="12" hidden="false" customHeight="false" outlineLevel="0" collapsed="false">
      <c r="A221" s="214"/>
      <c r="B221" s="214"/>
      <c r="C221" s="216"/>
      <c r="D221" s="216"/>
      <c r="E221" s="216"/>
      <c r="F221" s="216"/>
      <c r="G221" s="216"/>
    </row>
    <row r="222" customFormat="false" ht="12" hidden="false" customHeight="false" outlineLevel="0" collapsed="false">
      <c r="A222" s="214"/>
      <c r="B222" s="214"/>
      <c r="C222" s="216"/>
      <c r="D222" s="216"/>
      <c r="E222" s="216"/>
      <c r="F222" s="216"/>
      <c r="G222" s="216"/>
    </row>
    <row r="223" customFormat="false" ht="12" hidden="false" customHeight="false" outlineLevel="0" collapsed="false">
      <c r="A223" s="214"/>
      <c r="B223" s="214"/>
      <c r="C223" s="216"/>
      <c r="D223" s="216"/>
      <c r="E223" s="216"/>
      <c r="F223" s="216"/>
      <c r="G223" s="216"/>
    </row>
    <row r="224" customFormat="false" ht="12" hidden="false" customHeight="false" outlineLevel="0" collapsed="false">
      <c r="A224" s="214"/>
      <c r="B224" s="214"/>
      <c r="C224" s="216"/>
      <c r="D224" s="216"/>
      <c r="E224" s="216"/>
      <c r="F224" s="216"/>
      <c r="G224" s="216"/>
    </row>
    <row r="225" customFormat="false" ht="12" hidden="false" customHeight="false" outlineLevel="0" collapsed="false">
      <c r="A225" s="214"/>
      <c r="B225" s="214"/>
      <c r="C225" s="216"/>
      <c r="D225" s="216"/>
      <c r="E225" s="216"/>
      <c r="F225" s="216"/>
      <c r="G225" s="216"/>
    </row>
    <row r="226" customFormat="false" ht="12" hidden="false" customHeight="false" outlineLevel="0" collapsed="false">
      <c r="A226" s="214"/>
      <c r="B226" s="214"/>
      <c r="C226" s="216"/>
      <c r="D226" s="216"/>
      <c r="E226" s="216"/>
      <c r="F226" s="216"/>
      <c r="G226" s="216"/>
    </row>
    <row r="227" customFormat="false" ht="12" hidden="false" customHeight="false" outlineLevel="0" collapsed="false">
      <c r="A227" s="214"/>
      <c r="B227" s="214"/>
      <c r="C227" s="216"/>
      <c r="D227" s="216"/>
      <c r="E227" s="216"/>
      <c r="F227" s="216"/>
      <c r="G227" s="216"/>
    </row>
    <row r="228" customFormat="false" ht="12" hidden="false" customHeight="false" outlineLevel="0" collapsed="false">
      <c r="A228" s="214"/>
      <c r="B228" s="214"/>
      <c r="C228" s="216"/>
      <c r="D228" s="216"/>
      <c r="E228" s="216"/>
      <c r="F228" s="216"/>
      <c r="G228" s="216"/>
    </row>
    <row r="229" customFormat="false" ht="12" hidden="false" customHeight="false" outlineLevel="0" collapsed="false">
      <c r="A229" s="214"/>
      <c r="B229" s="214"/>
      <c r="C229" s="216"/>
      <c r="D229" s="216"/>
      <c r="E229" s="216"/>
      <c r="F229" s="216"/>
      <c r="G229" s="216"/>
    </row>
    <row r="230" customFormat="false" ht="12" hidden="false" customHeight="false" outlineLevel="0" collapsed="false">
      <c r="A230" s="214"/>
      <c r="B230" s="214"/>
      <c r="C230" s="216"/>
      <c r="D230" s="216"/>
      <c r="E230" s="216"/>
      <c r="F230" s="216"/>
      <c r="G230" s="216"/>
    </row>
    <row r="231" customFormat="false" ht="12" hidden="false" customHeight="false" outlineLevel="0" collapsed="false">
      <c r="A231" s="214"/>
      <c r="B231" s="214"/>
      <c r="C231" s="216"/>
      <c r="D231" s="216"/>
      <c r="E231" s="216"/>
      <c r="F231" s="216"/>
      <c r="G231" s="216"/>
    </row>
    <row r="232" customFormat="false" ht="12" hidden="false" customHeight="false" outlineLevel="0" collapsed="false">
      <c r="A232" s="214"/>
      <c r="B232" s="214"/>
      <c r="C232" s="216"/>
      <c r="D232" s="216"/>
      <c r="E232" s="216"/>
      <c r="F232" s="216"/>
      <c r="G232" s="216"/>
    </row>
    <row r="233" customFormat="false" ht="12" hidden="false" customHeight="false" outlineLevel="0" collapsed="false">
      <c r="A233" s="214"/>
      <c r="B233" s="214"/>
      <c r="C233" s="216"/>
      <c r="D233" s="216"/>
      <c r="E233" s="216"/>
      <c r="F233" s="216"/>
      <c r="G233" s="216"/>
    </row>
    <row r="234" customFormat="false" ht="12" hidden="false" customHeight="false" outlineLevel="0" collapsed="false">
      <c r="A234" s="214"/>
      <c r="B234" s="214"/>
      <c r="C234" s="216"/>
      <c r="D234" s="216"/>
      <c r="E234" s="216"/>
      <c r="F234" s="216"/>
      <c r="G234" s="216"/>
    </row>
    <row r="235" customFormat="false" ht="12" hidden="false" customHeight="false" outlineLevel="0" collapsed="false">
      <c r="A235" s="214"/>
      <c r="B235" s="214"/>
      <c r="C235" s="216"/>
      <c r="D235" s="216"/>
      <c r="E235" s="216"/>
      <c r="F235" s="216"/>
      <c r="G235" s="216"/>
    </row>
    <row r="236" customFormat="false" ht="12" hidden="false" customHeight="false" outlineLevel="0" collapsed="false">
      <c r="A236" s="214"/>
      <c r="B236" s="214"/>
      <c r="C236" s="216"/>
      <c r="D236" s="216"/>
      <c r="E236" s="216"/>
      <c r="F236" s="216"/>
      <c r="G236" s="216"/>
    </row>
    <row r="237" customFormat="false" ht="12" hidden="false" customHeight="false" outlineLevel="0" collapsed="false">
      <c r="A237" s="214"/>
      <c r="B237" s="214"/>
      <c r="C237" s="216"/>
      <c r="D237" s="216"/>
      <c r="E237" s="216"/>
      <c r="F237" s="216"/>
      <c r="G237" s="216"/>
    </row>
    <row r="238" customFormat="false" ht="12" hidden="false" customHeight="false" outlineLevel="0" collapsed="false">
      <c r="A238" s="214"/>
      <c r="B238" s="214"/>
      <c r="C238" s="216"/>
      <c r="D238" s="216"/>
      <c r="E238" s="216"/>
      <c r="F238" s="216"/>
      <c r="G238" s="216"/>
    </row>
    <row r="239" customFormat="false" ht="12" hidden="false" customHeight="false" outlineLevel="0" collapsed="false">
      <c r="A239" s="214"/>
      <c r="B239" s="214"/>
      <c r="C239" s="216"/>
      <c r="D239" s="216"/>
      <c r="E239" s="216"/>
      <c r="F239" s="216"/>
      <c r="G239" s="216"/>
    </row>
    <row r="240" customFormat="false" ht="12" hidden="false" customHeight="false" outlineLevel="0" collapsed="false">
      <c r="A240" s="214"/>
      <c r="B240" s="214"/>
      <c r="C240" s="216"/>
      <c r="D240" s="216"/>
      <c r="E240" s="216"/>
      <c r="F240" s="216"/>
      <c r="G240" s="216"/>
    </row>
    <row r="241" customFormat="false" ht="12" hidden="false" customHeight="false" outlineLevel="0" collapsed="false">
      <c r="A241" s="214"/>
      <c r="B241" s="214"/>
      <c r="C241" s="216"/>
      <c r="D241" s="216"/>
      <c r="E241" s="216"/>
      <c r="F241" s="216"/>
      <c r="G241" s="216"/>
    </row>
    <row r="242" customFormat="false" ht="12" hidden="false" customHeight="false" outlineLevel="0" collapsed="false">
      <c r="A242" s="214"/>
      <c r="B242" s="214"/>
      <c r="C242" s="216"/>
      <c r="D242" s="216"/>
      <c r="E242" s="216"/>
      <c r="F242" s="216"/>
      <c r="G242" s="216"/>
    </row>
    <row r="243" customFormat="false" ht="12" hidden="false" customHeight="false" outlineLevel="0" collapsed="false">
      <c r="A243" s="214"/>
      <c r="B243" s="214"/>
      <c r="C243" s="216"/>
      <c r="D243" s="216"/>
      <c r="E243" s="216"/>
      <c r="F243" s="216"/>
      <c r="G243" s="216"/>
    </row>
    <row r="244" customFormat="false" ht="12" hidden="false" customHeight="false" outlineLevel="0" collapsed="false">
      <c r="A244" s="214"/>
      <c r="B244" s="214"/>
      <c r="C244" s="216"/>
      <c r="D244" s="216"/>
      <c r="E244" s="216"/>
      <c r="F244" s="216"/>
      <c r="G244" s="216"/>
    </row>
    <row r="245" customFormat="false" ht="12" hidden="false" customHeight="false" outlineLevel="0" collapsed="false">
      <c r="A245" s="214"/>
      <c r="B245" s="214"/>
      <c r="C245" s="216"/>
      <c r="D245" s="216"/>
      <c r="E245" s="216"/>
      <c r="F245" s="216"/>
      <c r="G245" s="216"/>
    </row>
    <row r="246" customFormat="false" ht="12" hidden="false" customHeight="false" outlineLevel="0" collapsed="false">
      <c r="A246" s="214"/>
      <c r="B246" s="214"/>
      <c r="C246" s="216"/>
      <c r="D246" s="216"/>
      <c r="E246" s="216"/>
      <c r="F246" s="216"/>
      <c r="G246" s="216"/>
    </row>
    <row r="247" customFormat="false" ht="12" hidden="false" customHeight="false" outlineLevel="0" collapsed="false">
      <c r="A247" s="214"/>
      <c r="B247" s="214"/>
      <c r="C247" s="216"/>
      <c r="D247" s="216"/>
      <c r="E247" s="216"/>
      <c r="F247" s="216"/>
      <c r="G247" s="216"/>
    </row>
    <row r="248" customFormat="false" ht="12" hidden="false" customHeight="false" outlineLevel="0" collapsed="false">
      <c r="A248" s="214"/>
      <c r="B248" s="214"/>
      <c r="C248" s="216"/>
      <c r="D248" s="216"/>
      <c r="E248" s="216"/>
      <c r="F248" s="216"/>
      <c r="G248" s="216"/>
    </row>
    <row r="249" customFormat="false" ht="12" hidden="false" customHeight="false" outlineLevel="0" collapsed="false">
      <c r="A249" s="214"/>
      <c r="B249" s="214"/>
      <c r="C249" s="216"/>
      <c r="D249" s="216"/>
      <c r="E249" s="216"/>
      <c r="F249" s="216"/>
      <c r="G249" s="216"/>
    </row>
    <row r="250" customFormat="false" ht="12" hidden="false" customHeight="false" outlineLevel="0" collapsed="false">
      <c r="A250" s="214"/>
      <c r="B250" s="214"/>
      <c r="C250" s="216"/>
      <c r="D250" s="216"/>
      <c r="E250" s="216"/>
      <c r="F250" s="216"/>
      <c r="G250" s="216"/>
    </row>
    <row r="251" customFormat="false" ht="12" hidden="false" customHeight="false" outlineLevel="0" collapsed="false">
      <c r="A251" s="214"/>
      <c r="B251" s="214"/>
      <c r="C251" s="216"/>
      <c r="D251" s="216"/>
      <c r="E251" s="216"/>
      <c r="F251" s="216"/>
      <c r="G251" s="216"/>
    </row>
    <row r="252" customFormat="false" ht="12" hidden="false" customHeight="false" outlineLevel="0" collapsed="false">
      <c r="A252" s="214"/>
      <c r="B252" s="214"/>
      <c r="C252" s="216"/>
      <c r="D252" s="216"/>
      <c r="E252" s="216"/>
      <c r="F252" s="216"/>
      <c r="G252" s="216"/>
    </row>
    <row r="253" customFormat="false" ht="12" hidden="false" customHeight="false" outlineLevel="0" collapsed="false">
      <c r="A253" s="214"/>
      <c r="B253" s="214"/>
      <c r="C253" s="216"/>
      <c r="D253" s="216"/>
      <c r="E253" s="216"/>
      <c r="F253" s="216"/>
      <c r="G253" s="216"/>
    </row>
    <row r="254" customFormat="false" ht="12" hidden="false" customHeight="false" outlineLevel="0" collapsed="false">
      <c r="A254" s="214"/>
      <c r="B254" s="214"/>
      <c r="C254" s="216"/>
      <c r="D254" s="216"/>
      <c r="E254" s="216"/>
      <c r="F254" s="216"/>
      <c r="G254" s="216"/>
    </row>
    <row r="255" customFormat="false" ht="12" hidden="false" customHeight="false" outlineLevel="0" collapsed="false">
      <c r="A255" s="214"/>
      <c r="B255" s="214"/>
      <c r="C255" s="216"/>
      <c r="D255" s="216"/>
      <c r="E255" s="216"/>
      <c r="F255" s="216"/>
      <c r="G255" s="216"/>
    </row>
    <row r="256" customFormat="false" ht="12" hidden="false" customHeight="false" outlineLevel="0" collapsed="false">
      <c r="A256" s="214"/>
      <c r="B256" s="214"/>
      <c r="C256" s="216"/>
      <c r="D256" s="216"/>
      <c r="E256" s="216"/>
      <c r="F256" s="216"/>
      <c r="G256" s="216"/>
    </row>
    <row r="257" customFormat="false" ht="12" hidden="false" customHeight="false" outlineLevel="0" collapsed="false">
      <c r="A257" s="214"/>
      <c r="B257" s="214"/>
      <c r="C257" s="216"/>
      <c r="D257" s="216"/>
      <c r="E257" s="216"/>
      <c r="F257" s="216"/>
      <c r="G257" s="216"/>
    </row>
    <row r="258" customFormat="false" ht="12" hidden="false" customHeight="false" outlineLevel="0" collapsed="false">
      <c r="A258" s="214"/>
      <c r="B258" s="214"/>
      <c r="C258" s="216"/>
      <c r="D258" s="216"/>
      <c r="E258" s="216"/>
      <c r="F258" s="216"/>
      <c r="G258" s="216"/>
    </row>
    <row r="259" customFormat="false" ht="12" hidden="false" customHeight="false" outlineLevel="0" collapsed="false">
      <c r="A259" s="214"/>
      <c r="B259" s="214"/>
      <c r="C259" s="216"/>
      <c r="D259" s="216"/>
      <c r="E259" s="216"/>
      <c r="F259" s="216"/>
      <c r="G259" s="216"/>
    </row>
    <row r="260" customFormat="false" ht="12" hidden="false" customHeight="false" outlineLevel="0" collapsed="false">
      <c r="A260" s="214"/>
      <c r="B260" s="214"/>
      <c r="C260" s="216"/>
      <c r="D260" s="216"/>
      <c r="E260" s="216"/>
      <c r="F260" s="216"/>
      <c r="G260" s="216"/>
    </row>
    <row r="261" customFormat="false" ht="12" hidden="false" customHeight="false" outlineLevel="0" collapsed="false">
      <c r="A261" s="214"/>
      <c r="B261" s="214"/>
      <c r="C261" s="216"/>
      <c r="D261" s="216"/>
      <c r="E261" s="216"/>
      <c r="F261" s="216"/>
      <c r="G261" s="216"/>
    </row>
    <row r="262" customFormat="false" ht="12" hidden="false" customHeight="false" outlineLevel="0" collapsed="false">
      <c r="A262" s="214"/>
      <c r="B262" s="214"/>
      <c r="C262" s="216"/>
      <c r="D262" s="216"/>
      <c r="E262" s="216"/>
      <c r="F262" s="216"/>
      <c r="G262" s="216"/>
    </row>
    <row r="263" customFormat="false" ht="12" hidden="false" customHeight="false" outlineLevel="0" collapsed="false">
      <c r="A263" s="214"/>
      <c r="B263" s="214"/>
      <c r="C263" s="216"/>
      <c r="D263" s="216"/>
      <c r="E263" s="216"/>
      <c r="F263" s="216"/>
      <c r="G263" s="216"/>
    </row>
    <row r="264" customFormat="false" ht="12" hidden="false" customHeight="false" outlineLevel="0" collapsed="false">
      <c r="A264" s="214"/>
      <c r="B264" s="214"/>
      <c r="C264" s="216"/>
      <c r="D264" s="216"/>
      <c r="E264" s="216"/>
      <c r="F264" s="216"/>
      <c r="G264" s="216"/>
    </row>
    <row r="265" customFormat="false" ht="12" hidden="false" customHeight="false" outlineLevel="0" collapsed="false">
      <c r="A265" s="214"/>
      <c r="B265" s="214"/>
      <c r="C265" s="216"/>
      <c r="D265" s="216"/>
      <c r="E265" s="216"/>
      <c r="F265" s="216"/>
      <c r="G265" s="216"/>
    </row>
    <row r="266" customFormat="false" ht="12" hidden="false" customHeight="false" outlineLevel="0" collapsed="false">
      <c r="A266" s="214"/>
      <c r="B266" s="214"/>
      <c r="C266" s="216"/>
      <c r="D266" s="216"/>
      <c r="E266" s="216"/>
      <c r="F266" s="216"/>
      <c r="G266" s="216"/>
    </row>
    <row r="267" customFormat="false" ht="12" hidden="false" customHeight="false" outlineLevel="0" collapsed="false">
      <c r="A267" s="214"/>
      <c r="B267" s="214"/>
      <c r="C267" s="216"/>
      <c r="D267" s="216"/>
      <c r="E267" s="216"/>
      <c r="F267" s="216"/>
      <c r="G267" s="216"/>
    </row>
    <row r="268" customFormat="false" ht="12" hidden="false" customHeight="false" outlineLevel="0" collapsed="false">
      <c r="A268" s="214"/>
      <c r="B268" s="214"/>
      <c r="C268" s="216"/>
      <c r="D268" s="216"/>
      <c r="E268" s="216"/>
      <c r="F268" s="216"/>
      <c r="G268" s="216"/>
    </row>
    <row r="269" customFormat="false" ht="12" hidden="false" customHeight="false" outlineLevel="0" collapsed="false">
      <c r="A269" s="214"/>
      <c r="B269" s="214"/>
      <c r="C269" s="216"/>
      <c r="D269" s="216"/>
      <c r="E269" s="216"/>
      <c r="F269" s="216"/>
      <c r="G269" s="216"/>
    </row>
    <row r="270" customFormat="false" ht="12" hidden="false" customHeight="false" outlineLevel="0" collapsed="false">
      <c r="A270" s="214"/>
      <c r="B270" s="214"/>
      <c r="C270" s="216"/>
      <c r="D270" s="216"/>
      <c r="E270" s="216"/>
      <c r="F270" s="216"/>
      <c r="G270" s="216"/>
    </row>
    <row r="271" customFormat="false" ht="12" hidden="false" customHeight="false" outlineLevel="0" collapsed="false">
      <c r="A271" s="214"/>
      <c r="B271" s="214"/>
      <c r="C271" s="216"/>
      <c r="D271" s="216"/>
      <c r="E271" s="216"/>
      <c r="F271" s="216"/>
      <c r="G271" s="216"/>
    </row>
    <row r="272" customFormat="false" ht="12" hidden="false" customHeight="false" outlineLevel="0" collapsed="false">
      <c r="A272" s="214"/>
      <c r="B272" s="214"/>
      <c r="C272" s="216"/>
      <c r="D272" s="216"/>
      <c r="E272" s="216"/>
      <c r="F272" s="216"/>
      <c r="G272" s="216"/>
    </row>
    <row r="273" customFormat="false" ht="12" hidden="false" customHeight="false" outlineLevel="0" collapsed="false">
      <c r="A273" s="214"/>
      <c r="B273" s="214"/>
      <c r="C273" s="216"/>
      <c r="D273" s="216"/>
      <c r="E273" s="216"/>
      <c r="F273" s="216"/>
      <c r="G273" s="216"/>
    </row>
    <row r="274" customFormat="false" ht="12" hidden="false" customHeight="false" outlineLevel="0" collapsed="false">
      <c r="A274" s="214"/>
      <c r="B274" s="214"/>
      <c r="C274" s="216"/>
      <c r="D274" s="216"/>
      <c r="E274" s="216"/>
      <c r="F274" s="216"/>
      <c r="G274" s="216"/>
    </row>
    <row r="275" customFormat="false" ht="12" hidden="false" customHeight="false" outlineLevel="0" collapsed="false">
      <c r="A275" s="214"/>
      <c r="B275" s="214"/>
      <c r="C275" s="216"/>
      <c r="D275" s="216"/>
      <c r="E275" s="216"/>
      <c r="F275" s="216"/>
      <c r="G275" s="216"/>
    </row>
    <row r="276" customFormat="false" ht="12" hidden="false" customHeight="false" outlineLevel="0" collapsed="false">
      <c r="A276" s="214"/>
      <c r="B276" s="214"/>
      <c r="C276" s="216"/>
      <c r="D276" s="216"/>
      <c r="E276" s="216"/>
      <c r="F276" s="216"/>
      <c r="G276" s="216"/>
    </row>
    <row r="277" customFormat="false" ht="12" hidden="false" customHeight="false" outlineLevel="0" collapsed="false">
      <c r="A277" s="214"/>
      <c r="B277" s="214"/>
      <c r="C277" s="216"/>
      <c r="D277" s="216"/>
      <c r="E277" s="216"/>
      <c r="F277" s="216"/>
      <c r="G277" s="216"/>
    </row>
    <row r="278" customFormat="false" ht="12" hidden="false" customHeight="false" outlineLevel="0" collapsed="false">
      <c r="A278" s="214"/>
      <c r="B278" s="214"/>
      <c r="C278" s="216"/>
      <c r="D278" s="216"/>
      <c r="E278" s="216"/>
      <c r="F278" s="216"/>
      <c r="G278" s="216"/>
    </row>
    <row r="279" customFormat="false" ht="12" hidden="false" customHeight="false" outlineLevel="0" collapsed="false">
      <c r="A279" s="214"/>
      <c r="B279" s="214"/>
      <c r="C279" s="216"/>
      <c r="D279" s="216"/>
      <c r="E279" s="216"/>
      <c r="F279" s="216"/>
      <c r="G279" s="216"/>
    </row>
    <row r="280" customFormat="false" ht="12" hidden="false" customHeight="false" outlineLevel="0" collapsed="false">
      <c r="A280" s="214"/>
      <c r="B280" s="214"/>
      <c r="C280" s="216"/>
      <c r="D280" s="216"/>
      <c r="E280" s="216"/>
      <c r="F280" s="216"/>
      <c r="G280" s="216"/>
    </row>
    <row r="281" customFormat="false" ht="12" hidden="false" customHeight="false" outlineLevel="0" collapsed="false">
      <c r="A281" s="214"/>
      <c r="B281" s="214"/>
      <c r="C281" s="216"/>
      <c r="D281" s="216"/>
      <c r="E281" s="216"/>
      <c r="F281" s="216"/>
      <c r="G281" s="216"/>
    </row>
    <row r="282" customFormat="false" ht="12" hidden="false" customHeight="false" outlineLevel="0" collapsed="false">
      <c r="A282" s="214"/>
      <c r="B282" s="214"/>
      <c r="C282" s="216"/>
      <c r="D282" s="216"/>
      <c r="E282" s="216"/>
      <c r="F282" s="216"/>
      <c r="G282" s="216"/>
    </row>
    <row r="283" customFormat="false" ht="12" hidden="false" customHeight="false" outlineLevel="0" collapsed="false">
      <c r="A283" s="214"/>
      <c r="B283" s="214"/>
      <c r="C283" s="216"/>
      <c r="D283" s="216"/>
      <c r="E283" s="216"/>
      <c r="F283" s="216"/>
      <c r="G283" s="216"/>
    </row>
    <row r="284" customFormat="false" ht="12" hidden="false" customHeight="false" outlineLevel="0" collapsed="false">
      <c r="A284" s="214"/>
      <c r="B284" s="214"/>
      <c r="C284" s="216"/>
      <c r="D284" s="216"/>
      <c r="E284" s="216"/>
      <c r="F284" s="216"/>
      <c r="G284" s="216"/>
    </row>
    <row r="285" customFormat="false" ht="12" hidden="false" customHeight="false" outlineLevel="0" collapsed="false">
      <c r="A285" s="214"/>
      <c r="B285" s="214"/>
      <c r="C285" s="216"/>
      <c r="D285" s="216"/>
      <c r="E285" s="216"/>
      <c r="F285" s="216"/>
      <c r="G285" s="216"/>
    </row>
    <row r="286" customFormat="false" ht="12" hidden="false" customHeight="false" outlineLevel="0" collapsed="false">
      <c r="A286" s="214"/>
      <c r="B286" s="214"/>
      <c r="C286" s="216"/>
      <c r="D286" s="216"/>
      <c r="E286" s="216"/>
      <c r="F286" s="216"/>
      <c r="G286" s="216"/>
    </row>
    <row r="287" customFormat="false" ht="12" hidden="false" customHeight="false" outlineLevel="0" collapsed="false">
      <c r="A287" s="214"/>
      <c r="B287" s="214"/>
      <c r="C287" s="216"/>
      <c r="D287" s="216"/>
      <c r="E287" s="216"/>
      <c r="F287" s="216"/>
      <c r="G287" s="216"/>
    </row>
    <row r="288" customFormat="false" ht="12" hidden="false" customHeight="false" outlineLevel="0" collapsed="false">
      <c r="A288" s="214"/>
      <c r="B288" s="214"/>
      <c r="C288" s="216"/>
      <c r="D288" s="216"/>
      <c r="E288" s="216"/>
      <c r="F288" s="216"/>
      <c r="G288" s="216"/>
    </row>
    <row r="289" customFormat="false" ht="12" hidden="false" customHeight="false" outlineLevel="0" collapsed="false">
      <c r="A289" s="214"/>
      <c r="B289" s="214"/>
      <c r="C289" s="216"/>
      <c r="D289" s="216"/>
      <c r="E289" s="216"/>
      <c r="F289" s="216"/>
      <c r="G289" s="216"/>
    </row>
    <row r="290" customFormat="false" ht="12" hidden="false" customHeight="false" outlineLevel="0" collapsed="false">
      <c r="A290" s="214"/>
      <c r="B290" s="214"/>
      <c r="C290" s="216"/>
      <c r="D290" s="216"/>
      <c r="E290" s="216"/>
      <c r="F290" s="216"/>
      <c r="G290" s="216"/>
    </row>
    <row r="291" customFormat="false" ht="12" hidden="false" customHeight="false" outlineLevel="0" collapsed="false">
      <c r="A291" s="214"/>
      <c r="B291" s="214"/>
      <c r="C291" s="216"/>
      <c r="D291" s="216"/>
      <c r="E291" s="216"/>
      <c r="F291" s="216"/>
      <c r="G291" s="216"/>
    </row>
    <row r="292" customFormat="false" ht="12" hidden="false" customHeight="false" outlineLevel="0" collapsed="false">
      <c r="A292" s="214"/>
      <c r="B292" s="214"/>
      <c r="C292" s="216"/>
      <c r="D292" s="216"/>
      <c r="E292" s="216"/>
      <c r="F292" s="216"/>
      <c r="G292" s="216"/>
    </row>
    <row r="293" customFormat="false" ht="12" hidden="false" customHeight="false" outlineLevel="0" collapsed="false">
      <c r="A293" s="214"/>
      <c r="B293" s="214"/>
      <c r="C293" s="216"/>
      <c r="D293" s="216"/>
      <c r="E293" s="216"/>
      <c r="F293" s="216"/>
      <c r="G293" s="216"/>
    </row>
    <row r="294" customFormat="false" ht="12" hidden="false" customHeight="false" outlineLevel="0" collapsed="false">
      <c r="A294" s="214"/>
      <c r="B294" s="214"/>
      <c r="C294" s="216"/>
      <c r="D294" s="216"/>
      <c r="E294" s="216"/>
      <c r="F294" s="216"/>
      <c r="G294" s="216"/>
    </row>
    <row r="295" customFormat="false" ht="12" hidden="false" customHeight="false" outlineLevel="0" collapsed="false">
      <c r="A295" s="214"/>
      <c r="B295" s="214"/>
      <c r="C295" s="216"/>
      <c r="D295" s="216"/>
      <c r="E295" s="216"/>
      <c r="F295" s="216"/>
      <c r="G295" s="216"/>
    </row>
    <row r="296" customFormat="false" ht="12" hidden="false" customHeight="false" outlineLevel="0" collapsed="false">
      <c r="A296" s="214"/>
      <c r="B296" s="214"/>
      <c r="C296" s="216"/>
      <c r="D296" s="216"/>
      <c r="E296" s="216"/>
      <c r="F296" s="216"/>
      <c r="G296" s="216"/>
    </row>
    <row r="297" customFormat="false" ht="12" hidden="false" customHeight="false" outlineLevel="0" collapsed="false">
      <c r="A297" s="214"/>
      <c r="B297" s="214"/>
      <c r="C297" s="216"/>
      <c r="D297" s="216"/>
      <c r="E297" s="216"/>
      <c r="F297" s="216"/>
      <c r="G297" s="216"/>
    </row>
    <row r="298" customFormat="false" ht="12" hidden="false" customHeight="false" outlineLevel="0" collapsed="false">
      <c r="A298" s="214"/>
      <c r="B298" s="214"/>
      <c r="C298" s="216"/>
      <c r="D298" s="216"/>
      <c r="E298" s="216"/>
      <c r="F298" s="216"/>
      <c r="G298" s="216"/>
    </row>
    <row r="299" customFormat="false" ht="12" hidden="false" customHeight="false" outlineLevel="0" collapsed="false">
      <c r="A299" s="214"/>
      <c r="B299" s="214"/>
      <c r="C299" s="216"/>
      <c r="D299" s="216"/>
      <c r="E299" s="216"/>
      <c r="F299" s="216"/>
      <c r="G299" s="216"/>
    </row>
    <row r="300" customFormat="false" ht="12" hidden="false" customHeight="false" outlineLevel="0" collapsed="false">
      <c r="A300" s="214"/>
      <c r="B300" s="214"/>
      <c r="C300" s="216"/>
      <c r="D300" s="216"/>
      <c r="E300" s="216"/>
      <c r="F300" s="216"/>
      <c r="G300" s="216"/>
    </row>
    <row r="301" customFormat="false" ht="12" hidden="false" customHeight="false" outlineLevel="0" collapsed="false">
      <c r="A301" s="214"/>
      <c r="B301" s="214"/>
      <c r="C301" s="216"/>
      <c r="D301" s="216"/>
      <c r="E301" s="216"/>
      <c r="F301" s="216"/>
      <c r="G301" s="216"/>
    </row>
    <row r="302" customFormat="false" ht="12" hidden="false" customHeight="false" outlineLevel="0" collapsed="false">
      <c r="A302" s="214"/>
      <c r="B302" s="214"/>
      <c r="C302" s="216"/>
      <c r="D302" s="216"/>
      <c r="E302" s="216"/>
      <c r="F302" s="216"/>
      <c r="G302" s="216"/>
    </row>
    <row r="303" customFormat="false" ht="12" hidden="false" customHeight="false" outlineLevel="0" collapsed="false">
      <c r="A303" s="214"/>
      <c r="B303" s="214"/>
      <c r="C303" s="216"/>
      <c r="D303" s="216"/>
      <c r="E303" s="216"/>
      <c r="F303" s="216"/>
      <c r="G303" s="216"/>
    </row>
    <row r="304" customFormat="false" ht="12" hidden="false" customHeight="false" outlineLevel="0" collapsed="false">
      <c r="A304" s="214"/>
      <c r="B304" s="214"/>
      <c r="C304" s="216"/>
      <c r="D304" s="216"/>
      <c r="E304" s="216"/>
      <c r="F304" s="216"/>
      <c r="G304" s="216"/>
    </row>
    <row r="305" customFormat="false" ht="12" hidden="false" customHeight="false" outlineLevel="0" collapsed="false">
      <c r="A305" s="214"/>
      <c r="B305" s="214"/>
      <c r="C305" s="216"/>
      <c r="D305" s="216"/>
      <c r="E305" s="216"/>
      <c r="F305" s="216"/>
      <c r="G305" s="216"/>
    </row>
    <row r="306" customFormat="false" ht="12" hidden="false" customHeight="false" outlineLevel="0" collapsed="false">
      <c r="A306" s="214"/>
      <c r="B306" s="214"/>
      <c r="C306" s="216"/>
      <c r="D306" s="216"/>
      <c r="E306" s="216"/>
      <c r="F306" s="216"/>
      <c r="G306" s="216"/>
    </row>
    <row r="307" customFormat="false" ht="12" hidden="false" customHeight="false" outlineLevel="0" collapsed="false">
      <c r="A307" s="214"/>
      <c r="B307" s="214"/>
      <c r="C307" s="216"/>
      <c r="D307" s="216"/>
      <c r="E307" s="216"/>
      <c r="F307" s="216"/>
      <c r="G307" s="216"/>
    </row>
    <row r="308" customFormat="false" ht="12" hidden="false" customHeight="false" outlineLevel="0" collapsed="false">
      <c r="A308" s="214"/>
      <c r="B308" s="214"/>
      <c r="C308" s="216"/>
      <c r="D308" s="216"/>
      <c r="E308" s="216"/>
      <c r="F308" s="216"/>
      <c r="G308" s="216"/>
    </row>
    <row r="309" customFormat="false" ht="12" hidden="false" customHeight="false" outlineLevel="0" collapsed="false">
      <c r="A309" s="214"/>
      <c r="B309" s="214"/>
      <c r="C309" s="216"/>
      <c r="D309" s="216"/>
      <c r="E309" s="216"/>
      <c r="F309" s="216"/>
      <c r="G309" s="216"/>
    </row>
    <row r="310" customFormat="false" ht="12" hidden="false" customHeight="false" outlineLevel="0" collapsed="false">
      <c r="A310" s="214"/>
      <c r="B310" s="214"/>
      <c r="C310" s="216"/>
      <c r="D310" s="216"/>
      <c r="E310" s="216"/>
      <c r="F310" s="216"/>
      <c r="G310" s="216"/>
    </row>
    <row r="311" customFormat="false" ht="12" hidden="false" customHeight="false" outlineLevel="0" collapsed="false">
      <c r="A311" s="214"/>
      <c r="B311" s="214"/>
      <c r="C311" s="216"/>
      <c r="D311" s="216"/>
      <c r="E311" s="216"/>
      <c r="F311" s="216"/>
      <c r="G311" s="216"/>
    </row>
    <row r="312" customFormat="false" ht="12" hidden="false" customHeight="false" outlineLevel="0" collapsed="false">
      <c r="A312" s="214"/>
      <c r="B312" s="214"/>
      <c r="C312" s="216"/>
      <c r="D312" s="216"/>
      <c r="E312" s="216"/>
      <c r="F312" s="216"/>
      <c r="G312" s="216"/>
    </row>
    <row r="313" customFormat="false" ht="12" hidden="false" customHeight="false" outlineLevel="0" collapsed="false">
      <c r="A313" s="214"/>
      <c r="B313" s="214"/>
      <c r="C313" s="216"/>
      <c r="D313" s="216"/>
      <c r="E313" s="216"/>
      <c r="F313" s="216"/>
      <c r="G313" s="216"/>
    </row>
    <row r="314" customFormat="false" ht="12" hidden="false" customHeight="false" outlineLevel="0" collapsed="false">
      <c r="A314" s="214"/>
      <c r="B314" s="214"/>
      <c r="C314" s="216"/>
      <c r="D314" s="216"/>
      <c r="E314" s="216"/>
      <c r="F314" s="216"/>
      <c r="G314" s="216"/>
    </row>
    <row r="315" customFormat="false" ht="12" hidden="false" customHeight="false" outlineLevel="0" collapsed="false">
      <c r="A315" s="214"/>
      <c r="B315" s="214"/>
      <c r="C315" s="216"/>
      <c r="D315" s="216"/>
      <c r="E315" s="216"/>
      <c r="F315" s="216"/>
      <c r="G315" s="216"/>
    </row>
    <row r="316" customFormat="false" ht="12" hidden="false" customHeight="false" outlineLevel="0" collapsed="false">
      <c r="A316" s="214"/>
      <c r="B316" s="214"/>
      <c r="C316" s="216"/>
      <c r="D316" s="216"/>
      <c r="E316" s="216"/>
      <c r="F316" s="216"/>
      <c r="G316" s="216"/>
    </row>
    <row r="317" customFormat="false" ht="12" hidden="false" customHeight="false" outlineLevel="0" collapsed="false">
      <c r="A317" s="214"/>
      <c r="B317" s="214"/>
      <c r="C317" s="216"/>
      <c r="D317" s="216"/>
      <c r="E317" s="216"/>
      <c r="F317" s="216"/>
      <c r="G317" s="216"/>
    </row>
    <row r="318" customFormat="false" ht="12" hidden="false" customHeight="false" outlineLevel="0" collapsed="false">
      <c r="A318" s="214"/>
      <c r="B318" s="214"/>
      <c r="C318" s="216"/>
      <c r="D318" s="216"/>
      <c r="E318" s="216"/>
      <c r="F318" s="216"/>
      <c r="G318" s="216"/>
    </row>
    <row r="319" customFormat="false" ht="12" hidden="false" customHeight="false" outlineLevel="0" collapsed="false">
      <c r="A319" s="214"/>
      <c r="B319" s="214"/>
      <c r="C319" s="216"/>
      <c r="D319" s="216"/>
      <c r="E319" s="216"/>
      <c r="F319" s="216"/>
      <c r="G319" s="216"/>
    </row>
    <row r="320" customFormat="false" ht="12" hidden="false" customHeight="false" outlineLevel="0" collapsed="false">
      <c r="A320" s="214"/>
      <c r="B320" s="214"/>
      <c r="C320" s="216"/>
      <c r="D320" s="216"/>
      <c r="E320" s="216"/>
      <c r="F320" s="216"/>
      <c r="G320" s="216"/>
    </row>
    <row r="321" customFormat="false" ht="12" hidden="false" customHeight="false" outlineLevel="0" collapsed="false">
      <c r="A321" s="214"/>
      <c r="B321" s="214"/>
      <c r="C321" s="216"/>
      <c r="D321" s="216"/>
      <c r="E321" s="216"/>
      <c r="F321" s="216"/>
      <c r="G321" s="216"/>
    </row>
    <row r="322" customFormat="false" ht="12" hidden="false" customHeight="false" outlineLevel="0" collapsed="false">
      <c r="A322" s="214"/>
      <c r="B322" s="214"/>
      <c r="C322" s="216"/>
      <c r="D322" s="216"/>
      <c r="E322" s="216"/>
      <c r="F322" s="216"/>
      <c r="G322" s="216"/>
    </row>
    <row r="323" customFormat="false" ht="12" hidden="false" customHeight="false" outlineLevel="0" collapsed="false">
      <c r="A323" s="214"/>
      <c r="B323" s="214"/>
      <c r="C323" s="216"/>
      <c r="D323" s="216"/>
      <c r="E323" s="216"/>
      <c r="F323" s="216"/>
      <c r="G323" s="216"/>
    </row>
    <row r="324" customFormat="false" ht="12" hidden="false" customHeight="false" outlineLevel="0" collapsed="false">
      <c r="A324" s="214"/>
      <c r="B324" s="214"/>
      <c r="C324" s="216"/>
      <c r="D324" s="216"/>
      <c r="E324" s="216"/>
      <c r="F324" s="216"/>
      <c r="G324" s="216"/>
    </row>
    <row r="325" customFormat="false" ht="12" hidden="false" customHeight="false" outlineLevel="0" collapsed="false">
      <c r="A325" s="214"/>
      <c r="B325" s="214"/>
      <c r="C325" s="216"/>
      <c r="D325" s="216"/>
      <c r="E325" s="216"/>
      <c r="F325" s="216"/>
      <c r="G325" s="216"/>
    </row>
    <row r="326" customFormat="false" ht="12" hidden="false" customHeight="false" outlineLevel="0" collapsed="false">
      <c r="A326" s="214"/>
      <c r="B326" s="214"/>
      <c r="C326" s="216"/>
      <c r="D326" s="216"/>
      <c r="E326" s="216"/>
      <c r="F326" s="216"/>
      <c r="G326" s="216"/>
    </row>
    <row r="327" customFormat="false" ht="12" hidden="false" customHeight="false" outlineLevel="0" collapsed="false">
      <c r="A327" s="214"/>
      <c r="B327" s="214"/>
      <c r="C327" s="216"/>
      <c r="D327" s="216"/>
      <c r="E327" s="216"/>
      <c r="F327" s="216"/>
      <c r="G327" s="216"/>
    </row>
    <row r="328" customFormat="false" ht="12" hidden="false" customHeight="false" outlineLevel="0" collapsed="false">
      <c r="A328" s="214"/>
      <c r="B328" s="214"/>
      <c r="C328" s="216"/>
      <c r="D328" s="216"/>
      <c r="E328" s="216"/>
      <c r="F328" s="216"/>
      <c r="G328" s="216"/>
    </row>
    <row r="329" customFormat="false" ht="12" hidden="false" customHeight="false" outlineLevel="0" collapsed="false">
      <c r="A329" s="214"/>
      <c r="B329" s="214"/>
      <c r="C329" s="216"/>
      <c r="D329" s="216"/>
      <c r="E329" s="216"/>
      <c r="F329" s="216"/>
      <c r="G329" s="216"/>
    </row>
    <row r="330" customFormat="false" ht="12" hidden="false" customHeight="false" outlineLevel="0" collapsed="false">
      <c r="A330" s="214"/>
      <c r="B330" s="214"/>
      <c r="C330" s="216"/>
      <c r="D330" s="216"/>
      <c r="E330" s="216"/>
      <c r="F330" s="216"/>
      <c r="G330" s="216"/>
    </row>
    <row r="331" customFormat="false" ht="12" hidden="false" customHeight="false" outlineLevel="0" collapsed="false">
      <c r="A331" s="214"/>
      <c r="B331" s="214"/>
      <c r="C331" s="216"/>
      <c r="D331" s="216"/>
      <c r="E331" s="216"/>
      <c r="F331" s="216"/>
      <c r="G331" s="216"/>
    </row>
    <row r="332" customFormat="false" ht="12" hidden="false" customHeight="false" outlineLevel="0" collapsed="false">
      <c r="A332" s="214"/>
      <c r="B332" s="214"/>
      <c r="C332" s="216"/>
      <c r="D332" s="216"/>
      <c r="E332" s="216"/>
      <c r="F332" s="216"/>
      <c r="G332" s="216"/>
    </row>
    <row r="333" customFormat="false" ht="12" hidden="false" customHeight="false" outlineLevel="0" collapsed="false">
      <c r="A333" s="214"/>
      <c r="B333" s="214"/>
      <c r="C333" s="216"/>
      <c r="D333" s="216"/>
      <c r="E333" s="216"/>
      <c r="F333" s="216"/>
      <c r="G333" s="216"/>
    </row>
    <row r="334" customFormat="false" ht="12" hidden="false" customHeight="false" outlineLevel="0" collapsed="false">
      <c r="A334" s="214"/>
      <c r="B334" s="214"/>
      <c r="C334" s="216"/>
      <c r="D334" s="216"/>
      <c r="E334" s="216"/>
      <c r="F334" s="216"/>
      <c r="G334" s="216"/>
    </row>
    <row r="335" customFormat="false" ht="12" hidden="false" customHeight="false" outlineLevel="0" collapsed="false">
      <c r="A335" s="214"/>
      <c r="B335" s="214"/>
      <c r="C335" s="216"/>
      <c r="D335" s="216"/>
      <c r="E335" s="216"/>
      <c r="F335" s="216"/>
      <c r="G335" s="216"/>
    </row>
    <row r="336" customFormat="false" ht="12" hidden="false" customHeight="false" outlineLevel="0" collapsed="false">
      <c r="A336" s="214"/>
      <c r="B336" s="214"/>
      <c r="C336" s="216"/>
      <c r="D336" s="216"/>
      <c r="E336" s="216"/>
      <c r="F336" s="216"/>
      <c r="G336" s="216"/>
    </row>
    <row r="337" customFormat="false" ht="12" hidden="false" customHeight="false" outlineLevel="0" collapsed="false">
      <c r="A337" s="214"/>
      <c r="B337" s="214"/>
      <c r="C337" s="216"/>
      <c r="D337" s="216"/>
      <c r="E337" s="216"/>
      <c r="F337" s="216"/>
      <c r="G337" s="216"/>
    </row>
    <row r="338" customFormat="false" ht="12" hidden="false" customHeight="false" outlineLevel="0" collapsed="false">
      <c r="A338" s="214"/>
      <c r="B338" s="214"/>
      <c r="C338" s="216"/>
      <c r="D338" s="216"/>
      <c r="E338" s="216"/>
      <c r="F338" s="216"/>
      <c r="G338" s="216"/>
    </row>
    <row r="339" customFormat="false" ht="12" hidden="false" customHeight="false" outlineLevel="0" collapsed="false">
      <c r="A339" s="214"/>
      <c r="B339" s="214"/>
      <c r="C339" s="216"/>
      <c r="D339" s="216"/>
      <c r="E339" s="216"/>
      <c r="F339" s="216"/>
      <c r="G339" s="216"/>
    </row>
    <row r="340" customFormat="false" ht="12" hidden="false" customHeight="false" outlineLevel="0" collapsed="false">
      <c r="A340" s="214"/>
      <c r="B340" s="214"/>
      <c r="C340" s="216"/>
      <c r="D340" s="216"/>
      <c r="E340" s="216"/>
      <c r="F340" s="216"/>
      <c r="G340" s="216"/>
    </row>
    <row r="341" customFormat="false" ht="12" hidden="false" customHeight="false" outlineLevel="0" collapsed="false">
      <c r="A341" s="214"/>
      <c r="B341" s="214"/>
      <c r="C341" s="216"/>
      <c r="D341" s="216"/>
      <c r="E341" s="216"/>
      <c r="F341" s="216"/>
      <c r="G341" s="216"/>
    </row>
    <row r="342" customFormat="false" ht="12" hidden="false" customHeight="false" outlineLevel="0" collapsed="false">
      <c r="A342" s="214"/>
      <c r="B342" s="214"/>
      <c r="C342" s="216"/>
      <c r="D342" s="216"/>
      <c r="E342" s="216"/>
      <c r="F342" s="216"/>
      <c r="G342" s="216"/>
    </row>
    <row r="343" customFormat="false" ht="12" hidden="false" customHeight="false" outlineLevel="0" collapsed="false">
      <c r="A343" s="214"/>
      <c r="B343" s="214"/>
      <c r="C343" s="216"/>
      <c r="D343" s="216"/>
      <c r="E343" s="216"/>
      <c r="F343" s="216"/>
      <c r="G343" s="216"/>
    </row>
    <row r="344" customFormat="false" ht="12" hidden="false" customHeight="false" outlineLevel="0" collapsed="false">
      <c r="A344" s="214"/>
      <c r="B344" s="214"/>
      <c r="C344" s="216"/>
      <c r="D344" s="216"/>
      <c r="E344" s="216"/>
      <c r="F344" s="216"/>
      <c r="G344" s="216"/>
    </row>
    <row r="345" customFormat="false" ht="12" hidden="false" customHeight="false" outlineLevel="0" collapsed="false">
      <c r="A345" s="214"/>
      <c r="B345" s="214"/>
      <c r="C345" s="216"/>
      <c r="D345" s="216"/>
      <c r="E345" s="216"/>
      <c r="F345" s="216"/>
      <c r="G345" s="216"/>
    </row>
    <row r="346" customFormat="false" ht="12" hidden="false" customHeight="false" outlineLevel="0" collapsed="false">
      <c r="A346" s="214"/>
      <c r="B346" s="214"/>
      <c r="C346" s="216"/>
      <c r="D346" s="216"/>
      <c r="E346" s="216"/>
      <c r="F346" s="216"/>
      <c r="G346" s="216"/>
    </row>
    <row r="347" customFormat="false" ht="12" hidden="false" customHeight="false" outlineLevel="0" collapsed="false">
      <c r="A347" s="214"/>
      <c r="B347" s="214"/>
      <c r="C347" s="216"/>
      <c r="D347" s="216"/>
      <c r="E347" s="216"/>
      <c r="F347" s="216"/>
      <c r="G347" s="216"/>
    </row>
    <row r="348" customFormat="false" ht="12" hidden="false" customHeight="false" outlineLevel="0" collapsed="false">
      <c r="A348" s="214"/>
      <c r="B348" s="214"/>
      <c r="C348" s="216"/>
      <c r="D348" s="216"/>
      <c r="E348" s="216"/>
      <c r="F348" s="216"/>
      <c r="G348" s="216"/>
    </row>
    <row r="349" customFormat="false" ht="12" hidden="false" customHeight="false" outlineLevel="0" collapsed="false">
      <c r="A349" s="214"/>
      <c r="B349" s="214"/>
      <c r="C349" s="216"/>
      <c r="D349" s="216"/>
      <c r="E349" s="216"/>
      <c r="F349" s="216"/>
      <c r="G349" s="216"/>
    </row>
    <row r="350" customFormat="false" ht="12" hidden="false" customHeight="false" outlineLevel="0" collapsed="false">
      <c r="A350" s="214"/>
      <c r="B350" s="214"/>
      <c r="C350" s="216"/>
      <c r="D350" s="216"/>
      <c r="E350" s="216"/>
      <c r="F350" s="216"/>
      <c r="G350" s="216"/>
    </row>
    <row r="351" customFormat="false" ht="12" hidden="false" customHeight="false" outlineLevel="0" collapsed="false">
      <c r="A351" s="214"/>
      <c r="B351" s="214"/>
      <c r="C351" s="216"/>
      <c r="D351" s="216"/>
      <c r="E351" s="216"/>
      <c r="F351" s="216"/>
      <c r="G351" s="216"/>
    </row>
    <row r="352" customFormat="false" ht="12" hidden="false" customHeight="false" outlineLevel="0" collapsed="false">
      <c r="A352" s="214"/>
      <c r="B352" s="214"/>
      <c r="C352" s="216"/>
      <c r="D352" s="216"/>
      <c r="E352" s="216"/>
      <c r="F352" s="216"/>
      <c r="G352" s="216"/>
    </row>
    <row r="353" customFormat="false" ht="12" hidden="false" customHeight="false" outlineLevel="0" collapsed="false">
      <c r="A353" s="214"/>
      <c r="B353" s="214"/>
      <c r="C353" s="216"/>
      <c r="D353" s="216"/>
      <c r="E353" s="216"/>
      <c r="F353" s="216"/>
      <c r="G353" s="216"/>
    </row>
    <row r="354" customFormat="false" ht="12" hidden="false" customHeight="false" outlineLevel="0" collapsed="false">
      <c r="A354" s="214"/>
      <c r="B354" s="214"/>
      <c r="C354" s="216"/>
      <c r="D354" s="216"/>
      <c r="E354" s="216"/>
      <c r="F354" s="216"/>
      <c r="G354" s="216"/>
    </row>
    <row r="355" customFormat="false" ht="12" hidden="false" customHeight="false" outlineLevel="0" collapsed="false">
      <c r="A355" s="214"/>
      <c r="B355" s="214"/>
      <c r="C355" s="216"/>
      <c r="D355" s="216"/>
      <c r="E355" s="216"/>
      <c r="F355" s="216"/>
      <c r="G355" s="216"/>
    </row>
    <row r="356" customFormat="false" ht="12" hidden="false" customHeight="false" outlineLevel="0" collapsed="false">
      <c r="A356" s="214"/>
      <c r="B356" s="214"/>
      <c r="C356" s="216"/>
      <c r="D356" s="216"/>
      <c r="E356" s="216"/>
      <c r="F356" s="216"/>
      <c r="G356" s="216"/>
    </row>
    <row r="357" customFormat="false" ht="12" hidden="false" customHeight="false" outlineLevel="0" collapsed="false">
      <c r="A357" s="214"/>
      <c r="B357" s="214"/>
      <c r="C357" s="216"/>
      <c r="D357" s="216"/>
      <c r="E357" s="216"/>
      <c r="F357" s="216"/>
      <c r="G357" s="216"/>
    </row>
    <row r="358" customFormat="false" ht="12" hidden="false" customHeight="false" outlineLevel="0" collapsed="false">
      <c r="A358" s="214"/>
      <c r="B358" s="214"/>
      <c r="C358" s="216"/>
      <c r="D358" s="216"/>
      <c r="E358" s="216"/>
      <c r="F358" s="216"/>
      <c r="G358" s="216"/>
    </row>
    <row r="359" customFormat="false" ht="12" hidden="false" customHeight="false" outlineLevel="0" collapsed="false">
      <c r="A359" s="214"/>
      <c r="B359" s="214"/>
      <c r="C359" s="216"/>
      <c r="D359" s="216"/>
      <c r="E359" s="216"/>
      <c r="F359" s="216"/>
      <c r="G359" s="216"/>
    </row>
    <row r="360" customFormat="false" ht="12" hidden="false" customHeight="false" outlineLevel="0" collapsed="false">
      <c r="A360" s="214"/>
      <c r="B360" s="214"/>
      <c r="C360" s="216"/>
      <c r="D360" s="216"/>
      <c r="E360" s="216"/>
      <c r="F360" s="216"/>
      <c r="G360" s="216"/>
    </row>
    <row r="361" customFormat="false" ht="12" hidden="false" customHeight="false" outlineLevel="0" collapsed="false">
      <c r="A361" s="214"/>
      <c r="B361" s="214"/>
      <c r="C361" s="216"/>
      <c r="D361" s="216"/>
      <c r="E361" s="216"/>
      <c r="F361" s="216"/>
      <c r="G361" s="216"/>
    </row>
    <row r="362" customFormat="false" ht="12" hidden="false" customHeight="false" outlineLevel="0" collapsed="false">
      <c r="A362" s="214"/>
      <c r="B362" s="214"/>
      <c r="C362" s="216"/>
      <c r="D362" s="216"/>
      <c r="E362" s="216"/>
      <c r="F362" s="216"/>
      <c r="G362" s="216"/>
    </row>
    <row r="363" customFormat="false" ht="12" hidden="false" customHeight="false" outlineLevel="0" collapsed="false">
      <c r="A363" s="214"/>
      <c r="B363" s="214"/>
      <c r="C363" s="216"/>
      <c r="D363" s="216"/>
      <c r="E363" s="216"/>
      <c r="F363" s="216"/>
      <c r="G363" s="216"/>
    </row>
    <row r="364" customFormat="false" ht="12" hidden="false" customHeight="false" outlineLevel="0" collapsed="false">
      <c r="A364" s="214"/>
      <c r="B364" s="214"/>
      <c r="C364" s="216"/>
      <c r="D364" s="216"/>
      <c r="E364" s="216"/>
      <c r="F364" s="216"/>
      <c r="G364" s="216"/>
    </row>
    <row r="365" customFormat="false" ht="12" hidden="false" customHeight="false" outlineLevel="0" collapsed="false">
      <c r="A365" s="214"/>
      <c r="B365" s="214"/>
      <c r="C365" s="216"/>
      <c r="D365" s="216"/>
      <c r="E365" s="216"/>
      <c r="F365" s="216"/>
      <c r="G365" s="216"/>
    </row>
    <row r="366" customFormat="false" ht="12" hidden="false" customHeight="false" outlineLevel="0" collapsed="false">
      <c r="A366" s="214"/>
      <c r="B366" s="214"/>
      <c r="C366" s="216"/>
      <c r="D366" s="216"/>
      <c r="E366" s="216"/>
      <c r="F366" s="216"/>
      <c r="G366" s="216"/>
    </row>
    <row r="367" customFormat="false" ht="12" hidden="false" customHeight="false" outlineLevel="0" collapsed="false">
      <c r="A367" s="214"/>
      <c r="B367" s="214"/>
      <c r="C367" s="216"/>
      <c r="D367" s="216"/>
      <c r="E367" s="216"/>
      <c r="F367" s="216"/>
      <c r="G367" s="216"/>
    </row>
    <row r="368" customFormat="false" ht="12" hidden="false" customHeight="false" outlineLevel="0" collapsed="false">
      <c r="A368" s="214"/>
      <c r="B368" s="214"/>
      <c r="C368" s="216"/>
      <c r="D368" s="216"/>
      <c r="E368" s="216"/>
      <c r="F368" s="216"/>
      <c r="G368" s="216"/>
    </row>
    <row r="369" customFormat="false" ht="12" hidden="false" customHeight="false" outlineLevel="0" collapsed="false">
      <c r="A369" s="214"/>
      <c r="B369" s="214"/>
      <c r="C369" s="216"/>
      <c r="D369" s="216"/>
      <c r="E369" s="216"/>
      <c r="F369" s="216"/>
      <c r="G369" s="216"/>
    </row>
    <row r="370" customFormat="false" ht="12" hidden="false" customHeight="false" outlineLevel="0" collapsed="false">
      <c r="A370" s="214"/>
      <c r="B370" s="214"/>
      <c r="C370" s="216"/>
      <c r="D370" s="216"/>
      <c r="E370" s="216"/>
      <c r="F370" s="216"/>
      <c r="G370" s="216"/>
    </row>
    <row r="371" customFormat="false" ht="12" hidden="false" customHeight="false" outlineLevel="0" collapsed="false">
      <c r="A371" s="214"/>
      <c r="B371" s="214"/>
      <c r="C371" s="216"/>
      <c r="D371" s="216"/>
      <c r="E371" s="216"/>
      <c r="F371" s="216"/>
      <c r="G371" s="216"/>
    </row>
    <row r="372" customFormat="false" ht="12" hidden="false" customHeight="false" outlineLevel="0" collapsed="false">
      <c r="A372" s="214"/>
      <c r="B372" s="214"/>
      <c r="C372" s="216"/>
      <c r="D372" s="216"/>
      <c r="E372" s="216"/>
      <c r="F372" s="216"/>
      <c r="G372" s="216"/>
    </row>
    <row r="373" customFormat="false" ht="12" hidden="false" customHeight="false" outlineLevel="0" collapsed="false">
      <c r="A373" s="214"/>
      <c r="B373" s="214"/>
      <c r="C373" s="216"/>
      <c r="D373" s="216"/>
      <c r="E373" s="216"/>
      <c r="F373" s="216"/>
      <c r="G373" s="216"/>
    </row>
    <row r="374" customFormat="false" ht="12" hidden="false" customHeight="false" outlineLevel="0" collapsed="false">
      <c r="A374" s="214"/>
      <c r="B374" s="214"/>
      <c r="C374" s="216"/>
      <c r="D374" s="216"/>
      <c r="E374" s="216"/>
      <c r="F374" s="216"/>
      <c r="G374" s="216"/>
    </row>
    <row r="375" customFormat="false" ht="12" hidden="false" customHeight="false" outlineLevel="0" collapsed="false">
      <c r="A375" s="214"/>
      <c r="B375" s="214"/>
      <c r="C375" s="216"/>
      <c r="D375" s="216"/>
      <c r="E375" s="216"/>
      <c r="F375" s="216"/>
      <c r="G375" s="216"/>
    </row>
    <row r="376" customFormat="false" ht="12" hidden="false" customHeight="false" outlineLevel="0" collapsed="false">
      <c r="A376" s="214"/>
      <c r="B376" s="214"/>
      <c r="C376" s="216"/>
      <c r="D376" s="216"/>
      <c r="E376" s="216"/>
      <c r="F376" s="216"/>
      <c r="G376" s="216"/>
    </row>
    <row r="377" customFormat="false" ht="12" hidden="false" customHeight="false" outlineLevel="0" collapsed="false">
      <c r="A377" s="214"/>
      <c r="B377" s="214"/>
      <c r="C377" s="216"/>
      <c r="D377" s="216"/>
      <c r="E377" s="216"/>
      <c r="F377" s="216"/>
      <c r="G377" s="216"/>
    </row>
    <row r="378" customFormat="false" ht="12" hidden="false" customHeight="false" outlineLevel="0" collapsed="false">
      <c r="A378" s="214"/>
      <c r="B378" s="214"/>
      <c r="C378" s="216"/>
      <c r="D378" s="216"/>
      <c r="E378" s="216"/>
      <c r="F378" s="216"/>
      <c r="G378" s="216"/>
    </row>
    <row r="379" customFormat="false" ht="12" hidden="false" customHeight="false" outlineLevel="0" collapsed="false">
      <c r="A379" s="214"/>
      <c r="B379" s="214"/>
      <c r="C379" s="216"/>
      <c r="D379" s="216"/>
      <c r="E379" s="216"/>
      <c r="F379" s="216"/>
      <c r="G379" s="216"/>
    </row>
    <row r="380" customFormat="false" ht="12" hidden="false" customHeight="false" outlineLevel="0" collapsed="false">
      <c r="A380" s="214"/>
      <c r="B380" s="214"/>
      <c r="C380" s="216"/>
      <c r="D380" s="216"/>
      <c r="E380" s="216"/>
      <c r="F380" s="216"/>
      <c r="G380" s="216"/>
    </row>
    <row r="381" customFormat="false" ht="12" hidden="false" customHeight="false" outlineLevel="0" collapsed="false">
      <c r="A381" s="214"/>
      <c r="B381" s="214"/>
      <c r="C381" s="216"/>
      <c r="D381" s="216"/>
      <c r="E381" s="216"/>
      <c r="F381" s="216"/>
      <c r="G381" s="216"/>
    </row>
    <row r="382" customFormat="false" ht="12" hidden="false" customHeight="false" outlineLevel="0" collapsed="false">
      <c r="A382" s="214"/>
      <c r="B382" s="214"/>
      <c r="C382" s="216"/>
      <c r="D382" s="216"/>
      <c r="E382" s="216"/>
      <c r="F382" s="216"/>
      <c r="G382" s="216"/>
    </row>
    <row r="383" customFormat="false" ht="12" hidden="false" customHeight="false" outlineLevel="0" collapsed="false">
      <c r="A383" s="214"/>
      <c r="B383" s="214"/>
      <c r="C383" s="216"/>
      <c r="D383" s="216"/>
      <c r="E383" s="216"/>
      <c r="F383" s="216"/>
      <c r="G383" s="216"/>
    </row>
    <row r="384" customFormat="false" ht="12" hidden="false" customHeight="false" outlineLevel="0" collapsed="false">
      <c r="A384" s="214"/>
      <c r="B384" s="214"/>
      <c r="C384" s="216"/>
      <c r="D384" s="216"/>
      <c r="E384" s="216"/>
      <c r="F384" s="216"/>
      <c r="G384" s="216"/>
    </row>
    <row r="385" customFormat="false" ht="12" hidden="false" customHeight="false" outlineLevel="0" collapsed="false">
      <c r="A385" s="214"/>
      <c r="B385" s="214"/>
      <c r="C385" s="216"/>
      <c r="D385" s="216"/>
      <c r="E385" s="216"/>
      <c r="F385" s="216"/>
      <c r="G385" s="216"/>
    </row>
    <row r="386" customFormat="false" ht="12" hidden="false" customHeight="false" outlineLevel="0" collapsed="false">
      <c r="A386" s="214"/>
      <c r="B386" s="214"/>
      <c r="C386" s="216"/>
      <c r="D386" s="216"/>
      <c r="E386" s="216"/>
      <c r="F386" s="216"/>
      <c r="G386" s="216"/>
    </row>
    <row r="387" customFormat="false" ht="12" hidden="false" customHeight="false" outlineLevel="0" collapsed="false">
      <c r="A387" s="214"/>
      <c r="B387" s="214"/>
      <c r="C387" s="216"/>
      <c r="D387" s="216"/>
      <c r="E387" s="216"/>
      <c r="F387" s="216"/>
      <c r="G387" s="216"/>
    </row>
    <row r="388" customFormat="false" ht="12" hidden="false" customHeight="false" outlineLevel="0" collapsed="false">
      <c r="A388" s="214"/>
      <c r="B388" s="214"/>
      <c r="C388" s="216"/>
      <c r="D388" s="216"/>
      <c r="E388" s="216"/>
      <c r="F388" s="216"/>
      <c r="G388" s="216"/>
    </row>
    <row r="389" customFormat="false" ht="12" hidden="false" customHeight="false" outlineLevel="0" collapsed="false">
      <c r="A389" s="214"/>
      <c r="B389" s="214"/>
      <c r="C389" s="216"/>
      <c r="D389" s="216"/>
      <c r="E389" s="216"/>
      <c r="F389" s="216"/>
      <c r="G389" s="216"/>
    </row>
    <row r="390" customFormat="false" ht="12" hidden="false" customHeight="false" outlineLevel="0" collapsed="false">
      <c r="A390" s="214"/>
      <c r="B390" s="214"/>
      <c r="C390" s="216"/>
      <c r="D390" s="216"/>
      <c r="E390" s="216"/>
      <c r="F390" s="216"/>
      <c r="G390" s="216"/>
    </row>
    <row r="391" customFormat="false" ht="12" hidden="false" customHeight="false" outlineLevel="0" collapsed="false">
      <c r="A391" s="214"/>
      <c r="B391" s="214"/>
      <c r="C391" s="216"/>
      <c r="D391" s="216"/>
      <c r="E391" s="216"/>
      <c r="F391" s="216"/>
      <c r="G391" s="216"/>
    </row>
    <row r="392" customFormat="false" ht="12" hidden="false" customHeight="false" outlineLevel="0" collapsed="false">
      <c r="A392" s="214"/>
      <c r="B392" s="214"/>
      <c r="C392" s="216"/>
      <c r="D392" s="216"/>
      <c r="E392" s="216"/>
      <c r="F392" s="216"/>
      <c r="G392" s="216"/>
    </row>
    <row r="393" customFormat="false" ht="12" hidden="false" customHeight="false" outlineLevel="0" collapsed="false">
      <c r="A393" s="214"/>
      <c r="B393" s="214"/>
      <c r="C393" s="216"/>
      <c r="D393" s="216"/>
      <c r="E393" s="216"/>
      <c r="F393" s="216"/>
      <c r="G393" s="216"/>
    </row>
    <row r="394" customFormat="false" ht="12" hidden="false" customHeight="false" outlineLevel="0" collapsed="false">
      <c r="A394" s="214"/>
      <c r="B394" s="214"/>
      <c r="C394" s="216"/>
      <c r="D394" s="216"/>
      <c r="E394" s="216"/>
      <c r="F394" s="216"/>
      <c r="G394" s="216"/>
    </row>
    <row r="395" customFormat="false" ht="12" hidden="false" customHeight="false" outlineLevel="0" collapsed="false">
      <c r="A395" s="214"/>
      <c r="B395" s="214"/>
      <c r="C395" s="216"/>
      <c r="D395" s="216"/>
      <c r="E395" s="216"/>
      <c r="F395" s="216"/>
      <c r="G395" s="216"/>
    </row>
    <row r="396" customFormat="false" ht="12" hidden="false" customHeight="false" outlineLevel="0" collapsed="false">
      <c r="A396" s="214"/>
      <c r="B396" s="214"/>
      <c r="C396" s="216"/>
      <c r="D396" s="216"/>
      <c r="E396" s="216"/>
      <c r="F396" s="216"/>
      <c r="G396" s="216"/>
    </row>
    <row r="397" customFormat="false" ht="12" hidden="false" customHeight="false" outlineLevel="0" collapsed="false">
      <c r="A397" s="214"/>
      <c r="B397" s="214"/>
      <c r="C397" s="216"/>
      <c r="D397" s="216"/>
      <c r="E397" s="216"/>
      <c r="F397" s="216"/>
      <c r="G397" s="216"/>
    </row>
    <row r="398" customFormat="false" ht="12" hidden="false" customHeight="false" outlineLevel="0" collapsed="false">
      <c r="A398" s="214"/>
      <c r="B398" s="214"/>
      <c r="C398" s="216"/>
      <c r="D398" s="216"/>
      <c r="E398" s="216"/>
      <c r="F398" s="216"/>
      <c r="G398" s="216"/>
    </row>
    <row r="399" customFormat="false" ht="12" hidden="false" customHeight="false" outlineLevel="0" collapsed="false">
      <c r="A399" s="214"/>
      <c r="B399" s="214"/>
      <c r="C399" s="216"/>
      <c r="D399" s="216"/>
      <c r="E399" s="216"/>
      <c r="F399" s="216"/>
      <c r="G399" s="216"/>
    </row>
    <row r="400" customFormat="false" ht="12" hidden="false" customHeight="false" outlineLevel="0" collapsed="false">
      <c r="A400" s="214"/>
      <c r="B400" s="214"/>
      <c r="C400" s="216"/>
      <c r="D400" s="216"/>
      <c r="E400" s="216"/>
      <c r="F400" s="216"/>
      <c r="G400" s="216"/>
    </row>
    <row r="401" customFormat="false" ht="12" hidden="false" customHeight="false" outlineLevel="0" collapsed="false">
      <c r="A401" s="214"/>
      <c r="B401" s="214"/>
      <c r="C401" s="216"/>
      <c r="D401" s="216"/>
      <c r="E401" s="216"/>
      <c r="F401" s="216"/>
      <c r="G401" s="216"/>
    </row>
    <row r="402" customFormat="false" ht="12" hidden="false" customHeight="false" outlineLevel="0" collapsed="false">
      <c r="A402" s="214"/>
      <c r="B402" s="214"/>
      <c r="C402" s="216"/>
      <c r="D402" s="216"/>
      <c r="E402" s="216"/>
      <c r="F402" s="216"/>
      <c r="G402" s="216"/>
    </row>
    <row r="403" customFormat="false" ht="12" hidden="false" customHeight="false" outlineLevel="0" collapsed="false">
      <c r="A403" s="214"/>
      <c r="B403" s="214"/>
      <c r="C403" s="216"/>
      <c r="D403" s="216"/>
      <c r="E403" s="216"/>
      <c r="F403" s="216"/>
      <c r="G403" s="216"/>
    </row>
    <row r="404" customFormat="false" ht="12" hidden="false" customHeight="false" outlineLevel="0" collapsed="false">
      <c r="A404" s="214"/>
      <c r="B404" s="214"/>
      <c r="C404" s="216"/>
      <c r="D404" s="216"/>
      <c r="E404" s="216"/>
      <c r="F404" s="216"/>
      <c r="G404" s="216"/>
    </row>
    <row r="405" customFormat="false" ht="12" hidden="false" customHeight="false" outlineLevel="0" collapsed="false">
      <c r="A405" s="214"/>
      <c r="B405" s="214"/>
      <c r="C405" s="216"/>
      <c r="D405" s="216"/>
      <c r="E405" s="216"/>
      <c r="F405" s="216"/>
      <c r="G405" s="216"/>
    </row>
    <row r="406" customFormat="false" ht="12" hidden="false" customHeight="false" outlineLevel="0" collapsed="false">
      <c r="A406" s="214"/>
      <c r="B406" s="214"/>
      <c r="C406" s="216"/>
      <c r="D406" s="216"/>
      <c r="E406" s="216"/>
      <c r="F406" s="216"/>
      <c r="G406" s="216"/>
    </row>
    <row r="407" customFormat="false" ht="12" hidden="false" customHeight="false" outlineLevel="0" collapsed="false">
      <c r="A407" s="214"/>
      <c r="B407" s="214"/>
      <c r="C407" s="216"/>
      <c r="D407" s="216"/>
      <c r="E407" s="216"/>
      <c r="F407" s="216"/>
      <c r="G407" s="216"/>
    </row>
    <row r="408" customFormat="false" ht="12" hidden="false" customHeight="false" outlineLevel="0" collapsed="false">
      <c r="A408" s="214"/>
      <c r="B408" s="214"/>
      <c r="C408" s="216"/>
      <c r="D408" s="216"/>
      <c r="E408" s="216"/>
      <c r="F408" s="216"/>
      <c r="G408" s="216"/>
    </row>
    <row r="409" customFormat="false" ht="12" hidden="false" customHeight="false" outlineLevel="0" collapsed="false">
      <c r="A409" s="214"/>
      <c r="B409" s="214"/>
      <c r="C409" s="216"/>
      <c r="D409" s="216"/>
      <c r="E409" s="216"/>
      <c r="F409" s="216"/>
      <c r="G409" s="216"/>
    </row>
    <row r="410" customFormat="false" ht="12" hidden="false" customHeight="false" outlineLevel="0" collapsed="false">
      <c r="A410" s="214"/>
      <c r="B410" s="214"/>
      <c r="C410" s="216"/>
      <c r="D410" s="216"/>
      <c r="E410" s="216"/>
      <c r="F410" s="216"/>
      <c r="G410" s="216"/>
    </row>
    <row r="411" customFormat="false" ht="12" hidden="false" customHeight="false" outlineLevel="0" collapsed="false">
      <c r="A411" s="214"/>
      <c r="B411" s="214"/>
      <c r="C411" s="216"/>
      <c r="D411" s="216"/>
      <c r="E411" s="216"/>
      <c r="F411" s="216"/>
      <c r="G411" s="216"/>
    </row>
    <row r="412" customFormat="false" ht="12" hidden="false" customHeight="false" outlineLevel="0" collapsed="false">
      <c r="A412" s="214"/>
      <c r="B412" s="214"/>
      <c r="C412" s="216"/>
      <c r="D412" s="216"/>
      <c r="E412" s="216"/>
      <c r="F412" s="216"/>
      <c r="G412" s="216"/>
    </row>
    <row r="413" customFormat="false" ht="12" hidden="false" customHeight="false" outlineLevel="0" collapsed="false">
      <c r="A413" s="214"/>
      <c r="B413" s="214"/>
      <c r="C413" s="216"/>
      <c r="D413" s="216"/>
      <c r="E413" s="216"/>
      <c r="F413" s="216"/>
      <c r="G413" s="216"/>
    </row>
    <row r="414" customFormat="false" ht="12" hidden="false" customHeight="false" outlineLevel="0" collapsed="false">
      <c r="A414" s="214"/>
      <c r="B414" s="214"/>
      <c r="C414" s="216"/>
      <c r="D414" s="216"/>
      <c r="E414" s="216"/>
      <c r="F414" s="216"/>
      <c r="G414" s="216"/>
    </row>
    <row r="415" customFormat="false" ht="12" hidden="false" customHeight="false" outlineLevel="0" collapsed="false">
      <c r="A415" s="214"/>
      <c r="B415" s="214"/>
      <c r="C415" s="216"/>
      <c r="D415" s="216"/>
      <c r="E415" s="216"/>
      <c r="F415" s="216"/>
      <c r="G415" s="216"/>
    </row>
    <row r="416" customFormat="false" ht="12" hidden="false" customHeight="false" outlineLevel="0" collapsed="false">
      <c r="A416" s="214"/>
      <c r="B416" s="214"/>
      <c r="C416" s="216"/>
      <c r="D416" s="216"/>
      <c r="E416" s="216"/>
      <c r="F416" s="216"/>
      <c r="G416" s="216"/>
    </row>
    <row r="417" customFormat="false" ht="12" hidden="false" customHeight="false" outlineLevel="0" collapsed="false">
      <c r="A417" s="214"/>
      <c r="B417" s="214"/>
      <c r="C417" s="216"/>
      <c r="D417" s="216"/>
      <c r="E417" s="216"/>
      <c r="F417" s="216"/>
      <c r="G417" s="216"/>
    </row>
    <row r="418" customFormat="false" ht="12" hidden="false" customHeight="false" outlineLevel="0" collapsed="false">
      <c r="A418" s="214"/>
      <c r="B418" s="214"/>
      <c r="C418" s="216"/>
      <c r="D418" s="216"/>
      <c r="E418" s="216"/>
      <c r="F418" s="216"/>
      <c r="G418" s="216"/>
    </row>
    <row r="419" customFormat="false" ht="12" hidden="false" customHeight="false" outlineLevel="0" collapsed="false">
      <c r="A419" s="214"/>
      <c r="B419" s="214"/>
      <c r="C419" s="216"/>
      <c r="D419" s="216"/>
      <c r="E419" s="216"/>
      <c r="F419" s="216"/>
      <c r="G419" s="216"/>
    </row>
    <row r="420" customFormat="false" ht="12" hidden="false" customHeight="false" outlineLevel="0" collapsed="false">
      <c r="A420" s="214"/>
      <c r="B420" s="214"/>
      <c r="C420" s="216"/>
      <c r="D420" s="216"/>
      <c r="E420" s="216"/>
      <c r="F420" s="216"/>
      <c r="G420" s="216"/>
    </row>
    <row r="421" customFormat="false" ht="12" hidden="false" customHeight="false" outlineLevel="0" collapsed="false">
      <c r="A421" s="214"/>
      <c r="B421" s="214"/>
      <c r="C421" s="216"/>
      <c r="D421" s="216"/>
      <c r="E421" s="216"/>
      <c r="F421" s="216"/>
      <c r="G421" s="216"/>
    </row>
    <row r="422" customFormat="false" ht="12" hidden="false" customHeight="false" outlineLevel="0" collapsed="false">
      <c r="A422" s="214"/>
      <c r="B422" s="214"/>
      <c r="C422" s="216"/>
      <c r="D422" s="216"/>
      <c r="E422" s="216"/>
      <c r="F422" s="216"/>
      <c r="G422" s="216"/>
    </row>
    <row r="423" customFormat="false" ht="12" hidden="false" customHeight="false" outlineLevel="0" collapsed="false">
      <c r="A423" s="214"/>
      <c r="B423" s="214"/>
      <c r="C423" s="216"/>
      <c r="D423" s="216"/>
      <c r="E423" s="216"/>
      <c r="F423" s="216"/>
      <c r="G423" s="216"/>
    </row>
    <row r="424" customFormat="false" ht="12" hidden="false" customHeight="false" outlineLevel="0" collapsed="false">
      <c r="A424" s="214"/>
      <c r="B424" s="214"/>
      <c r="C424" s="216"/>
      <c r="D424" s="216"/>
      <c r="E424" s="216"/>
      <c r="F424" s="216"/>
      <c r="G424" s="216"/>
    </row>
    <row r="425" customFormat="false" ht="12" hidden="false" customHeight="false" outlineLevel="0" collapsed="false">
      <c r="A425" s="214"/>
      <c r="B425" s="214"/>
      <c r="C425" s="216"/>
      <c r="D425" s="216"/>
      <c r="E425" s="216"/>
      <c r="F425" s="216"/>
      <c r="G425" s="216"/>
    </row>
    <row r="426" customFormat="false" ht="12" hidden="false" customHeight="false" outlineLevel="0" collapsed="false">
      <c r="A426" s="214"/>
      <c r="B426" s="214"/>
      <c r="C426" s="216"/>
      <c r="D426" s="216"/>
      <c r="E426" s="216"/>
      <c r="F426" s="216"/>
      <c r="G426" s="216"/>
    </row>
    <row r="427" customFormat="false" ht="12" hidden="false" customHeight="false" outlineLevel="0" collapsed="false">
      <c r="A427" s="214"/>
      <c r="B427" s="214"/>
      <c r="C427" s="216"/>
      <c r="D427" s="216"/>
      <c r="E427" s="216"/>
      <c r="F427" s="216"/>
      <c r="G427" s="216"/>
    </row>
    <row r="428" customFormat="false" ht="12" hidden="false" customHeight="false" outlineLevel="0" collapsed="false">
      <c r="A428" s="214"/>
      <c r="B428" s="214"/>
      <c r="C428" s="216"/>
      <c r="D428" s="216"/>
      <c r="E428" s="216"/>
      <c r="F428" s="216"/>
      <c r="G428" s="216"/>
    </row>
    <row r="429" customFormat="false" ht="12" hidden="false" customHeight="false" outlineLevel="0" collapsed="false">
      <c r="A429" s="214"/>
      <c r="B429" s="214"/>
      <c r="C429" s="216"/>
      <c r="D429" s="216"/>
      <c r="E429" s="216"/>
      <c r="F429" s="216"/>
      <c r="G429" s="216"/>
    </row>
    <row r="430" customFormat="false" ht="12" hidden="false" customHeight="false" outlineLevel="0" collapsed="false">
      <c r="A430" s="214"/>
      <c r="B430" s="214"/>
      <c r="C430" s="216"/>
      <c r="D430" s="216"/>
      <c r="E430" s="216"/>
      <c r="F430" s="216"/>
      <c r="G430" s="216"/>
    </row>
    <row r="431" customFormat="false" ht="12" hidden="false" customHeight="false" outlineLevel="0" collapsed="false">
      <c r="A431" s="214"/>
      <c r="B431" s="214"/>
      <c r="C431" s="216"/>
      <c r="D431" s="216"/>
      <c r="E431" s="216"/>
      <c r="F431" s="216"/>
      <c r="G431" s="216"/>
    </row>
    <row r="432" customFormat="false" ht="12" hidden="false" customHeight="false" outlineLevel="0" collapsed="false">
      <c r="A432" s="214"/>
      <c r="B432" s="214"/>
      <c r="C432" s="216"/>
      <c r="D432" s="216"/>
      <c r="E432" s="216"/>
      <c r="F432" s="216"/>
      <c r="G432" s="216"/>
    </row>
    <row r="433" customFormat="false" ht="12" hidden="false" customHeight="false" outlineLevel="0" collapsed="false">
      <c r="A433" s="214"/>
      <c r="B433" s="214"/>
      <c r="C433" s="216"/>
      <c r="D433" s="216"/>
      <c r="E433" s="216"/>
      <c r="F433" s="216"/>
      <c r="G433" s="216"/>
    </row>
    <row r="434" customFormat="false" ht="12" hidden="false" customHeight="false" outlineLevel="0" collapsed="false">
      <c r="A434" s="214"/>
      <c r="B434" s="214"/>
      <c r="C434" s="216"/>
      <c r="D434" s="216"/>
      <c r="E434" s="216"/>
      <c r="F434" s="216"/>
      <c r="G434" s="216"/>
    </row>
    <row r="435" customFormat="false" ht="12" hidden="false" customHeight="false" outlineLevel="0" collapsed="false">
      <c r="A435" s="214"/>
      <c r="B435" s="214"/>
      <c r="C435" s="216"/>
      <c r="D435" s="216"/>
      <c r="E435" s="216"/>
      <c r="F435" s="216"/>
      <c r="G435" s="216"/>
    </row>
    <row r="436" customFormat="false" ht="12" hidden="false" customHeight="false" outlineLevel="0" collapsed="false">
      <c r="A436" s="214"/>
      <c r="B436" s="214"/>
      <c r="C436" s="216"/>
      <c r="D436" s="216"/>
      <c r="E436" s="216"/>
      <c r="F436" s="216"/>
      <c r="G436" s="216"/>
    </row>
    <row r="437" customFormat="false" ht="12" hidden="false" customHeight="false" outlineLevel="0" collapsed="false">
      <c r="A437" s="214"/>
      <c r="B437" s="214"/>
      <c r="C437" s="216"/>
      <c r="D437" s="216"/>
      <c r="E437" s="216"/>
      <c r="F437" s="216"/>
      <c r="G437" s="216"/>
    </row>
    <row r="438" customFormat="false" ht="12" hidden="false" customHeight="false" outlineLevel="0" collapsed="false">
      <c r="A438" s="214"/>
      <c r="B438" s="214"/>
      <c r="C438" s="216"/>
      <c r="D438" s="216"/>
      <c r="E438" s="216"/>
      <c r="F438" s="216"/>
      <c r="G438" s="216"/>
    </row>
    <row r="439" customFormat="false" ht="12" hidden="false" customHeight="false" outlineLevel="0" collapsed="false">
      <c r="A439" s="214"/>
      <c r="B439" s="214"/>
      <c r="C439" s="216"/>
      <c r="D439" s="216"/>
      <c r="E439" s="216"/>
      <c r="F439" s="216"/>
      <c r="G439" s="216"/>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portrait" blackAndWhite="false" draft="false" cellComments="none" horizontalDpi="300" verticalDpi="300" copies="1"/>
  <headerFooter differentFirst="false" differentOddEven="false">
    <oddHeader/>
    <oddFooter>&amp;LMSY4_MPR26_V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99.56"/>
    <col collapsed="false" customWidth="true" hidden="false" outlineLevel="0" max="3" min="3" style="107" width="7.28"/>
    <col collapsed="false" customWidth="true" hidden="false" outlineLevel="0" max="4" min="4" style="107" width="6.7"/>
  </cols>
  <sheetData>
    <row r="1" customFormat="false" ht="15" hidden="false" customHeight="true" outlineLevel="0" collapsed="false">
      <c r="A1" s="108" t="s">
        <v>112</v>
      </c>
      <c r="B1" s="108"/>
    </row>
    <row r="2" customFormat="false" ht="13.5" hidden="false" customHeight="true" outlineLevel="0" collapsed="false">
      <c r="A2" s="109" t="s">
        <v>113</v>
      </c>
      <c r="B2" s="110" t="s">
        <v>114</v>
      </c>
      <c r="C2" s="111" t="s">
        <v>115</v>
      </c>
      <c r="D2" s="72" t="s">
        <v>116</v>
      </c>
    </row>
    <row r="3" customFormat="false" ht="15" hidden="false" customHeight="false" outlineLevel="0" collapsed="false">
      <c r="A3" s="112" t="s">
        <v>85</v>
      </c>
      <c r="B3" s="112" t="s">
        <v>117</v>
      </c>
      <c r="C3" s="113" t="s">
        <v>118</v>
      </c>
      <c r="D3" s="114" t="s">
        <v>119</v>
      </c>
    </row>
    <row r="4" customFormat="false" ht="15" hidden="false" customHeight="false" outlineLevel="0" collapsed="false">
      <c r="A4" s="112" t="s">
        <v>85</v>
      </c>
      <c r="B4" s="112" t="s">
        <v>120</v>
      </c>
      <c r="C4" s="113" t="s">
        <v>121</v>
      </c>
      <c r="D4" s="114" t="s">
        <v>119</v>
      </c>
    </row>
    <row r="5" customFormat="false" ht="5.25" hidden="false" customHeight="true" outlineLevel="0" collapsed="false">
      <c r="A5" s="112"/>
      <c r="B5" s="112"/>
      <c r="C5" s="113"/>
      <c r="D5" s="114"/>
    </row>
    <row r="6" customFormat="false" ht="15" hidden="false" customHeight="false" outlineLevel="0" collapsed="false">
      <c r="A6" s="112" t="s">
        <v>87</v>
      </c>
      <c r="B6" s="112" t="s">
        <v>122</v>
      </c>
      <c r="C6" s="113" t="s">
        <v>123</v>
      </c>
      <c r="D6" s="114" t="s">
        <v>119</v>
      </c>
    </row>
    <row r="7" customFormat="false" ht="15" hidden="false" customHeight="false" outlineLevel="0" collapsed="false">
      <c r="A7" s="112" t="s">
        <v>87</v>
      </c>
      <c r="B7" s="112" t="s">
        <v>122</v>
      </c>
      <c r="C7" s="113" t="s">
        <v>124</v>
      </c>
      <c r="D7" s="114" t="s">
        <v>119</v>
      </c>
    </row>
    <row r="8" customFormat="false" ht="5.25" hidden="false" customHeight="true" outlineLevel="0" collapsed="false">
      <c r="A8" s="112"/>
      <c r="B8" s="112"/>
      <c r="C8" s="113"/>
      <c r="D8" s="114"/>
    </row>
    <row r="9" customFormat="false" ht="15" hidden="false" customHeight="false" outlineLevel="0" collapsed="false">
      <c r="A9" s="112" t="s">
        <v>88</v>
      </c>
      <c r="B9" s="112" t="s">
        <v>125</v>
      </c>
      <c r="C9" s="113" t="s">
        <v>126</v>
      </c>
      <c r="D9" s="114" t="s">
        <v>119</v>
      </c>
    </row>
    <row r="10" customFormat="false" ht="15" hidden="false" customHeight="false" outlineLevel="0" collapsed="false">
      <c r="A10" s="112" t="s">
        <v>88</v>
      </c>
      <c r="B10" s="112" t="s">
        <v>127</v>
      </c>
      <c r="C10" s="113" t="s">
        <v>128</v>
      </c>
      <c r="D10" s="114" t="s">
        <v>119</v>
      </c>
    </row>
    <row r="11" customFormat="false" ht="5.25" hidden="false" customHeight="true" outlineLevel="0" collapsed="false">
      <c r="A11" s="112"/>
      <c r="B11" s="112"/>
      <c r="C11" s="113"/>
      <c r="D11" s="114"/>
    </row>
    <row r="12" customFormat="false" ht="15" hidden="false" customHeight="false" outlineLevel="0" collapsed="false">
      <c r="A12" s="112" t="s">
        <v>89</v>
      </c>
      <c r="B12" s="112" t="s">
        <v>129</v>
      </c>
      <c r="C12" s="113" t="s">
        <v>130</v>
      </c>
      <c r="D12" s="114" t="s">
        <v>119</v>
      </c>
    </row>
    <row r="13" customFormat="false" ht="5.25" hidden="false" customHeight="true" outlineLevel="0" collapsed="false">
      <c r="A13" s="112"/>
      <c r="B13" s="112"/>
      <c r="C13" s="113"/>
      <c r="D13" s="114"/>
    </row>
    <row r="14" customFormat="false" ht="15" hidden="false" customHeight="false" outlineLevel="0" collapsed="false">
      <c r="A14" s="112" t="s">
        <v>90</v>
      </c>
      <c r="B14" s="112" t="s">
        <v>131</v>
      </c>
      <c r="C14" s="113" t="s">
        <v>132</v>
      </c>
      <c r="D14" s="114" t="s">
        <v>119</v>
      </c>
    </row>
    <row r="15" customFormat="false" ht="15" hidden="false" customHeight="false" outlineLevel="0" collapsed="false">
      <c r="A15" s="112" t="s">
        <v>90</v>
      </c>
      <c r="B15" s="112" t="s">
        <v>131</v>
      </c>
      <c r="C15" s="113" t="s">
        <v>133</v>
      </c>
      <c r="D15" s="114" t="s">
        <v>119</v>
      </c>
    </row>
    <row r="16" customFormat="false" ht="5.25" hidden="false" customHeight="true" outlineLevel="0" collapsed="false">
      <c r="A16" s="112"/>
      <c r="B16" s="112"/>
      <c r="C16" s="113"/>
      <c r="D16" s="114"/>
    </row>
    <row r="17" customFormat="false" ht="15" hidden="false" customHeight="false" outlineLevel="0" collapsed="false">
      <c r="A17" s="112" t="s">
        <v>91</v>
      </c>
      <c r="B17" s="112" t="s">
        <v>134</v>
      </c>
      <c r="C17" s="113" t="s">
        <v>135</v>
      </c>
      <c r="D17" s="114" t="s">
        <v>119</v>
      </c>
    </row>
    <row r="18" customFormat="false" ht="15" hidden="false" customHeight="false" outlineLevel="0" collapsed="false">
      <c r="A18" s="112" t="s">
        <v>91</v>
      </c>
      <c r="B18" s="112" t="s">
        <v>134</v>
      </c>
      <c r="C18" s="113" t="s">
        <v>136</v>
      </c>
      <c r="D18" s="114" t="s">
        <v>119</v>
      </c>
    </row>
    <row r="19" customFormat="false" ht="5.25" hidden="false" customHeight="true" outlineLevel="0" collapsed="false">
      <c r="A19" s="112"/>
      <c r="B19" s="112"/>
      <c r="C19" s="113"/>
      <c r="D19" s="114"/>
    </row>
    <row r="20" customFormat="false" ht="15" hidden="false" customHeight="false" outlineLevel="0" collapsed="false">
      <c r="A20" s="112" t="s">
        <v>92</v>
      </c>
      <c r="B20" s="112" t="s">
        <v>137</v>
      </c>
      <c r="C20" s="113" t="s">
        <v>138</v>
      </c>
      <c r="D20" s="114" t="s">
        <v>119</v>
      </c>
    </row>
    <row r="21" customFormat="false" ht="5.25" hidden="false" customHeight="true" outlineLevel="0" collapsed="false">
      <c r="A21" s="112"/>
      <c r="B21" s="112"/>
      <c r="C21" s="113"/>
      <c r="D21" s="114"/>
    </row>
    <row r="22" customFormat="false" ht="15" hidden="false" customHeight="false" outlineLevel="0" collapsed="false">
      <c r="A22" s="112" t="s">
        <v>139</v>
      </c>
      <c r="B22" s="112" t="s">
        <v>140</v>
      </c>
      <c r="C22" s="113" t="n">
        <v>82787</v>
      </c>
      <c r="D22" s="114" t="s">
        <v>141</v>
      </c>
    </row>
    <row r="23" customFormat="false" ht="15" hidden="false" customHeight="false" outlineLevel="0" collapsed="false">
      <c r="A23" s="112" t="s">
        <v>139</v>
      </c>
      <c r="B23" s="112" t="s">
        <v>142</v>
      </c>
      <c r="C23" s="113" t="n">
        <v>90281</v>
      </c>
      <c r="D23" s="114" t="s">
        <v>141</v>
      </c>
    </row>
    <row r="24" customFormat="false" ht="15" hidden="false" customHeight="false" outlineLevel="0" collapsed="false">
      <c r="A24" s="112" t="s">
        <v>139</v>
      </c>
      <c r="B24" s="112" t="s">
        <v>143</v>
      </c>
      <c r="C24" s="113" t="n">
        <v>90283</v>
      </c>
      <c r="D24" s="114" t="s">
        <v>141</v>
      </c>
    </row>
    <row r="25" customFormat="false" ht="15" hidden="false" customHeight="false" outlineLevel="0" collapsed="false">
      <c r="A25" s="112" t="s">
        <v>139</v>
      </c>
      <c r="B25" s="112" t="s">
        <v>144</v>
      </c>
      <c r="C25" s="113" t="n">
        <v>90284</v>
      </c>
      <c r="D25" s="114" t="s">
        <v>141</v>
      </c>
    </row>
    <row r="26" customFormat="false" ht="15" hidden="false" customHeight="false" outlineLevel="0" collapsed="false">
      <c r="A26" s="112" t="s">
        <v>139</v>
      </c>
      <c r="B26" s="112" t="s">
        <v>145</v>
      </c>
      <c r="C26" s="113" t="n">
        <v>90399</v>
      </c>
      <c r="D26" s="114" t="s">
        <v>141</v>
      </c>
    </row>
    <row r="27" customFormat="false" ht="15" hidden="false" customHeight="false" outlineLevel="0" collapsed="false">
      <c r="A27" s="112" t="s">
        <v>139</v>
      </c>
      <c r="B27" s="112" t="s">
        <v>146</v>
      </c>
      <c r="C27" s="113" t="n">
        <v>90741</v>
      </c>
      <c r="D27" s="114" t="s">
        <v>141</v>
      </c>
    </row>
    <row r="28" customFormat="false" ht="15" hidden="false" customHeight="false" outlineLevel="0" collapsed="false">
      <c r="A28" s="112" t="s">
        <v>139</v>
      </c>
      <c r="B28" s="112" t="s">
        <v>146</v>
      </c>
      <c r="C28" s="113" t="n">
        <v>90742</v>
      </c>
      <c r="D28" s="114" t="s">
        <v>141</v>
      </c>
    </row>
    <row r="29" customFormat="false" ht="15" hidden="false" customHeight="false" outlineLevel="0" collapsed="false">
      <c r="A29" s="112" t="s">
        <v>139</v>
      </c>
      <c r="B29" s="112" t="s">
        <v>147</v>
      </c>
      <c r="C29" s="113" t="s">
        <v>148</v>
      </c>
      <c r="D29" s="114" t="s">
        <v>119</v>
      </c>
    </row>
    <row r="30" customFormat="false" ht="15" hidden="false" customHeight="false" outlineLevel="0" collapsed="false">
      <c r="A30" s="112" t="s">
        <v>139</v>
      </c>
      <c r="B30" s="112" t="s">
        <v>149</v>
      </c>
      <c r="C30" s="113" t="s">
        <v>150</v>
      </c>
      <c r="D30" s="114" t="s">
        <v>119</v>
      </c>
    </row>
    <row r="31" customFormat="false" ht="15" hidden="false" customHeight="false" outlineLevel="0" collapsed="false">
      <c r="A31" s="112" t="s">
        <v>139</v>
      </c>
      <c r="B31" s="112" t="s">
        <v>151</v>
      </c>
      <c r="C31" s="113" t="s">
        <v>152</v>
      </c>
      <c r="D31" s="114" t="s">
        <v>119</v>
      </c>
    </row>
    <row r="32" customFormat="false" ht="15" hidden="false" customHeight="false" outlineLevel="0" collapsed="false">
      <c r="A32" s="112" t="s">
        <v>139</v>
      </c>
      <c r="B32" s="112" t="s">
        <v>153</v>
      </c>
      <c r="C32" s="113" t="s">
        <v>154</v>
      </c>
      <c r="D32" s="114" t="s">
        <v>119</v>
      </c>
    </row>
    <row r="33" customFormat="false" ht="15" hidden="false" customHeight="false" outlineLevel="0" collapsed="false">
      <c r="A33" s="112" t="s">
        <v>139</v>
      </c>
      <c r="B33" s="112" t="s">
        <v>155</v>
      </c>
      <c r="C33" s="113" t="s">
        <v>156</v>
      </c>
      <c r="D33" s="114" t="s">
        <v>119</v>
      </c>
    </row>
    <row r="34" customFormat="false" ht="15" hidden="false" customHeight="false" outlineLevel="0" collapsed="false">
      <c r="A34" s="112" t="s">
        <v>139</v>
      </c>
      <c r="B34" s="112" t="s">
        <v>157</v>
      </c>
      <c r="C34" s="113" t="s">
        <v>158</v>
      </c>
      <c r="D34" s="114" t="s">
        <v>119</v>
      </c>
    </row>
    <row r="35" customFormat="false" ht="15" hidden="false" customHeight="false" outlineLevel="0" collapsed="false">
      <c r="A35" s="112" t="s">
        <v>139</v>
      </c>
      <c r="B35" s="112" t="s">
        <v>159</v>
      </c>
      <c r="C35" s="113" t="s">
        <v>160</v>
      </c>
      <c r="D35" s="114" t="s">
        <v>119</v>
      </c>
    </row>
    <row r="36" customFormat="false" ht="15" hidden="false" customHeight="false" outlineLevel="0" collapsed="false">
      <c r="A36" s="112" t="s">
        <v>139</v>
      </c>
      <c r="B36" s="112" t="s">
        <v>161</v>
      </c>
      <c r="C36" s="113" t="s">
        <v>162</v>
      </c>
      <c r="D36" s="114" t="s">
        <v>119</v>
      </c>
    </row>
    <row r="37" customFormat="false" ht="15" hidden="false" customHeight="false" outlineLevel="0" collapsed="false">
      <c r="A37" s="112" t="s">
        <v>139</v>
      </c>
      <c r="B37" s="112" t="s">
        <v>163</v>
      </c>
      <c r="C37" s="113" t="s">
        <v>164</v>
      </c>
      <c r="D37" s="114" t="s">
        <v>119</v>
      </c>
    </row>
    <row r="38" customFormat="false" ht="15" hidden="false" customHeight="false" outlineLevel="0" collapsed="false">
      <c r="A38" s="112" t="s">
        <v>139</v>
      </c>
      <c r="B38" s="112" t="s">
        <v>165</v>
      </c>
      <c r="C38" s="113" t="s">
        <v>166</v>
      </c>
      <c r="D38" s="114" t="s">
        <v>119</v>
      </c>
    </row>
    <row r="39" customFormat="false" ht="15" hidden="false" customHeight="false" outlineLevel="0" collapsed="false">
      <c r="A39" s="112" t="s">
        <v>139</v>
      </c>
      <c r="B39" s="112" t="s">
        <v>167</v>
      </c>
      <c r="C39" s="113" t="s">
        <v>168</v>
      </c>
      <c r="D39" s="114" t="s">
        <v>119</v>
      </c>
    </row>
    <row r="40" customFormat="false" ht="15" hidden="false" customHeight="false" outlineLevel="0" collapsed="false">
      <c r="A40" s="112" t="s">
        <v>139</v>
      </c>
      <c r="B40" s="112" t="s">
        <v>169</v>
      </c>
      <c r="C40" s="113" t="s">
        <v>170</v>
      </c>
      <c r="D40" s="114" t="s">
        <v>119</v>
      </c>
    </row>
    <row r="41" customFormat="false" ht="15" hidden="false" customHeight="false" outlineLevel="0" collapsed="false">
      <c r="A41" s="112" t="s">
        <v>139</v>
      </c>
      <c r="B41" s="112" t="s">
        <v>171</v>
      </c>
      <c r="C41" s="113" t="s">
        <v>172</v>
      </c>
      <c r="D41" s="114" t="s">
        <v>119</v>
      </c>
    </row>
    <row r="42" customFormat="false" ht="15" hidden="false" customHeight="false" outlineLevel="0" collapsed="false">
      <c r="A42" s="112" t="s">
        <v>139</v>
      </c>
      <c r="B42" s="112" t="s">
        <v>173</v>
      </c>
      <c r="C42" s="113" t="s">
        <v>174</v>
      </c>
      <c r="D42" s="114" t="s">
        <v>119</v>
      </c>
    </row>
  </sheetData>
  <mergeCells count="1">
    <mergeCell ref="A1:B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1" manualBreakCount="1">
    <brk id="34"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4" min="2" style="143" width="13.28"/>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439</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a!B11</f>
        <v>95300062</v>
      </c>
      <c r="C6" s="158" t="n">
        <f aca="false">Table0a!C11</f>
        <v>75399206431</v>
      </c>
      <c r="D6" s="158" t="n">
        <f aca="false">Table0a!D11</f>
        <v>1194</v>
      </c>
      <c r="E6" s="158" t="n">
        <f aca="false">Table0a!E11</f>
        <v>269</v>
      </c>
      <c r="F6" s="158" t="n">
        <f aca="false">Table0a!F11</f>
        <v>29</v>
      </c>
      <c r="G6" s="158" t="n">
        <f aca="false">Table0a!G11</f>
        <v>232</v>
      </c>
      <c r="H6" s="158" t="n">
        <f aca="false">Table0a!H11</f>
        <v>0</v>
      </c>
      <c r="I6" s="158" t="n">
        <f aca="false">Table0a!I11</f>
        <v>1436</v>
      </c>
      <c r="J6" s="158" t="n">
        <f aca="false">Table0a!J11</f>
        <v>89</v>
      </c>
      <c r="K6" s="158" t="n">
        <f aca="false">Table0a!K11</f>
        <v>1194</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100</v>
      </c>
      <c r="C8" s="155" t="n">
        <v>5155545717</v>
      </c>
      <c r="D8" s="155" t="n">
        <v>12</v>
      </c>
      <c r="E8" s="155" t="n">
        <v>2</v>
      </c>
      <c r="F8" s="155" t="n">
        <v>2</v>
      </c>
      <c r="G8" s="155" t="n">
        <v>2</v>
      </c>
      <c r="H8" s="155"/>
      <c r="I8" s="155" t="n">
        <v>15</v>
      </c>
      <c r="J8" s="155" t="n">
        <v>10</v>
      </c>
      <c r="K8" s="155" t="n">
        <v>12</v>
      </c>
    </row>
    <row r="9" customFormat="false" ht="12.75" hidden="false" customHeight="true" outlineLevel="0" collapsed="false">
      <c r="A9" s="162" t="s">
        <v>343</v>
      </c>
      <c r="B9" s="155" t="n">
        <v>17202317</v>
      </c>
      <c r="C9" s="155" t="n">
        <v>12248678648</v>
      </c>
      <c r="D9" s="155" t="n">
        <v>27</v>
      </c>
      <c r="E9" s="155" t="n">
        <v>4</v>
      </c>
      <c r="F9" s="155" t="n">
        <v>4</v>
      </c>
      <c r="G9" s="155" t="n">
        <v>3</v>
      </c>
      <c r="H9" s="155"/>
      <c r="I9" s="155" t="n">
        <v>32</v>
      </c>
      <c r="J9" s="155" t="n">
        <v>16</v>
      </c>
      <c r="K9" s="155" t="n">
        <v>27</v>
      </c>
    </row>
    <row r="10" customFormat="false" ht="12.75" hidden="false" customHeight="true" outlineLevel="0" collapsed="false">
      <c r="A10" s="162" t="s">
        <v>345</v>
      </c>
      <c r="B10" s="155" t="n">
        <v>43786006</v>
      </c>
      <c r="C10" s="155" t="n">
        <v>28328708806</v>
      </c>
      <c r="D10" s="155" t="n">
        <v>311</v>
      </c>
      <c r="E10" s="155" t="n">
        <v>76</v>
      </c>
      <c r="F10" s="155" t="n">
        <v>19</v>
      </c>
      <c r="G10" s="155" t="n">
        <v>62</v>
      </c>
      <c r="H10" s="155"/>
      <c r="I10" s="155" t="n">
        <v>413</v>
      </c>
      <c r="J10" s="155" t="n">
        <v>87</v>
      </c>
      <c r="K10" s="155" t="n">
        <v>311</v>
      </c>
    </row>
    <row r="11" customFormat="false" ht="12.75" hidden="false" customHeight="true" outlineLevel="0" collapsed="false">
      <c r="A11" s="162" t="s">
        <v>346</v>
      </c>
      <c r="B11" s="155" t="n">
        <v>27238742</v>
      </c>
      <c r="C11" s="155" t="n">
        <v>22161019627</v>
      </c>
      <c r="D11" s="155" t="n">
        <v>549</v>
      </c>
      <c r="E11" s="155" t="n">
        <v>110</v>
      </c>
      <c r="F11" s="155" t="n">
        <v>26</v>
      </c>
      <c r="G11" s="155" t="n">
        <v>100</v>
      </c>
      <c r="H11" s="155"/>
      <c r="I11" s="155" t="n">
        <v>634</v>
      </c>
      <c r="J11" s="155" t="n">
        <v>85</v>
      </c>
      <c r="K11" s="155" t="n">
        <v>549</v>
      </c>
    </row>
    <row r="12" customFormat="false" ht="12.75" hidden="false" customHeight="true" outlineLevel="0" collapsed="false">
      <c r="A12" s="162" t="s">
        <v>347</v>
      </c>
      <c r="B12" s="155" t="n">
        <v>8074816</v>
      </c>
      <c r="C12" s="155" t="n">
        <v>7503483816</v>
      </c>
      <c r="D12" s="155" t="n">
        <v>295</v>
      </c>
      <c r="E12" s="155" t="n">
        <v>77</v>
      </c>
      <c r="F12" s="155" t="n">
        <v>21</v>
      </c>
      <c r="G12" s="155" t="n">
        <v>65</v>
      </c>
      <c r="H12" s="155"/>
      <c r="I12" s="155" t="n">
        <v>342</v>
      </c>
      <c r="J12" s="155" t="n">
        <v>54</v>
      </c>
      <c r="K12" s="155" t="n">
        <v>295</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9120</v>
      </c>
      <c r="C14" s="155" t="n">
        <v>38702089644</v>
      </c>
      <c r="D14" s="155" t="n">
        <v>676</v>
      </c>
      <c r="E14" s="155" t="n">
        <v>148</v>
      </c>
      <c r="F14" s="155" t="n">
        <v>35</v>
      </c>
      <c r="G14" s="155" t="n">
        <v>131</v>
      </c>
      <c r="H14" s="155"/>
      <c r="I14" s="155" t="n">
        <v>802</v>
      </c>
      <c r="J14" s="155" t="n">
        <v>129</v>
      </c>
      <c r="K14" s="155" t="n">
        <v>676</v>
      </c>
    </row>
    <row r="15" customFormat="false" ht="12.75" hidden="false" customHeight="true" outlineLevel="0" collapsed="false">
      <c r="A15" s="162" t="s">
        <v>350</v>
      </c>
      <c r="B15" s="155" t="n">
        <v>46760061</v>
      </c>
      <c r="C15" s="155" t="n">
        <v>36592859233</v>
      </c>
      <c r="D15" s="155" t="n">
        <v>516</v>
      </c>
      <c r="E15" s="155" t="n">
        <v>119</v>
      </c>
      <c r="F15" s="155" t="n">
        <v>35</v>
      </c>
      <c r="G15" s="155" t="n">
        <v>100</v>
      </c>
      <c r="H15" s="155"/>
      <c r="I15" s="155" t="n">
        <v>631</v>
      </c>
      <c r="J15" s="155" t="n">
        <v>120</v>
      </c>
      <c r="K15" s="155" t="n">
        <v>516</v>
      </c>
    </row>
    <row r="16" customFormat="false" ht="12.75" hidden="false" customHeight="true" outlineLevel="0" collapsed="false">
      <c r="A16" s="162" t="s">
        <v>351</v>
      </c>
      <c r="B16" s="155" t="n">
        <v>110881</v>
      </c>
      <c r="C16" s="155" t="n">
        <v>104257554</v>
      </c>
      <c r="D16" s="155" t="n">
        <v>2</v>
      </c>
      <c r="E16" s="155" t="n">
        <v>2</v>
      </c>
      <c r="F16" s="155" t="n">
        <v>2</v>
      </c>
      <c r="G16" s="155" t="n">
        <v>1</v>
      </c>
      <c r="H16" s="155"/>
      <c r="I16" s="155" t="n">
        <v>3</v>
      </c>
      <c r="J16" s="155" t="n">
        <v>3</v>
      </c>
      <c r="K16" s="155" t="n">
        <v>2</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319</v>
      </c>
      <c r="C18" s="155" t="n">
        <v>7107670361</v>
      </c>
      <c r="D18" s="155" t="n">
        <v>0</v>
      </c>
      <c r="E18" s="155" t="n">
        <v>0</v>
      </c>
      <c r="F18" s="155" t="n">
        <v>0</v>
      </c>
      <c r="G18" s="155" t="n">
        <v>0</v>
      </c>
      <c r="H18" s="155"/>
      <c r="I18" s="155" t="n">
        <v>0</v>
      </c>
      <c r="J18" s="155" t="n">
        <v>0</v>
      </c>
      <c r="K18" s="155" t="n">
        <v>0</v>
      </c>
    </row>
    <row r="19" customFormat="false" ht="12.75" hidden="false" customHeight="true" outlineLevel="0" collapsed="false">
      <c r="A19" s="164" t="n">
        <v>2007</v>
      </c>
      <c r="B19" s="155" t="n">
        <v>27816728</v>
      </c>
      <c r="C19" s="155" t="n">
        <v>7662360053</v>
      </c>
      <c r="D19" s="155" t="n">
        <v>80</v>
      </c>
      <c r="E19" s="155" t="n">
        <v>22</v>
      </c>
      <c r="F19" s="155" t="n">
        <v>5</v>
      </c>
      <c r="G19" s="155" t="n">
        <v>18</v>
      </c>
      <c r="H19" s="155"/>
      <c r="I19" s="155" t="n">
        <v>92</v>
      </c>
      <c r="J19" s="155" t="n">
        <v>18</v>
      </c>
      <c r="K19" s="155" t="n">
        <v>80</v>
      </c>
    </row>
    <row r="20" customFormat="false" ht="12.75" hidden="false" customHeight="true" outlineLevel="0" collapsed="false">
      <c r="A20" s="163" t="n">
        <v>2008</v>
      </c>
      <c r="B20" s="155" t="n">
        <v>52199684</v>
      </c>
      <c r="C20" s="155" t="n">
        <v>13324544879</v>
      </c>
      <c r="D20" s="155" t="n">
        <v>437</v>
      </c>
      <c r="E20" s="155" t="n">
        <v>100</v>
      </c>
      <c r="F20" s="155" t="n">
        <v>19</v>
      </c>
      <c r="G20" s="155" t="n">
        <v>88</v>
      </c>
      <c r="H20" s="155"/>
      <c r="I20" s="155" t="n">
        <v>516</v>
      </c>
      <c r="J20" s="155" t="n">
        <v>57</v>
      </c>
      <c r="K20" s="155" t="n">
        <v>437</v>
      </c>
    </row>
    <row r="21" customFormat="false" ht="12.75" hidden="false" customHeight="true" outlineLevel="0" collapsed="false">
      <c r="A21" s="164" t="n">
        <v>2009</v>
      </c>
      <c r="B21" s="155" t="n">
        <v>51347882</v>
      </c>
      <c r="C21" s="155" t="n">
        <v>14877163543</v>
      </c>
      <c r="D21" s="155" t="n">
        <v>370</v>
      </c>
      <c r="E21" s="155" t="n">
        <v>90</v>
      </c>
      <c r="F21" s="155" t="n">
        <v>15</v>
      </c>
      <c r="G21" s="155" t="n">
        <v>77</v>
      </c>
      <c r="H21" s="155"/>
      <c r="I21" s="155" t="n">
        <v>451</v>
      </c>
      <c r="J21" s="155" t="n">
        <v>49</v>
      </c>
      <c r="K21" s="155" t="n">
        <v>370</v>
      </c>
    </row>
    <row r="22" customFormat="false" ht="12.75" hidden="false" customHeight="true" outlineLevel="0" collapsed="false">
      <c r="A22" s="163" t="n">
        <v>2010</v>
      </c>
      <c r="B22" s="155" t="n">
        <v>49549213</v>
      </c>
      <c r="C22" s="155" t="n">
        <v>14346357349</v>
      </c>
      <c r="D22" s="155" t="n">
        <v>218</v>
      </c>
      <c r="E22" s="155" t="n">
        <v>39</v>
      </c>
      <c r="F22" s="155" t="n">
        <v>11</v>
      </c>
      <c r="G22" s="155" t="n">
        <v>36</v>
      </c>
      <c r="H22" s="155"/>
      <c r="I22" s="155" t="n">
        <v>260</v>
      </c>
      <c r="J22" s="155" t="n">
        <v>44</v>
      </c>
      <c r="K22" s="155" t="n">
        <v>218</v>
      </c>
    </row>
    <row r="23" customFormat="false" ht="12.75" hidden="false" customHeight="true" outlineLevel="0" collapsed="false">
      <c r="A23" s="164" t="n">
        <v>2011</v>
      </c>
      <c r="B23" s="155" t="n">
        <v>47745849</v>
      </c>
      <c r="C23" s="155" t="n">
        <v>13779714753</v>
      </c>
      <c r="D23" s="155" t="n">
        <v>28</v>
      </c>
      <c r="E23" s="155" t="n">
        <v>3</v>
      </c>
      <c r="F23" s="155" t="n">
        <v>3</v>
      </c>
      <c r="G23" s="155" t="n">
        <v>3</v>
      </c>
      <c r="H23" s="155"/>
      <c r="I23" s="155" t="n">
        <v>37</v>
      </c>
      <c r="J23" s="155" t="n">
        <v>13</v>
      </c>
      <c r="K23" s="155" t="n">
        <v>28</v>
      </c>
    </row>
    <row r="24" customFormat="false" ht="12.75" hidden="false" customHeight="true" outlineLevel="0" collapsed="false">
      <c r="A24" s="163" t="n">
        <v>2012</v>
      </c>
      <c r="B24" s="155" t="n">
        <v>27650238</v>
      </c>
      <c r="C24" s="155" t="n">
        <v>4301395493</v>
      </c>
      <c r="D24" s="155" t="n">
        <v>61</v>
      </c>
      <c r="E24" s="155" t="n">
        <v>15</v>
      </c>
      <c r="F24" s="155" t="n">
        <v>6</v>
      </c>
      <c r="G24" s="155" t="n">
        <v>10</v>
      </c>
      <c r="H24" s="155"/>
      <c r="I24" s="155" t="n">
        <v>80</v>
      </c>
      <c r="J24" s="155" t="n">
        <v>22</v>
      </c>
      <c r="K24" s="155" t="n">
        <v>61</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4" min="2" style="143" width="13.99"/>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440</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b!B11</f>
        <v>95300062</v>
      </c>
      <c r="C6" s="158" t="n">
        <f aca="false">Table0b!C11</f>
        <v>75399206431</v>
      </c>
      <c r="D6" s="158" t="n">
        <f aca="false">Table0b!D11</f>
        <v>1194</v>
      </c>
      <c r="E6" s="158" t="n">
        <f aca="false">Table0b!E11</f>
        <v>232</v>
      </c>
      <c r="F6" s="158" t="n">
        <f aca="false">Table0b!F11</f>
        <v>9</v>
      </c>
      <c r="G6" s="158" t="n">
        <f aca="false">Table0b!G11</f>
        <v>232</v>
      </c>
      <c r="H6" s="158" t="n">
        <f aca="false">Table0b!H11</f>
        <v>0</v>
      </c>
      <c r="I6" s="158" t="n">
        <f aca="false">Table0b!I11</f>
        <v>1194</v>
      </c>
      <c r="J6" s="158" t="n">
        <f aca="false">Table0b!J11</f>
        <v>12</v>
      </c>
      <c r="K6" s="158" t="n">
        <f aca="false">Table0b!K11</f>
        <v>1194</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100</v>
      </c>
      <c r="C8" s="155" t="n">
        <v>5155545717</v>
      </c>
      <c r="D8" s="155" t="n">
        <v>12</v>
      </c>
      <c r="E8" s="155" t="n">
        <v>2</v>
      </c>
      <c r="F8" s="155" t="n">
        <v>2</v>
      </c>
      <c r="G8" s="155" t="n">
        <v>2</v>
      </c>
      <c r="H8" s="155"/>
      <c r="I8" s="155" t="n">
        <v>12</v>
      </c>
      <c r="J8" s="155" t="n">
        <v>5</v>
      </c>
      <c r="K8" s="155" t="n">
        <v>12</v>
      </c>
    </row>
    <row r="9" customFormat="false" ht="12.75" hidden="false" customHeight="true" outlineLevel="0" collapsed="false">
      <c r="A9" s="162" t="s">
        <v>343</v>
      </c>
      <c r="B9" s="155" t="n">
        <v>17202317</v>
      </c>
      <c r="C9" s="155" t="n">
        <v>12248678648</v>
      </c>
      <c r="D9" s="155" t="n">
        <v>27</v>
      </c>
      <c r="E9" s="155" t="n">
        <v>2</v>
      </c>
      <c r="F9" s="155" t="n">
        <v>2</v>
      </c>
      <c r="G9" s="155" t="n">
        <v>2</v>
      </c>
      <c r="H9" s="155"/>
      <c r="I9" s="155" t="n">
        <v>27</v>
      </c>
      <c r="J9" s="155" t="n">
        <v>9</v>
      </c>
      <c r="K9" s="155" t="n">
        <v>27</v>
      </c>
    </row>
    <row r="10" customFormat="false" ht="12.75" hidden="false" customHeight="true" outlineLevel="0" collapsed="false">
      <c r="A10" s="162" t="s">
        <v>345</v>
      </c>
      <c r="B10" s="155" t="n">
        <v>43786006</v>
      </c>
      <c r="C10" s="155" t="n">
        <v>28328708806</v>
      </c>
      <c r="D10" s="155" t="n">
        <v>311</v>
      </c>
      <c r="E10" s="155" t="n">
        <v>62</v>
      </c>
      <c r="F10" s="155" t="n">
        <v>8</v>
      </c>
      <c r="G10" s="155" t="n">
        <v>62</v>
      </c>
      <c r="H10" s="155"/>
      <c r="I10" s="155" t="n">
        <v>311</v>
      </c>
      <c r="J10" s="155" t="n">
        <v>18</v>
      </c>
      <c r="K10" s="155" t="n">
        <v>311</v>
      </c>
    </row>
    <row r="11" customFormat="false" ht="12.75" hidden="false" customHeight="true" outlineLevel="0" collapsed="false">
      <c r="A11" s="162" t="s">
        <v>346</v>
      </c>
      <c r="B11" s="155" t="n">
        <v>27238742</v>
      </c>
      <c r="C11" s="155" t="n">
        <v>22161019627</v>
      </c>
      <c r="D11" s="155" t="n">
        <v>549</v>
      </c>
      <c r="E11" s="155" t="n">
        <v>101</v>
      </c>
      <c r="F11" s="155" t="n">
        <v>13</v>
      </c>
      <c r="G11" s="155" t="n">
        <v>101</v>
      </c>
      <c r="H11" s="155"/>
      <c r="I11" s="155" t="n">
        <v>549</v>
      </c>
      <c r="J11" s="155" t="n">
        <v>21</v>
      </c>
      <c r="K11" s="155" t="n">
        <v>549</v>
      </c>
    </row>
    <row r="12" customFormat="false" ht="12.75" hidden="false" customHeight="true" outlineLevel="0" collapsed="false">
      <c r="A12" s="162" t="s">
        <v>347</v>
      </c>
      <c r="B12" s="155" t="n">
        <v>8074816</v>
      </c>
      <c r="C12" s="155" t="n">
        <v>7503483816</v>
      </c>
      <c r="D12" s="155" t="n">
        <v>295</v>
      </c>
      <c r="E12" s="155" t="n">
        <v>65</v>
      </c>
      <c r="F12" s="155" t="n">
        <v>10</v>
      </c>
      <c r="G12" s="155" t="n">
        <v>65</v>
      </c>
      <c r="H12" s="155"/>
      <c r="I12" s="155" t="n">
        <v>295</v>
      </c>
      <c r="J12" s="155" t="n">
        <v>16</v>
      </c>
      <c r="K12" s="155" t="n">
        <v>295</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9120</v>
      </c>
      <c r="C14" s="155" t="n">
        <v>38702089644</v>
      </c>
      <c r="D14" s="155" t="n">
        <v>676</v>
      </c>
      <c r="E14" s="155" t="n">
        <v>132</v>
      </c>
      <c r="F14" s="155" t="n">
        <v>17</v>
      </c>
      <c r="G14" s="155" t="n">
        <v>132</v>
      </c>
      <c r="H14" s="155"/>
      <c r="I14" s="155" t="n">
        <v>676</v>
      </c>
      <c r="J14" s="155" t="n">
        <v>34</v>
      </c>
      <c r="K14" s="155" t="n">
        <v>676</v>
      </c>
    </row>
    <row r="15" customFormat="false" ht="12.75" hidden="false" customHeight="true" outlineLevel="0" collapsed="false">
      <c r="A15" s="162" t="s">
        <v>350</v>
      </c>
      <c r="B15" s="155" t="n">
        <v>46760061</v>
      </c>
      <c r="C15" s="155" t="n">
        <v>36592859233</v>
      </c>
      <c r="D15" s="155" t="n">
        <v>516</v>
      </c>
      <c r="E15" s="155" t="n">
        <v>99</v>
      </c>
      <c r="F15" s="155" t="n">
        <v>17</v>
      </c>
      <c r="G15" s="155" t="n">
        <v>99</v>
      </c>
      <c r="H15" s="155"/>
      <c r="I15" s="155" t="n">
        <v>516</v>
      </c>
      <c r="J15" s="155" t="n">
        <v>33</v>
      </c>
      <c r="K15" s="155" t="n">
        <v>516</v>
      </c>
    </row>
    <row r="16" customFormat="false" ht="12.75" hidden="false" customHeight="true" outlineLevel="0" collapsed="false">
      <c r="A16" s="162" t="s">
        <v>351</v>
      </c>
      <c r="B16" s="155" t="n">
        <v>110881</v>
      </c>
      <c r="C16" s="155" t="n">
        <v>104257554</v>
      </c>
      <c r="D16" s="155" t="n">
        <v>2</v>
      </c>
      <c r="E16" s="155" t="n">
        <v>1</v>
      </c>
      <c r="F16" s="155" t="n">
        <v>1</v>
      </c>
      <c r="G16" s="155" t="n">
        <v>1</v>
      </c>
      <c r="H16" s="155"/>
      <c r="I16" s="155" t="n">
        <v>2</v>
      </c>
      <c r="J16" s="155" t="n">
        <v>2</v>
      </c>
      <c r="K16" s="155" t="n">
        <v>2</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319</v>
      </c>
      <c r="C18" s="155" t="n">
        <v>7107670361</v>
      </c>
      <c r="D18" s="155" t="n">
        <v>0</v>
      </c>
      <c r="E18" s="155" t="n">
        <v>0</v>
      </c>
      <c r="F18" s="155" t="n">
        <v>0</v>
      </c>
      <c r="G18" s="155" t="n">
        <v>0</v>
      </c>
      <c r="H18" s="155"/>
      <c r="I18" s="155" t="n">
        <v>0</v>
      </c>
      <c r="J18" s="155" t="n">
        <v>0</v>
      </c>
      <c r="K18" s="155" t="n">
        <v>0</v>
      </c>
    </row>
    <row r="19" customFormat="false" ht="12.75" hidden="false" customHeight="true" outlineLevel="0" collapsed="false">
      <c r="A19" s="164" t="n">
        <v>2007</v>
      </c>
      <c r="B19" s="155" t="n">
        <v>27816728</v>
      </c>
      <c r="C19" s="155" t="n">
        <v>7662360053</v>
      </c>
      <c r="D19" s="155" t="n">
        <v>80</v>
      </c>
      <c r="E19" s="155" t="n">
        <v>18</v>
      </c>
      <c r="F19" s="155" t="n">
        <v>2</v>
      </c>
      <c r="G19" s="155" t="n">
        <v>18</v>
      </c>
      <c r="H19" s="155"/>
      <c r="I19" s="155" t="n">
        <v>80</v>
      </c>
      <c r="J19" s="155" t="n">
        <v>6</v>
      </c>
      <c r="K19" s="155" t="n">
        <v>80</v>
      </c>
    </row>
    <row r="20" customFormat="false" ht="12.75" hidden="false" customHeight="true" outlineLevel="0" collapsed="false">
      <c r="A20" s="163" t="n">
        <v>2008</v>
      </c>
      <c r="B20" s="155" t="n">
        <v>52199684</v>
      </c>
      <c r="C20" s="155" t="n">
        <v>13324544879</v>
      </c>
      <c r="D20" s="155" t="n">
        <v>437</v>
      </c>
      <c r="E20" s="155" t="n">
        <v>87</v>
      </c>
      <c r="F20" s="155" t="n">
        <v>9</v>
      </c>
      <c r="G20" s="155" t="n">
        <v>87</v>
      </c>
      <c r="H20" s="155"/>
      <c r="I20" s="155" t="n">
        <v>437</v>
      </c>
      <c r="J20" s="155" t="n">
        <v>12</v>
      </c>
      <c r="K20" s="155" t="n">
        <v>437</v>
      </c>
    </row>
    <row r="21" customFormat="false" ht="12.75" hidden="false" customHeight="true" outlineLevel="0" collapsed="false">
      <c r="A21" s="164" t="n">
        <v>2009</v>
      </c>
      <c r="B21" s="155" t="n">
        <v>51347882</v>
      </c>
      <c r="C21" s="155" t="n">
        <v>14877163543</v>
      </c>
      <c r="D21" s="155" t="n">
        <v>370</v>
      </c>
      <c r="E21" s="155" t="n">
        <v>78</v>
      </c>
      <c r="F21" s="155" t="n">
        <v>4</v>
      </c>
      <c r="G21" s="155" t="n">
        <v>78</v>
      </c>
      <c r="H21" s="155"/>
      <c r="I21" s="155" t="n">
        <v>370</v>
      </c>
      <c r="J21" s="155" t="n">
        <v>9</v>
      </c>
      <c r="K21" s="155" t="n">
        <v>370</v>
      </c>
    </row>
    <row r="22" customFormat="false" ht="12.75" hidden="false" customHeight="true" outlineLevel="0" collapsed="false">
      <c r="A22" s="163" t="n">
        <v>2010</v>
      </c>
      <c r="B22" s="155" t="n">
        <v>49549213</v>
      </c>
      <c r="C22" s="155" t="n">
        <v>14346357349</v>
      </c>
      <c r="D22" s="155" t="n">
        <v>218</v>
      </c>
      <c r="E22" s="155" t="n">
        <v>36</v>
      </c>
      <c r="F22" s="155" t="n">
        <v>6</v>
      </c>
      <c r="G22" s="155" t="n">
        <v>36</v>
      </c>
      <c r="H22" s="155"/>
      <c r="I22" s="155" t="n">
        <v>218</v>
      </c>
      <c r="J22" s="155" t="n">
        <v>11</v>
      </c>
      <c r="K22" s="155" t="n">
        <v>218</v>
      </c>
    </row>
    <row r="23" customFormat="false" ht="12.75" hidden="false" customHeight="true" outlineLevel="0" collapsed="false">
      <c r="A23" s="164" t="n">
        <v>2011</v>
      </c>
      <c r="B23" s="155" t="n">
        <v>47745849</v>
      </c>
      <c r="C23" s="155" t="n">
        <v>13779714753</v>
      </c>
      <c r="D23" s="155" t="n">
        <v>28</v>
      </c>
      <c r="E23" s="155" t="n">
        <v>3</v>
      </c>
      <c r="F23" s="155" t="n">
        <v>3</v>
      </c>
      <c r="G23" s="155" t="n">
        <v>3</v>
      </c>
      <c r="H23" s="155"/>
      <c r="I23" s="155" t="n">
        <v>28</v>
      </c>
      <c r="J23" s="155" t="n">
        <v>4</v>
      </c>
      <c r="K23" s="155" t="n">
        <v>28</v>
      </c>
    </row>
    <row r="24" customFormat="false" ht="12.75" hidden="false" customHeight="true" outlineLevel="0" collapsed="false">
      <c r="A24" s="163" t="n">
        <v>2012</v>
      </c>
      <c r="B24" s="155" t="n">
        <v>27650238</v>
      </c>
      <c r="C24" s="155" t="n">
        <v>4301395493</v>
      </c>
      <c r="D24" s="155" t="n">
        <v>61</v>
      </c>
      <c r="E24" s="155" t="n">
        <v>10</v>
      </c>
      <c r="F24" s="155" t="n">
        <v>3</v>
      </c>
      <c r="G24" s="155" t="n">
        <v>10</v>
      </c>
      <c r="H24" s="155"/>
      <c r="I24" s="155" t="n">
        <v>61</v>
      </c>
      <c r="J24" s="155" t="n">
        <v>5</v>
      </c>
      <c r="K24" s="155" t="n">
        <v>61</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22.14"/>
    <col collapsed="false" customWidth="true" hidden="false" outlineLevel="0" max="2" min="2" style="142" width="80.99"/>
    <col collapsed="false" customWidth="true" hidden="false" outlineLevel="0" max="3" min="3" style="107" width="12.56"/>
    <col collapsed="false" customWidth="true" hidden="false" outlineLevel="0" max="4" min="4" style="107" width="11.28"/>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5" hidden="false" customHeight="true" outlineLevel="0" collapsed="false">
      <c r="A1" s="144" t="s">
        <v>441</v>
      </c>
      <c r="B1" s="144"/>
      <c r="C1" s="144"/>
      <c r="D1" s="144"/>
    </row>
    <row r="2" s="165" customFormat="true" ht="26.25" hidden="false" customHeight="true" outlineLevel="0" collapsed="false">
      <c r="A2" s="144" t="s">
        <v>355</v>
      </c>
      <c r="B2" s="187" t="s">
        <v>356</v>
      </c>
      <c r="C2" s="188" t="s">
        <v>357</v>
      </c>
      <c r="D2" s="188" t="s">
        <v>358</v>
      </c>
      <c r="E2" s="115"/>
    </row>
    <row r="3" s="243" customFormat="true" ht="13.5" hidden="false" customHeight="true" outlineLevel="0" collapsed="false">
      <c r="A3" s="240" t="s">
        <v>340</v>
      </c>
      <c r="B3" s="259"/>
      <c r="C3" s="260"/>
      <c r="D3" s="260"/>
      <c r="E3" s="254"/>
    </row>
    <row r="4" s="243" customFormat="true" ht="13.5" hidden="false" customHeight="true" outlineLevel="0" collapsed="false">
      <c r="A4" s="276"/>
      <c r="B4" s="270" t="s">
        <v>235</v>
      </c>
      <c r="C4" s="262" t="n">
        <v>28</v>
      </c>
      <c r="D4" s="262" t="n">
        <v>28</v>
      </c>
      <c r="E4" s="254"/>
    </row>
    <row r="5" s="243" customFormat="true" ht="13.5" hidden="false" customHeight="true" outlineLevel="0" collapsed="false">
      <c r="A5" s="276"/>
      <c r="B5" s="270" t="s">
        <v>360</v>
      </c>
      <c r="C5" s="262" t="n">
        <v>12</v>
      </c>
      <c r="D5" s="262" t="n">
        <v>12</v>
      </c>
      <c r="E5" s="254"/>
    </row>
    <row r="6" s="243" customFormat="true" ht="13.5" hidden="false" customHeight="true" outlineLevel="0" collapsed="false">
      <c r="A6" s="276"/>
      <c r="B6" s="270" t="s">
        <v>198</v>
      </c>
      <c r="C6" s="262" t="n">
        <v>10</v>
      </c>
      <c r="D6" s="262" t="n">
        <v>10</v>
      </c>
      <c r="E6" s="254"/>
    </row>
    <row r="7" customFormat="false" ht="13.5" hidden="false" customHeight="true" outlineLevel="0" collapsed="false">
      <c r="A7" s="270"/>
      <c r="B7" s="270" t="s">
        <v>372</v>
      </c>
      <c r="C7" s="262" t="n">
        <v>3</v>
      </c>
      <c r="D7" s="262" t="n">
        <v>3</v>
      </c>
    </row>
    <row r="8" customFormat="false" ht="13.5" hidden="false" customHeight="true" outlineLevel="0" collapsed="false">
      <c r="A8" s="270"/>
      <c r="B8" s="270" t="s">
        <v>251</v>
      </c>
      <c r="C8" s="262" t="n">
        <v>2</v>
      </c>
      <c r="D8" s="262" t="n">
        <v>2</v>
      </c>
    </row>
    <row r="9" customFormat="false" ht="13.5" hidden="false" customHeight="true" outlineLevel="0" collapsed="false">
      <c r="A9" s="270"/>
      <c r="B9" s="270" t="s">
        <v>193</v>
      </c>
      <c r="C9" s="262" t="n">
        <v>2</v>
      </c>
      <c r="D9" s="262" t="n">
        <v>2</v>
      </c>
    </row>
    <row r="10" customFormat="false" ht="13.5" hidden="false" customHeight="true" outlineLevel="0" collapsed="false">
      <c r="A10" s="245" t="s">
        <v>365</v>
      </c>
      <c r="B10" s="271"/>
      <c r="C10" s="267"/>
      <c r="D10" s="267"/>
    </row>
    <row r="11" customFormat="false" ht="13.5" hidden="false" customHeight="true" outlineLevel="0" collapsed="false">
      <c r="A11" s="272"/>
      <c r="B11" s="272" t="s">
        <v>198</v>
      </c>
      <c r="C11" s="269" t="n">
        <v>1</v>
      </c>
      <c r="D11" s="269" t="n">
        <v>1</v>
      </c>
    </row>
    <row r="12" customFormat="false" ht="13.5" hidden="false" customHeight="true" outlineLevel="0" collapsed="false">
      <c r="A12" s="245" t="s">
        <v>368</v>
      </c>
      <c r="B12" s="271"/>
      <c r="C12" s="267"/>
      <c r="D12" s="267"/>
    </row>
    <row r="13" customFormat="false" ht="13.5" hidden="false" customHeight="true" outlineLevel="0" collapsed="false">
      <c r="A13" s="272"/>
      <c r="B13" s="272" t="s">
        <v>235</v>
      </c>
      <c r="C13" s="269" t="n">
        <v>10</v>
      </c>
      <c r="D13" s="269" t="n">
        <v>10</v>
      </c>
    </row>
    <row r="14" customFormat="false" ht="13.5" hidden="false" customHeight="true" outlineLevel="0" collapsed="false">
      <c r="A14" s="272"/>
      <c r="B14" s="272" t="s">
        <v>360</v>
      </c>
      <c r="C14" s="269" t="n">
        <v>5</v>
      </c>
      <c r="D14" s="269" t="n">
        <v>5</v>
      </c>
    </row>
    <row r="15" customFormat="false" ht="13.5" hidden="false" customHeight="true" outlineLevel="0" collapsed="false">
      <c r="A15" s="272"/>
      <c r="B15" s="272" t="s">
        <v>251</v>
      </c>
      <c r="C15" s="269" t="n">
        <v>1</v>
      </c>
      <c r="D15" s="269" t="n">
        <v>1</v>
      </c>
    </row>
    <row r="16" customFormat="false" ht="24.75" hidden="false" customHeight="true" outlineLevel="0" collapsed="false">
      <c r="A16" s="272"/>
      <c r="B16" s="268" t="s">
        <v>366</v>
      </c>
      <c r="C16" s="269" t="n">
        <v>1</v>
      </c>
      <c r="D16" s="269" t="n">
        <v>1</v>
      </c>
    </row>
    <row r="17" customFormat="false" ht="13.5" hidden="false" customHeight="true" outlineLevel="0" collapsed="false">
      <c r="A17" s="245" t="s">
        <v>369</v>
      </c>
      <c r="B17" s="271"/>
      <c r="C17" s="267"/>
      <c r="D17" s="267"/>
    </row>
    <row r="18" customFormat="false" ht="13.5" hidden="false" customHeight="true" outlineLevel="0" collapsed="false">
      <c r="A18" s="272"/>
      <c r="B18" s="272" t="s">
        <v>360</v>
      </c>
      <c r="C18" s="269" t="n">
        <v>6</v>
      </c>
      <c r="D18" s="269" t="n">
        <v>6</v>
      </c>
    </row>
    <row r="19" customFormat="false" ht="13.5" hidden="false" customHeight="true" outlineLevel="0" collapsed="false">
      <c r="A19" s="272"/>
      <c r="B19" s="272" t="s">
        <v>198</v>
      </c>
      <c r="C19" s="269" t="n">
        <v>4</v>
      </c>
      <c r="D19" s="269" t="n">
        <v>4</v>
      </c>
    </row>
    <row r="20" customFormat="false" ht="13.5" hidden="false" customHeight="true" outlineLevel="0" collapsed="false">
      <c r="A20" s="272"/>
      <c r="B20" s="272" t="s">
        <v>235</v>
      </c>
      <c r="C20" s="269" t="n">
        <v>4</v>
      </c>
      <c r="D20" s="269" t="n">
        <v>4</v>
      </c>
    </row>
    <row r="21" customFormat="false" ht="13.5" hidden="false" customHeight="true" outlineLevel="0" collapsed="false">
      <c r="A21" s="245" t="s">
        <v>370</v>
      </c>
      <c r="B21" s="271"/>
      <c r="C21" s="267"/>
      <c r="D21" s="267"/>
    </row>
    <row r="22" customFormat="false" ht="13.5" hidden="false" customHeight="true" outlineLevel="0" collapsed="false">
      <c r="A22" s="272"/>
      <c r="B22" s="272" t="s">
        <v>235</v>
      </c>
      <c r="C22" s="269" t="n">
        <v>10</v>
      </c>
      <c r="D22" s="269" t="n">
        <v>10</v>
      </c>
    </row>
    <row r="23" customFormat="false" ht="13.5" hidden="false" customHeight="true" outlineLevel="0" collapsed="false">
      <c r="A23" s="272"/>
      <c r="B23" s="272" t="s">
        <v>372</v>
      </c>
      <c r="C23" s="269" t="n">
        <v>2</v>
      </c>
      <c r="D23" s="269" t="n">
        <v>2</v>
      </c>
    </row>
    <row r="24" customFormat="false" ht="13.5" hidden="false" customHeight="true" outlineLevel="0" collapsed="false">
      <c r="A24" s="245" t="s">
        <v>349</v>
      </c>
      <c r="B24" s="271"/>
      <c r="C24" s="267"/>
      <c r="D24" s="267"/>
    </row>
    <row r="25" customFormat="false" ht="13.5" hidden="false" customHeight="true" outlineLevel="0" collapsed="false">
      <c r="A25" s="272"/>
      <c r="B25" s="272" t="s">
        <v>235</v>
      </c>
      <c r="C25" s="269" t="n">
        <v>19</v>
      </c>
      <c r="D25" s="269" t="n">
        <v>19</v>
      </c>
    </row>
    <row r="26" customFormat="false" ht="13.5" hidden="false" customHeight="true" outlineLevel="0" collapsed="false">
      <c r="A26" s="272"/>
      <c r="B26" s="272" t="s">
        <v>360</v>
      </c>
      <c r="C26" s="269" t="n">
        <v>8</v>
      </c>
      <c r="D26" s="269" t="n">
        <v>8</v>
      </c>
    </row>
    <row r="27" customFormat="false" ht="13.5" hidden="false" customHeight="true" outlineLevel="0" collapsed="false">
      <c r="A27" s="272"/>
      <c r="B27" s="272" t="s">
        <v>198</v>
      </c>
      <c r="C27" s="269" t="n">
        <v>2</v>
      </c>
      <c r="D27" s="269" t="n">
        <v>2</v>
      </c>
    </row>
    <row r="28" customFormat="false" ht="13.5" hidden="false" customHeight="true" outlineLevel="0" collapsed="false">
      <c r="A28" s="245" t="s">
        <v>350</v>
      </c>
      <c r="B28" s="271"/>
      <c r="C28" s="267"/>
      <c r="D28" s="267"/>
    </row>
    <row r="29" customFormat="false" ht="13.5" hidden="false" customHeight="true" outlineLevel="0" collapsed="false">
      <c r="A29" s="272"/>
      <c r="B29" s="272" t="s">
        <v>198</v>
      </c>
      <c r="C29" s="269" t="n">
        <v>6</v>
      </c>
      <c r="D29" s="269" t="n">
        <v>6</v>
      </c>
    </row>
    <row r="30" customFormat="false" ht="13.5" hidden="false" customHeight="true" outlineLevel="0" collapsed="false">
      <c r="A30" s="272"/>
      <c r="B30" s="272" t="s">
        <v>235</v>
      </c>
      <c r="C30" s="269" t="n">
        <v>5</v>
      </c>
      <c r="D30" s="269" t="n">
        <v>5</v>
      </c>
    </row>
    <row r="31" customFormat="false" ht="13.5" hidden="false" customHeight="true" outlineLevel="0" collapsed="false">
      <c r="A31" s="272"/>
      <c r="B31" s="272" t="s">
        <v>360</v>
      </c>
      <c r="C31" s="269" t="n">
        <v>4</v>
      </c>
      <c r="D31" s="269" t="n">
        <v>4</v>
      </c>
    </row>
    <row r="32" customFormat="false" ht="13.5" hidden="false" customHeight="true" outlineLevel="0" collapsed="false">
      <c r="A32" s="272"/>
      <c r="B32" s="272" t="s">
        <v>251</v>
      </c>
      <c r="C32" s="269" t="n">
        <v>2</v>
      </c>
      <c r="D32" s="269" t="n">
        <v>2</v>
      </c>
    </row>
    <row r="33" customFormat="false" ht="24.75" hidden="false" customHeight="true" outlineLevel="0" collapsed="false">
      <c r="A33" s="272"/>
      <c r="B33" s="268" t="s">
        <v>366</v>
      </c>
      <c r="C33" s="269" t="n">
        <v>1</v>
      </c>
      <c r="D33" s="269" t="n">
        <v>1</v>
      </c>
    </row>
    <row r="34" customFormat="false" ht="13.5" hidden="false" customHeight="true" outlineLevel="0" collapsed="false">
      <c r="A34" s="272"/>
      <c r="B34" s="272" t="s">
        <v>193</v>
      </c>
      <c r="C34" s="269" t="n">
        <v>1</v>
      </c>
      <c r="D34" s="269" t="n">
        <v>1</v>
      </c>
    </row>
    <row r="35" customFormat="false" ht="13.5" hidden="false" customHeight="true" outlineLevel="0" collapsed="false">
      <c r="A35" s="272"/>
      <c r="B35" s="272" t="s">
        <v>372</v>
      </c>
      <c r="C35" s="269" t="n">
        <v>1</v>
      </c>
      <c r="D35" s="269" t="n">
        <v>1</v>
      </c>
    </row>
    <row r="36" customFormat="false" ht="13.5" hidden="false" customHeight="true" outlineLevel="0" collapsed="false">
      <c r="A36" s="245" t="s">
        <v>373</v>
      </c>
      <c r="B36" s="271"/>
      <c r="C36" s="267"/>
      <c r="D36" s="267"/>
    </row>
    <row r="37" customFormat="false" ht="13.5" hidden="false" customHeight="true" outlineLevel="0" collapsed="false">
      <c r="A37" s="272"/>
      <c r="B37" s="272" t="s">
        <v>198</v>
      </c>
      <c r="C37" s="269" t="n">
        <v>1</v>
      </c>
      <c r="D37" s="269" t="n">
        <v>1</v>
      </c>
    </row>
    <row r="38" customFormat="false" ht="13.5" hidden="false" customHeight="true" outlineLevel="0" collapsed="false">
      <c r="A38" s="245" t="s">
        <v>376</v>
      </c>
      <c r="B38" s="271"/>
      <c r="C38" s="267"/>
      <c r="D38" s="267"/>
    </row>
    <row r="39" customFormat="false" ht="13.5" hidden="false" customHeight="true" outlineLevel="0" collapsed="false">
      <c r="A39" s="272"/>
      <c r="B39" s="272" t="s">
        <v>235</v>
      </c>
      <c r="C39" s="269" t="n">
        <v>3</v>
      </c>
      <c r="D39" s="269" t="n">
        <v>3</v>
      </c>
    </row>
    <row r="40" customFormat="false" ht="13.5" hidden="false" customHeight="true" outlineLevel="0" collapsed="false">
      <c r="A40" s="272"/>
      <c r="B40" s="272" t="s">
        <v>360</v>
      </c>
      <c r="C40" s="269" t="n">
        <v>1</v>
      </c>
      <c r="D40" s="269" t="n">
        <v>1</v>
      </c>
    </row>
    <row r="41" customFormat="false" ht="13.5" hidden="false" customHeight="true" outlineLevel="0" collapsed="false">
      <c r="A41" s="245" t="s">
        <v>377</v>
      </c>
      <c r="B41" s="271"/>
      <c r="C41" s="267"/>
      <c r="D41" s="267"/>
    </row>
    <row r="42" customFormat="false" ht="13.5" hidden="false" customHeight="true" outlineLevel="0" collapsed="false">
      <c r="A42" s="272"/>
      <c r="B42" s="272" t="s">
        <v>235</v>
      </c>
      <c r="C42" s="269" t="n">
        <v>7</v>
      </c>
      <c r="D42" s="269" t="n">
        <v>7</v>
      </c>
    </row>
    <row r="43" customFormat="false" ht="13.5" hidden="false" customHeight="true" outlineLevel="0" collapsed="false">
      <c r="A43" s="272"/>
      <c r="B43" s="272" t="s">
        <v>360</v>
      </c>
      <c r="C43" s="269" t="n">
        <v>6</v>
      </c>
      <c r="D43" s="269" t="n">
        <v>6</v>
      </c>
    </row>
    <row r="44" customFormat="false" ht="13.5" hidden="false" customHeight="true" outlineLevel="0" collapsed="false">
      <c r="A44" s="272"/>
      <c r="B44" s="272" t="s">
        <v>198</v>
      </c>
      <c r="C44" s="269" t="n">
        <v>4</v>
      </c>
      <c r="D44" s="269" t="n">
        <v>4</v>
      </c>
    </row>
    <row r="45" customFormat="false" ht="13.5" hidden="false" customHeight="true" outlineLevel="0" collapsed="false">
      <c r="A45" s="245" t="s">
        <v>378</v>
      </c>
      <c r="B45" s="271"/>
      <c r="C45" s="267"/>
      <c r="D45" s="267"/>
    </row>
    <row r="46" customFormat="false" ht="13.5" hidden="false" customHeight="true" outlineLevel="0" collapsed="false">
      <c r="A46" s="272"/>
      <c r="B46" s="272" t="s">
        <v>235</v>
      </c>
      <c r="C46" s="269" t="n">
        <v>8</v>
      </c>
      <c r="D46" s="269" t="n">
        <v>8</v>
      </c>
    </row>
    <row r="47" customFormat="false" ht="13.5" hidden="false" customHeight="true" outlineLevel="0" collapsed="false">
      <c r="A47" s="272"/>
      <c r="B47" s="272" t="s">
        <v>360</v>
      </c>
      <c r="C47" s="269" t="n">
        <v>5</v>
      </c>
      <c r="D47" s="269" t="n">
        <v>5</v>
      </c>
    </row>
    <row r="48" customFormat="false" ht="13.5" hidden="false" customHeight="true" outlineLevel="0" collapsed="false">
      <c r="A48" s="272"/>
      <c r="B48" s="272" t="s">
        <v>198</v>
      </c>
      <c r="C48" s="269" t="n">
        <v>2</v>
      </c>
      <c r="D48" s="269" t="n">
        <v>2</v>
      </c>
    </row>
    <row r="49" customFormat="false" ht="13.5" hidden="false" customHeight="true" outlineLevel="0" collapsed="false">
      <c r="A49" s="272"/>
      <c r="B49" s="272" t="s">
        <v>372</v>
      </c>
      <c r="C49" s="269" t="n">
        <v>2</v>
      </c>
      <c r="D49" s="269" t="n">
        <v>2</v>
      </c>
    </row>
    <row r="50" customFormat="false" ht="13.5" hidden="false" customHeight="true" outlineLevel="0" collapsed="false">
      <c r="A50" s="245" t="s">
        <v>379</v>
      </c>
      <c r="B50" s="271"/>
      <c r="C50" s="267"/>
      <c r="D50" s="267"/>
    </row>
    <row r="51" customFormat="false" ht="13.5" hidden="false" customHeight="true" outlineLevel="0" collapsed="false">
      <c r="A51" s="272"/>
      <c r="B51" s="272" t="s">
        <v>235</v>
      </c>
      <c r="C51" s="269" t="n">
        <v>4</v>
      </c>
      <c r="D51" s="269" t="n">
        <v>4</v>
      </c>
    </row>
    <row r="52" customFormat="false" ht="13.5" hidden="false" customHeight="true" outlineLevel="0" collapsed="false">
      <c r="A52" s="272"/>
      <c r="B52" s="272" t="s">
        <v>198</v>
      </c>
      <c r="C52" s="269" t="n">
        <v>1</v>
      </c>
      <c r="D52" s="269" t="n">
        <v>1</v>
      </c>
    </row>
    <row r="53" customFormat="false" ht="13.5" hidden="false" customHeight="true" outlineLevel="0" collapsed="false">
      <c r="A53" s="245" t="s">
        <v>380</v>
      </c>
      <c r="B53" s="271"/>
      <c r="C53" s="267"/>
      <c r="D53" s="267"/>
    </row>
    <row r="54" customFormat="false" ht="13.5" hidden="false" customHeight="true" outlineLevel="0" collapsed="false">
      <c r="A54" s="272"/>
      <c r="B54" s="272" t="s">
        <v>235</v>
      </c>
      <c r="C54" s="269" t="n">
        <v>5</v>
      </c>
      <c r="D54" s="269" t="n">
        <v>5</v>
      </c>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1" manualBreakCount="1">
    <brk id="23"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3.7"/>
    <col collapsed="false" customWidth="true" hidden="false" outlineLevel="0" max="4" min="3" style="107" width="11.99"/>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144" t="s">
        <v>442</v>
      </c>
      <c r="B1" s="144"/>
      <c r="C1" s="144"/>
      <c r="D1" s="144"/>
      <c r="E1" s="144"/>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189" t="s">
        <v>382</v>
      </c>
      <c r="B3" s="190"/>
      <c r="C3" s="191"/>
      <c r="D3" s="191"/>
      <c r="E3" s="191"/>
    </row>
  </sheetData>
  <mergeCells count="1">
    <mergeCell ref="A1:E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220" width="10.85"/>
    <col collapsed="false" customWidth="true" hidden="false" outlineLevel="0" max="2" min="2" style="142" width="89.85"/>
    <col collapsed="false" customWidth="true" hidden="false" outlineLevel="0" max="4" min="3" style="107" width="14.14"/>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4.25" hidden="false" customHeight="true" outlineLevel="0" collapsed="false">
      <c r="A1" s="144" t="s">
        <v>443</v>
      </c>
      <c r="B1" s="144"/>
      <c r="C1" s="144"/>
      <c r="D1" s="144"/>
    </row>
    <row r="2" s="165" customFormat="true" ht="26.25" hidden="false" customHeight="true" outlineLevel="0" collapsed="false">
      <c r="A2" s="144" t="s">
        <v>355</v>
      </c>
      <c r="B2" s="187" t="s">
        <v>356</v>
      </c>
      <c r="C2" s="188" t="s">
        <v>357</v>
      </c>
      <c r="D2" s="188" t="s">
        <v>358</v>
      </c>
      <c r="E2" s="115"/>
    </row>
    <row r="3" s="243" customFormat="true" ht="13.5" hidden="false" customHeight="true" outlineLevel="0" collapsed="false">
      <c r="A3" s="240" t="s">
        <v>340</v>
      </c>
      <c r="B3" s="259"/>
      <c r="C3" s="260"/>
      <c r="D3" s="260"/>
      <c r="E3" s="254"/>
    </row>
    <row r="4" s="243" customFormat="true" ht="13.5" hidden="false" customHeight="true" outlineLevel="0" collapsed="false">
      <c r="A4" s="244"/>
      <c r="B4" s="261" t="s">
        <v>235</v>
      </c>
      <c r="C4" s="262" t="n">
        <v>142</v>
      </c>
      <c r="D4" s="262" t="n">
        <v>142</v>
      </c>
      <c r="E4" s="254"/>
    </row>
    <row r="5" s="243" customFormat="true" ht="13.5" hidden="false" customHeight="true" outlineLevel="0" collapsed="false">
      <c r="A5" s="244"/>
      <c r="B5" s="261" t="s">
        <v>198</v>
      </c>
      <c r="C5" s="262" t="n">
        <v>120</v>
      </c>
      <c r="D5" s="262" t="n">
        <v>120</v>
      </c>
      <c r="E5" s="254"/>
    </row>
    <row r="6" s="243" customFormat="true" ht="13.5" hidden="false" customHeight="true" outlineLevel="0" collapsed="false">
      <c r="A6" s="244"/>
      <c r="B6" s="261" t="s">
        <v>360</v>
      </c>
      <c r="C6" s="262" t="n">
        <v>56</v>
      </c>
      <c r="D6" s="262" t="n">
        <v>56</v>
      </c>
      <c r="E6" s="254"/>
    </row>
    <row r="7" s="243" customFormat="true" ht="13.5" hidden="false" customHeight="true" outlineLevel="0" collapsed="false">
      <c r="A7" s="244"/>
      <c r="B7" s="261" t="s">
        <v>193</v>
      </c>
      <c r="C7" s="262" t="n">
        <v>23</v>
      </c>
      <c r="D7" s="262" t="n">
        <v>23</v>
      </c>
      <c r="E7" s="254"/>
    </row>
    <row r="8" s="243" customFormat="true" ht="13.5" hidden="false" customHeight="true" outlineLevel="0" collapsed="false">
      <c r="A8" s="244"/>
      <c r="B8" s="261" t="s">
        <v>367</v>
      </c>
      <c r="C8" s="262" t="n">
        <v>20</v>
      </c>
      <c r="D8" s="262" t="n">
        <v>20</v>
      </c>
      <c r="E8" s="254"/>
    </row>
    <row r="9" s="243" customFormat="true" ht="13.5" hidden="false" customHeight="true" outlineLevel="0" collapsed="false">
      <c r="A9" s="244"/>
      <c r="B9" s="261" t="s">
        <v>359</v>
      </c>
      <c r="C9" s="262" t="n">
        <v>20</v>
      </c>
      <c r="D9" s="262" t="n">
        <v>20</v>
      </c>
      <c r="E9" s="254"/>
    </row>
    <row r="10" s="243" customFormat="true" ht="13.5" hidden="false" customHeight="true" outlineLevel="0" collapsed="false">
      <c r="A10" s="245" t="s">
        <v>361</v>
      </c>
      <c r="B10" s="266"/>
      <c r="C10" s="267"/>
      <c r="D10" s="267"/>
      <c r="E10" s="254"/>
    </row>
    <row r="11" customFormat="false" ht="13.5" hidden="false" customHeight="true" outlineLevel="0" collapsed="false">
      <c r="A11" s="247"/>
      <c r="B11" s="268" t="s">
        <v>235</v>
      </c>
      <c r="C11" s="269" t="n">
        <v>2</v>
      </c>
      <c r="D11" s="269" t="n">
        <v>2</v>
      </c>
    </row>
    <row r="12" customFormat="false" ht="13.5" hidden="false" customHeight="true" outlineLevel="0" collapsed="false">
      <c r="A12" s="247"/>
      <c r="B12" s="268" t="s">
        <v>359</v>
      </c>
      <c r="C12" s="269" t="n">
        <v>2</v>
      </c>
      <c r="D12" s="269" t="n">
        <v>2</v>
      </c>
    </row>
    <row r="13" customFormat="false" ht="13.5" hidden="false" customHeight="true" outlineLevel="0" collapsed="false">
      <c r="A13" s="247"/>
      <c r="B13" s="268" t="s">
        <v>226</v>
      </c>
      <c r="C13" s="269" t="n">
        <v>1</v>
      </c>
      <c r="D13" s="269" t="n">
        <v>1</v>
      </c>
    </row>
    <row r="14" customFormat="false" ht="13.5" hidden="false" customHeight="true" outlineLevel="0" collapsed="false">
      <c r="A14" s="247"/>
      <c r="B14" s="268" t="s">
        <v>362</v>
      </c>
      <c r="C14" s="269" t="n">
        <v>1</v>
      </c>
      <c r="D14" s="269" t="n">
        <v>1</v>
      </c>
    </row>
    <row r="15" customFormat="false" ht="13.5" hidden="false" customHeight="true" outlineLevel="0" collapsed="false">
      <c r="A15" s="245" t="s">
        <v>365</v>
      </c>
      <c r="B15" s="266"/>
      <c r="C15" s="267"/>
      <c r="D15" s="267"/>
    </row>
    <row r="16" customFormat="false" ht="13.5" hidden="false" customHeight="true" outlineLevel="0" collapsed="false">
      <c r="A16" s="247"/>
      <c r="B16" s="268" t="s">
        <v>235</v>
      </c>
      <c r="C16" s="269" t="n">
        <v>3</v>
      </c>
      <c r="D16" s="269" t="n">
        <v>3</v>
      </c>
    </row>
    <row r="17" customFormat="false" ht="13.5" hidden="false" customHeight="true" outlineLevel="0" collapsed="false">
      <c r="A17" s="247"/>
      <c r="B17" s="268" t="s">
        <v>359</v>
      </c>
      <c r="C17" s="269" t="n">
        <v>3</v>
      </c>
      <c r="D17" s="269" t="n">
        <v>3</v>
      </c>
    </row>
    <row r="18" customFormat="false" ht="13.5" hidden="false" customHeight="true" outlineLevel="0" collapsed="false">
      <c r="A18" s="247"/>
      <c r="B18" s="268" t="s">
        <v>384</v>
      </c>
      <c r="C18" s="269" t="n">
        <v>1</v>
      </c>
      <c r="D18" s="269" t="n">
        <v>1</v>
      </c>
    </row>
    <row r="19" customFormat="false" ht="13.5" hidden="false" customHeight="true" outlineLevel="0" collapsed="false">
      <c r="A19" s="245" t="s">
        <v>368</v>
      </c>
      <c r="B19" s="266"/>
      <c r="C19" s="267"/>
      <c r="D19" s="267"/>
    </row>
    <row r="20" customFormat="false" ht="13.5" hidden="false" customHeight="true" outlineLevel="0" collapsed="false">
      <c r="A20" s="247"/>
      <c r="B20" s="268" t="s">
        <v>235</v>
      </c>
      <c r="C20" s="269" t="n">
        <v>53</v>
      </c>
      <c r="D20" s="269" t="n">
        <v>53</v>
      </c>
    </row>
    <row r="21" customFormat="false" ht="13.5" hidden="false" customHeight="true" outlineLevel="0" collapsed="false">
      <c r="A21" s="247"/>
      <c r="B21" s="268" t="s">
        <v>360</v>
      </c>
      <c r="C21" s="269" t="n">
        <v>36</v>
      </c>
      <c r="D21" s="269" t="n">
        <v>36</v>
      </c>
    </row>
    <row r="22" customFormat="false" ht="13.5" hidden="false" customHeight="true" outlineLevel="0" collapsed="false">
      <c r="A22" s="247"/>
      <c r="B22" s="268" t="s">
        <v>198</v>
      </c>
      <c r="C22" s="269" t="n">
        <v>28</v>
      </c>
      <c r="D22" s="269" t="n">
        <v>28</v>
      </c>
    </row>
    <row r="23" customFormat="false" ht="13.5" hidden="false" customHeight="true" outlineLevel="0" collapsed="false">
      <c r="A23" s="247"/>
      <c r="B23" s="268" t="s">
        <v>193</v>
      </c>
      <c r="C23" s="269" t="n">
        <v>13</v>
      </c>
      <c r="D23" s="269" t="n">
        <v>13</v>
      </c>
    </row>
    <row r="24" customFormat="false" ht="25.5" hidden="false" customHeight="true" outlineLevel="0" collapsed="false">
      <c r="A24" s="247"/>
      <c r="B24" s="268" t="s">
        <v>366</v>
      </c>
      <c r="C24" s="269" t="n">
        <v>6</v>
      </c>
      <c r="D24" s="269" t="n">
        <v>6</v>
      </c>
    </row>
    <row r="25" customFormat="false" ht="13.5" hidden="false" customHeight="true" outlineLevel="0" collapsed="false">
      <c r="A25" s="247"/>
      <c r="B25" s="268" t="s">
        <v>214</v>
      </c>
      <c r="C25" s="269" t="n">
        <v>6</v>
      </c>
      <c r="D25" s="269" t="n">
        <v>6</v>
      </c>
    </row>
    <row r="26" customFormat="false" ht="13.5" hidden="false" customHeight="true" outlineLevel="0" collapsed="false">
      <c r="A26" s="245" t="s">
        <v>369</v>
      </c>
      <c r="B26" s="266"/>
      <c r="C26" s="267"/>
      <c r="D26" s="267"/>
    </row>
    <row r="27" customFormat="false" ht="13.5" hidden="false" customHeight="true" outlineLevel="0" collapsed="false">
      <c r="A27" s="247"/>
      <c r="B27" s="268" t="s">
        <v>198</v>
      </c>
      <c r="C27" s="269" t="n">
        <v>59</v>
      </c>
      <c r="D27" s="269" t="n">
        <v>59</v>
      </c>
    </row>
    <row r="28" customFormat="false" ht="13.5" hidden="false" customHeight="true" outlineLevel="0" collapsed="false">
      <c r="A28" s="247"/>
      <c r="B28" s="268" t="s">
        <v>235</v>
      </c>
      <c r="C28" s="269" t="n">
        <v>44</v>
      </c>
      <c r="D28" s="269" t="n">
        <v>44</v>
      </c>
    </row>
    <row r="29" customFormat="false" ht="13.5" hidden="false" customHeight="true" outlineLevel="0" collapsed="false">
      <c r="A29" s="247"/>
      <c r="B29" s="268" t="s">
        <v>360</v>
      </c>
      <c r="C29" s="269" t="n">
        <v>18</v>
      </c>
      <c r="D29" s="269" t="n">
        <v>18</v>
      </c>
    </row>
    <row r="30" customFormat="false" ht="13.5" hidden="false" customHeight="true" outlineLevel="0" collapsed="false">
      <c r="A30" s="247"/>
      <c r="B30" s="268" t="s">
        <v>193</v>
      </c>
      <c r="C30" s="269" t="n">
        <v>8</v>
      </c>
      <c r="D30" s="269" t="n">
        <v>8</v>
      </c>
    </row>
    <row r="31" customFormat="false" ht="13.5" hidden="false" customHeight="true" outlineLevel="0" collapsed="false">
      <c r="A31" s="247"/>
      <c r="B31" s="268" t="s">
        <v>372</v>
      </c>
      <c r="C31" s="269" t="n">
        <v>8</v>
      </c>
      <c r="D31" s="269" t="n">
        <v>8</v>
      </c>
    </row>
    <row r="32" customFormat="false" ht="25.5" hidden="false" customHeight="true" outlineLevel="0" collapsed="false">
      <c r="A32" s="247"/>
      <c r="B32" s="268" t="s">
        <v>366</v>
      </c>
      <c r="C32" s="269" t="n">
        <v>5</v>
      </c>
      <c r="D32" s="269" t="n">
        <v>5</v>
      </c>
    </row>
    <row r="33" customFormat="false" ht="13.5" hidden="false" customHeight="true" outlineLevel="0" collapsed="false">
      <c r="A33" s="247"/>
      <c r="B33" s="268" t="s">
        <v>367</v>
      </c>
      <c r="C33" s="269" t="n">
        <v>5</v>
      </c>
      <c r="D33" s="269" t="n">
        <v>5</v>
      </c>
    </row>
    <row r="34" customFormat="false" ht="13.5" hidden="false" customHeight="true" outlineLevel="0" collapsed="false">
      <c r="A34" s="247"/>
      <c r="B34" s="268" t="s">
        <v>359</v>
      </c>
      <c r="C34" s="269" t="n">
        <v>5</v>
      </c>
      <c r="D34" s="269" t="n">
        <v>5</v>
      </c>
    </row>
    <row r="35" customFormat="false" ht="13.5" hidden="false" customHeight="true" outlineLevel="0" collapsed="false">
      <c r="A35" s="245" t="s">
        <v>370</v>
      </c>
      <c r="B35" s="266"/>
      <c r="C35" s="267"/>
      <c r="D35" s="267"/>
    </row>
    <row r="36" customFormat="false" ht="13.5" hidden="false" customHeight="true" outlineLevel="0" collapsed="false">
      <c r="A36" s="247"/>
      <c r="B36" s="268" t="s">
        <v>235</v>
      </c>
      <c r="C36" s="269" t="n">
        <v>35</v>
      </c>
      <c r="D36" s="269" t="n">
        <v>35</v>
      </c>
    </row>
    <row r="37" customFormat="false" ht="13.5" hidden="false" customHeight="true" outlineLevel="0" collapsed="false">
      <c r="A37" s="247"/>
      <c r="B37" s="268" t="s">
        <v>198</v>
      </c>
      <c r="C37" s="269" t="n">
        <v>32</v>
      </c>
      <c r="D37" s="269" t="n">
        <v>32</v>
      </c>
    </row>
    <row r="38" customFormat="false" ht="13.5" hidden="false" customHeight="true" outlineLevel="0" collapsed="false">
      <c r="A38" s="247"/>
      <c r="B38" s="268" t="s">
        <v>372</v>
      </c>
      <c r="C38" s="269" t="n">
        <v>5</v>
      </c>
      <c r="D38" s="269" t="n">
        <v>5</v>
      </c>
    </row>
    <row r="39" customFormat="false" ht="13.5" hidden="false" customHeight="true" outlineLevel="0" collapsed="false">
      <c r="A39" s="247"/>
      <c r="B39" s="268" t="s">
        <v>367</v>
      </c>
      <c r="C39" s="269" t="n">
        <v>3</v>
      </c>
      <c r="D39" s="269" t="n">
        <v>3</v>
      </c>
    </row>
    <row r="40" customFormat="false" ht="13.5" hidden="false" customHeight="true" outlineLevel="0" collapsed="false">
      <c r="A40" s="247"/>
      <c r="B40" s="268" t="s">
        <v>251</v>
      </c>
      <c r="C40" s="269" t="n">
        <v>2</v>
      </c>
      <c r="D40" s="269" t="n">
        <v>2</v>
      </c>
    </row>
    <row r="41" customFormat="false" ht="13.5" hidden="false" customHeight="true" outlineLevel="0" collapsed="false">
      <c r="A41" s="247"/>
      <c r="B41" s="268" t="s">
        <v>359</v>
      </c>
      <c r="C41" s="269" t="n">
        <v>2</v>
      </c>
      <c r="D41" s="269" t="n">
        <v>2</v>
      </c>
    </row>
    <row r="42" customFormat="false" ht="13.5" hidden="false" customHeight="true" outlineLevel="0" collapsed="false">
      <c r="A42" s="245" t="s">
        <v>349</v>
      </c>
      <c r="B42" s="266"/>
      <c r="C42" s="267"/>
      <c r="D42" s="267"/>
    </row>
    <row r="43" customFormat="false" ht="13.5" hidden="false" customHeight="true" outlineLevel="0" collapsed="false">
      <c r="A43" s="247"/>
      <c r="B43" s="268" t="s">
        <v>235</v>
      </c>
      <c r="C43" s="269" t="n">
        <v>78</v>
      </c>
      <c r="D43" s="269" t="n">
        <v>78</v>
      </c>
    </row>
    <row r="44" customFormat="false" ht="13.5" hidden="false" customHeight="true" outlineLevel="0" collapsed="false">
      <c r="A44" s="247"/>
      <c r="B44" s="268" t="s">
        <v>198</v>
      </c>
      <c r="C44" s="269" t="n">
        <v>52</v>
      </c>
      <c r="D44" s="269" t="n">
        <v>52</v>
      </c>
    </row>
    <row r="45" customFormat="false" ht="13.5" hidden="false" customHeight="true" outlineLevel="0" collapsed="false">
      <c r="A45" s="247"/>
      <c r="B45" s="268" t="s">
        <v>360</v>
      </c>
      <c r="C45" s="269" t="n">
        <v>45</v>
      </c>
      <c r="D45" s="269" t="n">
        <v>45</v>
      </c>
    </row>
    <row r="46" customFormat="false" ht="13.5" hidden="false" customHeight="true" outlineLevel="0" collapsed="false">
      <c r="A46" s="247"/>
      <c r="B46" s="268" t="s">
        <v>367</v>
      </c>
      <c r="C46" s="269" t="n">
        <v>10</v>
      </c>
      <c r="D46" s="269" t="n">
        <v>10</v>
      </c>
    </row>
    <row r="47" customFormat="false" ht="13.5" hidden="false" customHeight="true" outlineLevel="0" collapsed="false">
      <c r="A47" s="247"/>
      <c r="B47" s="268" t="s">
        <v>359</v>
      </c>
      <c r="C47" s="269" t="n">
        <v>10</v>
      </c>
      <c r="D47" s="269" t="n">
        <v>10</v>
      </c>
    </row>
    <row r="48" customFormat="false" ht="13.5" hidden="false" customHeight="true" outlineLevel="0" collapsed="false">
      <c r="A48" s="247"/>
      <c r="B48" s="268" t="s">
        <v>193</v>
      </c>
      <c r="C48" s="269" t="n">
        <v>9</v>
      </c>
      <c r="D48" s="269" t="n">
        <v>9</v>
      </c>
    </row>
    <row r="49" customFormat="false" ht="13.5" hidden="false" customHeight="true" outlineLevel="0" collapsed="false">
      <c r="A49" s="245" t="s">
        <v>350</v>
      </c>
      <c r="B49" s="266"/>
      <c r="C49" s="267"/>
      <c r="D49" s="267"/>
    </row>
    <row r="50" customFormat="false" ht="13.5" hidden="false" customHeight="true" outlineLevel="0" collapsed="false">
      <c r="A50" s="247"/>
      <c r="B50" s="268" t="s">
        <v>198</v>
      </c>
      <c r="C50" s="269" t="n">
        <v>67</v>
      </c>
      <c r="D50" s="269" t="n">
        <v>67</v>
      </c>
    </row>
    <row r="51" customFormat="false" ht="13.5" hidden="false" customHeight="true" outlineLevel="0" collapsed="false">
      <c r="A51" s="247"/>
      <c r="B51" s="268" t="s">
        <v>235</v>
      </c>
      <c r="C51" s="269" t="n">
        <v>61</v>
      </c>
      <c r="D51" s="269" t="n">
        <v>61</v>
      </c>
    </row>
    <row r="52" customFormat="false" ht="13.5" hidden="false" customHeight="true" outlineLevel="0" collapsed="false">
      <c r="A52" s="247"/>
      <c r="B52" s="268" t="s">
        <v>193</v>
      </c>
      <c r="C52" s="269" t="n">
        <v>14</v>
      </c>
      <c r="D52" s="269" t="n">
        <v>14</v>
      </c>
    </row>
    <row r="53" customFormat="false" ht="13.5" hidden="false" customHeight="true" outlineLevel="0" collapsed="false">
      <c r="A53" s="247"/>
      <c r="B53" s="268" t="s">
        <v>360</v>
      </c>
      <c r="C53" s="269" t="n">
        <v>10</v>
      </c>
      <c r="D53" s="269" t="n">
        <v>10</v>
      </c>
    </row>
    <row r="54" customFormat="false" ht="13.5" hidden="false" customHeight="true" outlineLevel="0" collapsed="false">
      <c r="A54" s="247"/>
      <c r="B54" s="268" t="s">
        <v>367</v>
      </c>
      <c r="C54" s="269" t="n">
        <v>9</v>
      </c>
      <c r="D54" s="269" t="n">
        <v>9</v>
      </c>
    </row>
    <row r="55" customFormat="false" ht="13.5" hidden="false" customHeight="true" outlineLevel="0" collapsed="false">
      <c r="A55" s="247"/>
      <c r="B55" s="268" t="s">
        <v>359</v>
      </c>
      <c r="C55" s="269" t="n">
        <v>9</v>
      </c>
      <c r="D55" s="269" t="n">
        <v>9</v>
      </c>
    </row>
    <row r="56" customFormat="false" ht="13.5" hidden="false" customHeight="true" outlineLevel="0" collapsed="false">
      <c r="A56" s="245" t="s">
        <v>373</v>
      </c>
      <c r="B56" s="266"/>
      <c r="C56" s="267"/>
      <c r="D56" s="267"/>
    </row>
    <row r="57" customFormat="false" ht="13.5" hidden="false" customHeight="true" outlineLevel="0" collapsed="false">
      <c r="A57" s="247"/>
      <c r="B57" s="268" t="s">
        <v>384</v>
      </c>
      <c r="C57" s="269" t="n">
        <v>1</v>
      </c>
      <c r="D57" s="269" t="n">
        <v>1</v>
      </c>
    </row>
    <row r="58" customFormat="false" ht="13.5" hidden="false" customHeight="true" outlineLevel="0" collapsed="false">
      <c r="A58" s="245" t="s">
        <v>376</v>
      </c>
      <c r="B58" s="266"/>
      <c r="C58" s="267"/>
      <c r="D58" s="267"/>
    </row>
    <row r="59" customFormat="false" ht="13.5" hidden="false" customHeight="true" outlineLevel="0" collapsed="false">
      <c r="A59" s="247"/>
      <c r="B59" s="268" t="s">
        <v>235</v>
      </c>
      <c r="C59" s="269" t="n">
        <v>10</v>
      </c>
      <c r="D59" s="269" t="n">
        <v>10</v>
      </c>
    </row>
    <row r="60" customFormat="false" ht="13.5" hidden="false" customHeight="true" outlineLevel="0" collapsed="false">
      <c r="A60" s="247"/>
      <c r="B60" s="268" t="s">
        <v>360</v>
      </c>
      <c r="C60" s="269" t="n">
        <v>6</v>
      </c>
      <c r="D60" s="269" t="n">
        <v>6</v>
      </c>
    </row>
    <row r="61" customFormat="false" ht="13.5" hidden="false" customHeight="true" outlineLevel="0" collapsed="false">
      <c r="A61" s="247"/>
      <c r="B61" s="268" t="s">
        <v>198</v>
      </c>
      <c r="C61" s="269" t="n">
        <v>1</v>
      </c>
      <c r="D61" s="269" t="n">
        <v>1</v>
      </c>
    </row>
    <row r="62" customFormat="false" ht="13.5" hidden="false" customHeight="true" outlineLevel="0" collapsed="false">
      <c r="A62" s="247"/>
      <c r="B62" s="268" t="s">
        <v>275</v>
      </c>
      <c r="C62" s="269" t="n">
        <v>1</v>
      </c>
      <c r="D62" s="269" t="n">
        <v>1</v>
      </c>
    </row>
    <row r="63" customFormat="false" ht="25.5" hidden="false" customHeight="true" outlineLevel="0" collapsed="false">
      <c r="A63" s="247"/>
      <c r="B63" s="268" t="s">
        <v>366</v>
      </c>
      <c r="C63" s="269" t="n">
        <v>1</v>
      </c>
      <c r="D63" s="269" t="n">
        <v>1</v>
      </c>
    </row>
    <row r="64" customFormat="false" ht="13.5" hidden="false" customHeight="true" outlineLevel="0" collapsed="false">
      <c r="A64" s="247"/>
      <c r="B64" s="268" t="s">
        <v>214</v>
      </c>
      <c r="C64" s="269" t="n">
        <v>1</v>
      </c>
      <c r="D64" s="269" t="n">
        <v>1</v>
      </c>
    </row>
    <row r="65" customFormat="false" ht="13.5" hidden="false" customHeight="true" outlineLevel="0" collapsed="false">
      <c r="A65" s="247"/>
      <c r="B65" s="268" t="s">
        <v>367</v>
      </c>
      <c r="C65" s="269" t="n">
        <v>1</v>
      </c>
      <c r="D65" s="269" t="n">
        <v>1</v>
      </c>
    </row>
    <row r="66" customFormat="false" ht="13.5" hidden="false" customHeight="true" outlineLevel="0" collapsed="false">
      <c r="A66" s="247"/>
      <c r="B66" s="268" t="s">
        <v>389</v>
      </c>
      <c r="C66" s="269" t="n">
        <v>1</v>
      </c>
      <c r="D66" s="269" t="n">
        <v>1</v>
      </c>
    </row>
    <row r="67" customFormat="false" ht="13.5" hidden="false" customHeight="true" outlineLevel="0" collapsed="false">
      <c r="A67" s="245" t="s">
        <v>377</v>
      </c>
      <c r="B67" s="266"/>
      <c r="C67" s="267"/>
      <c r="D67" s="267"/>
    </row>
    <row r="68" customFormat="false" ht="13.5" hidden="false" customHeight="true" outlineLevel="0" collapsed="false">
      <c r="A68" s="247"/>
      <c r="B68" s="268" t="s">
        <v>198</v>
      </c>
      <c r="C68" s="269" t="n">
        <v>49</v>
      </c>
      <c r="D68" s="269" t="n">
        <v>49</v>
      </c>
    </row>
    <row r="69" customFormat="false" ht="13.5" hidden="false" customHeight="true" outlineLevel="0" collapsed="false">
      <c r="A69" s="247"/>
      <c r="B69" s="268" t="s">
        <v>235</v>
      </c>
      <c r="C69" s="269" t="n">
        <v>49</v>
      </c>
      <c r="D69" s="269" t="n">
        <v>49</v>
      </c>
    </row>
    <row r="70" customFormat="false" ht="13.5" hidden="false" customHeight="true" outlineLevel="0" collapsed="false">
      <c r="A70" s="247"/>
      <c r="B70" s="268" t="s">
        <v>360</v>
      </c>
      <c r="C70" s="269" t="n">
        <v>18</v>
      </c>
      <c r="D70" s="269" t="n">
        <v>18</v>
      </c>
    </row>
    <row r="71" customFormat="false" ht="13.5" hidden="false" customHeight="true" outlineLevel="0" collapsed="false">
      <c r="A71" s="247"/>
      <c r="B71" s="268" t="s">
        <v>359</v>
      </c>
      <c r="C71" s="269" t="n">
        <v>8</v>
      </c>
      <c r="D71" s="269" t="n">
        <v>8</v>
      </c>
    </row>
    <row r="72" customFormat="false" ht="13.5" hidden="false" customHeight="true" outlineLevel="0" collapsed="false">
      <c r="A72" s="247"/>
      <c r="B72" s="268" t="s">
        <v>372</v>
      </c>
      <c r="C72" s="269" t="n">
        <v>7</v>
      </c>
      <c r="D72" s="269" t="n">
        <v>7</v>
      </c>
    </row>
    <row r="73" customFormat="false" ht="13.5" hidden="false" customHeight="true" outlineLevel="0" collapsed="false">
      <c r="A73" s="247"/>
      <c r="B73" s="268" t="s">
        <v>193</v>
      </c>
      <c r="C73" s="269" t="n">
        <v>6</v>
      </c>
      <c r="D73" s="269" t="n">
        <v>6</v>
      </c>
    </row>
    <row r="74" customFormat="false" ht="13.5" hidden="false" customHeight="true" outlineLevel="0" collapsed="false">
      <c r="A74" s="245" t="s">
        <v>378</v>
      </c>
      <c r="B74" s="266"/>
      <c r="C74" s="267"/>
      <c r="D74" s="267"/>
    </row>
    <row r="75" customFormat="false" ht="13.5" hidden="false" customHeight="true" outlineLevel="0" collapsed="false">
      <c r="A75" s="247"/>
      <c r="B75" s="268" t="s">
        <v>235</v>
      </c>
      <c r="C75" s="269" t="n">
        <v>49</v>
      </c>
      <c r="D75" s="269" t="n">
        <v>49</v>
      </c>
    </row>
    <row r="76" customFormat="false" ht="13.5" hidden="false" customHeight="true" outlineLevel="0" collapsed="false">
      <c r="A76" s="247"/>
      <c r="B76" s="268" t="s">
        <v>198</v>
      </c>
      <c r="C76" s="269" t="n">
        <v>45</v>
      </c>
      <c r="D76" s="269" t="n">
        <v>45</v>
      </c>
    </row>
    <row r="77" customFormat="false" ht="13.5" hidden="false" customHeight="true" outlineLevel="0" collapsed="false">
      <c r="A77" s="247"/>
      <c r="B77" s="268" t="s">
        <v>360</v>
      </c>
      <c r="C77" s="269" t="n">
        <v>23</v>
      </c>
      <c r="D77" s="269" t="n">
        <v>23</v>
      </c>
    </row>
    <row r="78" customFormat="false" ht="13.5" hidden="false" customHeight="true" outlineLevel="0" collapsed="false">
      <c r="A78" s="247"/>
      <c r="B78" s="268" t="s">
        <v>193</v>
      </c>
      <c r="C78" s="269" t="n">
        <v>11</v>
      </c>
      <c r="D78" s="269" t="n">
        <v>11</v>
      </c>
    </row>
    <row r="79" customFormat="false" ht="13.5" hidden="false" customHeight="true" outlineLevel="0" collapsed="false">
      <c r="A79" s="247"/>
      <c r="B79" s="268" t="s">
        <v>372</v>
      </c>
      <c r="C79" s="269" t="n">
        <v>10</v>
      </c>
      <c r="D79" s="269" t="n">
        <v>10</v>
      </c>
    </row>
    <row r="80" customFormat="false" ht="13.5" hidden="false" customHeight="true" outlineLevel="0" collapsed="false">
      <c r="A80" s="245" t="s">
        <v>379</v>
      </c>
      <c r="B80" s="266"/>
      <c r="C80" s="267"/>
      <c r="D80" s="267"/>
    </row>
    <row r="81" customFormat="false" ht="13.5" hidden="false" customHeight="true" outlineLevel="0" collapsed="false">
      <c r="A81" s="247"/>
      <c r="B81" s="268" t="s">
        <v>235</v>
      </c>
      <c r="C81" s="269" t="n">
        <v>22</v>
      </c>
      <c r="D81" s="269" t="n">
        <v>22</v>
      </c>
    </row>
    <row r="82" customFormat="false" ht="13.5" hidden="false" customHeight="true" outlineLevel="0" collapsed="false">
      <c r="A82" s="247"/>
      <c r="B82" s="268" t="s">
        <v>198</v>
      </c>
      <c r="C82" s="269" t="n">
        <v>16</v>
      </c>
      <c r="D82" s="269" t="n">
        <v>16</v>
      </c>
    </row>
    <row r="83" customFormat="false" ht="13.5" hidden="false" customHeight="true" outlineLevel="0" collapsed="false">
      <c r="A83" s="247"/>
      <c r="B83" s="268" t="s">
        <v>360</v>
      </c>
      <c r="C83" s="269" t="n">
        <v>6</v>
      </c>
      <c r="D83" s="269" t="n">
        <v>6</v>
      </c>
    </row>
    <row r="84" customFormat="false" ht="13.5" hidden="false" customHeight="true" outlineLevel="0" collapsed="false">
      <c r="A84" s="247"/>
      <c r="B84" s="268" t="s">
        <v>375</v>
      </c>
      <c r="C84" s="269" t="n">
        <v>3</v>
      </c>
      <c r="D84" s="269" t="n">
        <v>3</v>
      </c>
    </row>
    <row r="85" customFormat="false" ht="25.5" hidden="false" customHeight="true" outlineLevel="0" collapsed="false">
      <c r="A85" s="247"/>
      <c r="B85" s="268" t="s">
        <v>366</v>
      </c>
      <c r="C85" s="269" t="n">
        <v>2</v>
      </c>
      <c r="D85" s="269" t="n">
        <v>2</v>
      </c>
    </row>
    <row r="86" customFormat="false" ht="13.5" hidden="false" customHeight="true" outlineLevel="0" collapsed="false">
      <c r="A86" s="247"/>
      <c r="B86" s="268" t="s">
        <v>367</v>
      </c>
      <c r="C86" s="269" t="n">
        <v>2</v>
      </c>
      <c r="D86" s="269" t="n">
        <v>2</v>
      </c>
    </row>
    <row r="87" customFormat="false" ht="13.5" hidden="false" customHeight="true" outlineLevel="0" collapsed="false">
      <c r="A87" s="247"/>
      <c r="B87" s="268" t="s">
        <v>193</v>
      </c>
      <c r="C87" s="269" t="n">
        <v>2</v>
      </c>
      <c r="D87" s="269" t="n">
        <v>2</v>
      </c>
    </row>
    <row r="88" customFormat="false" ht="13.5" hidden="false" customHeight="true" outlineLevel="0" collapsed="false">
      <c r="A88" s="247"/>
      <c r="B88" s="268" t="s">
        <v>397</v>
      </c>
      <c r="C88" s="269" t="n">
        <v>2</v>
      </c>
      <c r="D88" s="269" t="n">
        <v>2</v>
      </c>
    </row>
    <row r="89" customFormat="false" ht="13.5" hidden="false" customHeight="true" outlineLevel="0" collapsed="false">
      <c r="A89" s="247"/>
      <c r="B89" s="268" t="s">
        <v>359</v>
      </c>
      <c r="C89" s="269" t="n">
        <v>2</v>
      </c>
      <c r="D89" s="269" t="n">
        <v>2</v>
      </c>
    </row>
    <row r="90" customFormat="false" ht="13.5" hidden="false" customHeight="true" outlineLevel="0" collapsed="false">
      <c r="A90" s="245" t="s">
        <v>344</v>
      </c>
      <c r="B90" s="266"/>
      <c r="C90" s="267"/>
      <c r="D90" s="267"/>
    </row>
    <row r="91" customFormat="false" ht="13.5" hidden="false" customHeight="true" outlineLevel="0" collapsed="false">
      <c r="A91" s="247"/>
      <c r="B91" s="268" t="s">
        <v>198</v>
      </c>
      <c r="C91" s="269" t="n">
        <v>3</v>
      </c>
      <c r="D91" s="269" t="n">
        <v>3</v>
      </c>
    </row>
    <row r="92" customFormat="false" ht="13.5" hidden="false" customHeight="true" outlineLevel="0" collapsed="false">
      <c r="A92" s="247"/>
      <c r="B92" s="268" t="s">
        <v>235</v>
      </c>
      <c r="C92" s="269" t="n">
        <v>2</v>
      </c>
      <c r="D92" s="269" t="n">
        <v>2</v>
      </c>
    </row>
    <row r="93" customFormat="false" ht="13.5" hidden="false" customHeight="true" outlineLevel="0" collapsed="false">
      <c r="A93" s="247"/>
      <c r="B93" s="268" t="s">
        <v>359</v>
      </c>
      <c r="C93" s="269" t="n">
        <v>2</v>
      </c>
      <c r="D93" s="269" t="n">
        <v>2</v>
      </c>
    </row>
    <row r="94" customFormat="false" ht="13.5" hidden="false" customHeight="true" outlineLevel="0" collapsed="false">
      <c r="A94" s="247"/>
      <c r="B94" s="268" t="s">
        <v>214</v>
      </c>
      <c r="C94" s="269" t="n">
        <v>1</v>
      </c>
      <c r="D94" s="269" t="n">
        <v>1</v>
      </c>
    </row>
    <row r="95" customFormat="false" ht="13.5" hidden="false" customHeight="true" outlineLevel="0" collapsed="false">
      <c r="A95" s="247"/>
      <c r="B95" s="268" t="s">
        <v>367</v>
      </c>
      <c r="C95" s="269" t="n">
        <v>1</v>
      </c>
      <c r="D95" s="269" t="n">
        <v>1</v>
      </c>
    </row>
    <row r="96" customFormat="false" ht="13.5" hidden="false" customHeight="true" outlineLevel="0" collapsed="false">
      <c r="A96" s="247"/>
      <c r="B96" s="268" t="s">
        <v>375</v>
      </c>
      <c r="C96" s="269" t="n">
        <v>1</v>
      </c>
      <c r="D96" s="269" t="n">
        <v>1</v>
      </c>
    </row>
    <row r="97" customFormat="false" ht="13.5" hidden="false" customHeight="true" outlineLevel="0" collapsed="false">
      <c r="A97" s="245" t="s">
        <v>380</v>
      </c>
      <c r="B97" s="266"/>
      <c r="C97" s="267"/>
      <c r="D97" s="267"/>
    </row>
    <row r="98" customFormat="false" ht="13.5" hidden="false" customHeight="true" outlineLevel="0" collapsed="false">
      <c r="A98" s="247"/>
      <c r="B98" s="268" t="s">
        <v>235</v>
      </c>
      <c r="C98" s="269" t="n">
        <v>10</v>
      </c>
      <c r="D98" s="269" t="n">
        <v>10</v>
      </c>
    </row>
    <row r="99" customFormat="false" ht="13.5" hidden="false" customHeight="true" outlineLevel="0" collapsed="false">
      <c r="A99" s="247"/>
      <c r="B99" s="268" t="s">
        <v>198</v>
      </c>
      <c r="C99" s="269" t="n">
        <v>4</v>
      </c>
      <c r="D99" s="269" t="n">
        <v>4</v>
      </c>
    </row>
    <row r="100" customFormat="false" ht="13.5" hidden="false" customHeight="true" outlineLevel="0" collapsed="false">
      <c r="A100" s="247"/>
      <c r="B100" s="268" t="s">
        <v>367</v>
      </c>
      <c r="C100" s="269" t="n">
        <v>2</v>
      </c>
      <c r="D100" s="269" t="n">
        <v>2</v>
      </c>
    </row>
    <row r="101" customFormat="false" ht="13.5" hidden="false" customHeight="true" outlineLevel="0" collapsed="false">
      <c r="A101" s="247"/>
      <c r="B101" s="268" t="s">
        <v>251</v>
      </c>
      <c r="C101" s="269" t="n">
        <v>1</v>
      </c>
      <c r="D101" s="269" t="n">
        <v>1</v>
      </c>
    </row>
    <row r="102" customFormat="false" ht="13.5" hidden="false" customHeight="true" outlineLevel="0" collapsed="false">
      <c r="A102" s="247"/>
      <c r="B102" s="268" t="s">
        <v>214</v>
      </c>
      <c r="C102" s="269" t="n">
        <v>1</v>
      </c>
      <c r="D102" s="269" t="n">
        <v>1</v>
      </c>
    </row>
    <row r="103" customFormat="false" ht="13.5" hidden="false" customHeight="true" outlineLevel="0" collapsed="false">
      <c r="A103" s="247"/>
      <c r="B103" s="268" t="s">
        <v>375</v>
      </c>
      <c r="C103" s="269" t="n">
        <v>1</v>
      </c>
      <c r="D103" s="269" t="n">
        <v>1</v>
      </c>
    </row>
    <row r="104" customFormat="false" ht="13.5" hidden="false" customHeight="true" outlineLevel="0" collapsed="false">
      <c r="A104" s="247"/>
      <c r="B104" s="268" t="s">
        <v>372</v>
      </c>
      <c r="C104" s="269" t="n">
        <v>1</v>
      </c>
      <c r="D104" s="269" t="n">
        <v>1</v>
      </c>
    </row>
    <row r="105" customFormat="false" ht="13.5" hidden="false" customHeight="true" outlineLevel="0" collapsed="false">
      <c r="A105" s="247"/>
      <c r="B105" s="268" t="s">
        <v>360</v>
      </c>
      <c r="C105" s="269" t="n">
        <v>1</v>
      </c>
      <c r="D105" s="269" t="n">
        <v>1</v>
      </c>
    </row>
    <row r="106" customFormat="false" ht="13.5" hidden="false" customHeight="true" outlineLevel="0" collapsed="false">
      <c r="A106" s="247"/>
      <c r="B106" s="268" t="s">
        <v>254</v>
      </c>
      <c r="C106" s="269" t="n">
        <v>1</v>
      </c>
      <c r="D106" s="269" t="n">
        <v>1</v>
      </c>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4" manualBreakCount="4">
    <brk id="25" man="true" max="16383" min="0"/>
    <brk id="41" man="true" max="16383" min="0"/>
    <brk id="57" man="true" max="16383" min="0"/>
    <brk id="79" man="true" max="16383" min="0"/>
  </row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77.41"/>
    <col collapsed="false" customWidth="true" hidden="false" outlineLevel="0" max="4" min="3" style="107" width="15.7"/>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144" t="s">
        <v>444</v>
      </c>
      <c r="B1" s="144"/>
      <c r="C1" s="144"/>
      <c r="D1" s="144"/>
      <c r="E1" s="144"/>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189" t="s">
        <v>382</v>
      </c>
      <c r="B3" s="190"/>
      <c r="C3" s="191"/>
      <c r="D3" s="191"/>
      <c r="E3" s="191"/>
    </row>
  </sheetData>
  <mergeCells count="1">
    <mergeCell ref="A1:E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08" width="15.13"/>
    <col collapsed="false" customWidth="true" hidden="false" outlineLevel="0" max="2" min="2" style="208" width="78.41"/>
    <col collapsed="false" customWidth="true" hidden="false" outlineLevel="0" max="3" min="3" style="114" width="9.99"/>
    <col collapsed="false" customWidth="true" hidden="false" outlineLevel="0" max="4" min="4" style="114" width="8.41"/>
    <col collapsed="false" customWidth="true" hidden="false" outlineLevel="0" max="5" min="5" style="114" width="2.7"/>
    <col collapsed="false" customWidth="true" hidden="false" outlineLevel="0" max="6" min="6" style="114" width="9.99"/>
    <col collapsed="false" customWidth="true" hidden="false" outlineLevel="0" max="7" min="7" style="114" width="8.41"/>
    <col collapsed="false" customWidth="false" hidden="false" outlineLevel="0" max="257" min="8" style="112" width="9.14"/>
  </cols>
  <sheetData>
    <row r="1" customFormat="false" ht="12" hidden="false" customHeight="false" outlineLevel="0" collapsed="false">
      <c r="A1" s="210" t="s">
        <v>445</v>
      </c>
      <c r="C1" s="114" t="s">
        <v>387</v>
      </c>
    </row>
    <row r="4" customFormat="false" ht="12" hidden="false" customHeight="false" outlineLevel="0" collapsed="false">
      <c r="C4" s="67" t="s">
        <v>330</v>
      </c>
      <c r="D4" s="67"/>
      <c r="E4" s="211"/>
      <c r="F4" s="67" t="s">
        <v>331</v>
      </c>
      <c r="G4" s="67"/>
    </row>
    <row r="5" customFormat="false" ht="24" hidden="false" customHeight="false" outlineLevel="0" collapsed="false">
      <c r="A5" s="212" t="s">
        <v>355</v>
      </c>
      <c r="B5" s="219" t="s">
        <v>356</v>
      </c>
      <c r="C5" s="188" t="s">
        <v>357</v>
      </c>
      <c r="D5" s="188" t="s">
        <v>358</v>
      </c>
      <c r="E5" s="188"/>
      <c r="F5" s="188" t="s">
        <v>357</v>
      </c>
      <c r="G5" s="188" t="s">
        <v>358</v>
      </c>
    </row>
    <row r="6" customFormat="false" ht="12" hidden="false" customHeight="false" outlineLevel="0" collapsed="false">
      <c r="A6" s="214" t="s">
        <v>340</v>
      </c>
      <c r="B6" s="214" t="s">
        <v>388</v>
      </c>
      <c r="C6" s="216" t="n">
        <v>210</v>
      </c>
      <c r="D6" s="216" t="n">
        <v>210</v>
      </c>
      <c r="E6" s="216"/>
      <c r="F6" s="216" t="n">
        <v>964</v>
      </c>
      <c r="G6" s="216" t="n">
        <v>964</v>
      </c>
    </row>
    <row r="7" customFormat="false" ht="12" hidden="false" customHeight="false" outlineLevel="0" collapsed="false">
      <c r="A7" s="214" t="s">
        <v>340</v>
      </c>
      <c r="B7" s="214" t="s">
        <v>235</v>
      </c>
      <c r="C7" s="216" t="n">
        <v>28</v>
      </c>
      <c r="D7" s="216" t="n">
        <v>28</v>
      </c>
      <c r="E7" s="216"/>
      <c r="F7" s="216" t="n">
        <v>142</v>
      </c>
      <c r="G7" s="216" t="n">
        <v>142</v>
      </c>
    </row>
    <row r="8" customFormat="false" ht="12" hidden="false" customHeight="false" outlineLevel="0" collapsed="false">
      <c r="A8" s="214" t="s">
        <v>340</v>
      </c>
      <c r="B8" s="214" t="s">
        <v>360</v>
      </c>
      <c r="C8" s="216" t="n">
        <v>12</v>
      </c>
      <c r="D8" s="216" t="n">
        <v>12</v>
      </c>
      <c r="E8" s="216"/>
      <c r="F8" s="216" t="n">
        <v>56</v>
      </c>
      <c r="G8" s="216" t="n">
        <v>56</v>
      </c>
    </row>
    <row r="9" customFormat="false" ht="12" hidden="false" customHeight="false" outlineLevel="0" collapsed="false">
      <c r="A9" s="214" t="s">
        <v>340</v>
      </c>
      <c r="B9" s="214" t="s">
        <v>198</v>
      </c>
      <c r="C9" s="216" t="n">
        <v>10</v>
      </c>
      <c r="D9" s="216" t="n">
        <v>10</v>
      </c>
      <c r="E9" s="216"/>
      <c r="F9" s="216" t="n">
        <v>120</v>
      </c>
      <c r="G9" s="216" t="n">
        <v>120</v>
      </c>
    </row>
    <row r="10" customFormat="false" ht="12" hidden="false" customHeight="false" outlineLevel="0" collapsed="false">
      <c r="A10" s="214" t="s">
        <v>340</v>
      </c>
      <c r="B10" s="214" t="s">
        <v>372</v>
      </c>
      <c r="C10" s="216" t="n">
        <v>3</v>
      </c>
      <c r="D10" s="216" t="n">
        <v>3</v>
      </c>
      <c r="E10" s="216"/>
      <c r="F10" s="216" t="n">
        <v>18</v>
      </c>
      <c r="G10" s="216" t="n">
        <v>18</v>
      </c>
    </row>
    <row r="11" customFormat="false" ht="12" hidden="false" customHeight="false" outlineLevel="0" collapsed="false">
      <c r="A11" s="214" t="s">
        <v>340</v>
      </c>
      <c r="B11" s="214" t="s">
        <v>251</v>
      </c>
      <c r="C11" s="216" t="n">
        <v>2</v>
      </c>
      <c r="D11" s="216" t="n">
        <v>2</v>
      </c>
      <c r="E11" s="216"/>
      <c r="F11" s="216" t="n">
        <v>9</v>
      </c>
      <c r="G11" s="216" t="n">
        <v>9</v>
      </c>
    </row>
    <row r="12" customFormat="false" ht="12" hidden="false" customHeight="false" outlineLevel="0" collapsed="false">
      <c r="A12" s="217" t="s">
        <v>340</v>
      </c>
      <c r="B12" s="214" t="s">
        <v>193</v>
      </c>
      <c r="C12" s="216" t="n">
        <v>2</v>
      </c>
      <c r="D12" s="216" t="n">
        <v>2</v>
      </c>
      <c r="E12" s="216"/>
      <c r="F12" s="216" t="n">
        <v>23</v>
      </c>
      <c r="G12" s="216" t="n">
        <v>23</v>
      </c>
    </row>
    <row r="13" customFormat="false" ht="12" hidden="false" customHeight="false" outlineLevel="0" collapsed="false">
      <c r="A13" s="214" t="s">
        <v>340</v>
      </c>
      <c r="B13" s="214" t="s">
        <v>391</v>
      </c>
      <c r="C13" s="216" t="n">
        <v>1</v>
      </c>
      <c r="D13" s="216" t="n">
        <v>1</v>
      </c>
      <c r="E13" s="216"/>
      <c r="F13" s="216" t="n">
        <v>1</v>
      </c>
      <c r="G13" s="216" t="n">
        <v>1</v>
      </c>
    </row>
    <row r="14" customFormat="false" ht="12" hidden="false" customHeight="false" outlineLevel="0" collapsed="false">
      <c r="A14" s="214" t="s">
        <v>340</v>
      </c>
      <c r="B14" s="214" t="s">
        <v>366</v>
      </c>
      <c r="C14" s="216" t="n">
        <v>1</v>
      </c>
      <c r="D14" s="216" t="n">
        <v>1</v>
      </c>
      <c r="E14" s="216"/>
      <c r="F14" s="216" t="n">
        <v>11</v>
      </c>
      <c r="G14" s="216" t="n">
        <v>11</v>
      </c>
    </row>
    <row r="15" customFormat="false" ht="12" hidden="false" customHeight="false" outlineLevel="0" collapsed="false">
      <c r="A15" s="214" t="s">
        <v>340</v>
      </c>
      <c r="B15" s="214" t="s">
        <v>318</v>
      </c>
      <c r="C15" s="216" t="s">
        <v>400</v>
      </c>
      <c r="D15" s="216" t="s">
        <v>400</v>
      </c>
      <c r="E15" s="216"/>
      <c r="F15" s="216" t="n">
        <v>1</v>
      </c>
      <c r="G15" s="216" t="n">
        <v>1</v>
      </c>
    </row>
    <row r="16" customFormat="false" ht="12" hidden="false" customHeight="false" outlineLevel="0" collapsed="false">
      <c r="A16" s="214" t="s">
        <v>340</v>
      </c>
      <c r="B16" s="214" t="s">
        <v>189</v>
      </c>
      <c r="C16" s="216" t="s">
        <v>400</v>
      </c>
      <c r="D16" s="216" t="s">
        <v>400</v>
      </c>
      <c r="E16" s="216"/>
      <c r="F16" s="216" t="n">
        <v>1</v>
      </c>
      <c r="G16" s="216" t="n">
        <v>1</v>
      </c>
    </row>
    <row r="17" customFormat="false" ht="12" hidden="false" customHeight="false" outlineLevel="0" collapsed="false">
      <c r="A17" s="214" t="s">
        <v>340</v>
      </c>
      <c r="B17" s="214" t="s">
        <v>275</v>
      </c>
      <c r="C17" s="216" t="s">
        <v>400</v>
      </c>
      <c r="D17" s="216" t="s">
        <v>400</v>
      </c>
      <c r="E17" s="216"/>
      <c r="F17" s="216" t="n">
        <v>1</v>
      </c>
      <c r="G17" s="216" t="n">
        <v>1</v>
      </c>
    </row>
    <row r="18" customFormat="false" ht="12" hidden="false" customHeight="false" outlineLevel="0" collapsed="false">
      <c r="A18" s="214" t="s">
        <v>340</v>
      </c>
      <c r="B18" s="214" t="s">
        <v>214</v>
      </c>
      <c r="C18" s="216" t="s">
        <v>400</v>
      </c>
      <c r="D18" s="216" t="s">
        <v>400</v>
      </c>
      <c r="E18" s="216"/>
      <c r="F18" s="216" t="n">
        <v>13</v>
      </c>
      <c r="G18" s="216" t="n">
        <v>13</v>
      </c>
    </row>
    <row r="19" customFormat="false" ht="12" hidden="false" customHeight="false" outlineLevel="0" collapsed="false">
      <c r="A19" s="214" t="s">
        <v>340</v>
      </c>
      <c r="B19" s="214" t="s">
        <v>367</v>
      </c>
      <c r="C19" s="216" t="s">
        <v>400</v>
      </c>
      <c r="D19" s="216" t="s">
        <v>400</v>
      </c>
      <c r="E19" s="216"/>
      <c r="F19" s="216" t="n">
        <v>20</v>
      </c>
      <c r="G19" s="216" t="n">
        <v>20</v>
      </c>
    </row>
    <row r="20" customFormat="false" ht="12" hidden="false" customHeight="false" outlineLevel="0" collapsed="false">
      <c r="A20" s="214" t="s">
        <v>340</v>
      </c>
      <c r="B20" s="214" t="s">
        <v>371</v>
      </c>
      <c r="C20" s="216" t="s">
        <v>400</v>
      </c>
      <c r="D20" s="216" t="s">
        <v>400</v>
      </c>
      <c r="E20" s="216"/>
      <c r="F20" s="216" t="n">
        <v>1</v>
      </c>
      <c r="G20" s="216" t="n">
        <v>1</v>
      </c>
    </row>
    <row r="21" customFormat="false" ht="12" hidden="false" customHeight="false" outlineLevel="0" collapsed="false">
      <c r="A21" s="214" t="s">
        <v>340</v>
      </c>
      <c r="B21" s="214" t="s">
        <v>375</v>
      </c>
      <c r="C21" s="216" t="s">
        <v>400</v>
      </c>
      <c r="D21" s="216" t="s">
        <v>400</v>
      </c>
      <c r="E21" s="216"/>
      <c r="F21" s="216" t="n">
        <v>5</v>
      </c>
      <c r="G21" s="216" t="n">
        <v>5</v>
      </c>
    </row>
    <row r="22" customFormat="false" ht="12" hidden="false" customHeight="false" outlineLevel="0" collapsed="false">
      <c r="A22" s="214" t="s">
        <v>340</v>
      </c>
      <c r="B22" s="214" t="s">
        <v>208</v>
      </c>
      <c r="C22" s="216" t="s">
        <v>400</v>
      </c>
      <c r="D22" s="216" t="s">
        <v>400</v>
      </c>
      <c r="E22" s="216"/>
      <c r="F22" s="216" t="n">
        <v>2</v>
      </c>
      <c r="G22" s="216" t="n">
        <v>2</v>
      </c>
    </row>
    <row r="23" customFormat="false" ht="12" hidden="false" customHeight="false" outlineLevel="0" collapsed="false">
      <c r="A23" s="214" t="s">
        <v>340</v>
      </c>
      <c r="B23" s="214" t="s">
        <v>397</v>
      </c>
      <c r="C23" s="216" t="s">
        <v>400</v>
      </c>
      <c r="D23" s="216" t="s">
        <v>400</v>
      </c>
      <c r="E23" s="216"/>
      <c r="F23" s="216" t="n">
        <v>5</v>
      </c>
      <c r="G23" s="216" t="n">
        <v>5</v>
      </c>
    </row>
    <row r="24" customFormat="false" ht="12" hidden="false" customHeight="false" outlineLevel="0" collapsed="false">
      <c r="A24" s="214" t="s">
        <v>340</v>
      </c>
      <c r="B24" s="214" t="s">
        <v>226</v>
      </c>
      <c r="C24" s="216" t="s">
        <v>400</v>
      </c>
      <c r="D24" s="216" t="s">
        <v>400</v>
      </c>
      <c r="E24" s="216"/>
      <c r="F24" s="216" t="n">
        <v>2</v>
      </c>
      <c r="G24" s="216" t="n">
        <v>2</v>
      </c>
    </row>
    <row r="25" customFormat="false" ht="12" hidden="false" customHeight="false" outlineLevel="0" collapsed="false">
      <c r="A25" s="214" t="s">
        <v>340</v>
      </c>
      <c r="B25" s="214" t="s">
        <v>395</v>
      </c>
      <c r="C25" s="216" t="s">
        <v>400</v>
      </c>
      <c r="D25" s="216" t="s">
        <v>400</v>
      </c>
      <c r="E25" s="216"/>
      <c r="F25" s="216" t="n">
        <v>1</v>
      </c>
      <c r="G25" s="216" t="n">
        <v>1</v>
      </c>
    </row>
    <row r="26" customFormat="false" ht="12" hidden="false" customHeight="false" outlineLevel="0" collapsed="false">
      <c r="A26" s="214" t="s">
        <v>340</v>
      </c>
      <c r="B26" s="214" t="s">
        <v>389</v>
      </c>
      <c r="C26" s="216" t="s">
        <v>400</v>
      </c>
      <c r="D26" s="216" t="s">
        <v>400</v>
      </c>
      <c r="E26" s="216"/>
      <c r="F26" s="216" t="n">
        <v>4</v>
      </c>
      <c r="G26" s="216" t="n">
        <v>4</v>
      </c>
    </row>
    <row r="27" customFormat="false" ht="12" hidden="false" customHeight="false" outlineLevel="0" collapsed="false">
      <c r="A27" s="214" t="s">
        <v>340</v>
      </c>
      <c r="B27" s="214" t="s">
        <v>384</v>
      </c>
      <c r="C27" s="216" t="s">
        <v>400</v>
      </c>
      <c r="D27" s="216" t="s">
        <v>400</v>
      </c>
      <c r="E27" s="216"/>
      <c r="F27" s="216" t="n">
        <v>2</v>
      </c>
      <c r="G27" s="216" t="n">
        <v>2</v>
      </c>
    </row>
    <row r="28" customFormat="false" ht="12" hidden="false" customHeight="false" outlineLevel="0" collapsed="false">
      <c r="A28" s="214" t="s">
        <v>340</v>
      </c>
      <c r="B28" s="214" t="s">
        <v>364</v>
      </c>
      <c r="C28" s="216" t="s">
        <v>400</v>
      </c>
      <c r="D28" s="216" t="s">
        <v>400</v>
      </c>
      <c r="E28" s="216"/>
      <c r="F28" s="216" t="n">
        <v>5</v>
      </c>
      <c r="G28" s="216" t="n">
        <v>5</v>
      </c>
    </row>
    <row r="29" customFormat="false" ht="12" hidden="false" customHeight="false" outlineLevel="0" collapsed="false">
      <c r="A29" s="214" t="s">
        <v>340</v>
      </c>
      <c r="B29" s="214" t="s">
        <v>362</v>
      </c>
      <c r="C29" s="216" t="s">
        <v>400</v>
      </c>
      <c r="D29" s="216" t="s">
        <v>400</v>
      </c>
      <c r="E29" s="216"/>
      <c r="F29" s="216" t="n">
        <v>6</v>
      </c>
      <c r="G29" s="216" t="n">
        <v>6</v>
      </c>
    </row>
    <row r="30" customFormat="false" ht="12" hidden="false" customHeight="false" outlineLevel="0" collapsed="false">
      <c r="A30" s="214" t="s">
        <v>340</v>
      </c>
      <c r="B30" s="214" t="s">
        <v>404</v>
      </c>
      <c r="C30" s="216" t="s">
        <v>400</v>
      </c>
      <c r="D30" s="216" t="s">
        <v>400</v>
      </c>
      <c r="E30" s="216"/>
      <c r="F30" s="216" t="n">
        <v>1</v>
      </c>
      <c r="G30" s="216" t="n">
        <v>1</v>
      </c>
    </row>
    <row r="31" customFormat="false" ht="12" hidden="false" customHeight="false" outlineLevel="0" collapsed="false">
      <c r="A31" s="214" t="s">
        <v>340</v>
      </c>
      <c r="B31" s="214" t="s">
        <v>399</v>
      </c>
      <c r="C31" s="216" t="s">
        <v>400</v>
      </c>
      <c r="D31" s="216" t="s">
        <v>400</v>
      </c>
      <c r="E31" s="216"/>
      <c r="F31" s="216" t="n">
        <v>1</v>
      </c>
      <c r="G31" s="216" t="n">
        <v>1</v>
      </c>
    </row>
    <row r="32" customFormat="false" ht="12" hidden="false" customHeight="false" outlineLevel="0" collapsed="false">
      <c r="A32" s="214" t="s">
        <v>340</v>
      </c>
      <c r="B32" s="214" t="s">
        <v>359</v>
      </c>
      <c r="C32" s="216" t="s">
        <v>400</v>
      </c>
      <c r="D32" s="216" t="s">
        <v>400</v>
      </c>
      <c r="E32" s="216"/>
      <c r="F32" s="216" t="n">
        <v>20</v>
      </c>
      <c r="G32" s="216" t="n">
        <v>20</v>
      </c>
    </row>
    <row r="33" customFormat="false" ht="12" hidden="false" customHeight="false" outlineLevel="0" collapsed="false">
      <c r="A33" s="214" t="s">
        <v>340</v>
      </c>
      <c r="B33" s="214" t="s">
        <v>254</v>
      </c>
      <c r="C33" s="216" t="s">
        <v>400</v>
      </c>
      <c r="D33" s="216" t="s">
        <v>400</v>
      </c>
      <c r="E33" s="216"/>
      <c r="F33" s="216" t="n">
        <v>1</v>
      </c>
      <c r="G33" s="216" t="n">
        <v>1</v>
      </c>
    </row>
    <row r="34" customFormat="false" ht="12" hidden="false" customHeight="false" outlineLevel="0" collapsed="false">
      <c r="A34" s="214" t="s">
        <v>361</v>
      </c>
      <c r="B34" s="214" t="s">
        <v>388</v>
      </c>
      <c r="C34" s="216" t="n">
        <v>2</v>
      </c>
      <c r="D34" s="216" t="n">
        <v>2</v>
      </c>
      <c r="E34" s="216"/>
      <c r="F34" s="216" t="n">
        <v>9</v>
      </c>
      <c r="G34" s="216" t="n">
        <v>9</v>
      </c>
    </row>
    <row r="35" customFormat="false" ht="12" hidden="false" customHeight="false" outlineLevel="0" collapsed="false">
      <c r="A35" s="214" t="s">
        <v>361</v>
      </c>
      <c r="B35" s="214" t="s">
        <v>235</v>
      </c>
      <c r="C35" s="216" t="s">
        <v>400</v>
      </c>
      <c r="D35" s="216" t="s">
        <v>400</v>
      </c>
      <c r="E35" s="216"/>
      <c r="F35" s="216" t="n">
        <v>2</v>
      </c>
      <c r="G35" s="216" t="n">
        <v>2</v>
      </c>
    </row>
    <row r="36" customFormat="false" ht="12" hidden="false" customHeight="false" outlineLevel="0" collapsed="false">
      <c r="A36" s="214" t="s">
        <v>361</v>
      </c>
      <c r="B36" s="214" t="s">
        <v>226</v>
      </c>
      <c r="C36" s="216" t="s">
        <v>400</v>
      </c>
      <c r="D36" s="216" t="s">
        <v>400</v>
      </c>
      <c r="E36" s="216"/>
      <c r="F36" s="216" t="n">
        <v>1</v>
      </c>
      <c r="G36" s="216" t="n">
        <v>1</v>
      </c>
    </row>
    <row r="37" customFormat="false" ht="12" hidden="false" customHeight="false" outlineLevel="0" collapsed="false">
      <c r="A37" s="214" t="s">
        <v>361</v>
      </c>
      <c r="B37" s="214" t="s">
        <v>362</v>
      </c>
      <c r="C37" s="216" t="s">
        <v>400</v>
      </c>
      <c r="D37" s="216" t="s">
        <v>400</v>
      </c>
      <c r="E37" s="216"/>
      <c r="F37" s="216" t="n">
        <v>1</v>
      </c>
      <c r="G37" s="216" t="n">
        <v>1</v>
      </c>
    </row>
    <row r="38" customFormat="false" ht="12" hidden="false" customHeight="false" outlineLevel="0" collapsed="false">
      <c r="A38" s="214" t="s">
        <v>361</v>
      </c>
      <c r="B38" s="214" t="s">
        <v>359</v>
      </c>
      <c r="C38" s="216" t="s">
        <v>400</v>
      </c>
      <c r="D38" s="216" t="s">
        <v>400</v>
      </c>
      <c r="E38" s="216"/>
      <c r="F38" s="216" t="n">
        <v>2</v>
      </c>
      <c r="G38" s="216" t="n">
        <v>2</v>
      </c>
    </row>
    <row r="39" customFormat="false" ht="12" hidden="false" customHeight="false" outlineLevel="0" collapsed="false">
      <c r="A39" s="214" t="s">
        <v>365</v>
      </c>
      <c r="B39" s="214" t="s">
        <v>388</v>
      </c>
      <c r="C39" s="216" t="n">
        <v>3</v>
      </c>
      <c r="D39" s="216" t="n">
        <v>3</v>
      </c>
      <c r="E39" s="216"/>
      <c r="F39" s="216" t="n">
        <v>24</v>
      </c>
      <c r="G39" s="216" t="n">
        <v>24</v>
      </c>
    </row>
    <row r="40" customFormat="false" ht="12" hidden="false" customHeight="false" outlineLevel="0" collapsed="false">
      <c r="A40" s="214" t="s">
        <v>365</v>
      </c>
      <c r="B40" s="214" t="s">
        <v>198</v>
      </c>
      <c r="C40" s="216" t="n">
        <v>1</v>
      </c>
      <c r="D40" s="216" t="n">
        <v>1</v>
      </c>
      <c r="E40" s="216"/>
      <c r="F40" s="216" t="s">
        <v>400</v>
      </c>
      <c r="G40" s="216" t="s">
        <v>400</v>
      </c>
    </row>
    <row r="41" customFormat="false" ht="12" hidden="false" customHeight="false" outlineLevel="0" collapsed="false">
      <c r="A41" s="214" t="s">
        <v>365</v>
      </c>
      <c r="B41" s="214" t="s">
        <v>235</v>
      </c>
      <c r="C41" s="216" t="s">
        <v>400</v>
      </c>
      <c r="D41" s="216" t="s">
        <v>400</v>
      </c>
      <c r="E41" s="216"/>
      <c r="F41" s="216" t="n">
        <v>3</v>
      </c>
      <c r="G41" s="216" t="n">
        <v>3</v>
      </c>
    </row>
    <row r="42" customFormat="false" ht="12" hidden="false" customHeight="false" outlineLevel="0" collapsed="false">
      <c r="A42" s="214" t="s">
        <v>365</v>
      </c>
      <c r="B42" s="214" t="s">
        <v>384</v>
      </c>
      <c r="C42" s="216" t="s">
        <v>400</v>
      </c>
      <c r="D42" s="216" t="s">
        <v>400</v>
      </c>
      <c r="E42" s="216"/>
      <c r="F42" s="216" t="n">
        <v>1</v>
      </c>
      <c r="G42" s="216" t="n">
        <v>1</v>
      </c>
    </row>
    <row r="43" customFormat="false" ht="12" hidden="false" customHeight="false" outlineLevel="0" collapsed="false">
      <c r="A43" s="214" t="s">
        <v>365</v>
      </c>
      <c r="B43" s="214" t="s">
        <v>359</v>
      </c>
      <c r="C43" s="216" t="s">
        <v>400</v>
      </c>
      <c r="D43" s="216" t="s">
        <v>400</v>
      </c>
      <c r="E43" s="216"/>
      <c r="F43" s="216" t="n">
        <v>4</v>
      </c>
      <c r="G43" s="216" t="n">
        <v>4</v>
      </c>
    </row>
    <row r="44" customFormat="false" ht="12" hidden="false" customHeight="false" outlineLevel="0" collapsed="false">
      <c r="A44" s="214" t="s">
        <v>368</v>
      </c>
      <c r="B44" s="214" t="s">
        <v>388</v>
      </c>
      <c r="C44" s="216" t="n">
        <v>56</v>
      </c>
      <c r="D44" s="216" t="n">
        <v>56</v>
      </c>
      <c r="E44" s="216"/>
      <c r="F44" s="216" t="n">
        <v>230</v>
      </c>
      <c r="G44" s="216" t="n">
        <v>230</v>
      </c>
    </row>
    <row r="45" customFormat="false" ht="12" hidden="false" customHeight="false" outlineLevel="0" collapsed="false">
      <c r="A45" s="214" t="s">
        <v>368</v>
      </c>
      <c r="B45" s="214" t="s">
        <v>235</v>
      </c>
      <c r="C45" s="216" t="n">
        <v>10</v>
      </c>
      <c r="D45" s="216" t="n">
        <v>10</v>
      </c>
      <c r="E45" s="216"/>
      <c r="F45" s="216" t="n">
        <v>57</v>
      </c>
      <c r="G45" s="216" t="n">
        <v>57</v>
      </c>
    </row>
    <row r="46" customFormat="false" ht="12" hidden="false" customHeight="false" outlineLevel="0" collapsed="false">
      <c r="A46" s="214" t="s">
        <v>368</v>
      </c>
      <c r="B46" s="214" t="s">
        <v>360</v>
      </c>
      <c r="C46" s="216" t="n">
        <v>6</v>
      </c>
      <c r="D46" s="216" t="n">
        <v>6</v>
      </c>
      <c r="E46" s="216"/>
      <c r="F46" s="216" t="n">
        <v>37</v>
      </c>
      <c r="G46" s="216" t="n">
        <v>37</v>
      </c>
    </row>
    <row r="47" customFormat="false" ht="12" hidden="false" customHeight="false" outlineLevel="0" collapsed="false">
      <c r="A47" s="214" t="s">
        <v>368</v>
      </c>
      <c r="B47" s="214" t="s">
        <v>251</v>
      </c>
      <c r="C47" s="216" t="n">
        <v>1</v>
      </c>
      <c r="D47" s="216" t="n">
        <v>1</v>
      </c>
      <c r="E47" s="216"/>
      <c r="F47" s="216" t="n">
        <v>3</v>
      </c>
      <c r="G47" s="216" t="n">
        <v>3</v>
      </c>
    </row>
    <row r="48" customFormat="false" ht="12" hidden="false" customHeight="false" outlineLevel="0" collapsed="false">
      <c r="A48" s="214" t="s">
        <v>368</v>
      </c>
      <c r="B48" s="214" t="s">
        <v>366</v>
      </c>
      <c r="C48" s="216" t="n">
        <v>1</v>
      </c>
      <c r="D48" s="216" t="n">
        <v>1</v>
      </c>
      <c r="E48" s="216"/>
      <c r="F48" s="216" t="n">
        <v>6</v>
      </c>
      <c r="G48" s="216" t="n">
        <v>6</v>
      </c>
    </row>
    <row r="49" customFormat="false" ht="12" hidden="false" customHeight="false" outlineLevel="0" collapsed="false">
      <c r="A49" s="214" t="s">
        <v>368</v>
      </c>
      <c r="B49" s="214" t="s">
        <v>193</v>
      </c>
      <c r="C49" s="216" t="n">
        <v>1</v>
      </c>
      <c r="D49" s="216" t="n">
        <v>1</v>
      </c>
      <c r="E49" s="216"/>
      <c r="F49" s="216" t="n">
        <v>13</v>
      </c>
      <c r="G49" s="216" t="n">
        <v>13</v>
      </c>
    </row>
    <row r="50" customFormat="false" ht="12" hidden="false" customHeight="false" outlineLevel="0" collapsed="false">
      <c r="A50" s="214" t="s">
        <v>368</v>
      </c>
      <c r="B50" s="214" t="s">
        <v>372</v>
      </c>
      <c r="C50" s="216" t="n">
        <v>1</v>
      </c>
      <c r="D50" s="216" t="n">
        <v>1</v>
      </c>
      <c r="E50" s="216"/>
      <c r="F50" s="216" t="n">
        <v>2</v>
      </c>
      <c r="G50" s="216" t="n">
        <v>2</v>
      </c>
    </row>
    <row r="51" customFormat="false" ht="12" hidden="false" customHeight="false" outlineLevel="0" collapsed="false">
      <c r="A51" s="214" t="s">
        <v>368</v>
      </c>
      <c r="B51" s="214" t="s">
        <v>318</v>
      </c>
      <c r="C51" s="216" t="s">
        <v>400</v>
      </c>
      <c r="D51" s="216" t="s">
        <v>400</v>
      </c>
      <c r="E51" s="216"/>
      <c r="F51" s="216" t="n">
        <v>1</v>
      </c>
      <c r="G51" s="216" t="n">
        <v>1</v>
      </c>
    </row>
    <row r="52" customFormat="false" ht="12" hidden="false" customHeight="false" outlineLevel="0" collapsed="false">
      <c r="A52" s="214" t="s">
        <v>368</v>
      </c>
      <c r="B52" s="214" t="s">
        <v>198</v>
      </c>
      <c r="C52" s="216" t="s">
        <v>400</v>
      </c>
      <c r="D52" s="216" t="s">
        <v>400</v>
      </c>
      <c r="E52" s="216"/>
      <c r="F52" s="216" t="n">
        <v>29</v>
      </c>
      <c r="G52" s="216" t="n">
        <v>29</v>
      </c>
    </row>
    <row r="53" customFormat="false" ht="12" hidden="false" customHeight="false" outlineLevel="0" collapsed="false">
      <c r="A53" s="214" t="s">
        <v>368</v>
      </c>
      <c r="B53" s="214" t="s">
        <v>275</v>
      </c>
      <c r="C53" s="216" t="s">
        <v>400</v>
      </c>
      <c r="D53" s="216" t="s">
        <v>400</v>
      </c>
      <c r="E53" s="216"/>
      <c r="F53" s="216" t="n">
        <v>1</v>
      </c>
      <c r="G53" s="216" t="n">
        <v>1</v>
      </c>
    </row>
    <row r="54" customFormat="false" ht="12" hidden="false" customHeight="false" outlineLevel="0" collapsed="false">
      <c r="A54" s="214" t="s">
        <v>368</v>
      </c>
      <c r="B54" s="214" t="s">
        <v>214</v>
      </c>
      <c r="C54" s="216" t="s">
        <v>400</v>
      </c>
      <c r="D54" s="216" t="s">
        <v>400</v>
      </c>
      <c r="E54" s="216"/>
      <c r="F54" s="216" t="n">
        <v>8</v>
      </c>
      <c r="G54" s="216" t="n">
        <v>8</v>
      </c>
    </row>
    <row r="55" customFormat="false" ht="12" hidden="false" customHeight="false" outlineLevel="0" collapsed="false">
      <c r="A55" s="214" t="s">
        <v>368</v>
      </c>
      <c r="B55" s="214" t="s">
        <v>367</v>
      </c>
      <c r="C55" s="216" t="s">
        <v>400</v>
      </c>
      <c r="D55" s="216" t="s">
        <v>400</v>
      </c>
      <c r="E55" s="216"/>
      <c r="F55" s="216" t="n">
        <v>7</v>
      </c>
      <c r="G55" s="216" t="n">
        <v>7</v>
      </c>
    </row>
    <row r="56" customFormat="false" ht="12" hidden="false" customHeight="false" outlineLevel="0" collapsed="false">
      <c r="A56" s="214" t="s">
        <v>368</v>
      </c>
      <c r="B56" s="214" t="s">
        <v>371</v>
      </c>
      <c r="C56" s="216" t="s">
        <v>400</v>
      </c>
      <c r="D56" s="216" t="s">
        <v>400</v>
      </c>
      <c r="E56" s="216"/>
      <c r="F56" s="216" t="n">
        <v>1</v>
      </c>
      <c r="G56" s="216" t="n">
        <v>1</v>
      </c>
    </row>
    <row r="57" customFormat="false" ht="12" hidden="false" customHeight="false" outlineLevel="0" collapsed="false">
      <c r="A57" s="214" t="s">
        <v>368</v>
      </c>
      <c r="B57" s="214" t="s">
        <v>375</v>
      </c>
      <c r="C57" s="216" t="s">
        <v>400</v>
      </c>
      <c r="D57" s="216" t="s">
        <v>400</v>
      </c>
      <c r="E57" s="216"/>
      <c r="F57" s="216" t="n">
        <v>2</v>
      </c>
      <c r="G57" s="216" t="n">
        <v>2</v>
      </c>
    </row>
    <row r="58" customFormat="false" ht="12" hidden="false" customHeight="false" outlineLevel="0" collapsed="false">
      <c r="A58" s="214" t="s">
        <v>368</v>
      </c>
      <c r="B58" s="214" t="s">
        <v>208</v>
      </c>
      <c r="C58" s="216" t="s">
        <v>400</v>
      </c>
      <c r="D58" s="216" t="s">
        <v>400</v>
      </c>
      <c r="E58" s="216"/>
      <c r="F58" s="216" t="n">
        <v>1</v>
      </c>
      <c r="G58" s="216" t="n">
        <v>1</v>
      </c>
    </row>
    <row r="59" customFormat="false" ht="12" hidden="false" customHeight="false" outlineLevel="0" collapsed="false">
      <c r="A59" s="214" t="s">
        <v>368</v>
      </c>
      <c r="B59" s="214" t="s">
        <v>397</v>
      </c>
      <c r="C59" s="216" t="s">
        <v>400</v>
      </c>
      <c r="D59" s="216" t="s">
        <v>400</v>
      </c>
      <c r="E59" s="216"/>
      <c r="F59" s="216" t="n">
        <v>5</v>
      </c>
      <c r="G59" s="216" t="n">
        <v>5</v>
      </c>
    </row>
    <row r="60" customFormat="false" ht="12" hidden="false" customHeight="false" outlineLevel="0" collapsed="false">
      <c r="A60" s="214" t="s">
        <v>368</v>
      </c>
      <c r="B60" s="214" t="s">
        <v>226</v>
      </c>
      <c r="C60" s="216" t="s">
        <v>400</v>
      </c>
      <c r="D60" s="216" t="s">
        <v>400</v>
      </c>
      <c r="E60" s="216"/>
      <c r="F60" s="216" t="n">
        <v>1</v>
      </c>
      <c r="G60" s="216" t="n">
        <v>1</v>
      </c>
    </row>
    <row r="61" customFormat="false" ht="12" hidden="false" customHeight="false" outlineLevel="0" collapsed="false">
      <c r="A61" s="214" t="s">
        <v>368</v>
      </c>
      <c r="B61" s="214" t="s">
        <v>395</v>
      </c>
      <c r="C61" s="216" t="s">
        <v>400</v>
      </c>
      <c r="D61" s="216" t="s">
        <v>400</v>
      </c>
      <c r="E61" s="216"/>
      <c r="F61" s="216" t="n">
        <v>1</v>
      </c>
      <c r="G61" s="216" t="n">
        <v>1</v>
      </c>
    </row>
    <row r="62" customFormat="false" ht="12" hidden="false" customHeight="false" outlineLevel="0" collapsed="false">
      <c r="A62" s="214" t="s">
        <v>368</v>
      </c>
      <c r="B62" s="214" t="s">
        <v>389</v>
      </c>
      <c r="C62" s="216" t="s">
        <v>400</v>
      </c>
      <c r="D62" s="216" t="s">
        <v>400</v>
      </c>
      <c r="E62" s="216"/>
      <c r="F62" s="216" t="n">
        <v>3</v>
      </c>
      <c r="G62" s="216" t="n">
        <v>3</v>
      </c>
    </row>
    <row r="63" customFormat="false" ht="12" hidden="false" customHeight="false" outlineLevel="0" collapsed="false">
      <c r="A63" s="214" t="s">
        <v>368</v>
      </c>
      <c r="B63" s="214" t="s">
        <v>384</v>
      </c>
      <c r="C63" s="216" t="s">
        <v>400</v>
      </c>
      <c r="D63" s="216" t="s">
        <v>400</v>
      </c>
      <c r="E63" s="216"/>
      <c r="F63" s="216" t="n">
        <v>1</v>
      </c>
      <c r="G63" s="216" t="n">
        <v>1</v>
      </c>
    </row>
    <row r="64" customFormat="false" ht="12" hidden="false" customHeight="false" outlineLevel="0" collapsed="false">
      <c r="A64" s="214" t="s">
        <v>368</v>
      </c>
      <c r="B64" s="214" t="s">
        <v>364</v>
      </c>
      <c r="C64" s="216" t="s">
        <v>400</v>
      </c>
      <c r="D64" s="216" t="s">
        <v>400</v>
      </c>
      <c r="E64" s="216"/>
      <c r="F64" s="216" t="n">
        <v>2</v>
      </c>
      <c r="G64" s="216" t="n">
        <v>2</v>
      </c>
    </row>
    <row r="65" customFormat="false" ht="12" hidden="false" customHeight="false" outlineLevel="0" collapsed="false">
      <c r="A65" s="214" t="s">
        <v>368</v>
      </c>
      <c r="B65" s="214" t="s">
        <v>359</v>
      </c>
      <c r="C65" s="216" t="s">
        <v>400</v>
      </c>
      <c r="D65" s="216" t="s">
        <v>400</v>
      </c>
      <c r="E65" s="216"/>
      <c r="F65" s="216" t="n">
        <v>2</v>
      </c>
      <c r="G65" s="216" t="n">
        <v>2</v>
      </c>
    </row>
    <row r="66" customFormat="false" ht="12" hidden="false" customHeight="false" outlineLevel="0" collapsed="false">
      <c r="A66" s="214" t="s">
        <v>369</v>
      </c>
      <c r="B66" s="214" t="s">
        <v>388</v>
      </c>
      <c r="C66" s="216" t="n">
        <v>89</v>
      </c>
      <c r="D66" s="216" t="n">
        <v>89</v>
      </c>
      <c r="E66" s="216"/>
      <c r="F66" s="216" t="n">
        <v>450</v>
      </c>
      <c r="G66" s="216" t="n">
        <v>450</v>
      </c>
    </row>
    <row r="67" customFormat="false" ht="12" hidden="false" customHeight="false" outlineLevel="0" collapsed="false">
      <c r="A67" s="214" t="s">
        <v>369</v>
      </c>
      <c r="B67" s="214" t="s">
        <v>235</v>
      </c>
      <c r="C67" s="216" t="n">
        <v>8</v>
      </c>
      <c r="D67" s="216" t="n">
        <v>8</v>
      </c>
      <c r="E67" s="216"/>
      <c r="F67" s="216" t="n">
        <v>45</v>
      </c>
      <c r="G67" s="216" t="n">
        <v>45</v>
      </c>
    </row>
    <row r="68" customFormat="false" ht="12" hidden="false" customHeight="false" outlineLevel="0" collapsed="false">
      <c r="A68" s="214" t="s">
        <v>369</v>
      </c>
      <c r="B68" s="214" t="s">
        <v>198</v>
      </c>
      <c r="C68" s="216" t="n">
        <v>6</v>
      </c>
      <c r="D68" s="216" t="n">
        <v>6</v>
      </c>
      <c r="E68" s="216"/>
      <c r="F68" s="216" t="n">
        <v>59</v>
      </c>
      <c r="G68" s="216" t="n">
        <v>59</v>
      </c>
    </row>
    <row r="69" customFormat="false" ht="12" hidden="false" customHeight="false" outlineLevel="0" collapsed="false">
      <c r="A69" s="214" t="s">
        <v>369</v>
      </c>
      <c r="B69" s="214" t="s">
        <v>360</v>
      </c>
      <c r="C69" s="216" t="n">
        <v>6</v>
      </c>
      <c r="D69" s="216" t="n">
        <v>6</v>
      </c>
      <c r="E69" s="216"/>
      <c r="F69" s="216" t="n">
        <v>19</v>
      </c>
      <c r="G69" s="216" t="n">
        <v>19</v>
      </c>
    </row>
    <row r="70" customFormat="false" ht="12" hidden="false" customHeight="false" outlineLevel="0" collapsed="false">
      <c r="A70" s="214" t="s">
        <v>369</v>
      </c>
      <c r="B70" s="214" t="s">
        <v>193</v>
      </c>
      <c r="C70" s="216" t="n">
        <v>1</v>
      </c>
      <c r="D70" s="216" t="n">
        <v>1</v>
      </c>
      <c r="E70" s="216"/>
      <c r="F70" s="216" t="n">
        <v>8</v>
      </c>
      <c r="G70" s="216" t="n">
        <v>8</v>
      </c>
    </row>
    <row r="71" customFormat="false" ht="12" hidden="false" customHeight="false" outlineLevel="0" collapsed="false">
      <c r="A71" s="214" t="s">
        <v>369</v>
      </c>
      <c r="B71" s="214" t="s">
        <v>251</v>
      </c>
      <c r="C71" s="216" t="s">
        <v>400</v>
      </c>
      <c r="D71" s="216" t="s">
        <v>400</v>
      </c>
      <c r="E71" s="216"/>
      <c r="F71" s="216" t="n">
        <v>4</v>
      </c>
      <c r="G71" s="216" t="n">
        <v>4</v>
      </c>
    </row>
    <row r="72" customFormat="false" ht="12" hidden="false" customHeight="false" outlineLevel="0" collapsed="false">
      <c r="A72" s="214" t="s">
        <v>369</v>
      </c>
      <c r="B72" s="214" t="s">
        <v>366</v>
      </c>
      <c r="C72" s="216" t="s">
        <v>400</v>
      </c>
      <c r="D72" s="216" t="s">
        <v>400</v>
      </c>
      <c r="E72" s="216"/>
      <c r="F72" s="216" t="n">
        <v>5</v>
      </c>
      <c r="G72" s="216" t="n">
        <v>5</v>
      </c>
    </row>
    <row r="73" customFormat="false" ht="12" hidden="false" customHeight="false" outlineLevel="0" collapsed="false">
      <c r="A73" s="214" t="s">
        <v>369</v>
      </c>
      <c r="B73" s="214" t="s">
        <v>214</v>
      </c>
      <c r="C73" s="216" t="s">
        <v>400</v>
      </c>
      <c r="D73" s="216" t="s">
        <v>400</v>
      </c>
      <c r="E73" s="216"/>
      <c r="F73" s="216" t="n">
        <v>5</v>
      </c>
      <c r="G73" s="216" t="n">
        <v>5</v>
      </c>
    </row>
    <row r="74" customFormat="false" ht="12" hidden="false" customHeight="false" outlineLevel="0" collapsed="false">
      <c r="A74" s="214" t="s">
        <v>369</v>
      </c>
      <c r="B74" s="214" t="s">
        <v>367</v>
      </c>
      <c r="C74" s="216" t="s">
        <v>400</v>
      </c>
      <c r="D74" s="216" t="s">
        <v>400</v>
      </c>
      <c r="E74" s="216"/>
      <c r="F74" s="216" t="n">
        <v>10</v>
      </c>
      <c r="G74" s="216" t="n">
        <v>10</v>
      </c>
    </row>
    <row r="75" customFormat="false" ht="12" hidden="false" customHeight="false" outlineLevel="0" collapsed="false">
      <c r="A75" s="214" t="s">
        <v>369</v>
      </c>
      <c r="B75" s="214" t="s">
        <v>375</v>
      </c>
      <c r="C75" s="216" t="s">
        <v>400</v>
      </c>
      <c r="D75" s="216" t="s">
        <v>400</v>
      </c>
      <c r="E75" s="216"/>
      <c r="F75" s="216" t="n">
        <v>2</v>
      </c>
      <c r="G75" s="216" t="n">
        <v>2</v>
      </c>
    </row>
    <row r="76" customFormat="false" ht="12" hidden="false" customHeight="false" outlineLevel="0" collapsed="false">
      <c r="A76" s="214" t="s">
        <v>369</v>
      </c>
      <c r="B76" s="214" t="s">
        <v>208</v>
      </c>
      <c r="C76" s="216" t="s">
        <v>400</v>
      </c>
      <c r="D76" s="216" t="s">
        <v>400</v>
      </c>
      <c r="E76" s="216"/>
      <c r="F76" s="216" t="n">
        <v>1</v>
      </c>
      <c r="G76" s="216" t="n">
        <v>1</v>
      </c>
    </row>
    <row r="77" customFormat="false" ht="12" hidden="false" customHeight="false" outlineLevel="0" collapsed="false">
      <c r="A77" s="214" t="s">
        <v>369</v>
      </c>
      <c r="B77" s="214" t="s">
        <v>389</v>
      </c>
      <c r="C77" s="216" t="s">
        <v>400</v>
      </c>
      <c r="D77" s="216" t="s">
        <v>400</v>
      </c>
      <c r="E77" s="216"/>
      <c r="F77" s="216" t="n">
        <v>1</v>
      </c>
      <c r="G77" s="216" t="n">
        <v>1</v>
      </c>
    </row>
    <row r="78" customFormat="false" ht="12" hidden="false" customHeight="false" outlineLevel="0" collapsed="false">
      <c r="A78" s="214" t="s">
        <v>369</v>
      </c>
      <c r="B78" s="214" t="s">
        <v>364</v>
      </c>
      <c r="C78" s="216" t="s">
        <v>400</v>
      </c>
      <c r="D78" s="216" t="s">
        <v>400</v>
      </c>
      <c r="E78" s="216"/>
      <c r="F78" s="216" t="n">
        <v>3</v>
      </c>
      <c r="G78" s="216" t="n">
        <v>3</v>
      </c>
    </row>
    <row r="79" customFormat="false" ht="12" hidden="false" customHeight="false" outlineLevel="0" collapsed="false">
      <c r="A79" s="214" t="s">
        <v>369</v>
      </c>
      <c r="B79" s="214" t="s">
        <v>362</v>
      </c>
      <c r="C79" s="216" t="s">
        <v>400</v>
      </c>
      <c r="D79" s="216" t="s">
        <v>400</v>
      </c>
      <c r="E79" s="216"/>
      <c r="F79" s="216" t="n">
        <v>3</v>
      </c>
      <c r="G79" s="216" t="n">
        <v>3</v>
      </c>
    </row>
    <row r="80" customFormat="false" ht="12" hidden="false" customHeight="false" outlineLevel="0" collapsed="false">
      <c r="A80" s="214" t="s">
        <v>369</v>
      </c>
      <c r="B80" s="214" t="s">
        <v>404</v>
      </c>
      <c r="C80" s="216" t="s">
        <v>400</v>
      </c>
      <c r="D80" s="216" t="s">
        <v>400</v>
      </c>
      <c r="E80" s="216"/>
      <c r="F80" s="216" t="n">
        <v>1</v>
      </c>
      <c r="G80" s="216" t="n">
        <v>1</v>
      </c>
    </row>
    <row r="81" customFormat="false" ht="12" hidden="false" customHeight="false" outlineLevel="0" collapsed="false">
      <c r="A81" s="214" t="s">
        <v>369</v>
      </c>
      <c r="B81" s="214" t="s">
        <v>359</v>
      </c>
      <c r="C81" s="216" t="s">
        <v>400</v>
      </c>
      <c r="D81" s="216" t="s">
        <v>400</v>
      </c>
      <c r="E81" s="216"/>
      <c r="F81" s="216" t="n">
        <v>8</v>
      </c>
      <c r="G81" s="216" t="n">
        <v>8</v>
      </c>
    </row>
    <row r="82" customFormat="false" ht="12" hidden="false" customHeight="false" outlineLevel="0" collapsed="false">
      <c r="A82" s="214" t="s">
        <v>369</v>
      </c>
      <c r="B82" s="214" t="s">
        <v>372</v>
      </c>
      <c r="C82" s="216" t="s">
        <v>400</v>
      </c>
      <c r="D82" s="216" t="s">
        <v>400</v>
      </c>
      <c r="E82" s="216"/>
      <c r="F82" s="216" t="n">
        <v>9</v>
      </c>
      <c r="G82" s="216" t="n">
        <v>9</v>
      </c>
    </row>
    <row r="83" customFormat="false" ht="12" hidden="false" customHeight="false" outlineLevel="0" collapsed="false">
      <c r="A83" s="214" t="s">
        <v>369</v>
      </c>
      <c r="B83" s="214" t="s">
        <v>254</v>
      </c>
      <c r="C83" s="216" t="s">
        <v>400</v>
      </c>
      <c r="D83" s="216" t="s">
        <v>400</v>
      </c>
      <c r="E83" s="216"/>
      <c r="F83" s="216" t="n">
        <v>1</v>
      </c>
      <c r="G83" s="216" t="n">
        <v>1</v>
      </c>
    </row>
    <row r="84" customFormat="false" ht="12" hidden="false" customHeight="false" outlineLevel="0" collapsed="false">
      <c r="A84" s="214" t="s">
        <v>370</v>
      </c>
      <c r="B84" s="214" t="s">
        <v>388</v>
      </c>
      <c r="C84" s="216" t="n">
        <v>60</v>
      </c>
      <c r="D84" s="216" t="n">
        <v>60</v>
      </c>
      <c r="E84" s="216"/>
      <c r="F84" s="216" t="n">
        <v>251</v>
      </c>
      <c r="G84" s="216" t="n">
        <v>251</v>
      </c>
    </row>
    <row r="85" customFormat="false" ht="12" hidden="false" customHeight="false" outlineLevel="0" collapsed="false">
      <c r="A85" s="214" t="s">
        <v>370</v>
      </c>
      <c r="B85" s="214" t="s">
        <v>235</v>
      </c>
      <c r="C85" s="216" t="n">
        <v>10</v>
      </c>
      <c r="D85" s="216" t="n">
        <v>10</v>
      </c>
      <c r="E85" s="216"/>
      <c r="F85" s="216" t="n">
        <v>35</v>
      </c>
      <c r="G85" s="216" t="n">
        <v>35</v>
      </c>
    </row>
    <row r="86" customFormat="false" ht="12" hidden="false" customHeight="false" outlineLevel="0" collapsed="false">
      <c r="A86" s="214" t="s">
        <v>370</v>
      </c>
      <c r="B86" s="214" t="s">
        <v>198</v>
      </c>
      <c r="C86" s="216" t="n">
        <v>3</v>
      </c>
      <c r="D86" s="216" t="n">
        <v>3</v>
      </c>
      <c r="E86" s="216"/>
      <c r="F86" s="216" t="n">
        <v>32</v>
      </c>
      <c r="G86" s="216" t="n">
        <v>32</v>
      </c>
    </row>
    <row r="87" customFormat="false" ht="12" hidden="false" customHeight="false" outlineLevel="0" collapsed="false">
      <c r="A87" s="214" t="s">
        <v>370</v>
      </c>
      <c r="B87" s="214" t="s">
        <v>372</v>
      </c>
      <c r="C87" s="216" t="n">
        <v>2</v>
      </c>
      <c r="D87" s="216" t="n">
        <v>2</v>
      </c>
      <c r="E87" s="216"/>
      <c r="F87" s="216" t="n">
        <v>7</v>
      </c>
      <c r="G87" s="216" t="n">
        <v>7</v>
      </c>
    </row>
    <row r="88" customFormat="false" ht="12" hidden="false" customHeight="false" outlineLevel="0" collapsed="false">
      <c r="A88" s="214" t="s">
        <v>370</v>
      </c>
      <c r="B88" s="214" t="s">
        <v>251</v>
      </c>
      <c r="C88" s="216" t="n">
        <v>1</v>
      </c>
      <c r="D88" s="216" t="n">
        <v>1</v>
      </c>
      <c r="E88" s="216"/>
      <c r="F88" s="216" t="n">
        <v>2</v>
      </c>
      <c r="G88" s="216" t="n">
        <v>2</v>
      </c>
    </row>
    <row r="89" customFormat="false" ht="12" hidden="false" customHeight="false" outlineLevel="0" collapsed="false">
      <c r="A89" s="214" t="s">
        <v>370</v>
      </c>
      <c r="B89" s="214" t="s">
        <v>391</v>
      </c>
      <c r="C89" s="216" t="n">
        <v>1</v>
      </c>
      <c r="D89" s="216" t="n">
        <v>1</v>
      </c>
      <c r="E89" s="216"/>
      <c r="F89" s="216" t="n">
        <v>1</v>
      </c>
      <c r="G89" s="216" t="n">
        <v>1</v>
      </c>
    </row>
    <row r="90" customFormat="false" ht="12" hidden="false" customHeight="false" outlineLevel="0" collapsed="false">
      <c r="A90" s="214" t="s">
        <v>370</v>
      </c>
      <c r="B90" s="214" t="s">
        <v>189</v>
      </c>
      <c r="C90" s="216" t="s">
        <v>400</v>
      </c>
      <c r="D90" s="216" t="s">
        <v>400</v>
      </c>
      <c r="E90" s="216"/>
      <c r="F90" s="216" t="n">
        <v>1</v>
      </c>
      <c r="G90" s="216" t="n">
        <v>1</v>
      </c>
    </row>
    <row r="91" customFormat="false" ht="12" hidden="false" customHeight="false" outlineLevel="0" collapsed="false">
      <c r="A91" s="214" t="s">
        <v>370</v>
      </c>
      <c r="B91" s="214" t="s">
        <v>367</v>
      </c>
      <c r="C91" s="216" t="s">
        <v>400</v>
      </c>
      <c r="D91" s="216" t="s">
        <v>400</v>
      </c>
      <c r="E91" s="216"/>
      <c r="F91" s="216" t="n">
        <v>3</v>
      </c>
      <c r="G91" s="216" t="n">
        <v>3</v>
      </c>
    </row>
    <row r="92" customFormat="false" ht="12" hidden="false" customHeight="false" outlineLevel="0" collapsed="false">
      <c r="A92" s="214" t="s">
        <v>370</v>
      </c>
      <c r="B92" s="214" t="s">
        <v>193</v>
      </c>
      <c r="C92" s="216" t="s">
        <v>400</v>
      </c>
      <c r="D92" s="216" t="s">
        <v>400</v>
      </c>
      <c r="E92" s="216"/>
      <c r="F92" s="216" t="n">
        <v>2</v>
      </c>
      <c r="G92" s="216" t="n">
        <v>2</v>
      </c>
    </row>
    <row r="93" customFormat="false" ht="12" hidden="false" customHeight="false" outlineLevel="0" collapsed="false">
      <c r="A93" s="214" t="s">
        <v>370</v>
      </c>
      <c r="B93" s="214" t="s">
        <v>375</v>
      </c>
      <c r="C93" s="216" t="s">
        <v>400</v>
      </c>
      <c r="D93" s="216" t="s">
        <v>400</v>
      </c>
      <c r="E93" s="216"/>
      <c r="F93" s="216" t="n">
        <v>1</v>
      </c>
      <c r="G93" s="216" t="n">
        <v>1</v>
      </c>
    </row>
    <row r="94" customFormat="false" ht="12" hidden="false" customHeight="false" outlineLevel="0" collapsed="false">
      <c r="A94" s="214" t="s">
        <v>370</v>
      </c>
      <c r="B94" s="214" t="s">
        <v>362</v>
      </c>
      <c r="C94" s="216" t="s">
        <v>400</v>
      </c>
      <c r="D94" s="216" t="s">
        <v>400</v>
      </c>
      <c r="E94" s="216"/>
      <c r="F94" s="216" t="n">
        <v>2</v>
      </c>
      <c r="G94" s="216" t="n">
        <v>2</v>
      </c>
    </row>
    <row r="95" customFormat="false" ht="12" hidden="false" customHeight="false" outlineLevel="0" collapsed="false">
      <c r="A95" s="214" t="s">
        <v>370</v>
      </c>
      <c r="B95" s="214" t="s">
        <v>399</v>
      </c>
      <c r="C95" s="216" t="s">
        <v>400</v>
      </c>
      <c r="D95" s="216" t="s">
        <v>400</v>
      </c>
      <c r="E95" s="216"/>
      <c r="F95" s="216" t="n">
        <v>1</v>
      </c>
      <c r="G95" s="216" t="n">
        <v>1</v>
      </c>
    </row>
    <row r="96" customFormat="false" ht="12" hidden="false" customHeight="false" outlineLevel="0" collapsed="false">
      <c r="A96" s="214" t="s">
        <v>370</v>
      </c>
      <c r="B96" s="214" t="s">
        <v>359</v>
      </c>
      <c r="C96" s="216" t="s">
        <v>400</v>
      </c>
      <c r="D96" s="216" t="s">
        <v>400</v>
      </c>
      <c r="E96" s="216"/>
      <c r="F96" s="216" t="n">
        <v>4</v>
      </c>
      <c r="G96" s="216" t="n">
        <v>4</v>
      </c>
    </row>
    <row r="97" customFormat="false" ht="12" hidden="false" customHeight="false" outlineLevel="0" collapsed="false">
      <c r="A97" s="214" t="s">
        <v>349</v>
      </c>
      <c r="B97" s="214" t="s">
        <v>388</v>
      </c>
      <c r="C97" s="216" t="n">
        <v>117</v>
      </c>
      <c r="D97" s="216" t="n">
        <v>117</v>
      </c>
      <c r="E97" s="216"/>
      <c r="F97" s="216" t="n">
        <v>539</v>
      </c>
      <c r="G97" s="216" t="n">
        <v>539</v>
      </c>
    </row>
    <row r="98" customFormat="false" ht="12" hidden="false" customHeight="false" outlineLevel="0" collapsed="false">
      <c r="A98" s="214" t="s">
        <v>349</v>
      </c>
      <c r="B98" s="214" t="s">
        <v>235</v>
      </c>
      <c r="C98" s="216" t="n">
        <v>19</v>
      </c>
      <c r="D98" s="216" t="n">
        <v>19</v>
      </c>
      <c r="E98" s="216"/>
      <c r="F98" s="216" t="n">
        <v>81</v>
      </c>
      <c r="G98" s="216" t="n">
        <v>81</v>
      </c>
    </row>
    <row r="99" customFormat="false" ht="12" hidden="false" customHeight="false" outlineLevel="0" collapsed="false">
      <c r="A99" s="214" t="s">
        <v>349</v>
      </c>
      <c r="B99" s="214" t="s">
        <v>360</v>
      </c>
      <c r="C99" s="216" t="n">
        <v>8</v>
      </c>
      <c r="D99" s="216" t="n">
        <v>8</v>
      </c>
      <c r="E99" s="216"/>
      <c r="F99" s="216" t="n">
        <v>45</v>
      </c>
      <c r="G99" s="216" t="n">
        <v>45</v>
      </c>
    </row>
    <row r="100" customFormat="false" ht="12" hidden="false" customHeight="false" outlineLevel="0" collapsed="false">
      <c r="A100" s="214" t="s">
        <v>349</v>
      </c>
      <c r="B100" s="214" t="s">
        <v>198</v>
      </c>
      <c r="C100" s="216" t="n">
        <v>3</v>
      </c>
      <c r="D100" s="216" t="n">
        <v>3</v>
      </c>
      <c r="E100" s="216"/>
      <c r="F100" s="216" t="n">
        <v>52</v>
      </c>
      <c r="G100" s="216" t="n">
        <v>52</v>
      </c>
    </row>
    <row r="101" customFormat="false" ht="12" hidden="false" customHeight="false" outlineLevel="0" collapsed="false">
      <c r="A101" s="214" t="s">
        <v>349</v>
      </c>
      <c r="B101" s="214" t="s">
        <v>372</v>
      </c>
      <c r="C101" s="216" t="n">
        <v>1</v>
      </c>
      <c r="D101" s="216" t="n">
        <v>1</v>
      </c>
      <c r="E101" s="216"/>
      <c r="F101" s="216" t="n">
        <v>12</v>
      </c>
      <c r="G101" s="216" t="n">
        <v>12</v>
      </c>
    </row>
    <row r="102" customFormat="false" ht="12" hidden="false" customHeight="false" outlineLevel="0" collapsed="false">
      <c r="A102" s="214" t="s">
        <v>349</v>
      </c>
      <c r="B102" s="214" t="s">
        <v>251</v>
      </c>
      <c r="C102" s="216" t="s">
        <v>400</v>
      </c>
      <c r="D102" s="216" t="s">
        <v>400</v>
      </c>
      <c r="E102" s="216"/>
      <c r="F102" s="216" t="n">
        <v>4</v>
      </c>
      <c r="G102" s="216" t="n">
        <v>4</v>
      </c>
    </row>
    <row r="103" customFormat="false" ht="12" hidden="false" customHeight="false" outlineLevel="0" collapsed="false">
      <c r="A103" s="214" t="s">
        <v>349</v>
      </c>
      <c r="B103" s="214" t="s">
        <v>275</v>
      </c>
      <c r="C103" s="216" t="s">
        <v>400</v>
      </c>
      <c r="D103" s="216" t="s">
        <v>400</v>
      </c>
      <c r="E103" s="216"/>
      <c r="F103" s="216" t="n">
        <v>1</v>
      </c>
      <c r="G103" s="216" t="n">
        <v>1</v>
      </c>
    </row>
    <row r="104" customFormat="false" ht="12" hidden="false" customHeight="false" outlineLevel="0" collapsed="false">
      <c r="A104" s="214" t="s">
        <v>349</v>
      </c>
      <c r="B104" s="214" t="s">
        <v>366</v>
      </c>
      <c r="C104" s="216" t="s">
        <v>400</v>
      </c>
      <c r="D104" s="216" t="s">
        <v>400</v>
      </c>
      <c r="E104" s="216"/>
      <c r="F104" s="216" t="n">
        <v>4</v>
      </c>
      <c r="G104" s="216" t="n">
        <v>4</v>
      </c>
    </row>
    <row r="105" customFormat="false" ht="12" hidden="false" customHeight="false" outlineLevel="0" collapsed="false">
      <c r="A105" s="214" t="s">
        <v>349</v>
      </c>
      <c r="B105" s="214" t="s">
        <v>214</v>
      </c>
      <c r="C105" s="216" t="s">
        <v>400</v>
      </c>
      <c r="D105" s="216" t="s">
        <v>400</v>
      </c>
      <c r="E105" s="216"/>
      <c r="F105" s="216" t="n">
        <v>10</v>
      </c>
      <c r="G105" s="216" t="n">
        <v>10</v>
      </c>
    </row>
    <row r="106" customFormat="false" ht="12" hidden="false" customHeight="false" outlineLevel="0" collapsed="false">
      <c r="A106" s="214" t="s">
        <v>349</v>
      </c>
      <c r="B106" s="214" t="s">
        <v>367</v>
      </c>
      <c r="C106" s="216" t="s">
        <v>400</v>
      </c>
      <c r="D106" s="216" t="s">
        <v>400</v>
      </c>
      <c r="E106" s="216"/>
      <c r="F106" s="216" t="n">
        <v>10</v>
      </c>
      <c r="G106" s="216" t="n">
        <v>10</v>
      </c>
    </row>
    <row r="107" customFormat="false" ht="12" hidden="false" customHeight="false" outlineLevel="0" collapsed="false">
      <c r="A107" s="214" t="s">
        <v>349</v>
      </c>
      <c r="B107" s="214" t="s">
        <v>371</v>
      </c>
      <c r="C107" s="216" t="s">
        <v>400</v>
      </c>
      <c r="D107" s="216" t="s">
        <v>400</v>
      </c>
      <c r="E107" s="216"/>
      <c r="F107" s="216" t="n">
        <v>1</v>
      </c>
      <c r="G107" s="216" t="n">
        <v>1</v>
      </c>
    </row>
    <row r="108" customFormat="false" ht="12" hidden="false" customHeight="false" outlineLevel="0" collapsed="false">
      <c r="A108" s="214" t="s">
        <v>349</v>
      </c>
      <c r="B108" s="214" t="s">
        <v>193</v>
      </c>
      <c r="C108" s="216" t="s">
        <v>400</v>
      </c>
      <c r="D108" s="216" t="s">
        <v>400</v>
      </c>
      <c r="E108" s="216"/>
      <c r="F108" s="216" t="n">
        <v>9</v>
      </c>
      <c r="G108" s="216" t="n">
        <v>9</v>
      </c>
    </row>
    <row r="109" customFormat="false" ht="12" hidden="false" customHeight="false" outlineLevel="0" collapsed="false">
      <c r="A109" s="214" t="s">
        <v>349</v>
      </c>
      <c r="B109" s="214" t="s">
        <v>375</v>
      </c>
      <c r="C109" s="216" t="s">
        <v>400</v>
      </c>
      <c r="D109" s="216" t="s">
        <v>400</v>
      </c>
      <c r="E109" s="216"/>
      <c r="F109" s="216" t="n">
        <v>5</v>
      </c>
      <c r="G109" s="216" t="n">
        <v>5</v>
      </c>
    </row>
    <row r="110" customFormat="false" ht="12" hidden="false" customHeight="false" outlineLevel="0" collapsed="false">
      <c r="A110" s="214" t="s">
        <v>349</v>
      </c>
      <c r="B110" s="214" t="s">
        <v>208</v>
      </c>
      <c r="C110" s="216" t="s">
        <v>400</v>
      </c>
      <c r="D110" s="216" t="s">
        <v>400</v>
      </c>
      <c r="E110" s="216"/>
      <c r="F110" s="216" t="n">
        <v>1</v>
      </c>
      <c r="G110" s="216" t="n">
        <v>1</v>
      </c>
    </row>
    <row r="111" customFormat="false" ht="12" hidden="false" customHeight="false" outlineLevel="0" collapsed="false">
      <c r="A111" s="214" t="s">
        <v>349</v>
      </c>
      <c r="B111" s="214" t="s">
        <v>397</v>
      </c>
      <c r="C111" s="216" t="s">
        <v>400</v>
      </c>
      <c r="D111" s="216" t="s">
        <v>400</v>
      </c>
      <c r="E111" s="216"/>
      <c r="F111" s="216" t="n">
        <v>5</v>
      </c>
      <c r="G111" s="216" t="n">
        <v>5</v>
      </c>
    </row>
    <row r="112" customFormat="false" ht="12" hidden="false" customHeight="false" outlineLevel="0" collapsed="false">
      <c r="A112" s="214" t="s">
        <v>349</v>
      </c>
      <c r="B112" s="214" t="s">
        <v>226</v>
      </c>
      <c r="C112" s="216" t="s">
        <v>400</v>
      </c>
      <c r="D112" s="216" t="s">
        <v>400</v>
      </c>
      <c r="E112" s="216"/>
      <c r="F112" s="216" t="n">
        <v>1</v>
      </c>
      <c r="G112" s="216" t="n">
        <v>1</v>
      </c>
    </row>
    <row r="113" customFormat="false" ht="12" hidden="false" customHeight="false" outlineLevel="0" collapsed="false">
      <c r="A113" s="214" t="s">
        <v>349</v>
      </c>
      <c r="B113" s="214" t="s">
        <v>395</v>
      </c>
      <c r="C113" s="216" t="s">
        <v>400</v>
      </c>
      <c r="D113" s="216" t="s">
        <v>400</v>
      </c>
      <c r="E113" s="216"/>
      <c r="F113" s="216" t="n">
        <v>1</v>
      </c>
      <c r="G113" s="216" t="n">
        <v>1</v>
      </c>
    </row>
    <row r="114" customFormat="false" ht="12" hidden="false" customHeight="false" outlineLevel="0" collapsed="false">
      <c r="A114" s="214" t="s">
        <v>349</v>
      </c>
      <c r="B114" s="214" t="s">
        <v>389</v>
      </c>
      <c r="C114" s="216" t="s">
        <v>400</v>
      </c>
      <c r="D114" s="216" t="s">
        <v>400</v>
      </c>
      <c r="E114" s="216"/>
      <c r="F114" s="216" t="n">
        <v>2</v>
      </c>
      <c r="G114" s="216" t="n">
        <v>2</v>
      </c>
    </row>
    <row r="115" customFormat="false" ht="12" hidden="false" customHeight="false" outlineLevel="0" collapsed="false">
      <c r="A115" s="214" t="s">
        <v>349</v>
      </c>
      <c r="B115" s="214" t="s">
        <v>364</v>
      </c>
      <c r="C115" s="216" t="s">
        <v>400</v>
      </c>
      <c r="D115" s="216" t="s">
        <v>400</v>
      </c>
      <c r="E115" s="216"/>
      <c r="F115" s="216" t="n">
        <v>3</v>
      </c>
      <c r="G115" s="216" t="n">
        <v>3</v>
      </c>
    </row>
    <row r="116" customFormat="false" ht="12" hidden="false" customHeight="false" outlineLevel="0" collapsed="false">
      <c r="A116" s="214" t="s">
        <v>349</v>
      </c>
      <c r="B116" s="214" t="s">
        <v>362</v>
      </c>
      <c r="C116" s="216" t="s">
        <v>400</v>
      </c>
      <c r="D116" s="216" t="s">
        <v>400</v>
      </c>
      <c r="E116" s="216"/>
      <c r="F116" s="216" t="n">
        <v>3</v>
      </c>
      <c r="G116" s="216" t="n">
        <v>3</v>
      </c>
    </row>
    <row r="117" customFormat="false" ht="12" hidden="false" customHeight="false" outlineLevel="0" collapsed="false">
      <c r="A117" s="214" t="s">
        <v>349</v>
      </c>
      <c r="B117" s="214" t="s">
        <v>404</v>
      </c>
      <c r="C117" s="216" t="s">
        <v>400</v>
      </c>
      <c r="D117" s="216" t="s">
        <v>400</v>
      </c>
      <c r="E117" s="216"/>
      <c r="F117" s="216" t="n">
        <v>1</v>
      </c>
      <c r="G117" s="216" t="n">
        <v>1</v>
      </c>
    </row>
    <row r="118" customFormat="false" ht="12" hidden="false" customHeight="false" outlineLevel="0" collapsed="false">
      <c r="A118" s="214" t="s">
        <v>349</v>
      </c>
      <c r="B118" s="214" t="s">
        <v>399</v>
      </c>
      <c r="C118" s="216" t="s">
        <v>400</v>
      </c>
      <c r="D118" s="216" t="s">
        <v>400</v>
      </c>
      <c r="E118" s="216"/>
      <c r="F118" s="216" t="n">
        <v>1</v>
      </c>
      <c r="G118" s="216" t="n">
        <v>1</v>
      </c>
    </row>
    <row r="119" customFormat="false" ht="12" hidden="false" customHeight="false" outlineLevel="0" collapsed="false">
      <c r="A119" s="214" t="s">
        <v>349</v>
      </c>
      <c r="B119" s="214" t="s">
        <v>359</v>
      </c>
      <c r="C119" s="216" t="s">
        <v>400</v>
      </c>
      <c r="D119" s="216" t="s">
        <v>400</v>
      </c>
      <c r="E119" s="216"/>
      <c r="F119" s="216" t="n">
        <v>10</v>
      </c>
      <c r="G119" s="216" t="n">
        <v>10</v>
      </c>
    </row>
    <row r="120" customFormat="false" ht="12" hidden="false" customHeight="false" outlineLevel="0" collapsed="false">
      <c r="A120" s="214" t="s">
        <v>349</v>
      </c>
      <c r="B120" s="214" t="s">
        <v>254</v>
      </c>
      <c r="C120" s="216" t="s">
        <v>400</v>
      </c>
      <c r="D120" s="216" t="s">
        <v>400</v>
      </c>
      <c r="E120" s="216"/>
      <c r="F120" s="216" t="n">
        <v>1</v>
      </c>
      <c r="G120" s="216" t="n">
        <v>1</v>
      </c>
    </row>
    <row r="121" customFormat="false" ht="12" hidden="false" customHeight="false" outlineLevel="0" collapsed="false">
      <c r="A121" s="214" t="s">
        <v>350</v>
      </c>
      <c r="B121" s="214" t="s">
        <v>388</v>
      </c>
      <c r="C121" s="216" t="n">
        <v>92</v>
      </c>
      <c r="D121" s="216" t="n">
        <v>92</v>
      </c>
      <c r="E121" s="216"/>
      <c r="F121" s="216" t="n">
        <v>423</v>
      </c>
      <c r="G121" s="216" t="n">
        <v>423</v>
      </c>
    </row>
    <row r="122" customFormat="false" ht="12" hidden="false" customHeight="false" outlineLevel="0" collapsed="false">
      <c r="A122" s="214" t="s">
        <v>350</v>
      </c>
      <c r="B122" s="214" t="s">
        <v>235</v>
      </c>
      <c r="C122" s="216" t="n">
        <v>9</v>
      </c>
      <c r="D122" s="216" t="n">
        <v>9</v>
      </c>
      <c r="E122" s="216"/>
      <c r="F122" s="216" t="n">
        <v>61</v>
      </c>
      <c r="G122" s="216" t="n">
        <v>61</v>
      </c>
    </row>
    <row r="123" customFormat="false" ht="12" hidden="false" customHeight="false" outlineLevel="0" collapsed="false">
      <c r="A123" s="214" t="s">
        <v>350</v>
      </c>
      <c r="B123" s="214" t="s">
        <v>198</v>
      </c>
      <c r="C123" s="216" t="n">
        <v>6</v>
      </c>
      <c r="D123" s="216" t="n">
        <v>6</v>
      </c>
      <c r="E123" s="216"/>
      <c r="F123" s="216" t="n">
        <v>68</v>
      </c>
      <c r="G123" s="216" t="n">
        <v>68</v>
      </c>
    </row>
    <row r="124" customFormat="false" ht="12" hidden="false" customHeight="false" outlineLevel="0" collapsed="false">
      <c r="A124" s="214" t="s">
        <v>350</v>
      </c>
      <c r="B124" s="214" t="s">
        <v>360</v>
      </c>
      <c r="C124" s="216" t="n">
        <v>4</v>
      </c>
      <c r="D124" s="216" t="n">
        <v>4</v>
      </c>
      <c r="E124" s="216"/>
      <c r="F124" s="216" t="n">
        <v>11</v>
      </c>
      <c r="G124" s="216" t="n">
        <v>11</v>
      </c>
    </row>
    <row r="125" customFormat="false" ht="12" hidden="false" customHeight="false" outlineLevel="0" collapsed="false">
      <c r="A125" s="214" t="s">
        <v>350</v>
      </c>
      <c r="B125" s="214" t="s">
        <v>251</v>
      </c>
      <c r="C125" s="216" t="n">
        <v>2</v>
      </c>
      <c r="D125" s="216" t="n">
        <v>2</v>
      </c>
      <c r="E125" s="216"/>
      <c r="F125" s="216" t="n">
        <v>5</v>
      </c>
      <c r="G125" s="216" t="n">
        <v>5</v>
      </c>
    </row>
    <row r="126" customFormat="false" ht="12" hidden="false" customHeight="false" outlineLevel="0" collapsed="false">
      <c r="A126" s="214" t="s">
        <v>350</v>
      </c>
      <c r="B126" s="214" t="s">
        <v>193</v>
      </c>
      <c r="C126" s="216" t="n">
        <v>2</v>
      </c>
      <c r="D126" s="216" t="n">
        <v>2</v>
      </c>
      <c r="E126" s="216"/>
      <c r="F126" s="216" t="n">
        <v>14</v>
      </c>
      <c r="G126" s="216" t="n">
        <v>14</v>
      </c>
    </row>
    <row r="127" customFormat="false" ht="12" hidden="false" customHeight="false" outlineLevel="0" collapsed="false">
      <c r="A127" s="214" t="s">
        <v>350</v>
      </c>
      <c r="B127" s="214" t="s">
        <v>372</v>
      </c>
      <c r="C127" s="216" t="n">
        <v>2</v>
      </c>
      <c r="D127" s="216" t="n">
        <v>2</v>
      </c>
      <c r="E127" s="216"/>
      <c r="F127" s="216" t="n">
        <v>6</v>
      </c>
      <c r="G127" s="216" t="n">
        <v>6</v>
      </c>
    </row>
    <row r="128" customFormat="false" ht="12" hidden="false" customHeight="false" outlineLevel="0" collapsed="false">
      <c r="A128" s="214" t="s">
        <v>350</v>
      </c>
      <c r="B128" s="214" t="s">
        <v>391</v>
      </c>
      <c r="C128" s="216" t="n">
        <v>1</v>
      </c>
      <c r="D128" s="216" t="n">
        <v>1</v>
      </c>
      <c r="E128" s="216"/>
      <c r="F128" s="216" t="n">
        <v>1</v>
      </c>
      <c r="G128" s="216" t="n">
        <v>1</v>
      </c>
    </row>
    <row r="129" customFormat="false" ht="12" hidden="false" customHeight="false" outlineLevel="0" collapsed="false">
      <c r="A129" s="214" t="s">
        <v>350</v>
      </c>
      <c r="B129" s="214" t="s">
        <v>366</v>
      </c>
      <c r="C129" s="216" t="n">
        <v>1</v>
      </c>
      <c r="D129" s="216" t="n">
        <v>1</v>
      </c>
      <c r="E129" s="216"/>
      <c r="F129" s="216" t="n">
        <v>7</v>
      </c>
      <c r="G129" s="216" t="n">
        <v>7</v>
      </c>
    </row>
    <row r="130" customFormat="false" ht="12" hidden="false" customHeight="false" outlineLevel="0" collapsed="false">
      <c r="A130" s="214" t="s">
        <v>350</v>
      </c>
      <c r="B130" s="214" t="s">
        <v>318</v>
      </c>
      <c r="C130" s="216" t="s">
        <v>400</v>
      </c>
      <c r="D130" s="216" t="s">
        <v>400</v>
      </c>
      <c r="E130" s="216"/>
      <c r="F130" s="216" t="n">
        <v>1</v>
      </c>
      <c r="G130" s="216" t="n">
        <v>1</v>
      </c>
    </row>
    <row r="131" customFormat="false" ht="12" hidden="false" customHeight="false" outlineLevel="0" collapsed="false">
      <c r="A131" s="214" t="s">
        <v>350</v>
      </c>
      <c r="B131" s="214" t="s">
        <v>189</v>
      </c>
      <c r="C131" s="216" t="s">
        <v>400</v>
      </c>
      <c r="D131" s="216" t="s">
        <v>400</v>
      </c>
      <c r="E131" s="216"/>
      <c r="F131" s="216" t="n">
        <v>1</v>
      </c>
      <c r="G131" s="216" t="n">
        <v>1</v>
      </c>
    </row>
    <row r="132" customFormat="false" ht="12" hidden="false" customHeight="false" outlineLevel="0" collapsed="false">
      <c r="A132" s="214" t="s">
        <v>350</v>
      </c>
      <c r="B132" s="214" t="s">
        <v>214</v>
      </c>
      <c r="C132" s="216" t="s">
        <v>400</v>
      </c>
      <c r="D132" s="216" t="s">
        <v>400</v>
      </c>
      <c r="E132" s="216"/>
      <c r="F132" s="216" t="n">
        <v>3</v>
      </c>
      <c r="G132" s="216" t="n">
        <v>3</v>
      </c>
    </row>
    <row r="133" customFormat="false" ht="12" hidden="false" customHeight="false" outlineLevel="0" collapsed="false">
      <c r="A133" s="214" t="s">
        <v>350</v>
      </c>
      <c r="B133" s="214" t="s">
        <v>367</v>
      </c>
      <c r="C133" s="216" t="s">
        <v>400</v>
      </c>
      <c r="D133" s="216" t="s">
        <v>400</v>
      </c>
      <c r="E133" s="216"/>
      <c r="F133" s="216" t="n">
        <v>10</v>
      </c>
      <c r="G133" s="216" t="n">
        <v>10</v>
      </c>
    </row>
    <row r="134" customFormat="false" ht="12" hidden="false" customHeight="false" outlineLevel="0" collapsed="false">
      <c r="A134" s="214" t="s">
        <v>350</v>
      </c>
      <c r="B134" s="214" t="s">
        <v>208</v>
      </c>
      <c r="C134" s="216" t="s">
        <v>400</v>
      </c>
      <c r="D134" s="216" t="s">
        <v>400</v>
      </c>
      <c r="E134" s="216"/>
      <c r="F134" s="216" t="n">
        <v>1</v>
      </c>
      <c r="G134" s="216" t="n">
        <v>1</v>
      </c>
    </row>
    <row r="135" customFormat="false" ht="12" hidden="false" customHeight="false" outlineLevel="0" collapsed="false">
      <c r="A135" s="214" t="s">
        <v>350</v>
      </c>
      <c r="B135" s="214" t="s">
        <v>226</v>
      </c>
      <c r="C135" s="216" t="s">
        <v>400</v>
      </c>
      <c r="D135" s="216" t="s">
        <v>400</v>
      </c>
      <c r="E135" s="216"/>
      <c r="F135" s="216" t="n">
        <v>1</v>
      </c>
      <c r="G135" s="216" t="n">
        <v>1</v>
      </c>
    </row>
    <row r="136" customFormat="false" ht="12" hidden="false" customHeight="false" outlineLevel="0" collapsed="false">
      <c r="A136" s="214" t="s">
        <v>350</v>
      </c>
      <c r="B136" s="214" t="s">
        <v>389</v>
      </c>
      <c r="C136" s="216" t="s">
        <v>400</v>
      </c>
      <c r="D136" s="216" t="s">
        <v>400</v>
      </c>
      <c r="E136" s="216"/>
      <c r="F136" s="216" t="n">
        <v>2</v>
      </c>
      <c r="G136" s="216" t="n">
        <v>2</v>
      </c>
    </row>
    <row r="137" customFormat="false" ht="12" hidden="false" customHeight="false" outlineLevel="0" collapsed="false">
      <c r="A137" s="214" t="s">
        <v>350</v>
      </c>
      <c r="B137" s="214" t="s">
        <v>384</v>
      </c>
      <c r="C137" s="216" t="s">
        <v>400</v>
      </c>
      <c r="D137" s="216" t="s">
        <v>400</v>
      </c>
      <c r="E137" s="216"/>
      <c r="F137" s="216" t="n">
        <v>1</v>
      </c>
      <c r="G137" s="216" t="n">
        <v>1</v>
      </c>
    </row>
    <row r="138" customFormat="false" ht="12" hidden="false" customHeight="false" outlineLevel="0" collapsed="false">
      <c r="A138" s="214" t="s">
        <v>350</v>
      </c>
      <c r="B138" s="214" t="s">
        <v>364</v>
      </c>
      <c r="C138" s="216" t="s">
        <v>400</v>
      </c>
      <c r="D138" s="216" t="s">
        <v>400</v>
      </c>
      <c r="E138" s="216"/>
      <c r="F138" s="216" t="n">
        <v>2</v>
      </c>
      <c r="G138" s="216" t="n">
        <v>2</v>
      </c>
    </row>
    <row r="139" customFormat="false" ht="12" hidden="false" customHeight="false" outlineLevel="0" collapsed="false">
      <c r="A139" s="214" t="s">
        <v>350</v>
      </c>
      <c r="B139" s="214" t="s">
        <v>362</v>
      </c>
      <c r="C139" s="216" t="s">
        <v>400</v>
      </c>
      <c r="D139" s="216" t="s">
        <v>400</v>
      </c>
      <c r="E139" s="216"/>
      <c r="F139" s="216" t="n">
        <v>3</v>
      </c>
      <c r="G139" s="216" t="n">
        <v>3</v>
      </c>
    </row>
    <row r="140" customFormat="false" ht="12" hidden="false" customHeight="false" outlineLevel="0" collapsed="false">
      <c r="A140" s="214" t="s">
        <v>350</v>
      </c>
      <c r="B140" s="214" t="s">
        <v>359</v>
      </c>
      <c r="C140" s="216" t="s">
        <v>400</v>
      </c>
      <c r="D140" s="216" t="s">
        <v>400</v>
      </c>
      <c r="E140" s="216"/>
      <c r="F140" s="216" t="n">
        <v>10</v>
      </c>
      <c r="G140" s="216" t="n">
        <v>10</v>
      </c>
    </row>
    <row r="141" customFormat="false" ht="12" hidden="false" customHeight="false" outlineLevel="0" collapsed="false">
      <c r="A141" s="214" t="s">
        <v>351</v>
      </c>
      <c r="B141" s="214" t="s">
        <v>198</v>
      </c>
      <c r="C141" s="216" t="n">
        <v>1</v>
      </c>
      <c r="D141" s="216" t="n">
        <v>1</v>
      </c>
      <c r="E141" s="216"/>
      <c r="F141" s="216" t="s">
        <v>400</v>
      </c>
      <c r="G141" s="216" t="s">
        <v>400</v>
      </c>
    </row>
    <row r="142" customFormat="false" ht="12" hidden="false" customHeight="false" outlineLevel="0" collapsed="false">
      <c r="A142" s="214" t="s">
        <v>351</v>
      </c>
      <c r="B142" s="214" t="s">
        <v>388</v>
      </c>
      <c r="C142" s="216" t="n">
        <v>1</v>
      </c>
      <c r="D142" s="216" t="n">
        <v>1</v>
      </c>
      <c r="E142" s="216"/>
      <c r="F142" s="216" t="n">
        <v>2</v>
      </c>
      <c r="G142" s="216" t="n">
        <v>2</v>
      </c>
    </row>
    <row r="143" customFormat="false" ht="12" hidden="false" customHeight="false" outlineLevel="0" collapsed="false">
      <c r="A143" s="214" t="s">
        <v>351</v>
      </c>
      <c r="B143" s="214" t="s">
        <v>384</v>
      </c>
      <c r="C143" s="216" t="s">
        <v>400</v>
      </c>
      <c r="D143" s="216" t="s">
        <v>400</v>
      </c>
      <c r="E143" s="216"/>
      <c r="F143" s="216" t="n">
        <v>1</v>
      </c>
      <c r="G143" s="216" t="n">
        <v>1</v>
      </c>
    </row>
    <row r="144" customFormat="false" ht="12" hidden="false" customHeight="false" outlineLevel="0" collapsed="false">
      <c r="A144" s="214" t="s">
        <v>376</v>
      </c>
      <c r="B144" s="214" t="s">
        <v>388</v>
      </c>
      <c r="C144" s="216" t="n">
        <v>17</v>
      </c>
      <c r="D144" s="216" t="n">
        <v>17</v>
      </c>
      <c r="E144" s="216"/>
      <c r="F144" s="216" t="n">
        <v>67</v>
      </c>
      <c r="G144" s="216" t="n">
        <v>67</v>
      </c>
    </row>
    <row r="145" customFormat="false" ht="12" hidden="false" customHeight="false" outlineLevel="0" collapsed="false">
      <c r="A145" s="214" t="s">
        <v>376</v>
      </c>
      <c r="B145" s="214" t="s">
        <v>235</v>
      </c>
      <c r="C145" s="216" t="n">
        <v>3</v>
      </c>
      <c r="D145" s="216" t="n">
        <v>3</v>
      </c>
      <c r="E145" s="216"/>
      <c r="F145" s="216" t="n">
        <v>10</v>
      </c>
      <c r="G145" s="216" t="n">
        <v>10</v>
      </c>
    </row>
    <row r="146" customFormat="false" ht="12" hidden="false" customHeight="false" outlineLevel="0" collapsed="false">
      <c r="A146" s="214" t="s">
        <v>376</v>
      </c>
      <c r="B146" s="214" t="s">
        <v>193</v>
      </c>
      <c r="C146" s="216" t="n">
        <v>1</v>
      </c>
      <c r="D146" s="216" t="n">
        <v>1</v>
      </c>
      <c r="E146" s="216"/>
      <c r="F146" s="216" t="n">
        <v>1</v>
      </c>
      <c r="G146" s="216" t="n">
        <v>1</v>
      </c>
    </row>
    <row r="147" customFormat="false" ht="12" hidden="false" customHeight="false" outlineLevel="0" collapsed="false">
      <c r="A147" s="214" t="s">
        <v>376</v>
      </c>
      <c r="B147" s="214" t="s">
        <v>360</v>
      </c>
      <c r="C147" s="216" t="n">
        <v>1</v>
      </c>
      <c r="D147" s="216" t="n">
        <v>1</v>
      </c>
      <c r="E147" s="216"/>
      <c r="F147" s="216" t="n">
        <v>6</v>
      </c>
      <c r="G147" s="216" t="n">
        <v>6</v>
      </c>
    </row>
    <row r="148" customFormat="false" ht="12" hidden="false" customHeight="false" outlineLevel="0" collapsed="false">
      <c r="A148" s="214" t="s">
        <v>376</v>
      </c>
      <c r="B148" s="214" t="s">
        <v>198</v>
      </c>
      <c r="C148" s="216" t="s">
        <v>400</v>
      </c>
      <c r="D148" s="216" t="s">
        <v>400</v>
      </c>
      <c r="E148" s="216"/>
      <c r="F148" s="216" t="n">
        <v>2</v>
      </c>
      <c r="G148" s="216" t="n">
        <v>2</v>
      </c>
    </row>
    <row r="149" customFormat="false" ht="12" hidden="false" customHeight="false" outlineLevel="0" collapsed="false">
      <c r="A149" s="214" t="s">
        <v>376</v>
      </c>
      <c r="B149" s="214" t="s">
        <v>275</v>
      </c>
      <c r="C149" s="216" t="s">
        <v>400</v>
      </c>
      <c r="D149" s="216" t="s">
        <v>400</v>
      </c>
      <c r="E149" s="216"/>
      <c r="F149" s="216" t="n">
        <v>1</v>
      </c>
      <c r="G149" s="216" t="n">
        <v>1</v>
      </c>
    </row>
    <row r="150" customFormat="false" ht="12" hidden="false" customHeight="false" outlineLevel="0" collapsed="false">
      <c r="A150" s="214" t="s">
        <v>376</v>
      </c>
      <c r="B150" s="214" t="s">
        <v>366</v>
      </c>
      <c r="C150" s="216" t="s">
        <v>400</v>
      </c>
      <c r="D150" s="216" t="s">
        <v>400</v>
      </c>
      <c r="E150" s="216"/>
      <c r="F150" s="216" t="n">
        <v>1</v>
      </c>
      <c r="G150" s="216" t="n">
        <v>1</v>
      </c>
    </row>
    <row r="151" customFormat="false" ht="12" hidden="false" customHeight="false" outlineLevel="0" collapsed="false">
      <c r="A151" s="214" t="s">
        <v>376</v>
      </c>
      <c r="B151" s="214" t="s">
        <v>214</v>
      </c>
      <c r="C151" s="216" t="s">
        <v>400</v>
      </c>
      <c r="D151" s="216" t="s">
        <v>400</v>
      </c>
      <c r="E151" s="216"/>
      <c r="F151" s="216" t="n">
        <v>1</v>
      </c>
      <c r="G151" s="216" t="n">
        <v>1</v>
      </c>
    </row>
    <row r="152" customFormat="false" ht="12" hidden="false" customHeight="false" outlineLevel="0" collapsed="false">
      <c r="A152" s="214" t="s">
        <v>376</v>
      </c>
      <c r="B152" s="214" t="s">
        <v>367</v>
      </c>
      <c r="C152" s="216" t="s">
        <v>400</v>
      </c>
      <c r="D152" s="216" t="s">
        <v>400</v>
      </c>
      <c r="E152" s="216"/>
      <c r="F152" s="216" t="n">
        <v>1</v>
      </c>
      <c r="G152" s="216" t="n">
        <v>1</v>
      </c>
    </row>
    <row r="153" customFormat="false" ht="12" hidden="false" customHeight="false" outlineLevel="0" collapsed="false">
      <c r="A153" s="214" t="s">
        <v>376</v>
      </c>
      <c r="B153" s="214" t="s">
        <v>389</v>
      </c>
      <c r="C153" s="216" t="s">
        <v>400</v>
      </c>
      <c r="D153" s="216" t="s">
        <v>400</v>
      </c>
      <c r="E153" s="216"/>
      <c r="F153" s="216" t="n">
        <v>1</v>
      </c>
      <c r="G153" s="216" t="n">
        <v>1</v>
      </c>
    </row>
    <row r="154" customFormat="false" ht="12" hidden="false" customHeight="false" outlineLevel="0" collapsed="false">
      <c r="A154" s="214" t="s">
        <v>376</v>
      </c>
      <c r="B154" s="214" t="s">
        <v>364</v>
      </c>
      <c r="C154" s="216" t="s">
        <v>400</v>
      </c>
      <c r="D154" s="216" t="s">
        <v>400</v>
      </c>
      <c r="E154" s="216"/>
      <c r="F154" s="216" t="n">
        <v>1</v>
      </c>
      <c r="G154" s="216" t="n">
        <v>1</v>
      </c>
    </row>
    <row r="155" customFormat="false" ht="12" hidden="false" customHeight="false" outlineLevel="0" collapsed="false">
      <c r="A155" s="214" t="s">
        <v>377</v>
      </c>
      <c r="B155" s="214" t="s">
        <v>388</v>
      </c>
      <c r="C155" s="216" t="n">
        <v>79</v>
      </c>
      <c r="D155" s="216" t="n">
        <v>79</v>
      </c>
      <c r="E155" s="216"/>
      <c r="F155" s="216" t="n">
        <v>350</v>
      </c>
      <c r="G155" s="216" t="n">
        <v>350</v>
      </c>
    </row>
    <row r="156" customFormat="false" ht="12" hidden="false" customHeight="false" outlineLevel="0" collapsed="false">
      <c r="A156" s="214" t="s">
        <v>377</v>
      </c>
      <c r="B156" s="214" t="s">
        <v>235</v>
      </c>
      <c r="C156" s="216" t="n">
        <v>8</v>
      </c>
      <c r="D156" s="216" t="n">
        <v>8</v>
      </c>
      <c r="E156" s="216"/>
      <c r="F156" s="216" t="n">
        <v>49</v>
      </c>
      <c r="G156" s="216" t="n">
        <v>49</v>
      </c>
    </row>
    <row r="157" customFormat="false" ht="12" hidden="false" customHeight="false" outlineLevel="0" collapsed="false">
      <c r="A157" s="214" t="s">
        <v>377</v>
      </c>
      <c r="B157" s="214" t="s">
        <v>360</v>
      </c>
      <c r="C157" s="216" t="n">
        <v>6</v>
      </c>
      <c r="D157" s="216" t="n">
        <v>6</v>
      </c>
      <c r="E157" s="216"/>
      <c r="F157" s="216" t="n">
        <v>18</v>
      </c>
      <c r="G157" s="216" t="n">
        <v>18</v>
      </c>
    </row>
    <row r="158" customFormat="false" ht="12" hidden="false" customHeight="false" outlineLevel="0" collapsed="false">
      <c r="A158" s="214" t="s">
        <v>377</v>
      </c>
      <c r="B158" s="214" t="s">
        <v>198</v>
      </c>
      <c r="C158" s="216" t="n">
        <v>4</v>
      </c>
      <c r="D158" s="216" t="n">
        <v>4</v>
      </c>
      <c r="E158" s="216"/>
      <c r="F158" s="216" t="n">
        <v>49</v>
      </c>
      <c r="G158" s="216" t="n">
        <v>49</v>
      </c>
    </row>
    <row r="159" customFormat="false" ht="12" hidden="false" customHeight="false" outlineLevel="0" collapsed="false">
      <c r="A159" s="214" t="s">
        <v>377</v>
      </c>
      <c r="B159" s="214" t="s">
        <v>251</v>
      </c>
      <c r="C159" s="216" t="n">
        <v>1</v>
      </c>
      <c r="D159" s="216" t="n">
        <v>1</v>
      </c>
      <c r="E159" s="216"/>
      <c r="F159" s="216" t="n">
        <v>3</v>
      </c>
      <c r="G159" s="216" t="n">
        <v>3</v>
      </c>
    </row>
    <row r="160" customFormat="false" ht="12" hidden="false" customHeight="false" outlineLevel="0" collapsed="false">
      <c r="A160" s="214" t="s">
        <v>377</v>
      </c>
      <c r="B160" s="214" t="s">
        <v>366</v>
      </c>
      <c r="C160" s="216" t="n">
        <v>1</v>
      </c>
      <c r="D160" s="216" t="n">
        <v>1</v>
      </c>
      <c r="E160" s="216"/>
      <c r="F160" s="216" t="n">
        <v>3</v>
      </c>
      <c r="G160" s="216" t="n">
        <v>3</v>
      </c>
    </row>
    <row r="161" customFormat="false" ht="12" hidden="false" customHeight="false" outlineLevel="0" collapsed="false">
      <c r="A161" s="214" t="s">
        <v>377</v>
      </c>
      <c r="B161" s="214" t="s">
        <v>193</v>
      </c>
      <c r="C161" s="216" t="n">
        <v>1</v>
      </c>
      <c r="D161" s="216" t="n">
        <v>1</v>
      </c>
      <c r="E161" s="216"/>
      <c r="F161" s="216" t="n">
        <v>6</v>
      </c>
      <c r="G161" s="216" t="n">
        <v>6</v>
      </c>
    </row>
    <row r="162" customFormat="false" ht="12" hidden="false" customHeight="false" outlineLevel="0" collapsed="false">
      <c r="A162" s="214" t="s">
        <v>377</v>
      </c>
      <c r="B162" s="214" t="s">
        <v>391</v>
      </c>
      <c r="C162" s="216" t="s">
        <v>400</v>
      </c>
      <c r="D162" s="216" t="s">
        <v>400</v>
      </c>
      <c r="E162" s="216"/>
      <c r="F162" s="216" t="n">
        <v>1</v>
      </c>
      <c r="G162" s="216" t="n">
        <v>1</v>
      </c>
    </row>
    <row r="163" customFormat="false" ht="12" hidden="false" customHeight="false" outlineLevel="0" collapsed="false">
      <c r="A163" s="214" t="s">
        <v>377</v>
      </c>
      <c r="B163" s="214" t="s">
        <v>189</v>
      </c>
      <c r="C163" s="216" t="s">
        <v>400</v>
      </c>
      <c r="D163" s="216" t="s">
        <v>400</v>
      </c>
      <c r="E163" s="216"/>
      <c r="F163" s="216" t="n">
        <v>1</v>
      </c>
      <c r="G163" s="216" t="n">
        <v>1</v>
      </c>
    </row>
    <row r="164" customFormat="false" ht="12" hidden="false" customHeight="false" outlineLevel="0" collapsed="false">
      <c r="A164" s="214" t="s">
        <v>377</v>
      </c>
      <c r="B164" s="214" t="s">
        <v>214</v>
      </c>
      <c r="C164" s="216" t="s">
        <v>400</v>
      </c>
      <c r="D164" s="216" t="s">
        <v>400</v>
      </c>
      <c r="E164" s="216"/>
      <c r="F164" s="216" t="n">
        <v>4</v>
      </c>
      <c r="G164" s="216" t="n">
        <v>4</v>
      </c>
    </row>
    <row r="165" customFormat="false" ht="12" hidden="false" customHeight="false" outlineLevel="0" collapsed="false">
      <c r="A165" s="214" t="s">
        <v>377</v>
      </c>
      <c r="B165" s="214" t="s">
        <v>367</v>
      </c>
      <c r="C165" s="216" t="s">
        <v>400</v>
      </c>
      <c r="D165" s="216" t="s">
        <v>400</v>
      </c>
      <c r="E165" s="216"/>
      <c r="F165" s="216" t="n">
        <v>5</v>
      </c>
      <c r="G165" s="216" t="n">
        <v>5</v>
      </c>
    </row>
    <row r="166" customFormat="false" ht="12" hidden="false" customHeight="false" outlineLevel="0" collapsed="false">
      <c r="A166" s="214" t="s">
        <v>377</v>
      </c>
      <c r="B166" s="214" t="s">
        <v>397</v>
      </c>
      <c r="C166" s="216" t="s">
        <v>400</v>
      </c>
      <c r="D166" s="216" t="s">
        <v>400</v>
      </c>
      <c r="E166" s="216"/>
      <c r="F166" s="216" t="n">
        <v>1</v>
      </c>
      <c r="G166" s="216" t="n">
        <v>1</v>
      </c>
    </row>
    <row r="167" customFormat="false" ht="12" hidden="false" customHeight="false" outlineLevel="0" collapsed="false">
      <c r="A167" s="214" t="s">
        <v>377</v>
      </c>
      <c r="B167" s="214" t="s">
        <v>226</v>
      </c>
      <c r="C167" s="216" t="s">
        <v>400</v>
      </c>
      <c r="D167" s="216" t="s">
        <v>400</v>
      </c>
      <c r="E167" s="216"/>
      <c r="F167" s="216" t="n">
        <v>1</v>
      </c>
      <c r="G167" s="216" t="n">
        <v>1</v>
      </c>
    </row>
    <row r="168" customFormat="false" ht="12" hidden="false" customHeight="false" outlineLevel="0" collapsed="false">
      <c r="A168" s="214" t="s">
        <v>377</v>
      </c>
      <c r="B168" s="214" t="s">
        <v>389</v>
      </c>
      <c r="C168" s="216" t="s">
        <v>400</v>
      </c>
      <c r="D168" s="216" t="s">
        <v>400</v>
      </c>
      <c r="E168" s="216"/>
      <c r="F168" s="216" t="n">
        <v>1</v>
      </c>
      <c r="G168" s="216" t="n">
        <v>1</v>
      </c>
    </row>
    <row r="169" customFormat="false" ht="12" hidden="false" customHeight="false" outlineLevel="0" collapsed="false">
      <c r="A169" s="214" t="s">
        <v>377</v>
      </c>
      <c r="B169" s="214" t="s">
        <v>384</v>
      </c>
      <c r="C169" s="216" t="s">
        <v>400</v>
      </c>
      <c r="D169" s="216" t="s">
        <v>400</v>
      </c>
      <c r="E169" s="216"/>
      <c r="F169" s="216" t="n">
        <v>2</v>
      </c>
      <c r="G169" s="216" t="n">
        <v>2</v>
      </c>
    </row>
    <row r="170" customFormat="false" ht="12" hidden="false" customHeight="false" outlineLevel="0" collapsed="false">
      <c r="A170" s="214" t="s">
        <v>377</v>
      </c>
      <c r="B170" s="214" t="s">
        <v>364</v>
      </c>
      <c r="C170" s="216" t="s">
        <v>400</v>
      </c>
      <c r="D170" s="216" t="s">
        <v>400</v>
      </c>
      <c r="E170" s="216"/>
      <c r="F170" s="216" t="n">
        <v>1</v>
      </c>
      <c r="G170" s="216" t="n">
        <v>1</v>
      </c>
    </row>
    <row r="171" customFormat="false" ht="12" hidden="false" customHeight="false" outlineLevel="0" collapsed="false">
      <c r="A171" s="214" t="s">
        <v>377</v>
      </c>
      <c r="B171" s="214" t="s">
        <v>362</v>
      </c>
      <c r="C171" s="216" t="s">
        <v>400</v>
      </c>
      <c r="D171" s="216" t="s">
        <v>400</v>
      </c>
      <c r="E171" s="216"/>
      <c r="F171" s="216" t="n">
        <v>5</v>
      </c>
      <c r="G171" s="216" t="n">
        <v>5</v>
      </c>
    </row>
    <row r="172" customFormat="false" ht="12" hidden="false" customHeight="false" outlineLevel="0" collapsed="false">
      <c r="A172" s="214" t="s">
        <v>377</v>
      </c>
      <c r="B172" s="214" t="s">
        <v>404</v>
      </c>
      <c r="C172" s="216" t="s">
        <v>400</v>
      </c>
      <c r="D172" s="216" t="s">
        <v>400</v>
      </c>
      <c r="E172" s="216"/>
      <c r="F172" s="216" t="n">
        <v>1</v>
      </c>
      <c r="G172" s="216" t="n">
        <v>1</v>
      </c>
    </row>
    <row r="173" customFormat="false" ht="12" hidden="false" customHeight="false" outlineLevel="0" collapsed="false">
      <c r="A173" s="214" t="s">
        <v>377</v>
      </c>
      <c r="B173" s="214" t="s">
        <v>359</v>
      </c>
      <c r="C173" s="216" t="s">
        <v>400</v>
      </c>
      <c r="D173" s="216" t="s">
        <v>400</v>
      </c>
      <c r="E173" s="216"/>
      <c r="F173" s="216" t="n">
        <v>8</v>
      </c>
      <c r="G173" s="216" t="n">
        <v>8</v>
      </c>
    </row>
    <row r="174" customFormat="false" ht="12" hidden="false" customHeight="false" outlineLevel="0" collapsed="false">
      <c r="A174" s="214" t="s">
        <v>377</v>
      </c>
      <c r="B174" s="214" t="s">
        <v>372</v>
      </c>
      <c r="C174" s="216" t="s">
        <v>400</v>
      </c>
      <c r="D174" s="216" t="s">
        <v>400</v>
      </c>
      <c r="E174" s="216"/>
      <c r="F174" s="216" t="n">
        <v>7</v>
      </c>
      <c r="G174" s="216" t="n">
        <v>7</v>
      </c>
    </row>
    <row r="175" customFormat="false" ht="12" hidden="false" customHeight="false" outlineLevel="0" collapsed="false">
      <c r="A175" s="214" t="s">
        <v>378</v>
      </c>
      <c r="B175" s="214" t="s">
        <v>388</v>
      </c>
      <c r="C175" s="216" t="n">
        <v>70</v>
      </c>
      <c r="D175" s="216" t="n">
        <v>70</v>
      </c>
      <c r="E175" s="216"/>
      <c r="F175" s="216" t="n">
        <v>277</v>
      </c>
      <c r="G175" s="216" t="n">
        <v>277</v>
      </c>
    </row>
    <row r="176" customFormat="false" ht="12" hidden="false" customHeight="false" outlineLevel="0" collapsed="false">
      <c r="A176" s="214" t="s">
        <v>378</v>
      </c>
      <c r="B176" s="214" t="s">
        <v>235</v>
      </c>
      <c r="C176" s="216" t="n">
        <v>8</v>
      </c>
      <c r="D176" s="216" t="n">
        <v>8</v>
      </c>
      <c r="E176" s="216"/>
      <c r="F176" s="216" t="n">
        <v>49</v>
      </c>
      <c r="G176" s="216" t="n">
        <v>49</v>
      </c>
    </row>
    <row r="177" customFormat="false" ht="12" hidden="false" customHeight="false" outlineLevel="0" collapsed="false">
      <c r="A177" s="214" t="s">
        <v>378</v>
      </c>
      <c r="B177" s="214" t="s">
        <v>360</v>
      </c>
      <c r="C177" s="216" t="n">
        <v>5</v>
      </c>
      <c r="D177" s="216" t="n">
        <v>5</v>
      </c>
      <c r="E177" s="216"/>
      <c r="F177" s="216" t="n">
        <v>23</v>
      </c>
      <c r="G177" s="216" t="n">
        <v>23</v>
      </c>
    </row>
    <row r="178" customFormat="false" ht="12" hidden="false" customHeight="false" outlineLevel="0" collapsed="false">
      <c r="A178" s="214" t="s">
        <v>378</v>
      </c>
      <c r="B178" s="214" t="s">
        <v>198</v>
      </c>
      <c r="C178" s="216" t="n">
        <v>3</v>
      </c>
      <c r="D178" s="216" t="n">
        <v>3</v>
      </c>
      <c r="E178" s="216"/>
      <c r="F178" s="216" t="n">
        <v>46</v>
      </c>
      <c r="G178" s="216" t="n">
        <v>46</v>
      </c>
    </row>
    <row r="179" customFormat="false" ht="12" hidden="false" customHeight="false" outlineLevel="0" collapsed="false">
      <c r="A179" s="214" t="s">
        <v>378</v>
      </c>
      <c r="B179" s="214" t="s">
        <v>372</v>
      </c>
      <c r="C179" s="216" t="n">
        <v>3</v>
      </c>
      <c r="D179" s="216" t="n">
        <v>3</v>
      </c>
      <c r="E179" s="216"/>
      <c r="F179" s="216" t="n">
        <v>10</v>
      </c>
      <c r="G179" s="216" t="n">
        <v>10</v>
      </c>
    </row>
    <row r="180" customFormat="false" ht="12" hidden="false" customHeight="false" outlineLevel="0" collapsed="false">
      <c r="A180" s="214" t="s">
        <v>378</v>
      </c>
      <c r="B180" s="214" t="s">
        <v>391</v>
      </c>
      <c r="C180" s="216" t="n">
        <v>1</v>
      </c>
      <c r="D180" s="216" t="n">
        <v>1</v>
      </c>
      <c r="E180" s="216"/>
      <c r="F180" s="216" t="s">
        <v>400</v>
      </c>
      <c r="G180" s="216" t="s">
        <v>400</v>
      </c>
    </row>
    <row r="181" customFormat="false" ht="12" hidden="false" customHeight="false" outlineLevel="0" collapsed="false">
      <c r="A181" s="214" t="s">
        <v>378</v>
      </c>
      <c r="B181" s="214" t="s">
        <v>251</v>
      </c>
      <c r="C181" s="216" t="s">
        <v>400</v>
      </c>
      <c r="D181" s="216" t="s">
        <v>400</v>
      </c>
      <c r="E181" s="216"/>
      <c r="F181" s="216" t="n">
        <v>2</v>
      </c>
      <c r="G181" s="216" t="n">
        <v>2</v>
      </c>
    </row>
    <row r="182" customFormat="false" ht="12" hidden="false" customHeight="false" outlineLevel="0" collapsed="false">
      <c r="A182" s="214" t="s">
        <v>378</v>
      </c>
      <c r="B182" s="214" t="s">
        <v>366</v>
      </c>
      <c r="C182" s="216" t="s">
        <v>400</v>
      </c>
      <c r="D182" s="216" t="s">
        <v>400</v>
      </c>
      <c r="E182" s="216"/>
      <c r="F182" s="216" t="n">
        <v>3</v>
      </c>
      <c r="G182" s="216" t="n">
        <v>3</v>
      </c>
    </row>
    <row r="183" customFormat="false" ht="12" hidden="false" customHeight="false" outlineLevel="0" collapsed="false">
      <c r="A183" s="214" t="s">
        <v>378</v>
      </c>
      <c r="B183" s="214" t="s">
        <v>214</v>
      </c>
      <c r="C183" s="216" t="s">
        <v>400</v>
      </c>
      <c r="D183" s="216" t="s">
        <v>400</v>
      </c>
      <c r="E183" s="216"/>
      <c r="F183" s="216" t="n">
        <v>5</v>
      </c>
      <c r="G183" s="216" t="n">
        <v>5</v>
      </c>
    </row>
    <row r="184" customFormat="false" ht="12" hidden="false" customHeight="false" outlineLevel="0" collapsed="false">
      <c r="A184" s="214" t="s">
        <v>378</v>
      </c>
      <c r="B184" s="214" t="s">
        <v>367</v>
      </c>
      <c r="C184" s="216" t="s">
        <v>400</v>
      </c>
      <c r="D184" s="216" t="s">
        <v>400</v>
      </c>
      <c r="E184" s="216"/>
      <c r="F184" s="216" t="n">
        <v>9</v>
      </c>
      <c r="G184" s="216" t="n">
        <v>9</v>
      </c>
    </row>
    <row r="185" customFormat="false" ht="12" hidden="false" customHeight="false" outlineLevel="0" collapsed="false">
      <c r="A185" s="214" t="s">
        <v>378</v>
      </c>
      <c r="B185" s="214" t="s">
        <v>371</v>
      </c>
      <c r="C185" s="216" t="s">
        <v>400</v>
      </c>
      <c r="D185" s="216" t="s">
        <v>400</v>
      </c>
      <c r="E185" s="216"/>
      <c r="F185" s="216" t="n">
        <v>1</v>
      </c>
      <c r="G185" s="216" t="n">
        <v>1</v>
      </c>
    </row>
    <row r="186" customFormat="false" ht="12" hidden="false" customHeight="false" outlineLevel="0" collapsed="false">
      <c r="A186" s="214" t="s">
        <v>378</v>
      </c>
      <c r="B186" s="214" t="s">
        <v>193</v>
      </c>
      <c r="C186" s="216" t="s">
        <v>400</v>
      </c>
      <c r="D186" s="216" t="s">
        <v>400</v>
      </c>
      <c r="E186" s="216"/>
      <c r="F186" s="216" t="n">
        <v>11</v>
      </c>
      <c r="G186" s="216" t="n">
        <v>11</v>
      </c>
    </row>
    <row r="187" customFormat="false" ht="12" hidden="false" customHeight="false" outlineLevel="0" collapsed="false">
      <c r="A187" s="214" t="s">
        <v>378</v>
      </c>
      <c r="B187" s="214" t="s">
        <v>208</v>
      </c>
      <c r="C187" s="216" t="s">
        <v>400</v>
      </c>
      <c r="D187" s="216" t="s">
        <v>400</v>
      </c>
      <c r="E187" s="216"/>
      <c r="F187" s="216" t="n">
        <v>1</v>
      </c>
      <c r="G187" s="216" t="n">
        <v>1</v>
      </c>
    </row>
    <row r="188" customFormat="false" ht="12" hidden="false" customHeight="false" outlineLevel="0" collapsed="false">
      <c r="A188" s="214" t="s">
        <v>378</v>
      </c>
      <c r="B188" s="214" t="s">
        <v>397</v>
      </c>
      <c r="C188" s="216" t="s">
        <v>400</v>
      </c>
      <c r="D188" s="216" t="s">
        <v>400</v>
      </c>
      <c r="E188" s="216"/>
      <c r="F188" s="216" t="n">
        <v>2</v>
      </c>
      <c r="G188" s="216" t="n">
        <v>2</v>
      </c>
    </row>
    <row r="189" customFormat="false" ht="12" hidden="false" customHeight="false" outlineLevel="0" collapsed="false">
      <c r="A189" s="214" t="s">
        <v>378</v>
      </c>
      <c r="B189" s="214" t="s">
        <v>389</v>
      </c>
      <c r="C189" s="216" t="s">
        <v>400</v>
      </c>
      <c r="D189" s="216" t="s">
        <v>400</v>
      </c>
      <c r="E189" s="216"/>
      <c r="F189" s="216" t="n">
        <v>1</v>
      </c>
      <c r="G189" s="216" t="n">
        <v>1</v>
      </c>
    </row>
    <row r="190" customFormat="false" ht="12" hidden="false" customHeight="false" outlineLevel="0" collapsed="false">
      <c r="A190" s="214" t="s">
        <v>378</v>
      </c>
      <c r="B190" s="214" t="s">
        <v>364</v>
      </c>
      <c r="C190" s="216" t="s">
        <v>400</v>
      </c>
      <c r="D190" s="216" t="s">
        <v>400</v>
      </c>
      <c r="E190" s="216"/>
      <c r="F190" s="216" t="n">
        <v>3</v>
      </c>
      <c r="G190" s="216" t="n">
        <v>3</v>
      </c>
    </row>
    <row r="191" customFormat="false" ht="12" hidden="false" customHeight="false" outlineLevel="0" collapsed="false">
      <c r="A191" s="214" t="s">
        <v>378</v>
      </c>
      <c r="B191" s="214" t="s">
        <v>362</v>
      </c>
      <c r="C191" s="216" t="s">
        <v>400</v>
      </c>
      <c r="D191" s="216" t="s">
        <v>400</v>
      </c>
      <c r="E191" s="216"/>
      <c r="F191" s="216" t="n">
        <v>1</v>
      </c>
      <c r="G191" s="216" t="n">
        <v>1</v>
      </c>
    </row>
    <row r="192" customFormat="false" ht="12" hidden="false" customHeight="false" outlineLevel="0" collapsed="false">
      <c r="A192" s="214" t="s">
        <v>378</v>
      </c>
      <c r="B192" s="214" t="s">
        <v>359</v>
      </c>
      <c r="C192" s="216" t="s">
        <v>400</v>
      </c>
      <c r="D192" s="216" t="s">
        <v>400</v>
      </c>
      <c r="E192" s="216"/>
      <c r="F192" s="216" t="n">
        <v>7</v>
      </c>
      <c r="G192" s="216" t="n">
        <v>7</v>
      </c>
    </row>
    <row r="193" customFormat="false" ht="12" hidden="false" customHeight="false" outlineLevel="0" collapsed="false">
      <c r="A193" s="214" t="s">
        <v>379</v>
      </c>
      <c r="B193" s="214" t="s">
        <v>388</v>
      </c>
      <c r="C193" s="216" t="n">
        <v>32</v>
      </c>
      <c r="D193" s="216" t="n">
        <v>32</v>
      </c>
      <c r="E193" s="216"/>
      <c r="F193" s="216" t="n">
        <v>191</v>
      </c>
      <c r="G193" s="216" t="n">
        <v>191</v>
      </c>
    </row>
    <row r="194" customFormat="false" ht="12" hidden="false" customHeight="false" outlineLevel="0" collapsed="false">
      <c r="A194" s="214" t="s">
        <v>379</v>
      </c>
      <c r="B194" s="214" t="s">
        <v>235</v>
      </c>
      <c r="C194" s="216" t="n">
        <v>4</v>
      </c>
      <c r="D194" s="216" t="n">
        <v>4</v>
      </c>
      <c r="E194" s="216"/>
      <c r="F194" s="216" t="n">
        <v>22</v>
      </c>
      <c r="G194" s="216" t="n">
        <v>22</v>
      </c>
    </row>
    <row r="195" customFormat="false" ht="12" hidden="false" customHeight="false" outlineLevel="0" collapsed="false">
      <c r="A195" s="214" t="s">
        <v>379</v>
      </c>
      <c r="B195" s="214" t="s">
        <v>198</v>
      </c>
      <c r="C195" s="216" t="n">
        <v>2</v>
      </c>
      <c r="D195" s="216" t="n">
        <v>2</v>
      </c>
      <c r="E195" s="216"/>
      <c r="F195" s="216" t="n">
        <v>16</v>
      </c>
      <c r="G195" s="216" t="n">
        <v>16</v>
      </c>
    </row>
    <row r="196" customFormat="false" ht="12" hidden="false" customHeight="false" outlineLevel="0" collapsed="false">
      <c r="A196" s="214" t="s">
        <v>379</v>
      </c>
      <c r="B196" s="214" t="s">
        <v>251</v>
      </c>
      <c r="C196" s="216" t="n">
        <v>1</v>
      </c>
      <c r="D196" s="216" t="n">
        <v>1</v>
      </c>
      <c r="E196" s="216"/>
      <c r="F196" s="216" t="n">
        <v>2</v>
      </c>
      <c r="G196" s="216" t="n">
        <v>2</v>
      </c>
    </row>
    <row r="197" customFormat="false" ht="12" hidden="false" customHeight="false" outlineLevel="0" collapsed="false">
      <c r="A197" s="214" t="s">
        <v>379</v>
      </c>
      <c r="B197" s="214" t="s">
        <v>318</v>
      </c>
      <c r="C197" s="216" t="s">
        <v>400</v>
      </c>
      <c r="D197" s="216" t="s">
        <v>400</v>
      </c>
      <c r="E197" s="216"/>
      <c r="F197" s="216" t="n">
        <v>1</v>
      </c>
      <c r="G197" s="216" t="n">
        <v>1</v>
      </c>
    </row>
    <row r="198" customFormat="false" ht="12" hidden="false" customHeight="false" outlineLevel="0" collapsed="false">
      <c r="A198" s="214" t="s">
        <v>379</v>
      </c>
      <c r="B198" s="214" t="s">
        <v>366</v>
      </c>
      <c r="C198" s="216" t="s">
        <v>400</v>
      </c>
      <c r="D198" s="216" t="s">
        <v>400</v>
      </c>
      <c r="E198" s="216"/>
      <c r="F198" s="216" t="n">
        <v>4</v>
      </c>
      <c r="G198" s="216" t="n">
        <v>4</v>
      </c>
    </row>
    <row r="199" customFormat="false" ht="12" hidden="false" customHeight="false" outlineLevel="0" collapsed="false">
      <c r="A199" s="214" t="s">
        <v>379</v>
      </c>
      <c r="B199" s="214" t="s">
        <v>214</v>
      </c>
      <c r="C199" s="216" t="s">
        <v>400</v>
      </c>
      <c r="D199" s="216" t="s">
        <v>400</v>
      </c>
      <c r="E199" s="216"/>
      <c r="F199" s="216" t="n">
        <v>1</v>
      </c>
      <c r="G199" s="216" t="n">
        <v>1</v>
      </c>
    </row>
    <row r="200" customFormat="false" ht="12" hidden="false" customHeight="false" outlineLevel="0" collapsed="false">
      <c r="A200" s="214" t="s">
        <v>379</v>
      </c>
      <c r="B200" s="214" t="s">
        <v>367</v>
      </c>
      <c r="C200" s="216" t="s">
        <v>400</v>
      </c>
      <c r="D200" s="216" t="s">
        <v>400</v>
      </c>
      <c r="E200" s="216"/>
      <c r="F200" s="216" t="n">
        <v>2</v>
      </c>
      <c r="G200" s="216" t="n">
        <v>2</v>
      </c>
    </row>
    <row r="201" customFormat="false" ht="12" hidden="false" customHeight="false" outlineLevel="0" collapsed="false">
      <c r="A201" s="214" t="s">
        <v>379</v>
      </c>
      <c r="B201" s="214" t="s">
        <v>193</v>
      </c>
      <c r="C201" s="216" t="s">
        <v>400</v>
      </c>
      <c r="D201" s="216" t="s">
        <v>400</v>
      </c>
      <c r="E201" s="216"/>
      <c r="F201" s="216" t="n">
        <v>2</v>
      </c>
      <c r="G201" s="216" t="n">
        <v>2</v>
      </c>
    </row>
    <row r="202" customFormat="false" ht="12" hidden="false" customHeight="false" outlineLevel="0" collapsed="false">
      <c r="A202" s="214" t="s">
        <v>379</v>
      </c>
      <c r="B202" s="214" t="s">
        <v>375</v>
      </c>
      <c r="C202" s="216" t="s">
        <v>400</v>
      </c>
      <c r="D202" s="216" t="s">
        <v>400</v>
      </c>
      <c r="E202" s="216"/>
      <c r="F202" s="216" t="n">
        <v>3</v>
      </c>
      <c r="G202" s="216" t="n">
        <v>3</v>
      </c>
    </row>
    <row r="203" customFormat="false" ht="12" hidden="false" customHeight="false" outlineLevel="0" collapsed="false">
      <c r="A203" s="214" t="s">
        <v>379</v>
      </c>
      <c r="B203" s="214" t="s">
        <v>208</v>
      </c>
      <c r="C203" s="216" t="s">
        <v>400</v>
      </c>
      <c r="D203" s="216" t="s">
        <v>400</v>
      </c>
      <c r="E203" s="216"/>
      <c r="F203" s="216" t="n">
        <v>1</v>
      </c>
      <c r="G203" s="216" t="n">
        <v>1</v>
      </c>
    </row>
    <row r="204" customFormat="false" ht="12" hidden="false" customHeight="false" outlineLevel="0" collapsed="false">
      <c r="A204" s="214" t="s">
        <v>379</v>
      </c>
      <c r="B204" s="214" t="s">
        <v>397</v>
      </c>
      <c r="C204" s="216" t="s">
        <v>400</v>
      </c>
      <c r="D204" s="216" t="s">
        <v>400</v>
      </c>
      <c r="E204" s="216"/>
      <c r="F204" s="216" t="n">
        <v>2</v>
      </c>
      <c r="G204" s="216" t="n">
        <v>2</v>
      </c>
    </row>
    <row r="205" customFormat="false" ht="12" hidden="false" customHeight="false" outlineLevel="0" collapsed="false">
      <c r="A205" s="214" t="s">
        <v>379</v>
      </c>
      <c r="B205" s="214" t="s">
        <v>226</v>
      </c>
      <c r="C205" s="216" t="s">
        <v>400</v>
      </c>
      <c r="D205" s="216" t="s">
        <v>400</v>
      </c>
      <c r="E205" s="216"/>
      <c r="F205" s="216" t="n">
        <v>1</v>
      </c>
      <c r="G205" s="216" t="n">
        <v>1</v>
      </c>
    </row>
    <row r="206" customFormat="false" ht="12" hidden="false" customHeight="false" outlineLevel="0" collapsed="false">
      <c r="A206" s="214" t="s">
        <v>379</v>
      </c>
      <c r="B206" s="214" t="s">
        <v>395</v>
      </c>
      <c r="C206" s="216" t="s">
        <v>400</v>
      </c>
      <c r="D206" s="216" t="s">
        <v>400</v>
      </c>
      <c r="E206" s="216"/>
      <c r="F206" s="216" t="n">
        <v>1</v>
      </c>
      <c r="G206" s="216" t="n">
        <v>1</v>
      </c>
    </row>
    <row r="207" customFormat="false" ht="12" hidden="false" customHeight="false" outlineLevel="0" collapsed="false">
      <c r="A207" s="214" t="s">
        <v>379</v>
      </c>
      <c r="B207" s="214" t="s">
        <v>389</v>
      </c>
      <c r="C207" s="216" t="s">
        <v>400</v>
      </c>
      <c r="D207" s="216" t="s">
        <v>400</v>
      </c>
      <c r="E207" s="216"/>
      <c r="F207" s="216" t="n">
        <v>1</v>
      </c>
      <c r="G207" s="216" t="n">
        <v>1</v>
      </c>
    </row>
    <row r="208" customFormat="false" ht="12" hidden="false" customHeight="false" outlineLevel="0" collapsed="false">
      <c r="A208" s="214" t="s">
        <v>379</v>
      </c>
      <c r="B208" s="214" t="s">
        <v>399</v>
      </c>
      <c r="C208" s="216" t="s">
        <v>400</v>
      </c>
      <c r="D208" s="216" t="s">
        <v>400</v>
      </c>
      <c r="E208" s="216"/>
      <c r="F208" s="216" t="n">
        <v>1</v>
      </c>
      <c r="G208" s="216" t="n">
        <v>1</v>
      </c>
    </row>
    <row r="209" customFormat="false" ht="12" hidden="false" customHeight="false" outlineLevel="0" collapsed="false">
      <c r="A209" s="214" t="s">
        <v>379</v>
      </c>
      <c r="B209" s="214" t="s">
        <v>359</v>
      </c>
      <c r="C209" s="216" t="s">
        <v>400</v>
      </c>
      <c r="D209" s="216" t="s">
        <v>400</v>
      </c>
      <c r="E209" s="216"/>
      <c r="F209" s="216" t="n">
        <v>3</v>
      </c>
      <c r="G209" s="216" t="n">
        <v>3</v>
      </c>
    </row>
    <row r="210" customFormat="false" ht="12" hidden="false" customHeight="false" outlineLevel="0" collapsed="false">
      <c r="A210" s="214" t="s">
        <v>379</v>
      </c>
      <c r="B210" s="214" t="s">
        <v>360</v>
      </c>
      <c r="C210" s="216" t="s">
        <v>400</v>
      </c>
      <c r="D210" s="216" t="s">
        <v>400</v>
      </c>
      <c r="E210" s="216"/>
      <c r="F210" s="216" t="n">
        <v>6</v>
      </c>
      <c r="G210" s="216" t="n">
        <v>6</v>
      </c>
    </row>
    <row r="211" customFormat="false" ht="12" hidden="false" customHeight="false" outlineLevel="0" collapsed="false">
      <c r="A211" s="214" t="s">
        <v>344</v>
      </c>
      <c r="B211" s="214" t="s">
        <v>388</v>
      </c>
      <c r="C211" s="216" t="n">
        <v>3</v>
      </c>
      <c r="D211" s="216" t="n">
        <v>3</v>
      </c>
      <c r="E211" s="216"/>
      <c r="F211" s="216" t="n">
        <v>26</v>
      </c>
      <c r="G211" s="216" t="n">
        <v>26</v>
      </c>
    </row>
    <row r="212" customFormat="false" ht="12" hidden="false" customHeight="false" outlineLevel="0" collapsed="false">
      <c r="A212" s="214" t="s">
        <v>344</v>
      </c>
      <c r="B212" s="214" t="s">
        <v>198</v>
      </c>
      <c r="C212" s="216" t="s">
        <v>400</v>
      </c>
      <c r="D212" s="216" t="s">
        <v>400</v>
      </c>
      <c r="E212" s="216"/>
      <c r="F212" s="216" t="n">
        <v>3</v>
      </c>
      <c r="G212" s="216" t="n">
        <v>3</v>
      </c>
    </row>
    <row r="213" customFormat="false" ht="12" hidden="false" customHeight="false" outlineLevel="0" collapsed="false">
      <c r="A213" s="214" t="s">
        <v>344</v>
      </c>
      <c r="B213" s="214" t="s">
        <v>214</v>
      </c>
      <c r="C213" s="216" t="s">
        <v>400</v>
      </c>
      <c r="D213" s="216" t="s">
        <v>400</v>
      </c>
      <c r="E213" s="216"/>
      <c r="F213" s="216" t="n">
        <v>1</v>
      </c>
      <c r="G213" s="216" t="n">
        <v>1</v>
      </c>
    </row>
    <row r="214" customFormat="false" ht="12" hidden="false" customHeight="false" outlineLevel="0" collapsed="false">
      <c r="A214" s="214" t="s">
        <v>344</v>
      </c>
      <c r="B214" s="214" t="s">
        <v>367</v>
      </c>
      <c r="C214" s="216" t="s">
        <v>400</v>
      </c>
      <c r="D214" s="216" t="s">
        <v>400</v>
      </c>
      <c r="E214" s="216"/>
      <c r="F214" s="216" t="n">
        <v>1</v>
      </c>
      <c r="G214" s="216" t="n">
        <v>1</v>
      </c>
    </row>
    <row r="215" customFormat="false" ht="12" hidden="false" customHeight="false" outlineLevel="0" collapsed="false">
      <c r="A215" s="214" t="s">
        <v>344</v>
      </c>
      <c r="B215" s="214" t="s">
        <v>193</v>
      </c>
      <c r="C215" s="216" t="s">
        <v>400</v>
      </c>
      <c r="D215" s="216" t="s">
        <v>400</v>
      </c>
      <c r="E215" s="216"/>
      <c r="F215" s="216" t="n">
        <v>1</v>
      </c>
      <c r="G215" s="216" t="n">
        <v>1</v>
      </c>
    </row>
    <row r="216" customFormat="false" ht="12" hidden="false" customHeight="false" outlineLevel="0" collapsed="false">
      <c r="A216" s="214" t="s">
        <v>344</v>
      </c>
      <c r="B216" s="214" t="s">
        <v>235</v>
      </c>
      <c r="C216" s="216" t="s">
        <v>400</v>
      </c>
      <c r="D216" s="216" t="s">
        <v>400</v>
      </c>
      <c r="E216" s="216"/>
      <c r="F216" s="216" t="n">
        <v>2</v>
      </c>
      <c r="G216" s="216" t="n">
        <v>2</v>
      </c>
    </row>
    <row r="217" customFormat="false" ht="12" hidden="false" customHeight="false" outlineLevel="0" collapsed="false">
      <c r="A217" s="214" t="s">
        <v>344</v>
      </c>
      <c r="B217" s="214" t="s">
        <v>375</v>
      </c>
      <c r="C217" s="216" t="s">
        <v>400</v>
      </c>
      <c r="D217" s="216" t="s">
        <v>400</v>
      </c>
      <c r="E217" s="216"/>
      <c r="F217" s="216" t="n">
        <v>1</v>
      </c>
      <c r="G217" s="216" t="n">
        <v>1</v>
      </c>
    </row>
    <row r="218" customFormat="false" ht="12" hidden="false" customHeight="false" outlineLevel="0" collapsed="false">
      <c r="A218" s="214" t="s">
        <v>344</v>
      </c>
      <c r="B218" s="214" t="s">
        <v>359</v>
      </c>
      <c r="C218" s="216" t="s">
        <v>400</v>
      </c>
      <c r="D218" s="216" t="s">
        <v>400</v>
      </c>
      <c r="E218" s="216"/>
      <c r="F218" s="216" t="n">
        <v>2</v>
      </c>
      <c r="G218" s="216" t="n">
        <v>2</v>
      </c>
    </row>
    <row r="219" customFormat="false" ht="12" hidden="false" customHeight="false" outlineLevel="0" collapsed="false">
      <c r="A219" s="214" t="s">
        <v>380</v>
      </c>
      <c r="B219" s="214" t="s">
        <v>388</v>
      </c>
      <c r="C219" s="216" t="n">
        <v>9</v>
      </c>
      <c r="D219" s="216" t="n">
        <v>9</v>
      </c>
      <c r="E219" s="216"/>
      <c r="F219" s="216" t="n">
        <v>53</v>
      </c>
      <c r="G219" s="216" t="n">
        <v>53</v>
      </c>
    </row>
    <row r="220" customFormat="false" ht="12" hidden="false" customHeight="false" outlineLevel="0" collapsed="false">
      <c r="A220" s="214" t="s">
        <v>380</v>
      </c>
      <c r="B220" s="214" t="s">
        <v>235</v>
      </c>
      <c r="C220" s="216" t="n">
        <v>5</v>
      </c>
      <c r="D220" s="216" t="n">
        <v>5</v>
      </c>
      <c r="E220" s="216"/>
      <c r="F220" s="216" t="n">
        <v>10</v>
      </c>
      <c r="G220" s="216" t="n">
        <v>10</v>
      </c>
    </row>
    <row r="221" customFormat="false" ht="12" hidden="false" customHeight="false" outlineLevel="0" collapsed="false">
      <c r="A221" s="214" t="s">
        <v>380</v>
      </c>
      <c r="B221" s="214" t="s">
        <v>198</v>
      </c>
      <c r="C221" s="216" t="n">
        <v>1</v>
      </c>
      <c r="D221" s="216" t="n">
        <v>1</v>
      </c>
      <c r="E221" s="216"/>
      <c r="F221" s="216" t="n">
        <v>4</v>
      </c>
      <c r="G221" s="216" t="n">
        <v>4</v>
      </c>
    </row>
    <row r="222" customFormat="false" ht="12" hidden="false" customHeight="false" outlineLevel="0" collapsed="false">
      <c r="A222" s="214" t="s">
        <v>380</v>
      </c>
      <c r="B222" s="214" t="s">
        <v>251</v>
      </c>
      <c r="C222" s="216" t="s">
        <v>400</v>
      </c>
      <c r="D222" s="216" t="s">
        <v>400</v>
      </c>
      <c r="E222" s="216"/>
      <c r="F222" s="216" t="n">
        <v>2</v>
      </c>
      <c r="G222" s="216" t="n">
        <v>2</v>
      </c>
    </row>
    <row r="223" customFormat="false" ht="12" hidden="false" customHeight="false" outlineLevel="0" collapsed="false">
      <c r="A223" s="214" t="s">
        <v>380</v>
      </c>
      <c r="B223" s="214" t="s">
        <v>214</v>
      </c>
      <c r="C223" s="216" t="s">
        <v>400</v>
      </c>
      <c r="D223" s="216" t="s">
        <v>400</v>
      </c>
      <c r="E223" s="216"/>
      <c r="F223" s="216" t="n">
        <v>1</v>
      </c>
      <c r="G223" s="216" t="n">
        <v>1</v>
      </c>
    </row>
    <row r="224" customFormat="false" ht="12" hidden="false" customHeight="false" outlineLevel="0" collapsed="false">
      <c r="A224" s="214" t="s">
        <v>380</v>
      </c>
      <c r="B224" s="214" t="s">
        <v>367</v>
      </c>
      <c r="C224" s="216" t="s">
        <v>400</v>
      </c>
      <c r="D224" s="216" t="s">
        <v>400</v>
      </c>
      <c r="E224" s="216"/>
      <c r="F224" s="216" t="n">
        <v>2</v>
      </c>
      <c r="G224" s="216" t="n">
        <v>2</v>
      </c>
    </row>
    <row r="225" customFormat="false" ht="12" hidden="false" customHeight="false" outlineLevel="0" collapsed="false">
      <c r="A225" s="214" t="s">
        <v>380</v>
      </c>
      <c r="B225" s="214" t="s">
        <v>193</v>
      </c>
      <c r="C225" s="216" t="s">
        <v>400</v>
      </c>
      <c r="D225" s="216" t="s">
        <v>400</v>
      </c>
      <c r="E225" s="216"/>
      <c r="F225" s="216" t="n">
        <v>2</v>
      </c>
      <c r="G225" s="216" t="n">
        <v>2</v>
      </c>
    </row>
    <row r="226" customFormat="false" ht="12" hidden="false" customHeight="false" outlineLevel="0" collapsed="false">
      <c r="A226" s="214" t="s">
        <v>380</v>
      </c>
      <c r="B226" s="214" t="s">
        <v>375</v>
      </c>
      <c r="C226" s="216" t="s">
        <v>400</v>
      </c>
      <c r="D226" s="216" t="s">
        <v>400</v>
      </c>
      <c r="E226" s="216"/>
      <c r="F226" s="216" t="n">
        <v>1</v>
      </c>
      <c r="G226" s="216" t="n">
        <v>1</v>
      </c>
    </row>
    <row r="227" customFormat="false" ht="12" hidden="false" customHeight="false" outlineLevel="0" collapsed="false">
      <c r="A227" s="214" t="s">
        <v>380</v>
      </c>
      <c r="B227" s="214" t="s">
        <v>372</v>
      </c>
      <c r="C227" s="216" t="s">
        <v>400</v>
      </c>
      <c r="D227" s="216" t="s">
        <v>400</v>
      </c>
      <c r="E227" s="216"/>
      <c r="F227" s="216" t="n">
        <v>1</v>
      </c>
      <c r="G227" s="216" t="n">
        <v>1</v>
      </c>
    </row>
    <row r="228" customFormat="false" ht="12" hidden="false" customHeight="false" outlineLevel="0" collapsed="false">
      <c r="A228" s="214" t="s">
        <v>380</v>
      </c>
      <c r="B228" s="214" t="s">
        <v>360</v>
      </c>
      <c r="C228" s="216" t="s">
        <v>400</v>
      </c>
      <c r="D228" s="216" t="s">
        <v>400</v>
      </c>
      <c r="E228" s="216"/>
      <c r="F228" s="216" t="n">
        <v>3</v>
      </c>
      <c r="G228" s="216" t="n">
        <v>3</v>
      </c>
    </row>
    <row r="229" customFormat="false" ht="12" hidden="false" customHeight="false" outlineLevel="0" collapsed="false">
      <c r="A229" s="214" t="s">
        <v>380</v>
      </c>
      <c r="B229" s="214" t="s">
        <v>254</v>
      </c>
      <c r="C229" s="216" t="s">
        <v>400</v>
      </c>
      <c r="D229" s="216" t="s">
        <v>400</v>
      </c>
      <c r="E229" s="216"/>
      <c r="F229" s="216" t="n">
        <v>1</v>
      </c>
      <c r="G229" s="216" t="n">
        <v>1</v>
      </c>
    </row>
    <row r="230" customFormat="false" ht="12" hidden="false" customHeight="false" outlineLevel="0" collapsed="false">
      <c r="A230" s="214"/>
      <c r="B230" s="214"/>
      <c r="C230" s="216"/>
      <c r="D230" s="216"/>
      <c r="E230" s="216"/>
      <c r="F230" s="216"/>
      <c r="G230" s="216"/>
    </row>
    <row r="231" customFormat="false" ht="12" hidden="false" customHeight="false" outlineLevel="0" collapsed="false">
      <c r="A231" s="214"/>
      <c r="B231" s="214"/>
      <c r="C231" s="216"/>
      <c r="D231" s="216"/>
      <c r="E231" s="216"/>
      <c r="F231" s="216"/>
      <c r="G231" s="216"/>
    </row>
    <row r="232" customFormat="false" ht="12" hidden="false" customHeight="false" outlineLevel="0" collapsed="false">
      <c r="A232" s="214"/>
      <c r="B232" s="214"/>
      <c r="C232" s="216"/>
      <c r="D232" s="216"/>
      <c r="E232" s="216"/>
      <c r="F232" s="216"/>
      <c r="G232" s="216"/>
    </row>
    <row r="233" customFormat="false" ht="12" hidden="false" customHeight="false" outlineLevel="0" collapsed="false">
      <c r="A233" s="214"/>
      <c r="B233" s="214"/>
      <c r="C233" s="216"/>
      <c r="D233" s="216"/>
      <c r="E233" s="216"/>
      <c r="F233" s="216"/>
      <c r="G233" s="216"/>
    </row>
    <row r="234" customFormat="false" ht="12" hidden="false" customHeight="false" outlineLevel="0" collapsed="false">
      <c r="A234" s="214"/>
      <c r="B234" s="214"/>
      <c r="C234" s="216"/>
      <c r="D234" s="216"/>
      <c r="E234" s="216"/>
      <c r="F234" s="216"/>
      <c r="G234" s="216"/>
    </row>
    <row r="235" customFormat="false" ht="12" hidden="false" customHeight="false" outlineLevel="0" collapsed="false">
      <c r="A235" s="214"/>
      <c r="B235" s="214"/>
      <c r="C235" s="216"/>
      <c r="D235" s="216"/>
      <c r="E235" s="216"/>
      <c r="F235" s="216"/>
      <c r="G235" s="216"/>
    </row>
    <row r="236" customFormat="false" ht="12" hidden="false" customHeight="false" outlineLevel="0" collapsed="false">
      <c r="A236" s="214"/>
      <c r="B236" s="214"/>
      <c r="C236" s="216"/>
      <c r="D236" s="216"/>
      <c r="E236" s="216"/>
      <c r="F236" s="216"/>
      <c r="G236" s="216"/>
    </row>
    <row r="237" customFormat="false" ht="12" hidden="false" customHeight="false" outlineLevel="0" collapsed="false">
      <c r="A237" s="214"/>
      <c r="B237" s="214"/>
      <c r="C237" s="216"/>
      <c r="D237" s="216"/>
      <c r="E237" s="216"/>
      <c r="F237" s="216"/>
      <c r="G237" s="216"/>
    </row>
    <row r="238" customFormat="false" ht="12" hidden="false" customHeight="false" outlineLevel="0" collapsed="false">
      <c r="A238" s="214"/>
      <c r="B238" s="214"/>
      <c r="C238" s="216"/>
      <c r="D238" s="216"/>
      <c r="E238" s="216"/>
      <c r="F238" s="216"/>
      <c r="G238" s="216"/>
    </row>
    <row r="239" customFormat="false" ht="12" hidden="false" customHeight="false" outlineLevel="0" collapsed="false">
      <c r="A239" s="214"/>
      <c r="B239" s="214"/>
      <c r="C239" s="216"/>
      <c r="D239" s="216"/>
      <c r="E239" s="216"/>
      <c r="F239" s="216"/>
      <c r="G239" s="216"/>
    </row>
    <row r="240" customFormat="false" ht="12" hidden="false" customHeight="false" outlineLevel="0" collapsed="false">
      <c r="A240" s="214"/>
      <c r="B240" s="214"/>
      <c r="C240" s="216"/>
      <c r="D240" s="216"/>
      <c r="E240" s="216"/>
      <c r="F240" s="216"/>
      <c r="G240" s="216"/>
    </row>
    <row r="241" customFormat="false" ht="12" hidden="false" customHeight="false" outlineLevel="0" collapsed="false">
      <c r="A241" s="214"/>
      <c r="B241" s="214"/>
      <c r="C241" s="216"/>
      <c r="D241" s="216"/>
      <c r="E241" s="216"/>
      <c r="F241" s="216"/>
      <c r="G241" s="216"/>
    </row>
    <row r="242" customFormat="false" ht="12" hidden="false" customHeight="false" outlineLevel="0" collapsed="false">
      <c r="A242" s="214"/>
      <c r="B242" s="214"/>
      <c r="C242" s="216"/>
      <c r="D242" s="216"/>
      <c r="E242" s="216"/>
      <c r="F242" s="216"/>
      <c r="G242" s="216"/>
    </row>
    <row r="243" customFormat="false" ht="12" hidden="false" customHeight="false" outlineLevel="0" collapsed="false">
      <c r="A243" s="214"/>
      <c r="B243" s="214"/>
      <c r="C243" s="216"/>
      <c r="D243" s="216"/>
      <c r="E243" s="216"/>
      <c r="F243" s="216"/>
      <c r="G243" s="216"/>
    </row>
    <row r="244" customFormat="false" ht="12" hidden="false" customHeight="false" outlineLevel="0" collapsed="false">
      <c r="A244" s="214"/>
      <c r="B244" s="214"/>
      <c r="C244" s="216"/>
      <c r="D244" s="216"/>
      <c r="E244" s="216"/>
      <c r="F244" s="216"/>
      <c r="G244" s="216"/>
    </row>
    <row r="245" customFormat="false" ht="12" hidden="false" customHeight="false" outlineLevel="0" collapsed="false">
      <c r="A245" s="214"/>
      <c r="B245" s="214"/>
      <c r="C245" s="216"/>
      <c r="D245" s="216"/>
      <c r="E245" s="216"/>
      <c r="F245" s="216"/>
      <c r="G245" s="216"/>
    </row>
    <row r="246" customFormat="false" ht="12" hidden="false" customHeight="false" outlineLevel="0" collapsed="false">
      <c r="A246" s="214"/>
      <c r="B246" s="214"/>
      <c r="C246" s="216"/>
      <c r="D246" s="216"/>
      <c r="E246" s="216"/>
      <c r="F246" s="216"/>
      <c r="G246" s="216"/>
    </row>
    <row r="247" customFormat="false" ht="12" hidden="false" customHeight="false" outlineLevel="0" collapsed="false">
      <c r="A247" s="214"/>
      <c r="B247" s="214"/>
      <c r="C247" s="216"/>
      <c r="D247" s="216"/>
      <c r="E247" s="216"/>
      <c r="F247" s="216"/>
      <c r="G247" s="216"/>
    </row>
    <row r="248" customFormat="false" ht="12" hidden="false" customHeight="false" outlineLevel="0" collapsed="false">
      <c r="A248" s="214"/>
      <c r="B248" s="214"/>
      <c r="C248" s="216"/>
      <c r="D248" s="216"/>
      <c r="E248" s="216"/>
      <c r="F248" s="216"/>
      <c r="G248" s="216"/>
    </row>
    <row r="249" customFormat="false" ht="12" hidden="false" customHeight="false" outlineLevel="0" collapsed="false">
      <c r="A249" s="214"/>
      <c r="B249" s="214"/>
      <c r="C249" s="216"/>
      <c r="D249" s="216"/>
      <c r="E249" s="216"/>
      <c r="F249" s="216"/>
      <c r="G249" s="216"/>
    </row>
    <row r="250" customFormat="false" ht="12" hidden="false" customHeight="false" outlineLevel="0" collapsed="false">
      <c r="A250" s="214"/>
      <c r="B250" s="214"/>
      <c r="C250" s="216"/>
      <c r="D250" s="216"/>
      <c r="E250" s="216"/>
      <c r="F250" s="216"/>
      <c r="G250" s="216"/>
    </row>
    <row r="251" customFormat="false" ht="12" hidden="false" customHeight="false" outlineLevel="0" collapsed="false">
      <c r="A251" s="214"/>
      <c r="B251" s="214"/>
      <c r="C251" s="216"/>
      <c r="D251" s="216"/>
      <c r="E251" s="216"/>
      <c r="F251" s="216"/>
      <c r="G251" s="216"/>
    </row>
    <row r="252" customFormat="false" ht="12" hidden="false" customHeight="false" outlineLevel="0" collapsed="false">
      <c r="A252" s="214"/>
      <c r="B252" s="214"/>
      <c r="C252" s="216"/>
      <c r="D252" s="216"/>
      <c r="E252" s="216"/>
      <c r="F252" s="216"/>
      <c r="G252" s="216"/>
    </row>
    <row r="253" customFormat="false" ht="12" hidden="false" customHeight="false" outlineLevel="0" collapsed="false">
      <c r="A253" s="214"/>
      <c r="B253" s="214"/>
      <c r="C253" s="216"/>
      <c r="D253" s="216"/>
      <c r="E253" s="216"/>
      <c r="F253" s="216"/>
      <c r="G253" s="216"/>
    </row>
    <row r="254" customFormat="false" ht="12" hidden="false" customHeight="false" outlineLevel="0" collapsed="false">
      <c r="A254" s="214"/>
      <c r="B254" s="214"/>
      <c r="C254" s="216"/>
      <c r="D254" s="216"/>
      <c r="E254" s="216"/>
      <c r="F254" s="216"/>
      <c r="G254" s="216"/>
    </row>
    <row r="255" customFormat="false" ht="12" hidden="false" customHeight="false" outlineLevel="0" collapsed="false">
      <c r="A255" s="214"/>
      <c r="B255" s="214"/>
      <c r="C255" s="216"/>
      <c r="D255" s="216"/>
      <c r="E255" s="216"/>
      <c r="F255" s="216"/>
      <c r="G255" s="216"/>
    </row>
    <row r="256" customFormat="false" ht="12" hidden="false" customHeight="false" outlineLevel="0" collapsed="false">
      <c r="A256" s="214"/>
      <c r="B256" s="214"/>
      <c r="C256" s="216"/>
      <c r="D256" s="216"/>
      <c r="E256" s="216"/>
      <c r="F256" s="216"/>
      <c r="G256" s="216"/>
    </row>
    <row r="257" customFormat="false" ht="12" hidden="false" customHeight="false" outlineLevel="0" collapsed="false">
      <c r="A257" s="214"/>
      <c r="B257" s="214"/>
      <c r="C257" s="216"/>
      <c r="D257" s="216"/>
      <c r="E257" s="216"/>
      <c r="F257" s="216"/>
      <c r="G257" s="216"/>
    </row>
    <row r="258" customFormat="false" ht="12" hidden="false" customHeight="false" outlineLevel="0" collapsed="false">
      <c r="A258" s="214"/>
      <c r="B258" s="214"/>
      <c r="C258" s="216"/>
      <c r="D258" s="216"/>
      <c r="E258" s="216"/>
      <c r="F258" s="216"/>
      <c r="G258" s="216"/>
    </row>
    <row r="259" customFormat="false" ht="12" hidden="false" customHeight="false" outlineLevel="0" collapsed="false">
      <c r="A259" s="214"/>
      <c r="B259" s="214"/>
      <c r="C259" s="216"/>
      <c r="D259" s="216"/>
      <c r="E259" s="216"/>
      <c r="F259" s="216"/>
      <c r="G259" s="216"/>
    </row>
    <row r="260" customFormat="false" ht="12" hidden="false" customHeight="false" outlineLevel="0" collapsed="false">
      <c r="A260" s="214"/>
      <c r="B260" s="214"/>
      <c r="C260" s="216"/>
      <c r="D260" s="216"/>
      <c r="E260" s="216"/>
      <c r="F260" s="216"/>
      <c r="G260" s="216"/>
    </row>
    <row r="261" customFormat="false" ht="12" hidden="false" customHeight="false" outlineLevel="0" collapsed="false">
      <c r="A261" s="214"/>
      <c r="B261" s="214"/>
      <c r="C261" s="216"/>
      <c r="D261" s="216"/>
      <c r="E261" s="216"/>
      <c r="F261" s="216"/>
      <c r="G261" s="216"/>
    </row>
    <row r="262" customFormat="false" ht="12" hidden="false" customHeight="false" outlineLevel="0" collapsed="false">
      <c r="A262" s="214"/>
      <c r="B262" s="214"/>
      <c r="C262" s="216"/>
      <c r="D262" s="216"/>
      <c r="E262" s="216"/>
      <c r="F262" s="216"/>
      <c r="G262" s="216"/>
    </row>
    <row r="263" customFormat="false" ht="12" hidden="false" customHeight="false" outlineLevel="0" collapsed="false">
      <c r="A263" s="214"/>
      <c r="B263" s="214"/>
      <c r="C263" s="216"/>
      <c r="D263" s="216"/>
      <c r="E263" s="216"/>
      <c r="F263" s="216"/>
      <c r="G263" s="216"/>
    </row>
    <row r="264" customFormat="false" ht="12" hidden="false" customHeight="false" outlineLevel="0" collapsed="false">
      <c r="A264" s="214"/>
      <c r="B264" s="214"/>
      <c r="C264" s="216"/>
      <c r="D264" s="216"/>
      <c r="E264" s="216"/>
      <c r="F264" s="216"/>
      <c r="G264" s="216"/>
    </row>
    <row r="265" customFormat="false" ht="12" hidden="false" customHeight="false" outlineLevel="0" collapsed="false">
      <c r="A265" s="214"/>
      <c r="B265" s="214"/>
      <c r="C265" s="216"/>
      <c r="D265" s="216"/>
      <c r="E265" s="216"/>
      <c r="F265" s="216"/>
      <c r="G265" s="216"/>
    </row>
    <row r="266" customFormat="false" ht="12" hidden="false" customHeight="false" outlineLevel="0" collapsed="false">
      <c r="A266" s="214"/>
      <c r="B266" s="214"/>
      <c r="C266" s="216"/>
      <c r="D266" s="216"/>
      <c r="E266" s="216"/>
      <c r="F266" s="216"/>
      <c r="G266" s="216"/>
    </row>
    <row r="267" customFormat="false" ht="12" hidden="false" customHeight="false" outlineLevel="0" collapsed="false">
      <c r="A267" s="214"/>
      <c r="B267" s="214"/>
      <c r="C267" s="216"/>
      <c r="D267" s="216"/>
      <c r="E267" s="216"/>
      <c r="F267" s="216"/>
      <c r="G267" s="216"/>
    </row>
    <row r="268" customFormat="false" ht="12" hidden="false" customHeight="false" outlineLevel="0" collapsed="false">
      <c r="A268" s="214"/>
      <c r="B268" s="214"/>
      <c r="C268" s="216"/>
      <c r="D268" s="216"/>
      <c r="E268" s="216"/>
      <c r="F268" s="216"/>
      <c r="G268" s="216"/>
    </row>
    <row r="269" customFormat="false" ht="12" hidden="false" customHeight="false" outlineLevel="0" collapsed="false">
      <c r="A269" s="214"/>
      <c r="B269" s="214"/>
      <c r="C269" s="216"/>
      <c r="D269" s="216"/>
      <c r="E269" s="216"/>
      <c r="F269" s="216"/>
      <c r="G269" s="216"/>
    </row>
    <row r="270" customFormat="false" ht="12" hidden="false" customHeight="false" outlineLevel="0" collapsed="false">
      <c r="A270" s="214"/>
      <c r="B270" s="214"/>
      <c r="C270" s="216"/>
      <c r="D270" s="216"/>
      <c r="E270" s="216"/>
      <c r="F270" s="216"/>
      <c r="G270" s="216"/>
    </row>
    <row r="271" customFormat="false" ht="12" hidden="false" customHeight="false" outlineLevel="0" collapsed="false">
      <c r="A271" s="214"/>
      <c r="B271" s="214"/>
      <c r="C271" s="216"/>
      <c r="D271" s="216"/>
      <c r="E271" s="216"/>
      <c r="F271" s="216"/>
      <c r="G271" s="216"/>
    </row>
    <row r="272" customFormat="false" ht="12" hidden="false" customHeight="false" outlineLevel="0" collapsed="false">
      <c r="A272" s="214"/>
      <c r="B272" s="214"/>
      <c r="C272" s="216"/>
      <c r="D272" s="216"/>
      <c r="E272" s="216"/>
      <c r="F272" s="216"/>
      <c r="G272" s="216"/>
    </row>
    <row r="273" customFormat="false" ht="12" hidden="false" customHeight="false" outlineLevel="0" collapsed="false">
      <c r="A273" s="214"/>
      <c r="B273" s="214"/>
      <c r="C273" s="216"/>
      <c r="D273" s="216"/>
      <c r="E273" s="216"/>
      <c r="F273" s="216"/>
      <c r="G273" s="216"/>
    </row>
    <row r="274" customFormat="false" ht="12" hidden="false" customHeight="false" outlineLevel="0" collapsed="false">
      <c r="A274" s="214"/>
      <c r="B274" s="214"/>
      <c r="C274" s="216"/>
      <c r="D274" s="216"/>
      <c r="E274" s="216"/>
      <c r="F274" s="216"/>
      <c r="G274" s="216"/>
    </row>
    <row r="275" customFormat="false" ht="12" hidden="false" customHeight="false" outlineLevel="0" collapsed="false">
      <c r="A275" s="214"/>
      <c r="B275" s="214"/>
      <c r="C275" s="216"/>
      <c r="D275" s="216"/>
      <c r="E275" s="216"/>
      <c r="F275" s="216"/>
      <c r="G275" s="216"/>
    </row>
    <row r="276" customFormat="false" ht="12" hidden="false" customHeight="false" outlineLevel="0" collapsed="false">
      <c r="A276" s="214"/>
      <c r="B276" s="214"/>
      <c r="C276" s="216"/>
      <c r="D276" s="216"/>
      <c r="E276" s="216"/>
      <c r="F276" s="216"/>
      <c r="G276" s="216"/>
    </row>
    <row r="277" customFormat="false" ht="12" hidden="false" customHeight="false" outlineLevel="0" collapsed="false">
      <c r="A277" s="214"/>
      <c r="B277" s="214"/>
      <c r="C277" s="216"/>
      <c r="D277" s="216"/>
      <c r="E277" s="216"/>
      <c r="F277" s="216"/>
      <c r="G277" s="216"/>
    </row>
    <row r="278" customFormat="false" ht="12" hidden="false" customHeight="false" outlineLevel="0" collapsed="false">
      <c r="A278" s="214"/>
      <c r="B278" s="214"/>
      <c r="C278" s="216"/>
      <c r="D278" s="216"/>
      <c r="E278" s="216"/>
      <c r="F278" s="216"/>
      <c r="G278" s="216"/>
    </row>
    <row r="279" customFormat="false" ht="12" hidden="false" customHeight="false" outlineLevel="0" collapsed="false">
      <c r="A279" s="214"/>
      <c r="B279" s="214"/>
      <c r="C279" s="216"/>
      <c r="D279" s="216"/>
      <c r="E279" s="216"/>
      <c r="F279" s="216"/>
      <c r="G279" s="216"/>
    </row>
    <row r="280" customFormat="false" ht="12" hidden="false" customHeight="false" outlineLevel="0" collapsed="false">
      <c r="A280" s="214"/>
      <c r="B280" s="214"/>
      <c r="C280" s="216"/>
      <c r="D280" s="216"/>
      <c r="E280" s="216"/>
      <c r="F280" s="216"/>
      <c r="G280" s="216"/>
    </row>
    <row r="281" customFormat="false" ht="12" hidden="false" customHeight="false" outlineLevel="0" collapsed="false">
      <c r="A281" s="214"/>
      <c r="B281" s="214"/>
      <c r="C281" s="216"/>
      <c r="D281" s="216"/>
      <c r="E281" s="216"/>
      <c r="F281" s="216"/>
      <c r="G281" s="216"/>
    </row>
    <row r="282" customFormat="false" ht="12" hidden="false" customHeight="false" outlineLevel="0" collapsed="false">
      <c r="A282" s="214"/>
      <c r="B282" s="214"/>
      <c r="C282" s="216"/>
      <c r="D282" s="216"/>
      <c r="E282" s="216"/>
      <c r="F282" s="216"/>
      <c r="G282" s="216"/>
    </row>
    <row r="283" customFormat="false" ht="12" hidden="false" customHeight="false" outlineLevel="0" collapsed="false">
      <c r="A283" s="214"/>
      <c r="B283" s="214"/>
      <c r="C283" s="216"/>
      <c r="D283" s="216"/>
      <c r="E283" s="216"/>
      <c r="F283" s="216"/>
      <c r="G283" s="216"/>
    </row>
    <row r="284" customFormat="false" ht="12" hidden="false" customHeight="false" outlineLevel="0" collapsed="false">
      <c r="A284" s="214"/>
      <c r="B284" s="214"/>
      <c r="C284" s="216"/>
      <c r="D284" s="216"/>
      <c r="E284" s="216"/>
      <c r="F284" s="216"/>
      <c r="G284" s="216"/>
    </row>
    <row r="285" customFormat="false" ht="12" hidden="false" customHeight="false" outlineLevel="0" collapsed="false">
      <c r="A285" s="214"/>
      <c r="B285" s="214"/>
      <c r="C285" s="216"/>
      <c r="D285" s="216"/>
      <c r="E285" s="216"/>
      <c r="F285" s="216"/>
      <c r="G285" s="216"/>
    </row>
    <row r="286" customFormat="false" ht="12" hidden="false" customHeight="false" outlineLevel="0" collapsed="false">
      <c r="A286" s="214"/>
      <c r="B286" s="214"/>
      <c r="C286" s="216"/>
      <c r="D286" s="216"/>
      <c r="E286" s="216"/>
      <c r="F286" s="216"/>
      <c r="G286" s="216"/>
    </row>
    <row r="287" customFormat="false" ht="12" hidden="false" customHeight="false" outlineLevel="0" collapsed="false">
      <c r="A287" s="214"/>
      <c r="B287" s="214"/>
      <c r="C287" s="216"/>
      <c r="D287" s="216"/>
      <c r="E287" s="216"/>
      <c r="F287" s="216"/>
      <c r="G287" s="216"/>
    </row>
    <row r="288" customFormat="false" ht="12" hidden="false" customHeight="false" outlineLevel="0" collapsed="false">
      <c r="A288" s="214"/>
      <c r="B288" s="214"/>
      <c r="C288" s="216"/>
      <c r="D288" s="216"/>
      <c r="E288" s="216"/>
      <c r="F288" s="216"/>
      <c r="G288" s="216"/>
    </row>
    <row r="289" customFormat="false" ht="12" hidden="false" customHeight="false" outlineLevel="0" collapsed="false">
      <c r="A289" s="214"/>
      <c r="B289" s="214"/>
      <c r="C289" s="216"/>
      <c r="D289" s="216"/>
      <c r="E289" s="216"/>
      <c r="F289" s="216"/>
      <c r="G289" s="216"/>
    </row>
    <row r="290" customFormat="false" ht="12" hidden="false" customHeight="false" outlineLevel="0" collapsed="false">
      <c r="A290" s="214"/>
      <c r="B290" s="214"/>
      <c r="C290" s="216"/>
      <c r="D290" s="216"/>
      <c r="E290" s="216"/>
      <c r="F290" s="216"/>
      <c r="G290" s="216"/>
    </row>
    <row r="291" customFormat="false" ht="12" hidden="false" customHeight="false" outlineLevel="0" collapsed="false">
      <c r="A291" s="214"/>
      <c r="B291" s="214"/>
      <c r="C291" s="216"/>
      <c r="D291" s="216"/>
      <c r="E291" s="216"/>
      <c r="F291" s="216"/>
      <c r="G291" s="216"/>
    </row>
    <row r="292" customFormat="false" ht="12" hidden="false" customHeight="false" outlineLevel="0" collapsed="false">
      <c r="A292" s="214"/>
      <c r="B292" s="214"/>
      <c r="C292" s="216"/>
      <c r="D292" s="216"/>
      <c r="E292" s="216"/>
      <c r="F292" s="216"/>
      <c r="G292" s="216"/>
    </row>
    <row r="293" customFormat="false" ht="12" hidden="false" customHeight="false" outlineLevel="0" collapsed="false">
      <c r="A293" s="214"/>
      <c r="B293" s="214"/>
      <c r="C293" s="216"/>
      <c r="D293" s="216"/>
      <c r="E293" s="216"/>
      <c r="F293" s="216"/>
      <c r="G293" s="216"/>
    </row>
    <row r="294" customFormat="false" ht="12" hidden="false" customHeight="false" outlineLevel="0" collapsed="false">
      <c r="A294" s="214"/>
      <c r="B294" s="214"/>
      <c r="C294" s="216"/>
      <c r="D294" s="216"/>
      <c r="E294" s="216"/>
      <c r="F294" s="216"/>
      <c r="G294" s="216"/>
    </row>
    <row r="295" customFormat="false" ht="12" hidden="false" customHeight="false" outlineLevel="0" collapsed="false">
      <c r="A295" s="214"/>
      <c r="B295" s="214"/>
      <c r="C295" s="216"/>
      <c r="D295" s="216"/>
      <c r="E295" s="216"/>
      <c r="F295" s="216"/>
      <c r="G295" s="216"/>
    </row>
    <row r="296" customFormat="false" ht="12" hidden="false" customHeight="false" outlineLevel="0" collapsed="false">
      <c r="A296" s="214"/>
      <c r="B296" s="214"/>
      <c r="C296" s="216"/>
      <c r="D296" s="216"/>
      <c r="E296" s="216"/>
      <c r="F296" s="216"/>
      <c r="G296" s="216"/>
    </row>
    <row r="297" customFormat="false" ht="12" hidden="false" customHeight="false" outlineLevel="0" collapsed="false">
      <c r="A297" s="214"/>
      <c r="B297" s="214"/>
      <c r="C297" s="216"/>
      <c r="D297" s="216"/>
      <c r="E297" s="216"/>
      <c r="F297" s="216"/>
      <c r="G297" s="216"/>
    </row>
    <row r="298" customFormat="false" ht="12" hidden="false" customHeight="false" outlineLevel="0" collapsed="false">
      <c r="A298" s="214"/>
      <c r="B298" s="214"/>
      <c r="C298" s="216"/>
      <c r="D298" s="216"/>
      <c r="E298" s="216"/>
      <c r="F298" s="216"/>
      <c r="G298" s="216"/>
    </row>
    <row r="299" customFormat="false" ht="12" hidden="false" customHeight="false" outlineLevel="0" collapsed="false">
      <c r="A299" s="214"/>
      <c r="B299" s="214"/>
      <c r="C299" s="216"/>
      <c r="D299" s="216"/>
      <c r="E299" s="216"/>
      <c r="F299" s="216"/>
      <c r="G299" s="216"/>
    </row>
    <row r="300" customFormat="false" ht="12" hidden="false" customHeight="false" outlineLevel="0" collapsed="false">
      <c r="A300" s="214"/>
      <c r="B300" s="214"/>
      <c r="C300" s="216"/>
      <c r="D300" s="216"/>
      <c r="E300" s="216"/>
      <c r="F300" s="216"/>
      <c r="G300" s="216"/>
    </row>
    <row r="301" customFormat="false" ht="12" hidden="false" customHeight="false" outlineLevel="0" collapsed="false">
      <c r="A301" s="214"/>
      <c r="B301" s="214"/>
      <c r="C301" s="216"/>
      <c r="D301" s="216"/>
      <c r="E301" s="216"/>
      <c r="F301" s="216"/>
      <c r="G301" s="216"/>
    </row>
    <row r="302" customFormat="false" ht="12" hidden="false" customHeight="false" outlineLevel="0" collapsed="false">
      <c r="A302" s="214"/>
      <c r="B302" s="214"/>
      <c r="C302" s="216"/>
      <c r="D302" s="216"/>
      <c r="E302" s="216"/>
      <c r="F302" s="216"/>
      <c r="G302" s="216"/>
    </row>
    <row r="303" customFormat="false" ht="12" hidden="false" customHeight="false" outlineLevel="0" collapsed="false">
      <c r="A303" s="214"/>
      <c r="B303" s="214"/>
      <c r="C303" s="216"/>
      <c r="D303" s="216"/>
      <c r="E303" s="216"/>
      <c r="F303" s="216"/>
      <c r="G303" s="216"/>
    </row>
    <row r="304" customFormat="false" ht="12" hidden="false" customHeight="false" outlineLevel="0" collapsed="false">
      <c r="A304" s="214"/>
      <c r="B304" s="214"/>
      <c r="C304" s="216"/>
      <c r="D304" s="216"/>
      <c r="E304" s="216"/>
      <c r="F304" s="216"/>
      <c r="G304" s="216"/>
    </row>
    <row r="305" customFormat="false" ht="12" hidden="false" customHeight="false" outlineLevel="0" collapsed="false">
      <c r="A305" s="214"/>
      <c r="B305" s="214"/>
      <c r="C305" s="216"/>
      <c r="D305" s="216"/>
      <c r="E305" s="216"/>
      <c r="F305" s="216"/>
      <c r="G305" s="216"/>
    </row>
    <row r="306" customFormat="false" ht="12" hidden="false" customHeight="false" outlineLevel="0" collapsed="false">
      <c r="A306" s="214"/>
      <c r="B306" s="214"/>
      <c r="C306" s="216"/>
      <c r="D306" s="216"/>
      <c r="E306" s="216"/>
      <c r="F306" s="216"/>
      <c r="G306" s="216"/>
    </row>
    <row r="307" customFormat="false" ht="12" hidden="false" customHeight="false" outlineLevel="0" collapsed="false">
      <c r="A307" s="214"/>
      <c r="B307" s="214"/>
      <c r="C307" s="216"/>
      <c r="D307" s="216"/>
      <c r="E307" s="216"/>
      <c r="F307" s="216"/>
      <c r="G307" s="216"/>
    </row>
    <row r="308" customFormat="false" ht="12" hidden="false" customHeight="false" outlineLevel="0" collapsed="false">
      <c r="A308" s="214"/>
      <c r="B308" s="214"/>
      <c r="C308" s="216"/>
      <c r="D308" s="216"/>
      <c r="E308" s="216"/>
      <c r="F308" s="216"/>
      <c r="G308" s="216"/>
    </row>
    <row r="309" customFormat="false" ht="12" hidden="false" customHeight="false" outlineLevel="0" collapsed="false">
      <c r="A309" s="214"/>
      <c r="B309" s="214"/>
      <c r="C309" s="216"/>
      <c r="D309" s="216"/>
      <c r="E309" s="216"/>
      <c r="F309" s="216"/>
      <c r="G309" s="216"/>
    </row>
    <row r="310" customFormat="false" ht="12" hidden="false" customHeight="false" outlineLevel="0" collapsed="false">
      <c r="A310" s="214"/>
      <c r="B310" s="214"/>
      <c r="C310" s="216"/>
      <c r="D310" s="216"/>
      <c r="E310" s="216"/>
      <c r="F310" s="216"/>
      <c r="G310" s="216"/>
    </row>
    <row r="311" customFormat="false" ht="12" hidden="false" customHeight="false" outlineLevel="0" collapsed="false">
      <c r="A311" s="214"/>
      <c r="B311" s="214"/>
      <c r="C311" s="216"/>
      <c r="D311" s="216"/>
      <c r="E311" s="216"/>
      <c r="F311" s="216"/>
      <c r="G311" s="216"/>
    </row>
    <row r="312" customFormat="false" ht="12" hidden="false" customHeight="false" outlineLevel="0" collapsed="false">
      <c r="A312" s="214"/>
      <c r="B312" s="214"/>
      <c r="C312" s="216"/>
      <c r="D312" s="216"/>
      <c r="E312" s="216"/>
      <c r="F312" s="216"/>
      <c r="G312" s="216"/>
    </row>
    <row r="313" customFormat="false" ht="12" hidden="false" customHeight="false" outlineLevel="0" collapsed="false">
      <c r="A313" s="214"/>
      <c r="B313" s="214"/>
      <c r="C313" s="216"/>
      <c r="D313" s="216"/>
      <c r="E313" s="216"/>
      <c r="F313" s="216"/>
      <c r="G313" s="216"/>
    </row>
    <row r="314" customFormat="false" ht="12" hidden="false" customHeight="false" outlineLevel="0" collapsed="false">
      <c r="A314" s="214"/>
      <c r="B314" s="214"/>
      <c r="C314" s="216"/>
      <c r="D314" s="216"/>
      <c r="E314" s="216"/>
      <c r="F314" s="216"/>
      <c r="G314" s="216"/>
    </row>
    <row r="315" customFormat="false" ht="12" hidden="false" customHeight="false" outlineLevel="0" collapsed="false">
      <c r="A315" s="214"/>
      <c r="B315" s="214"/>
      <c r="C315" s="216"/>
      <c r="D315" s="216"/>
      <c r="E315" s="216"/>
      <c r="F315" s="216"/>
      <c r="G315" s="216"/>
    </row>
    <row r="316" customFormat="false" ht="12" hidden="false" customHeight="false" outlineLevel="0" collapsed="false">
      <c r="A316" s="214"/>
      <c r="B316" s="214"/>
      <c r="C316" s="216"/>
      <c r="D316" s="216"/>
      <c r="E316" s="216"/>
      <c r="F316" s="216"/>
      <c r="G316" s="216"/>
    </row>
    <row r="317" customFormat="false" ht="12" hidden="false" customHeight="false" outlineLevel="0" collapsed="false">
      <c r="A317" s="214"/>
      <c r="B317" s="214"/>
      <c r="C317" s="216"/>
      <c r="D317" s="216"/>
      <c r="E317" s="216"/>
      <c r="F317" s="216"/>
      <c r="G317" s="216"/>
    </row>
    <row r="318" customFormat="false" ht="12" hidden="false" customHeight="false" outlineLevel="0" collapsed="false">
      <c r="A318" s="214"/>
      <c r="B318" s="214"/>
      <c r="C318" s="216"/>
      <c r="D318" s="216"/>
      <c r="E318" s="216"/>
      <c r="F318" s="216"/>
      <c r="G318" s="216"/>
    </row>
    <row r="319" customFormat="false" ht="12" hidden="false" customHeight="false" outlineLevel="0" collapsed="false">
      <c r="A319" s="214"/>
      <c r="B319" s="214"/>
      <c r="C319" s="216"/>
      <c r="D319" s="216"/>
      <c r="E319" s="216"/>
      <c r="F319" s="216"/>
      <c r="G319" s="216"/>
    </row>
    <row r="320" customFormat="false" ht="12" hidden="false" customHeight="false" outlineLevel="0" collapsed="false">
      <c r="A320" s="214"/>
      <c r="B320" s="214"/>
      <c r="C320" s="216"/>
      <c r="D320" s="216"/>
      <c r="E320" s="216"/>
      <c r="F320" s="216"/>
      <c r="G320" s="216"/>
    </row>
    <row r="321" customFormat="false" ht="12" hidden="false" customHeight="false" outlineLevel="0" collapsed="false">
      <c r="A321" s="214"/>
      <c r="B321" s="214"/>
      <c r="C321" s="216"/>
      <c r="D321" s="216"/>
      <c r="E321" s="216"/>
      <c r="F321" s="216"/>
      <c r="G321" s="216"/>
    </row>
    <row r="322" customFormat="false" ht="12" hidden="false" customHeight="false" outlineLevel="0" collapsed="false">
      <c r="A322" s="214"/>
      <c r="B322" s="214"/>
      <c r="C322" s="216"/>
      <c r="D322" s="216"/>
      <c r="E322" s="216"/>
      <c r="F322" s="216"/>
      <c r="G322" s="216"/>
    </row>
    <row r="323" customFormat="false" ht="12" hidden="false" customHeight="false" outlineLevel="0" collapsed="false">
      <c r="A323" s="214"/>
      <c r="B323" s="214"/>
      <c r="C323" s="216"/>
      <c r="D323" s="216"/>
      <c r="E323" s="216"/>
      <c r="F323" s="216"/>
      <c r="G323" s="216"/>
    </row>
    <row r="324" customFormat="false" ht="12" hidden="false" customHeight="false" outlineLevel="0" collapsed="false">
      <c r="A324" s="214"/>
      <c r="B324" s="214"/>
      <c r="C324" s="216"/>
      <c r="D324" s="216"/>
      <c r="E324" s="216"/>
      <c r="F324" s="216"/>
      <c r="G324" s="216"/>
    </row>
    <row r="325" customFormat="false" ht="12" hidden="false" customHeight="false" outlineLevel="0" collapsed="false">
      <c r="A325" s="214"/>
      <c r="B325" s="214"/>
      <c r="C325" s="216"/>
      <c r="D325" s="216"/>
      <c r="E325" s="216"/>
      <c r="F325" s="216"/>
      <c r="G325" s="216"/>
    </row>
    <row r="326" customFormat="false" ht="12" hidden="false" customHeight="false" outlineLevel="0" collapsed="false">
      <c r="A326" s="214"/>
      <c r="B326" s="214"/>
      <c r="C326" s="216"/>
      <c r="D326" s="216"/>
      <c r="E326" s="216"/>
      <c r="F326" s="216"/>
      <c r="G326" s="216"/>
    </row>
    <row r="327" customFormat="false" ht="12" hidden="false" customHeight="false" outlineLevel="0" collapsed="false">
      <c r="A327" s="214"/>
      <c r="B327" s="214"/>
      <c r="C327" s="216"/>
      <c r="D327" s="216"/>
      <c r="E327" s="216"/>
      <c r="F327" s="216"/>
      <c r="G327" s="216"/>
    </row>
    <row r="328" customFormat="false" ht="12" hidden="false" customHeight="false" outlineLevel="0" collapsed="false">
      <c r="A328" s="214"/>
      <c r="B328" s="214"/>
      <c r="C328" s="216"/>
      <c r="D328" s="216"/>
      <c r="E328" s="216"/>
      <c r="F328" s="216"/>
      <c r="G328" s="216"/>
    </row>
    <row r="329" customFormat="false" ht="12" hidden="false" customHeight="false" outlineLevel="0" collapsed="false">
      <c r="A329" s="214"/>
      <c r="B329" s="214"/>
      <c r="C329" s="216"/>
      <c r="D329" s="216"/>
      <c r="E329" s="216"/>
      <c r="F329" s="216"/>
      <c r="G329" s="216"/>
    </row>
    <row r="330" customFormat="false" ht="12" hidden="false" customHeight="false" outlineLevel="0" collapsed="false">
      <c r="A330" s="214"/>
      <c r="B330" s="214"/>
      <c r="C330" s="216"/>
      <c r="D330" s="216"/>
      <c r="E330" s="216"/>
      <c r="F330" s="216"/>
      <c r="G330" s="216"/>
    </row>
    <row r="331" customFormat="false" ht="12" hidden="false" customHeight="false" outlineLevel="0" collapsed="false">
      <c r="A331" s="214"/>
      <c r="B331" s="214"/>
      <c r="C331" s="216"/>
      <c r="D331" s="216"/>
      <c r="E331" s="216"/>
      <c r="F331" s="216"/>
      <c r="G331" s="216"/>
    </row>
    <row r="332" customFormat="false" ht="12" hidden="false" customHeight="false" outlineLevel="0" collapsed="false">
      <c r="A332" s="214"/>
      <c r="B332" s="214"/>
      <c r="C332" s="216"/>
      <c r="D332" s="216"/>
      <c r="E332" s="216"/>
      <c r="F332" s="216"/>
      <c r="G332" s="216"/>
    </row>
    <row r="333" customFormat="false" ht="12" hidden="false" customHeight="false" outlineLevel="0" collapsed="false">
      <c r="A333" s="214"/>
      <c r="B333" s="214"/>
      <c r="C333" s="216"/>
      <c r="D333" s="216"/>
      <c r="E333" s="216"/>
      <c r="F333" s="216"/>
      <c r="G333" s="216"/>
    </row>
    <row r="334" customFormat="false" ht="12" hidden="false" customHeight="false" outlineLevel="0" collapsed="false">
      <c r="A334" s="214"/>
      <c r="B334" s="214"/>
      <c r="C334" s="216"/>
      <c r="D334" s="216"/>
      <c r="E334" s="216"/>
      <c r="F334" s="216"/>
      <c r="G334" s="216"/>
    </row>
    <row r="335" customFormat="false" ht="12" hidden="false" customHeight="false" outlineLevel="0" collapsed="false">
      <c r="A335" s="214"/>
      <c r="B335" s="214"/>
      <c r="C335" s="216"/>
      <c r="D335" s="216"/>
      <c r="E335" s="216"/>
      <c r="F335" s="216"/>
      <c r="G335" s="216"/>
    </row>
    <row r="336" customFormat="false" ht="12" hidden="false" customHeight="false" outlineLevel="0" collapsed="false">
      <c r="A336" s="214"/>
      <c r="B336" s="214"/>
      <c r="C336" s="216"/>
      <c r="D336" s="216"/>
      <c r="E336" s="216"/>
      <c r="F336" s="216"/>
      <c r="G336" s="216"/>
    </row>
    <row r="337" customFormat="false" ht="12" hidden="false" customHeight="false" outlineLevel="0" collapsed="false">
      <c r="A337" s="214"/>
      <c r="B337" s="214"/>
      <c r="C337" s="216"/>
      <c r="D337" s="216"/>
      <c r="E337" s="216"/>
      <c r="F337" s="216"/>
      <c r="G337" s="216"/>
    </row>
    <row r="338" customFormat="false" ht="12" hidden="false" customHeight="false" outlineLevel="0" collapsed="false">
      <c r="A338" s="214"/>
      <c r="B338" s="214"/>
      <c r="C338" s="216"/>
      <c r="D338" s="216"/>
      <c r="E338" s="216"/>
      <c r="F338" s="216"/>
      <c r="G338" s="216"/>
    </row>
    <row r="339" customFormat="false" ht="12" hidden="false" customHeight="false" outlineLevel="0" collapsed="false">
      <c r="A339" s="214"/>
      <c r="B339" s="214"/>
      <c r="C339" s="216"/>
      <c r="D339" s="216"/>
      <c r="E339" s="216"/>
      <c r="F339" s="216"/>
      <c r="G339" s="216"/>
    </row>
    <row r="340" customFormat="false" ht="12" hidden="false" customHeight="false" outlineLevel="0" collapsed="false">
      <c r="A340" s="214"/>
      <c r="B340" s="214"/>
      <c r="C340" s="216"/>
      <c r="D340" s="216"/>
      <c r="E340" s="216"/>
      <c r="F340" s="216"/>
      <c r="G340" s="216"/>
    </row>
    <row r="341" customFormat="false" ht="12" hidden="false" customHeight="false" outlineLevel="0" collapsed="false">
      <c r="A341" s="214"/>
      <c r="B341" s="214"/>
      <c r="C341" s="216"/>
      <c r="D341" s="216"/>
      <c r="E341" s="216"/>
      <c r="F341" s="216"/>
      <c r="G341" s="216"/>
    </row>
    <row r="342" customFormat="false" ht="12" hidden="false" customHeight="false" outlineLevel="0" collapsed="false">
      <c r="A342" s="214"/>
      <c r="B342" s="214"/>
      <c r="C342" s="216"/>
      <c r="D342" s="216"/>
      <c r="E342" s="216"/>
      <c r="F342" s="216"/>
      <c r="G342" s="216"/>
    </row>
    <row r="343" customFormat="false" ht="12" hidden="false" customHeight="false" outlineLevel="0" collapsed="false">
      <c r="A343" s="214"/>
      <c r="B343" s="214"/>
      <c r="C343" s="216"/>
      <c r="D343" s="216"/>
      <c r="E343" s="216"/>
      <c r="F343" s="216"/>
      <c r="G343" s="216"/>
    </row>
    <row r="344" customFormat="false" ht="12" hidden="false" customHeight="false" outlineLevel="0" collapsed="false">
      <c r="A344" s="214"/>
      <c r="B344" s="214"/>
      <c r="C344" s="216"/>
      <c r="D344" s="216"/>
      <c r="E344" s="216"/>
      <c r="F344" s="216"/>
      <c r="G344" s="216"/>
    </row>
    <row r="345" customFormat="false" ht="12" hidden="false" customHeight="false" outlineLevel="0" collapsed="false">
      <c r="A345" s="214"/>
      <c r="B345" s="214"/>
      <c r="C345" s="216"/>
      <c r="D345" s="216"/>
      <c r="E345" s="216"/>
      <c r="F345" s="216"/>
      <c r="G345" s="216"/>
    </row>
    <row r="346" customFormat="false" ht="12" hidden="false" customHeight="false" outlineLevel="0" collapsed="false">
      <c r="A346" s="214"/>
      <c r="B346" s="214"/>
      <c r="C346" s="216"/>
      <c r="D346" s="216"/>
      <c r="E346" s="216"/>
      <c r="F346" s="216"/>
      <c r="G346" s="216"/>
    </row>
    <row r="347" customFormat="false" ht="12" hidden="false" customHeight="false" outlineLevel="0" collapsed="false">
      <c r="A347" s="214"/>
      <c r="B347" s="214"/>
      <c r="C347" s="216"/>
      <c r="D347" s="216"/>
      <c r="E347" s="216"/>
      <c r="F347" s="216"/>
      <c r="G347" s="216"/>
    </row>
    <row r="348" customFormat="false" ht="12" hidden="false" customHeight="false" outlineLevel="0" collapsed="false">
      <c r="A348" s="214"/>
      <c r="B348" s="214"/>
      <c r="C348" s="216"/>
      <c r="D348" s="216"/>
      <c r="E348" s="216"/>
      <c r="F348" s="216"/>
      <c r="G348" s="216"/>
    </row>
    <row r="349" customFormat="false" ht="12" hidden="false" customHeight="false" outlineLevel="0" collapsed="false">
      <c r="A349" s="214"/>
      <c r="B349" s="214"/>
      <c r="C349" s="216"/>
      <c r="D349" s="216"/>
      <c r="E349" s="216"/>
      <c r="F349" s="216"/>
      <c r="G349" s="216"/>
    </row>
    <row r="350" customFormat="false" ht="12" hidden="false" customHeight="false" outlineLevel="0" collapsed="false">
      <c r="A350" s="214"/>
      <c r="B350" s="214"/>
      <c r="C350" s="216"/>
      <c r="D350" s="216"/>
      <c r="E350" s="216"/>
      <c r="F350" s="216"/>
      <c r="G350" s="216"/>
    </row>
    <row r="351" customFormat="false" ht="12" hidden="false" customHeight="false" outlineLevel="0" collapsed="false">
      <c r="A351" s="214"/>
      <c r="B351" s="214"/>
      <c r="C351" s="216"/>
      <c r="D351" s="216"/>
      <c r="E351" s="216"/>
      <c r="F351" s="216"/>
      <c r="G351" s="216"/>
    </row>
    <row r="352" customFormat="false" ht="12" hidden="false" customHeight="false" outlineLevel="0" collapsed="false">
      <c r="A352" s="214"/>
      <c r="B352" s="214"/>
      <c r="C352" s="216"/>
      <c r="D352" s="216"/>
      <c r="E352" s="216"/>
      <c r="F352" s="216"/>
      <c r="G352" s="216"/>
    </row>
    <row r="353" customFormat="false" ht="12" hidden="false" customHeight="false" outlineLevel="0" collapsed="false">
      <c r="A353" s="214"/>
      <c r="B353" s="214"/>
      <c r="C353" s="216"/>
      <c r="D353" s="216"/>
      <c r="E353" s="216"/>
      <c r="F353" s="216"/>
      <c r="G353" s="216"/>
    </row>
    <row r="354" customFormat="false" ht="12" hidden="false" customHeight="false" outlineLevel="0" collapsed="false">
      <c r="A354" s="214"/>
      <c r="B354" s="214"/>
      <c r="C354" s="216"/>
      <c r="D354" s="216"/>
      <c r="E354" s="216"/>
      <c r="F354" s="216"/>
      <c r="G354" s="216"/>
    </row>
    <row r="355" customFormat="false" ht="12" hidden="false" customHeight="false" outlineLevel="0" collapsed="false">
      <c r="A355" s="214"/>
      <c r="B355" s="214"/>
      <c r="C355" s="216"/>
      <c r="D355" s="216"/>
      <c r="E355" s="216"/>
      <c r="F355" s="216"/>
      <c r="G355" s="216"/>
    </row>
    <row r="356" customFormat="false" ht="12" hidden="false" customHeight="false" outlineLevel="0" collapsed="false">
      <c r="A356" s="214"/>
      <c r="B356" s="214"/>
      <c r="C356" s="216"/>
      <c r="D356" s="216"/>
      <c r="E356" s="216"/>
      <c r="F356" s="216"/>
      <c r="G356" s="216"/>
    </row>
    <row r="357" customFormat="false" ht="12" hidden="false" customHeight="false" outlineLevel="0" collapsed="false">
      <c r="A357" s="214"/>
      <c r="B357" s="214"/>
      <c r="C357" s="216"/>
      <c r="D357" s="216"/>
      <c r="E357" s="216"/>
      <c r="F357" s="216"/>
      <c r="G357" s="216"/>
    </row>
    <row r="358" customFormat="false" ht="12" hidden="false" customHeight="false" outlineLevel="0" collapsed="false">
      <c r="A358" s="214"/>
      <c r="B358" s="214"/>
      <c r="C358" s="216"/>
      <c r="D358" s="216"/>
      <c r="E358" s="216"/>
      <c r="F358" s="216"/>
      <c r="G358" s="216"/>
    </row>
    <row r="359" customFormat="false" ht="12" hidden="false" customHeight="false" outlineLevel="0" collapsed="false">
      <c r="A359" s="214"/>
      <c r="B359" s="214"/>
      <c r="C359" s="216"/>
      <c r="D359" s="216"/>
      <c r="E359" s="216"/>
      <c r="F359" s="216"/>
      <c r="G359" s="216"/>
    </row>
    <row r="360" customFormat="false" ht="12" hidden="false" customHeight="false" outlineLevel="0" collapsed="false">
      <c r="A360" s="214"/>
      <c r="B360" s="214"/>
      <c r="C360" s="216"/>
      <c r="D360" s="216"/>
      <c r="E360" s="216"/>
      <c r="F360" s="216"/>
      <c r="G360" s="216"/>
    </row>
    <row r="361" customFormat="false" ht="12" hidden="false" customHeight="false" outlineLevel="0" collapsed="false">
      <c r="A361" s="214"/>
      <c r="B361" s="214"/>
      <c r="C361" s="216"/>
      <c r="D361" s="216"/>
      <c r="E361" s="216"/>
      <c r="F361" s="216"/>
      <c r="G361" s="216"/>
    </row>
    <row r="362" customFormat="false" ht="12" hidden="false" customHeight="false" outlineLevel="0" collapsed="false">
      <c r="A362" s="214"/>
      <c r="B362" s="214"/>
      <c r="C362" s="216"/>
      <c r="D362" s="216"/>
      <c r="E362" s="216"/>
      <c r="F362" s="216"/>
      <c r="G362" s="216"/>
    </row>
    <row r="363" customFormat="false" ht="12" hidden="false" customHeight="false" outlineLevel="0" collapsed="false">
      <c r="A363" s="214"/>
      <c r="B363" s="214"/>
      <c r="C363" s="216"/>
      <c r="D363" s="216"/>
      <c r="E363" s="216"/>
      <c r="F363" s="216"/>
      <c r="G363" s="216"/>
    </row>
    <row r="364" customFormat="false" ht="12" hidden="false" customHeight="false" outlineLevel="0" collapsed="false">
      <c r="A364" s="214"/>
      <c r="B364" s="214"/>
      <c r="C364" s="216"/>
      <c r="D364" s="216"/>
      <c r="E364" s="216"/>
      <c r="F364" s="216"/>
      <c r="G364" s="216"/>
    </row>
    <row r="365" customFormat="false" ht="12" hidden="false" customHeight="false" outlineLevel="0" collapsed="false">
      <c r="A365" s="214"/>
      <c r="B365" s="214"/>
      <c r="C365" s="216"/>
      <c r="D365" s="216"/>
      <c r="E365" s="216"/>
      <c r="F365" s="216"/>
      <c r="G365" s="216"/>
    </row>
    <row r="366" customFormat="false" ht="12" hidden="false" customHeight="false" outlineLevel="0" collapsed="false">
      <c r="A366" s="214"/>
      <c r="B366" s="214"/>
      <c r="C366" s="216"/>
      <c r="D366" s="216"/>
      <c r="E366" s="216"/>
      <c r="F366" s="216"/>
      <c r="G366" s="216"/>
    </row>
    <row r="367" customFormat="false" ht="12" hidden="false" customHeight="false" outlineLevel="0" collapsed="false">
      <c r="A367" s="214"/>
      <c r="B367" s="214"/>
      <c r="C367" s="216"/>
      <c r="D367" s="216"/>
      <c r="E367" s="216"/>
      <c r="F367" s="216"/>
      <c r="G367" s="216"/>
    </row>
    <row r="368" customFormat="false" ht="12" hidden="false" customHeight="false" outlineLevel="0" collapsed="false">
      <c r="A368" s="214"/>
      <c r="B368" s="214"/>
      <c r="C368" s="216"/>
      <c r="D368" s="216"/>
      <c r="E368" s="216"/>
      <c r="F368" s="216"/>
      <c r="G368" s="216"/>
    </row>
    <row r="369" customFormat="false" ht="12" hidden="false" customHeight="false" outlineLevel="0" collapsed="false">
      <c r="A369" s="214"/>
      <c r="B369" s="214"/>
      <c r="C369" s="216"/>
      <c r="D369" s="216"/>
      <c r="E369" s="216"/>
      <c r="F369" s="216"/>
      <c r="G369" s="216"/>
    </row>
    <row r="370" customFormat="false" ht="12" hidden="false" customHeight="false" outlineLevel="0" collapsed="false">
      <c r="A370" s="214"/>
      <c r="B370" s="214"/>
      <c r="C370" s="216"/>
      <c r="D370" s="216"/>
      <c r="E370" s="216"/>
      <c r="F370" s="216"/>
      <c r="G370" s="216"/>
    </row>
    <row r="371" customFormat="false" ht="12" hidden="false" customHeight="false" outlineLevel="0" collapsed="false">
      <c r="A371" s="214"/>
      <c r="B371" s="214"/>
      <c r="C371" s="216"/>
      <c r="D371" s="216"/>
      <c r="E371" s="216"/>
      <c r="F371" s="216"/>
      <c r="G371" s="216"/>
    </row>
    <row r="372" customFormat="false" ht="12" hidden="false" customHeight="false" outlineLevel="0" collapsed="false">
      <c r="A372" s="214"/>
      <c r="B372" s="214"/>
      <c r="C372" s="216"/>
      <c r="D372" s="216"/>
      <c r="E372" s="216"/>
      <c r="F372" s="216"/>
      <c r="G372" s="216"/>
    </row>
    <row r="373" customFormat="false" ht="12" hidden="false" customHeight="false" outlineLevel="0" collapsed="false">
      <c r="A373" s="214"/>
      <c r="B373" s="214"/>
      <c r="C373" s="216"/>
      <c r="D373" s="216"/>
      <c r="E373" s="216"/>
      <c r="F373" s="216"/>
      <c r="G373" s="216"/>
    </row>
    <row r="374" customFormat="false" ht="12" hidden="false" customHeight="false" outlineLevel="0" collapsed="false">
      <c r="A374" s="214"/>
      <c r="B374" s="214"/>
      <c r="C374" s="216"/>
      <c r="D374" s="216"/>
      <c r="E374" s="216"/>
      <c r="F374" s="216"/>
      <c r="G374" s="216"/>
    </row>
    <row r="375" customFormat="false" ht="12" hidden="false" customHeight="false" outlineLevel="0" collapsed="false">
      <c r="A375" s="214"/>
      <c r="B375" s="214"/>
      <c r="C375" s="216"/>
      <c r="D375" s="216"/>
      <c r="E375" s="216"/>
      <c r="F375" s="216"/>
      <c r="G375" s="216"/>
    </row>
    <row r="376" customFormat="false" ht="12" hidden="false" customHeight="false" outlineLevel="0" collapsed="false">
      <c r="A376" s="214"/>
      <c r="B376" s="214"/>
      <c r="C376" s="216"/>
      <c r="D376" s="216"/>
      <c r="E376" s="216"/>
      <c r="F376" s="216"/>
      <c r="G376" s="216"/>
    </row>
    <row r="377" customFormat="false" ht="12" hidden="false" customHeight="false" outlineLevel="0" collapsed="false">
      <c r="A377" s="214"/>
      <c r="B377" s="214"/>
      <c r="C377" s="216"/>
      <c r="D377" s="216"/>
      <c r="E377" s="216"/>
      <c r="F377" s="216"/>
      <c r="G377" s="216"/>
    </row>
    <row r="378" customFormat="false" ht="12" hidden="false" customHeight="false" outlineLevel="0" collapsed="false">
      <c r="A378" s="214"/>
      <c r="B378" s="214"/>
      <c r="C378" s="216"/>
      <c r="D378" s="216"/>
      <c r="E378" s="216"/>
      <c r="F378" s="216"/>
      <c r="G378" s="216"/>
    </row>
    <row r="379" customFormat="false" ht="12" hidden="false" customHeight="false" outlineLevel="0" collapsed="false">
      <c r="A379" s="214"/>
      <c r="B379" s="214"/>
      <c r="C379" s="216"/>
      <c r="D379" s="216"/>
      <c r="E379" s="216"/>
      <c r="F379" s="216"/>
      <c r="G379" s="216"/>
    </row>
    <row r="380" customFormat="false" ht="12" hidden="false" customHeight="false" outlineLevel="0" collapsed="false">
      <c r="A380" s="214"/>
      <c r="B380" s="214"/>
      <c r="C380" s="216"/>
      <c r="D380" s="216"/>
      <c r="E380" s="216"/>
      <c r="F380" s="216"/>
      <c r="G380" s="216"/>
    </row>
    <row r="381" customFormat="false" ht="12" hidden="false" customHeight="false" outlineLevel="0" collapsed="false">
      <c r="A381" s="214"/>
      <c r="B381" s="214"/>
      <c r="C381" s="216"/>
      <c r="D381" s="216"/>
      <c r="E381" s="216"/>
      <c r="F381" s="216"/>
      <c r="G381" s="216"/>
    </row>
    <row r="382" customFormat="false" ht="12" hidden="false" customHeight="false" outlineLevel="0" collapsed="false">
      <c r="A382" s="214"/>
      <c r="B382" s="214"/>
      <c r="C382" s="216"/>
      <c r="D382" s="216"/>
      <c r="E382" s="216"/>
      <c r="F382" s="216"/>
      <c r="G382" s="216"/>
    </row>
    <row r="383" customFormat="false" ht="12" hidden="false" customHeight="false" outlineLevel="0" collapsed="false">
      <c r="A383" s="214"/>
      <c r="B383" s="214"/>
      <c r="C383" s="216"/>
      <c r="D383" s="216"/>
      <c r="E383" s="216"/>
      <c r="F383" s="216"/>
      <c r="G383" s="216"/>
    </row>
    <row r="384" customFormat="false" ht="12" hidden="false" customHeight="false" outlineLevel="0" collapsed="false">
      <c r="A384" s="214"/>
      <c r="B384" s="214"/>
      <c r="C384" s="216"/>
      <c r="D384" s="216"/>
      <c r="E384" s="216"/>
      <c r="F384" s="216"/>
      <c r="G384" s="216"/>
    </row>
    <row r="385" customFormat="false" ht="12" hidden="false" customHeight="false" outlineLevel="0" collapsed="false">
      <c r="A385" s="214"/>
      <c r="B385" s="214"/>
      <c r="C385" s="216"/>
      <c r="D385" s="216"/>
      <c r="E385" s="216"/>
      <c r="F385" s="216"/>
      <c r="G385" s="216"/>
    </row>
    <row r="386" customFormat="false" ht="12" hidden="false" customHeight="false" outlineLevel="0" collapsed="false">
      <c r="A386" s="214"/>
      <c r="B386" s="214"/>
      <c r="C386" s="216"/>
      <c r="D386" s="216"/>
      <c r="E386" s="216"/>
      <c r="F386" s="216"/>
      <c r="G386" s="216"/>
    </row>
    <row r="387" customFormat="false" ht="12" hidden="false" customHeight="false" outlineLevel="0" collapsed="false">
      <c r="A387" s="214"/>
      <c r="B387" s="214"/>
      <c r="C387" s="216"/>
      <c r="D387" s="216"/>
      <c r="E387" s="216"/>
      <c r="F387" s="216"/>
      <c r="G387" s="216"/>
    </row>
    <row r="388" customFormat="false" ht="12" hidden="false" customHeight="false" outlineLevel="0" collapsed="false">
      <c r="A388" s="214"/>
      <c r="B388" s="214"/>
      <c r="C388" s="216"/>
      <c r="D388" s="216"/>
      <c r="E388" s="216"/>
      <c r="F388" s="216"/>
      <c r="G388" s="216"/>
    </row>
    <row r="389" customFormat="false" ht="12" hidden="false" customHeight="false" outlineLevel="0" collapsed="false">
      <c r="A389" s="214"/>
      <c r="B389" s="214"/>
      <c r="C389" s="216"/>
      <c r="D389" s="216"/>
      <c r="E389" s="216"/>
      <c r="F389" s="216"/>
      <c r="G389" s="216"/>
    </row>
    <row r="390" customFormat="false" ht="12" hidden="false" customHeight="false" outlineLevel="0" collapsed="false">
      <c r="A390" s="214"/>
      <c r="B390" s="214"/>
      <c r="C390" s="216"/>
      <c r="D390" s="216"/>
      <c r="E390" s="216"/>
      <c r="F390" s="216"/>
      <c r="G390" s="216"/>
    </row>
    <row r="391" customFormat="false" ht="12" hidden="false" customHeight="false" outlineLevel="0" collapsed="false">
      <c r="A391" s="214"/>
      <c r="B391" s="214"/>
      <c r="C391" s="216"/>
      <c r="D391" s="216"/>
      <c r="E391" s="216"/>
      <c r="F391" s="216"/>
      <c r="G391" s="216"/>
    </row>
    <row r="392" customFormat="false" ht="12" hidden="false" customHeight="false" outlineLevel="0" collapsed="false">
      <c r="A392" s="214"/>
      <c r="B392" s="214"/>
      <c r="C392" s="216"/>
      <c r="D392" s="216"/>
      <c r="E392" s="216"/>
      <c r="F392" s="216"/>
      <c r="G392" s="216"/>
    </row>
    <row r="393" customFormat="false" ht="12" hidden="false" customHeight="false" outlineLevel="0" collapsed="false">
      <c r="A393" s="214"/>
      <c r="B393" s="214"/>
      <c r="C393" s="216"/>
      <c r="D393" s="216"/>
      <c r="E393" s="216"/>
      <c r="F393" s="216"/>
      <c r="G393" s="216"/>
    </row>
    <row r="394" customFormat="false" ht="12" hidden="false" customHeight="false" outlineLevel="0" collapsed="false">
      <c r="A394" s="214"/>
      <c r="B394" s="214"/>
      <c r="C394" s="216"/>
      <c r="D394" s="216"/>
      <c r="E394" s="216"/>
      <c r="F394" s="216"/>
      <c r="G394" s="216"/>
    </row>
    <row r="395" customFormat="false" ht="12" hidden="false" customHeight="false" outlineLevel="0" collapsed="false">
      <c r="A395" s="214"/>
      <c r="B395" s="214"/>
      <c r="C395" s="216"/>
      <c r="D395" s="216"/>
      <c r="E395" s="216"/>
      <c r="F395" s="216"/>
      <c r="G395" s="216"/>
    </row>
    <row r="396" customFormat="false" ht="12" hidden="false" customHeight="false" outlineLevel="0" collapsed="false">
      <c r="A396" s="214"/>
      <c r="B396" s="214"/>
      <c r="C396" s="216"/>
      <c r="D396" s="216"/>
      <c r="E396" s="216"/>
      <c r="F396" s="216"/>
      <c r="G396" s="216"/>
    </row>
    <row r="397" customFormat="false" ht="12" hidden="false" customHeight="false" outlineLevel="0" collapsed="false">
      <c r="A397" s="214"/>
      <c r="B397" s="214"/>
      <c r="C397" s="216"/>
      <c r="D397" s="216"/>
      <c r="E397" s="216"/>
      <c r="F397" s="216"/>
      <c r="G397" s="216"/>
    </row>
    <row r="398" customFormat="false" ht="12" hidden="false" customHeight="false" outlineLevel="0" collapsed="false">
      <c r="A398" s="214"/>
      <c r="B398" s="214"/>
      <c r="C398" s="216"/>
      <c r="D398" s="216"/>
      <c r="E398" s="216"/>
      <c r="F398" s="216"/>
      <c r="G398" s="216"/>
    </row>
    <row r="399" customFormat="false" ht="12" hidden="false" customHeight="false" outlineLevel="0" collapsed="false">
      <c r="A399" s="214"/>
      <c r="B399" s="214"/>
      <c r="C399" s="216"/>
      <c r="D399" s="216"/>
      <c r="E399" s="216"/>
      <c r="F399" s="216"/>
      <c r="G399" s="216"/>
    </row>
    <row r="400" customFormat="false" ht="12" hidden="false" customHeight="false" outlineLevel="0" collapsed="false">
      <c r="A400" s="214"/>
      <c r="B400" s="214"/>
      <c r="C400" s="216"/>
      <c r="D400" s="216"/>
      <c r="E400" s="216"/>
      <c r="F400" s="216"/>
      <c r="G400" s="216"/>
    </row>
    <row r="401" customFormat="false" ht="12" hidden="false" customHeight="false" outlineLevel="0" collapsed="false">
      <c r="A401" s="214"/>
      <c r="B401" s="214"/>
      <c r="C401" s="216"/>
      <c r="D401" s="216"/>
      <c r="E401" s="216"/>
      <c r="F401" s="216"/>
      <c r="G401" s="216"/>
    </row>
    <row r="402" customFormat="false" ht="12" hidden="false" customHeight="false" outlineLevel="0" collapsed="false">
      <c r="A402" s="214"/>
      <c r="B402" s="214"/>
      <c r="C402" s="216"/>
      <c r="D402" s="216"/>
      <c r="E402" s="216"/>
      <c r="F402" s="216"/>
      <c r="G402" s="216"/>
    </row>
    <row r="403" customFormat="false" ht="12" hidden="false" customHeight="false" outlineLevel="0" collapsed="false">
      <c r="A403" s="214"/>
      <c r="B403" s="214"/>
      <c r="C403" s="216"/>
      <c r="D403" s="216"/>
      <c r="E403" s="216"/>
      <c r="F403" s="216"/>
      <c r="G403" s="216"/>
    </row>
    <row r="404" customFormat="false" ht="12" hidden="false" customHeight="false" outlineLevel="0" collapsed="false">
      <c r="A404" s="214"/>
      <c r="B404" s="214"/>
      <c r="C404" s="216"/>
      <c r="D404" s="216"/>
      <c r="E404" s="216"/>
      <c r="F404" s="216"/>
      <c r="G404" s="216"/>
    </row>
    <row r="405" customFormat="false" ht="12" hidden="false" customHeight="false" outlineLevel="0" collapsed="false">
      <c r="A405" s="214"/>
      <c r="B405" s="214"/>
      <c r="C405" s="216"/>
      <c r="D405" s="216"/>
      <c r="E405" s="216"/>
      <c r="F405" s="216"/>
      <c r="G405" s="216"/>
    </row>
    <row r="406" customFormat="false" ht="12" hidden="false" customHeight="false" outlineLevel="0" collapsed="false">
      <c r="A406" s="214"/>
      <c r="B406" s="214"/>
      <c r="C406" s="216"/>
      <c r="D406" s="216"/>
      <c r="E406" s="216"/>
      <c r="F406" s="216"/>
      <c r="G406" s="216"/>
    </row>
    <row r="407" customFormat="false" ht="12" hidden="false" customHeight="false" outlineLevel="0" collapsed="false">
      <c r="A407" s="214"/>
      <c r="B407" s="214"/>
      <c r="C407" s="216"/>
      <c r="D407" s="216"/>
      <c r="E407" s="216"/>
      <c r="F407" s="216"/>
      <c r="G407" s="216"/>
    </row>
    <row r="408" customFormat="false" ht="12" hidden="false" customHeight="false" outlineLevel="0" collapsed="false">
      <c r="A408" s="214"/>
      <c r="B408" s="214"/>
      <c r="C408" s="216"/>
      <c r="D408" s="216"/>
      <c r="E408" s="216"/>
      <c r="F408" s="216"/>
      <c r="G408" s="216"/>
    </row>
    <row r="409" customFormat="false" ht="12" hidden="false" customHeight="false" outlineLevel="0" collapsed="false">
      <c r="A409" s="214"/>
      <c r="B409" s="214"/>
      <c r="C409" s="216"/>
      <c r="D409" s="216"/>
      <c r="E409" s="216"/>
      <c r="F409" s="216"/>
      <c r="G409" s="216"/>
    </row>
    <row r="410" customFormat="false" ht="12" hidden="false" customHeight="false" outlineLevel="0" collapsed="false">
      <c r="A410" s="214"/>
      <c r="B410" s="214"/>
      <c r="C410" s="216"/>
      <c r="D410" s="216"/>
      <c r="E410" s="216"/>
      <c r="F410" s="216"/>
      <c r="G410" s="216"/>
    </row>
    <row r="411" customFormat="false" ht="12" hidden="false" customHeight="false" outlineLevel="0" collapsed="false">
      <c r="A411" s="214"/>
      <c r="B411" s="214"/>
      <c r="C411" s="216"/>
      <c r="D411" s="216"/>
      <c r="E411" s="216"/>
      <c r="F411" s="216"/>
      <c r="G411" s="216"/>
    </row>
    <row r="412" customFormat="false" ht="12" hidden="false" customHeight="false" outlineLevel="0" collapsed="false">
      <c r="A412" s="214"/>
      <c r="B412" s="214"/>
      <c r="C412" s="216"/>
      <c r="D412" s="216"/>
      <c r="E412" s="216"/>
      <c r="F412" s="216"/>
      <c r="G412" s="216"/>
    </row>
    <row r="413" customFormat="false" ht="12" hidden="false" customHeight="false" outlineLevel="0" collapsed="false">
      <c r="A413" s="214"/>
      <c r="B413" s="214"/>
      <c r="C413" s="216"/>
      <c r="D413" s="216"/>
      <c r="E413" s="216"/>
      <c r="F413" s="216"/>
      <c r="G413" s="216"/>
    </row>
    <row r="414" customFormat="false" ht="12" hidden="false" customHeight="false" outlineLevel="0" collapsed="false">
      <c r="A414" s="214"/>
      <c r="B414" s="214"/>
      <c r="C414" s="216"/>
      <c r="D414" s="216"/>
      <c r="E414" s="216"/>
      <c r="F414" s="216"/>
      <c r="G414" s="216"/>
    </row>
    <row r="415" customFormat="false" ht="12" hidden="false" customHeight="false" outlineLevel="0" collapsed="false">
      <c r="A415" s="214"/>
      <c r="B415" s="214"/>
      <c r="C415" s="216"/>
      <c r="D415" s="216"/>
      <c r="E415" s="216"/>
      <c r="F415" s="216"/>
      <c r="G415" s="216"/>
    </row>
    <row r="416" customFormat="false" ht="12" hidden="false" customHeight="false" outlineLevel="0" collapsed="false">
      <c r="A416" s="214"/>
      <c r="B416" s="214"/>
      <c r="C416" s="216"/>
      <c r="D416" s="216"/>
      <c r="E416" s="216"/>
      <c r="F416" s="216"/>
      <c r="G416" s="216"/>
    </row>
    <row r="417" customFormat="false" ht="12" hidden="false" customHeight="false" outlineLevel="0" collapsed="false">
      <c r="A417" s="214"/>
      <c r="B417" s="214"/>
      <c r="C417" s="216"/>
      <c r="D417" s="216"/>
      <c r="E417" s="216"/>
      <c r="F417" s="216"/>
      <c r="G417" s="216"/>
    </row>
    <row r="418" customFormat="false" ht="12" hidden="false" customHeight="false" outlineLevel="0" collapsed="false">
      <c r="A418" s="214"/>
      <c r="B418" s="214"/>
      <c r="C418" s="216"/>
      <c r="D418" s="216"/>
      <c r="E418" s="216"/>
      <c r="F418" s="216"/>
      <c r="G418" s="216"/>
    </row>
    <row r="419" customFormat="false" ht="12" hidden="false" customHeight="false" outlineLevel="0" collapsed="false">
      <c r="A419" s="214"/>
      <c r="B419" s="214"/>
      <c r="C419" s="216"/>
      <c r="D419" s="216"/>
      <c r="E419" s="216"/>
      <c r="F419" s="216"/>
      <c r="G419" s="216"/>
    </row>
    <row r="420" customFormat="false" ht="12" hidden="false" customHeight="false" outlineLevel="0" collapsed="false">
      <c r="A420" s="214"/>
      <c r="B420" s="214"/>
      <c r="C420" s="216"/>
      <c r="D420" s="216"/>
      <c r="E420" s="216"/>
      <c r="F420" s="216"/>
      <c r="G420" s="216"/>
    </row>
    <row r="421" customFormat="false" ht="12" hidden="false" customHeight="false" outlineLevel="0" collapsed="false">
      <c r="A421" s="214"/>
      <c r="B421" s="214"/>
      <c r="C421" s="216"/>
      <c r="D421" s="216"/>
      <c r="E421" s="216"/>
      <c r="F421" s="216"/>
      <c r="G421" s="216"/>
    </row>
    <row r="422" customFormat="false" ht="12" hidden="false" customHeight="false" outlineLevel="0" collapsed="false">
      <c r="A422" s="214"/>
      <c r="B422" s="214"/>
      <c r="C422" s="216"/>
      <c r="D422" s="216"/>
      <c r="E422" s="216"/>
      <c r="F422" s="216"/>
      <c r="G422" s="216"/>
    </row>
    <row r="423" customFormat="false" ht="12" hidden="false" customHeight="false" outlineLevel="0" collapsed="false">
      <c r="A423" s="214"/>
      <c r="B423" s="214"/>
      <c r="C423" s="216"/>
      <c r="D423" s="216"/>
      <c r="E423" s="216"/>
      <c r="F423" s="216"/>
      <c r="G423" s="216"/>
    </row>
    <row r="424" customFormat="false" ht="12" hidden="false" customHeight="false" outlineLevel="0" collapsed="false">
      <c r="A424" s="214"/>
      <c r="B424" s="214"/>
      <c r="C424" s="216"/>
      <c r="D424" s="216"/>
      <c r="E424" s="216"/>
      <c r="F424" s="216"/>
      <c r="G424" s="216"/>
    </row>
    <row r="425" customFormat="false" ht="12" hidden="false" customHeight="false" outlineLevel="0" collapsed="false">
      <c r="A425" s="214"/>
      <c r="B425" s="214"/>
      <c r="C425" s="216"/>
      <c r="D425" s="216"/>
      <c r="E425" s="216"/>
      <c r="F425" s="216"/>
      <c r="G425" s="216"/>
    </row>
    <row r="426" customFormat="false" ht="12" hidden="false" customHeight="false" outlineLevel="0" collapsed="false">
      <c r="A426" s="214"/>
      <c r="B426" s="214"/>
      <c r="C426" s="216"/>
      <c r="D426" s="216"/>
      <c r="E426" s="216"/>
      <c r="F426" s="216"/>
      <c r="G426" s="216"/>
    </row>
    <row r="427" customFormat="false" ht="12" hidden="false" customHeight="false" outlineLevel="0" collapsed="false">
      <c r="A427" s="214"/>
      <c r="B427" s="214"/>
      <c r="C427" s="216"/>
      <c r="D427" s="216"/>
      <c r="E427" s="216"/>
      <c r="F427" s="216"/>
      <c r="G427" s="216"/>
    </row>
    <row r="428" customFormat="false" ht="12" hidden="false" customHeight="false" outlineLevel="0" collapsed="false">
      <c r="A428" s="214"/>
      <c r="B428" s="214"/>
      <c r="C428" s="216"/>
      <c r="D428" s="216"/>
      <c r="E428" s="216"/>
      <c r="F428" s="216"/>
      <c r="G428" s="216"/>
    </row>
    <row r="429" customFormat="false" ht="12" hidden="false" customHeight="false" outlineLevel="0" collapsed="false">
      <c r="A429" s="214"/>
      <c r="B429" s="214"/>
      <c r="C429" s="216"/>
      <c r="D429" s="216"/>
      <c r="E429" s="216"/>
      <c r="F429" s="216"/>
      <c r="G429" s="216"/>
    </row>
    <row r="430" customFormat="false" ht="12" hidden="false" customHeight="false" outlineLevel="0" collapsed="false">
      <c r="A430" s="214"/>
      <c r="B430" s="214"/>
      <c r="C430" s="216"/>
      <c r="D430" s="216"/>
      <c r="E430" s="216"/>
      <c r="F430" s="216"/>
      <c r="G430" s="216"/>
    </row>
    <row r="431" customFormat="false" ht="12" hidden="false" customHeight="false" outlineLevel="0" collapsed="false">
      <c r="A431" s="214"/>
      <c r="B431" s="214"/>
      <c r="C431" s="216"/>
      <c r="D431" s="216"/>
      <c r="E431" s="216"/>
      <c r="F431" s="216"/>
      <c r="G431" s="216"/>
    </row>
    <row r="432" customFormat="false" ht="12" hidden="false" customHeight="false" outlineLevel="0" collapsed="false">
      <c r="A432" s="214"/>
      <c r="B432" s="214"/>
      <c r="C432" s="216"/>
      <c r="D432" s="216"/>
      <c r="E432" s="216"/>
      <c r="F432" s="216"/>
      <c r="G432" s="216"/>
    </row>
    <row r="433" customFormat="false" ht="12" hidden="false" customHeight="false" outlineLevel="0" collapsed="false">
      <c r="A433" s="214"/>
      <c r="B433" s="214"/>
      <c r="C433" s="216"/>
      <c r="D433" s="216"/>
      <c r="E433" s="216"/>
      <c r="F433" s="216"/>
      <c r="G433" s="216"/>
    </row>
    <row r="434" customFormat="false" ht="12" hidden="false" customHeight="false" outlineLevel="0" collapsed="false">
      <c r="A434" s="214"/>
      <c r="B434" s="214"/>
      <c r="C434" s="216"/>
      <c r="D434" s="216"/>
      <c r="E434" s="216"/>
      <c r="F434" s="216"/>
      <c r="G434" s="216"/>
    </row>
    <row r="435" customFormat="false" ht="12" hidden="false" customHeight="false" outlineLevel="0" collapsed="false">
      <c r="A435" s="214"/>
      <c r="B435" s="214"/>
      <c r="C435" s="216"/>
      <c r="D435" s="216"/>
      <c r="E435" s="216"/>
      <c r="F435" s="216"/>
      <c r="G435" s="216"/>
    </row>
    <row r="436" customFormat="false" ht="12" hidden="false" customHeight="false" outlineLevel="0" collapsed="false">
      <c r="A436" s="214"/>
      <c r="B436" s="214"/>
      <c r="C436" s="216"/>
      <c r="D436" s="216"/>
      <c r="E436" s="216"/>
      <c r="F436" s="216"/>
      <c r="G436" s="216"/>
    </row>
    <row r="437" customFormat="false" ht="12" hidden="false" customHeight="false" outlineLevel="0" collapsed="false">
      <c r="A437" s="214"/>
      <c r="B437" s="214"/>
      <c r="C437" s="216"/>
      <c r="D437" s="216"/>
      <c r="E437" s="216"/>
      <c r="F437" s="216"/>
      <c r="G437" s="216"/>
    </row>
    <row r="438" customFormat="false" ht="12" hidden="false" customHeight="false" outlineLevel="0" collapsed="false">
      <c r="A438" s="214"/>
      <c r="B438" s="214"/>
      <c r="C438" s="216"/>
      <c r="D438" s="216"/>
      <c r="E438" s="216"/>
      <c r="F438" s="216"/>
      <c r="G438" s="216"/>
    </row>
    <row r="439" customFormat="false" ht="12" hidden="false" customHeight="false" outlineLevel="0" collapsed="false">
      <c r="A439" s="214"/>
      <c r="B439" s="214"/>
      <c r="C439" s="216"/>
      <c r="D439" s="216"/>
      <c r="E439" s="216"/>
      <c r="F439" s="216"/>
      <c r="G439" s="216"/>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7"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8" manualBreakCount="8">
    <brk id="33" man="true" max="16383" min="0"/>
    <brk id="65" man="true" max="16383" min="0"/>
    <brk id="96" man="true" max="16383" min="0"/>
    <brk id="120" man="true" max="16383" min="0"/>
    <brk id="143" man="true" max="16383" min="0"/>
    <brk id="174" man="true" max="16383" min="0"/>
    <brk id="192" man="true" max="16383" min="0"/>
    <brk id="210"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08" width="14.85"/>
    <col collapsed="false" customWidth="true" hidden="false" outlineLevel="0" max="2" min="2" style="208" width="16.42"/>
    <col collapsed="false" customWidth="true" hidden="false" outlineLevel="0" max="3" min="3" style="114" width="9.99"/>
    <col collapsed="false" customWidth="true" hidden="false" outlineLevel="0" max="4" min="4" style="114" width="8.41"/>
    <col collapsed="false" customWidth="true" hidden="false" outlineLevel="0" max="5" min="5" style="114" width="2.7"/>
    <col collapsed="false" customWidth="true" hidden="false" outlineLevel="0" max="6" min="6" style="114" width="9.99"/>
    <col collapsed="false" customWidth="true" hidden="false" outlineLevel="0" max="7" min="7" style="114" width="8.41"/>
    <col collapsed="false" customWidth="false" hidden="false" outlineLevel="0" max="257" min="8" style="112" width="9.14"/>
  </cols>
  <sheetData>
    <row r="1" customFormat="false" ht="12" hidden="false" customHeight="false" outlineLevel="0" collapsed="false">
      <c r="A1" s="210" t="s">
        <v>446</v>
      </c>
    </row>
    <row r="4" customFormat="false" ht="12" hidden="false" customHeight="false" outlineLevel="0" collapsed="false">
      <c r="C4" s="67" t="s">
        <v>330</v>
      </c>
      <c r="D4" s="67"/>
      <c r="E4" s="211"/>
      <c r="F4" s="67" t="s">
        <v>331</v>
      </c>
      <c r="G4" s="67"/>
    </row>
    <row r="5" customFormat="false" ht="24" hidden="false" customHeight="false" outlineLevel="0" collapsed="false">
      <c r="A5" s="212" t="s">
        <v>355</v>
      </c>
      <c r="B5" s="219" t="s">
        <v>322</v>
      </c>
      <c r="C5" s="188" t="s">
        <v>357</v>
      </c>
      <c r="D5" s="188" t="s">
        <v>358</v>
      </c>
      <c r="E5" s="188"/>
      <c r="F5" s="188" t="s">
        <v>357</v>
      </c>
      <c r="G5" s="188" t="s">
        <v>358</v>
      </c>
    </row>
    <row r="6" customFormat="false" ht="12" hidden="false" customHeight="false" outlineLevel="0" collapsed="false">
      <c r="A6" s="214" t="s">
        <v>340</v>
      </c>
      <c r="B6" s="214" t="s">
        <v>388</v>
      </c>
      <c r="C6" s="216" t="n">
        <v>232</v>
      </c>
      <c r="D6" s="216" t="n">
        <v>232</v>
      </c>
      <c r="E6" s="216"/>
      <c r="F6" s="216" t="n">
        <v>1194</v>
      </c>
      <c r="G6" s="216" t="n">
        <v>1194</v>
      </c>
    </row>
    <row r="7" customFormat="false" ht="12" hidden="false" customHeight="false" outlineLevel="0" collapsed="false">
      <c r="A7" s="214" t="s">
        <v>361</v>
      </c>
      <c r="B7" s="214" t="s">
        <v>388</v>
      </c>
      <c r="C7" s="216" t="n">
        <v>2</v>
      </c>
      <c r="D7" s="216" t="n">
        <v>2</v>
      </c>
      <c r="E7" s="216"/>
      <c r="F7" s="216" t="n">
        <v>12</v>
      </c>
      <c r="G7" s="216" t="n">
        <v>12</v>
      </c>
    </row>
    <row r="8" customFormat="false" ht="12" hidden="false" customHeight="false" outlineLevel="0" collapsed="false">
      <c r="A8" s="214" t="s">
        <v>365</v>
      </c>
      <c r="B8" s="214" t="s">
        <v>388</v>
      </c>
      <c r="C8" s="216" t="n">
        <v>2</v>
      </c>
      <c r="D8" s="216" t="n">
        <v>2</v>
      </c>
      <c r="E8" s="216"/>
      <c r="F8" s="216" t="n">
        <v>27</v>
      </c>
      <c r="G8" s="216" t="n">
        <v>27</v>
      </c>
    </row>
    <row r="9" customFormat="false" ht="12" hidden="false" customHeight="false" outlineLevel="0" collapsed="false">
      <c r="A9" s="214" t="s">
        <v>368</v>
      </c>
      <c r="B9" s="214" t="s">
        <v>388</v>
      </c>
      <c r="C9" s="216" t="n">
        <v>62</v>
      </c>
      <c r="D9" s="216" t="n">
        <v>62</v>
      </c>
      <c r="E9" s="216"/>
      <c r="F9" s="216" t="n">
        <v>311</v>
      </c>
      <c r="G9" s="216" t="n">
        <v>311</v>
      </c>
    </row>
    <row r="10" customFormat="false" ht="12" hidden="false" customHeight="false" outlineLevel="0" collapsed="false">
      <c r="A10" s="214" t="s">
        <v>369</v>
      </c>
      <c r="B10" s="214" t="s">
        <v>388</v>
      </c>
      <c r="C10" s="216" t="n">
        <v>101</v>
      </c>
      <c r="D10" s="216" t="n">
        <v>101</v>
      </c>
      <c r="E10" s="216"/>
      <c r="F10" s="216" t="n">
        <v>549</v>
      </c>
      <c r="G10" s="216" t="n">
        <v>549</v>
      </c>
    </row>
    <row r="11" customFormat="false" ht="12" hidden="false" customHeight="false" outlineLevel="0" collapsed="false">
      <c r="A11" s="214" t="s">
        <v>370</v>
      </c>
      <c r="B11" s="214" t="s">
        <v>388</v>
      </c>
      <c r="C11" s="216" t="n">
        <v>65</v>
      </c>
      <c r="D11" s="216" t="n">
        <v>65</v>
      </c>
      <c r="E11" s="216"/>
      <c r="F11" s="216" t="n">
        <v>295</v>
      </c>
      <c r="G11" s="216" t="n">
        <v>295</v>
      </c>
    </row>
    <row r="12" customFormat="false" ht="12" hidden="false" customHeight="false" outlineLevel="0" collapsed="false">
      <c r="A12" s="217" t="s">
        <v>349</v>
      </c>
      <c r="B12" s="214" t="s">
        <v>388</v>
      </c>
      <c r="C12" s="216" t="n">
        <v>132</v>
      </c>
      <c r="D12" s="216" t="n">
        <v>132</v>
      </c>
      <c r="E12" s="216"/>
      <c r="F12" s="216" t="n">
        <v>676</v>
      </c>
      <c r="G12" s="216" t="n">
        <v>676</v>
      </c>
    </row>
    <row r="13" customFormat="false" ht="12" hidden="false" customHeight="false" outlineLevel="0" collapsed="false">
      <c r="A13" s="214" t="s">
        <v>350</v>
      </c>
      <c r="B13" s="214" t="s">
        <v>388</v>
      </c>
      <c r="C13" s="216" t="n">
        <v>99</v>
      </c>
      <c r="D13" s="216" t="n">
        <v>99</v>
      </c>
      <c r="E13" s="216"/>
      <c r="F13" s="216" t="n">
        <v>516</v>
      </c>
      <c r="G13" s="216" t="n">
        <v>516</v>
      </c>
    </row>
    <row r="14" customFormat="false" ht="12" hidden="false" customHeight="false" outlineLevel="0" collapsed="false">
      <c r="A14" s="214" t="s">
        <v>351</v>
      </c>
      <c r="B14" s="214" t="s">
        <v>388</v>
      </c>
      <c r="C14" s="216" t="n">
        <v>1</v>
      </c>
      <c r="D14" s="216" t="n">
        <v>1</v>
      </c>
      <c r="E14" s="216"/>
      <c r="F14" s="216" t="n">
        <v>2</v>
      </c>
      <c r="G14" s="216" t="n">
        <v>2</v>
      </c>
    </row>
    <row r="15" customFormat="false" ht="12" hidden="false" customHeight="false" outlineLevel="0" collapsed="false">
      <c r="A15" s="214" t="s">
        <v>376</v>
      </c>
      <c r="B15" s="214" t="s">
        <v>388</v>
      </c>
      <c r="C15" s="216" t="n">
        <v>18</v>
      </c>
      <c r="D15" s="216" t="n">
        <v>18</v>
      </c>
      <c r="E15" s="216"/>
      <c r="F15" s="216" t="n">
        <v>80</v>
      </c>
      <c r="G15" s="216" t="n">
        <v>80</v>
      </c>
    </row>
    <row r="16" customFormat="false" ht="12" hidden="false" customHeight="false" outlineLevel="0" collapsed="false">
      <c r="A16" s="214" t="s">
        <v>377</v>
      </c>
      <c r="B16" s="214" t="s">
        <v>388</v>
      </c>
      <c r="C16" s="216" t="n">
        <v>87</v>
      </c>
      <c r="D16" s="216" t="n">
        <v>87</v>
      </c>
      <c r="E16" s="216"/>
      <c r="F16" s="216" t="n">
        <v>437</v>
      </c>
      <c r="G16" s="216" t="n">
        <v>437</v>
      </c>
    </row>
    <row r="17" customFormat="false" ht="12" hidden="false" customHeight="false" outlineLevel="0" collapsed="false">
      <c r="A17" s="214" t="s">
        <v>378</v>
      </c>
      <c r="B17" s="214" t="s">
        <v>388</v>
      </c>
      <c r="C17" s="216" t="n">
        <v>78</v>
      </c>
      <c r="D17" s="216" t="n">
        <v>78</v>
      </c>
      <c r="E17" s="216"/>
      <c r="F17" s="216" t="n">
        <v>370</v>
      </c>
      <c r="G17" s="216" t="n">
        <v>370</v>
      </c>
    </row>
    <row r="18" customFormat="false" ht="12" hidden="false" customHeight="false" outlineLevel="0" collapsed="false">
      <c r="A18" s="214" t="s">
        <v>379</v>
      </c>
      <c r="B18" s="214" t="s">
        <v>388</v>
      </c>
      <c r="C18" s="216" t="n">
        <v>36</v>
      </c>
      <c r="D18" s="216" t="n">
        <v>36</v>
      </c>
      <c r="E18" s="216"/>
      <c r="F18" s="216" t="n">
        <v>218</v>
      </c>
      <c r="G18" s="216" t="n">
        <v>218</v>
      </c>
    </row>
    <row r="19" customFormat="false" ht="12" hidden="false" customHeight="false" outlineLevel="0" collapsed="false">
      <c r="A19" s="214" t="s">
        <v>344</v>
      </c>
      <c r="B19" s="214" t="s">
        <v>388</v>
      </c>
      <c r="C19" s="216" t="n">
        <v>3</v>
      </c>
      <c r="D19" s="216" t="n">
        <v>3</v>
      </c>
      <c r="E19" s="216"/>
      <c r="F19" s="216" t="n">
        <v>28</v>
      </c>
      <c r="G19" s="216" t="n">
        <v>28</v>
      </c>
    </row>
    <row r="20" customFormat="false" ht="12" hidden="false" customHeight="false" outlineLevel="0" collapsed="false">
      <c r="A20" s="214" t="s">
        <v>380</v>
      </c>
      <c r="B20" s="214" t="s">
        <v>388</v>
      </c>
      <c r="C20" s="216" t="n">
        <v>10</v>
      </c>
      <c r="D20" s="216" t="n">
        <v>10</v>
      </c>
      <c r="E20" s="216"/>
      <c r="F20" s="216" t="n">
        <v>61</v>
      </c>
      <c r="G20" s="216" t="n">
        <v>61</v>
      </c>
    </row>
    <row r="21" customFormat="false" ht="12" hidden="false" customHeight="false" outlineLevel="0" collapsed="false">
      <c r="A21" s="214"/>
      <c r="B21" s="214"/>
      <c r="C21" s="216"/>
      <c r="D21" s="216"/>
      <c r="E21" s="216"/>
      <c r="F21" s="216"/>
      <c r="G21" s="216"/>
    </row>
    <row r="22" customFormat="false" ht="12" hidden="false" customHeight="false" outlineLevel="0" collapsed="false">
      <c r="A22" s="214"/>
      <c r="B22" s="214"/>
      <c r="C22" s="216"/>
      <c r="D22" s="216"/>
      <c r="E22" s="216"/>
      <c r="F22" s="216"/>
      <c r="G22" s="216"/>
    </row>
    <row r="23" customFormat="false" ht="12" hidden="false" customHeight="false" outlineLevel="0" collapsed="false">
      <c r="A23" s="214"/>
      <c r="B23" s="214"/>
      <c r="C23" s="216"/>
      <c r="D23" s="216"/>
      <c r="E23" s="216"/>
      <c r="F23" s="216"/>
      <c r="G23" s="216"/>
    </row>
    <row r="24" customFormat="false" ht="12" hidden="false" customHeight="false" outlineLevel="0" collapsed="false">
      <c r="A24" s="214"/>
      <c r="B24" s="214"/>
      <c r="C24" s="216"/>
      <c r="D24" s="216"/>
      <c r="E24" s="216"/>
      <c r="F24" s="216"/>
      <c r="G24" s="216"/>
    </row>
    <row r="25" customFormat="false" ht="12" hidden="false" customHeight="false" outlineLevel="0" collapsed="false">
      <c r="A25" s="214"/>
      <c r="B25" s="214"/>
      <c r="C25" s="216"/>
      <c r="D25" s="216"/>
      <c r="E25" s="216"/>
      <c r="F25" s="216"/>
      <c r="G25" s="216"/>
    </row>
    <row r="26" customFormat="false" ht="12" hidden="false" customHeight="false" outlineLevel="0" collapsed="false">
      <c r="A26" s="214"/>
      <c r="B26" s="214"/>
      <c r="C26" s="216"/>
      <c r="D26" s="216"/>
      <c r="E26" s="216"/>
      <c r="F26" s="216"/>
      <c r="G26" s="216"/>
    </row>
    <row r="27" customFormat="false" ht="12" hidden="false" customHeight="false" outlineLevel="0" collapsed="false">
      <c r="A27" s="214"/>
      <c r="B27" s="214"/>
      <c r="C27" s="216"/>
      <c r="D27" s="216"/>
      <c r="E27" s="216"/>
      <c r="F27" s="216"/>
      <c r="G27" s="216"/>
    </row>
    <row r="28" customFormat="false" ht="12" hidden="false" customHeight="false" outlineLevel="0" collapsed="false">
      <c r="A28" s="214"/>
      <c r="B28" s="214"/>
      <c r="C28" s="216"/>
      <c r="D28" s="216"/>
      <c r="E28" s="216"/>
      <c r="F28" s="216"/>
      <c r="G28" s="216"/>
    </row>
    <row r="29" customFormat="false" ht="12" hidden="false" customHeight="false" outlineLevel="0" collapsed="false">
      <c r="A29" s="214"/>
      <c r="B29" s="214"/>
      <c r="C29" s="216"/>
      <c r="D29" s="216"/>
      <c r="E29" s="216"/>
      <c r="F29" s="216"/>
      <c r="G29" s="216"/>
    </row>
    <row r="30" customFormat="false" ht="12" hidden="false" customHeight="false" outlineLevel="0" collapsed="false">
      <c r="A30" s="214"/>
      <c r="B30" s="214"/>
      <c r="C30" s="216"/>
      <c r="D30" s="216"/>
      <c r="E30" s="216"/>
      <c r="F30" s="216"/>
      <c r="G30" s="216"/>
    </row>
    <row r="31" customFormat="false" ht="12" hidden="false" customHeight="false" outlineLevel="0" collapsed="false">
      <c r="A31" s="214"/>
      <c r="B31" s="214"/>
      <c r="C31" s="216"/>
      <c r="D31" s="216"/>
      <c r="E31" s="216"/>
      <c r="F31" s="216"/>
      <c r="G31" s="216"/>
    </row>
    <row r="32" customFormat="false" ht="12" hidden="false" customHeight="false" outlineLevel="0" collapsed="false">
      <c r="A32" s="214"/>
      <c r="B32" s="214"/>
      <c r="C32" s="216"/>
      <c r="D32" s="216"/>
      <c r="E32" s="216"/>
      <c r="F32" s="216"/>
      <c r="G32" s="216"/>
    </row>
    <row r="33" customFormat="false" ht="12" hidden="false" customHeight="false" outlineLevel="0" collapsed="false">
      <c r="A33" s="214"/>
      <c r="B33" s="214"/>
      <c r="C33" s="216"/>
      <c r="D33" s="216"/>
      <c r="E33" s="216"/>
      <c r="F33" s="216"/>
      <c r="G33" s="216"/>
    </row>
    <row r="34" customFormat="false" ht="12" hidden="false" customHeight="false" outlineLevel="0" collapsed="false">
      <c r="A34" s="214"/>
      <c r="B34" s="214"/>
      <c r="C34" s="216"/>
      <c r="D34" s="216"/>
      <c r="E34" s="216"/>
      <c r="F34" s="216"/>
      <c r="G34" s="216"/>
    </row>
    <row r="35" customFormat="false" ht="12" hidden="false" customHeight="false" outlineLevel="0" collapsed="false">
      <c r="A35" s="214"/>
      <c r="B35" s="214"/>
      <c r="C35" s="216"/>
      <c r="D35" s="216"/>
      <c r="E35" s="216"/>
      <c r="F35" s="216"/>
      <c r="G35" s="216"/>
    </row>
    <row r="36" customFormat="false" ht="12" hidden="false" customHeight="false" outlineLevel="0" collapsed="false">
      <c r="A36" s="214"/>
      <c r="B36" s="214"/>
      <c r="C36" s="216"/>
      <c r="D36" s="216"/>
      <c r="E36" s="216"/>
      <c r="F36" s="216"/>
      <c r="G36" s="216"/>
    </row>
    <row r="37" customFormat="false" ht="12" hidden="false" customHeight="false" outlineLevel="0" collapsed="false">
      <c r="A37" s="214"/>
      <c r="B37" s="214"/>
      <c r="C37" s="216"/>
      <c r="D37" s="216"/>
      <c r="E37" s="216"/>
      <c r="F37" s="216"/>
      <c r="G37" s="216"/>
    </row>
    <row r="38" customFormat="false" ht="12" hidden="false" customHeight="false" outlineLevel="0" collapsed="false">
      <c r="A38" s="214"/>
      <c r="B38" s="214"/>
      <c r="C38" s="216"/>
      <c r="D38" s="216"/>
      <c r="E38" s="216"/>
      <c r="F38" s="216"/>
      <c r="G38" s="216"/>
    </row>
    <row r="39" customFormat="false" ht="12" hidden="false" customHeight="false" outlineLevel="0" collapsed="false">
      <c r="A39" s="214"/>
      <c r="B39" s="214"/>
      <c r="C39" s="216"/>
      <c r="D39" s="216"/>
      <c r="E39" s="216"/>
      <c r="F39" s="216"/>
      <c r="G39" s="216"/>
    </row>
    <row r="40" customFormat="false" ht="12" hidden="false" customHeight="false" outlineLevel="0" collapsed="false">
      <c r="A40" s="214"/>
      <c r="B40" s="214"/>
      <c r="C40" s="216"/>
      <c r="D40" s="216"/>
      <c r="E40" s="216"/>
      <c r="F40" s="216"/>
      <c r="G40" s="216"/>
    </row>
    <row r="41" customFormat="false" ht="12" hidden="false" customHeight="false" outlineLevel="0" collapsed="false">
      <c r="A41" s="214"/>
      <c r="B41" s="214"/>
      <c r="C41" s="216"/>
      <c r="D41" s="216"/>
      <c r="E41" s="216"/>
      <c r="F41" s="216"/>
      <c r="G41" s="216"/>
    </row>
    <row r="42" customFormat="false" ht="12" hidden="false" customHeight="false" outlineLevel="0" collapsed="false">
      <c r="A42" s="214"/>
      <c r="B42" s="214"/>
      <c r="C42" s="216"/>
      <c r="D42" s="216"/>
      <c r="E42" s="216"/>
      <c r="F42" s="216"/>
      <c r="G42" s="216"/>
    </row>
    <row r="43" customFormat="false" ht="12" hidden="false" customHeight="false" outlineLevel="0" collapsed="false">
      <c r="A43" s="214"/>
      <c r="B43" s="214"/>
      <c r="C43" s="216"/>
      <c r="D43" s="216"/>
      <c r="E43" s="216"/>
      <c r="F43" s="216"/>
      <c r="G43" s="216"/>
    </row>
    <row r="44" customFormat="false" ht="12" hidden="false" customHeight="false" outlineLevel="0" collapsed="false">
      <c r="A44" s="214"/>
      <c r="B44" s="214"/>
      <c r="C44" s="216"/>
      <c r="D44" s="216"/>
      <c r="E44" s="216"/>
      <c r="F44" s="216"/>
      <c r="G44" s="216"/>
    </row>
    <row r="45" customFormat="false" ht="12" hidden="false" customHeight="false" outlineLevel="0" collapsed="false">
      <c r="A45" s="214"/>
      <c r="B45" s="214"/>
      <c r="C45" s="216"/>
      <c r="D45" s="216"/>
      <c r="E45" s="216"/>
      <c r="F45" s="216"/>
      <c r="G45" s="216"/>
    </row>
    <row r="46" customFormat="false" ht="12" hidden="false" customHeight="false" outlineLevel="0" collapsed="false">
      <c r="A46" s="214"/>
      <c r="B46" s="214"/>
      <c r="C46" s="216"/>
      <c r="D46" s="216"/>
      <c r="E46" s="216"/>
      <c r="F46" s="216"/>
      <c r="G46" s="216"/>
    </row>
    <row r="47" customFormat="false" ht="12" hidden="false" customHeight="false" outlineLevel="0" collapsed="false">
      <c r="A47" s="214"/>
      <c r="B47" s="214"/>
      <c r="C47" s="216"/>
      <c r="D47" s="216"/>
      <c r="E47" s="216"/>
      <c r="F47" s="216"/>
      <c r="G47" s="216"/>
    </row>
    <row r="48" customFormat="false" ht="12" hidden="false" customHeight="false" outlineLevel="0" collapsed="false">
      <c r="A48" s="214"/>
      <c r="B48" s="214"/>
      <c r="C48" s="216"/>
      <c r="D48" s="216"/>
      <c r="E48" s="216"/>
      <c r="F48" s="216"/>
      <c r="G48" s="216"/>
    </row>
    <row r="49" customFormat="false" ht="12" hidden="false" customHeight="false" outlineLevel="0" collapsed="false">
      <c r="A49" s="214"/>
      <c r="B49" s="214"/>
      <c r="C49" s="216"/>
      <c r="D49" s="216"/>
      <c r="E49" s="216"/>
      <c r="F49" s="216"/>
      <c r="G49" s="216"/>
    </row>
    <row r="50" customFormat="false" ht="12" hidden="false" customHeight="false" outlineLevel="0" collapsed="false">
      <c r="A50" s="214"/>
      <c r="B50" s="214"/>
      <c r="C50" s="216"/>
      <c r="D50" s="216"/>
      <c r="E50" s="216"/>
      <c r="F50" s="216"/>
      <c r="G50" s="216"/>
    </row>
    <row r="51" customFormat="false" ht="12" hidden="false" customHeight="false" outlineLevel="0" collapsed="false">
      <c r="A51" s="214"/>
      <c r="B51" s="214"/>
      <c r="C51" s="216"/>
      <c r="D51" s="216"/>
      <c r="E51" s="216"/>
      <c r="F51" s="216"/>
      <c r="G51" s="216"/>
    </row>
    <row r="52" customFormat="false" ht="12" hidden="false" customHeight="false" outlineLevel="0" collapsed="false">
      <c r="A52" s="214"/>
      <c r="B52" s="214"/>
      <c r="C52" s="216"/>
      <c r="D52" s="216"/>
      <c r="E52" s="216"/>
      <c r="F52" s="216"/>
      <c r="G52" s="216"/>
    </row>
    <row r="53" customFormat="false" ht="12" hidden="false" customHeight="false" outlineLevel="0" collapsed="false">
      <c r="A53" s="214"/>
      <c r="B53" s="214"/>
      <c r="C53" s="216"/>
      <c r="D53" s="216"/>
      <c r="E53" s="216"/>
      <c r="F53" s="216"/>
      <c r="G53" s="216"/>
    </row>
    <row r="54" customFormat="false" ht="12" hidden="false" customHeight="false" outlineLevel="0" collapsed="false">
      <c r="A54" s="214"/>
      <c r="B54" s="214"/>
      <c r="C54" s="216"/>
      <c r="D54" s="216"/>
      <c r="E54" s="216"/>
      <c r="F54" s="216"/>
      <c r="G54" s="216"/>
    </row>
    <row r="55" customFormat="false" ht="12" hidden="false" customHeight="false" outlineLevel="0" collapsed="false">
      <c r="A55" s="214"/>
      <c r="B55" s="214"/>
      <c r="C55" s="216"/>
      <c r="D55" s="216"/>
      <c r="E55" s="216"/>
      <c r="F55" s="216"/>
      <c r="G55" s="216"/>
    </row>
    <row r="56" customFormat="false" ht="12" hidden="false" customHeight="false" outlineLevel="0" collapsed="false">
      <c r="A56" s="214"/>
      <c r="B56" s="214"/>
      <c r="C56" s="216"/>
      <c r="D56" s="216"/>
      <c r="E56" s="216"/>
      <c r="F56" s="216"/>
      <c r="G56" s="216"/>
    </row>
    <row r="57" customFormat="false" ht="12" hidden="false" customHeight="false" outlineLevel="0" collapsed="false">
      <c r="A57" s="214"/>
      <c r="B57" s="214"/>
      <c r="C57" s="216"/>
      <c r="D57" s="216"/>
      <c r="E57" s="216"/>
      <c r="F57" s="216"/>
      <c r="G57" s="216"/>
    </row>
    <row r="58" customFormat="false" ht="12" hidden="false" customHeight="false" outlineLevel="0" collapsed="false">
      <c r="A58" s="214"/>
      <c r="B58" s="214"/>
      <c r="C58" s="216"/>
      <c r="D58" s="216"/>
      <c r="E58" s="216"/>
      <c r="F58" s="216"/>
      <c r="G58" s="216"/>
    </row>
    <row r="59" customFormat="false" ht="12" hidden="false" customHeight="false" outlineLevel="0" collapsed="false">
      <c r="A59" s="214"/>
      <c r="B59" s="214"/>
      <c r="C59" s="216"/>
      <c r="D59" s="216"/>
      <c r="E59" s="216"/>
      <c r="F59" s="216"/>
      <c r="G59" s="216"/>
    </row>
    <row r="60" customFormat="false" ht="12" hidden="false" customHeight="false" outlineLevel="0" collapsed="false">
      <c r="A60" s="214"/>
      <c r="B60" s="214"/>
      <c r="C60" s="216"/>
      <c r="D60" s="216"/>
      <c r="E60" s="216"/>
      <c r="F60" s="216"/>
      <c r="G60" s="216"/>
    </row>
    <row r="61" customFormat="false" ht="12" hidden="false" customHeight="false" outlineLevel="0" collapsed="false">
      <c r="A61" s="214"/>
      <c r="B61" s="214"/>
      <c r="C61" s="216"/>
      <c r="D61" s="216"/>
      <c r="E61" s="216"/>
      <c r="F61" s="216"/>
      <c r="G61" s="216"/>
    </row>
    <row r="62" customFormat="false" ht="12" hidden="false" customHeight="false" outlineLevel="0" collapsed="false">
      <c r="A62" s="214"/>
      <c r="B62" s="214"/>
      <c r="C62" s="216"/>
      <c r="D62" s="216"/>
      <c r="E62" s="216"/>
      <c r="F62" s="216"/>
      <c r="G62" s="216"/>
    </row>
    <row r="63" customFormat="false" ht="12" hidden="false" customHeight="false" outlineLevel="0" collapsed="false">
      <c r="A63" s="214"/>
      <c r="B63" s="214"/>
      <c r="C63" s="216"/>
      <c r="D63" s="216"/>
      <c r="E63" s="216"/>
      <c r="F63" s="216"/>
      <c r="G63" s="216"/>
    </row>
    <row r="64" customFormat="false" ht="12" hidden="false" customHeight="false" outlineLevel="0" collapsed="false">
      <c r="A64" s="214"/>
      <c r="B64" s="214"/>
      <c r="C64" s="216"/>
      <c r="D64" s="216"/>
      <c r="E64" s="216"/>
      <c r="F64" s="216"/>
      <c r="G64" s="216"/>
    </row>
    <row r="65" customFormat="false" ht="12" hidden="false" customHeight="false" outlineLevel="0" collapsed="false">
      <c r="A65" s="214"/>
      <c r="B65" s="214"/>
      <c r="C65" s="216"/>
      <c r="D65" s="216"/>
      <c r="E65" s="216"/>
      <c r="F65" s="216"/>
      <c r="G65" s="216"/>
    </row>
    <row r="66" customFormat="false" ht="12" hidden="false" customHeight="false" outlineLevel="0" collapsed="false">
      <c r="A66" s="214"/>
      <c r="B66" s="214"/>
      <c r="C66" s="216"/>
      <c r="D66" s="216"/>
      <c r="E66" s="216"/>
      <c r="F66" s="216"/>
      <c r="G66" s="216"/>
    </row>
    <row r="67" customFormat="false" ht="12" hidden="false" customHeight="false" outlineLevel="0" collapsed="false">
      <c r="A67" s="214"/>
      <c r="B67" s="214"/>
      <c r="C67" s="216"/>
      <c r="D67" s="216"/>
      <c r="E67" s="216"/>
      <c r="F67" s="216"/>
      <c r="G67" s="216"/>
    </row>
    <row r="68" customFormat="false" ht="12" hidden="false" customHeight="false" outlineLevel="0" collapsed="false">
      <c r="A68" s="214"/>
      <c r="B68" s="214"/>
      <c r="C68" s="216"/>
      <c r="D68" s="216"/>
      <c r="E68" s="216"/>
      <c r="F68" s="216"/>
      <c r="G68" s="216"/>
    </row>
    <row r="69" customFormat="false" ht="12" hidden="false" customHeight="false" outlineLevel="0" collapsed="false">
      <c r="A69" s="214"/>
      <c r="B69" s="214"/>
      <c r="C69" s="216"/>
      <c r="D69" s="216"/>
      <c r="E69" s="216"/>
      <c r="F69" s="216"/>
      <c r="G69" s="216"/>
    </row>
    <row r="70" customFormat="false" ht="12" hidden="false" customHeight="false" outlineLevel="0" collapsed="false">
      <c r="A70" s="214"/>
      <c r="B70" s="214"/>
      <c r="C70" s="216"/>
      <c r="D70" s="216"/>
      <c r="E70" s="216"/>
      <c r="F70" s="216"/>
      <c r="G70" s="216"/>
    </row>
    <row r="71" customFormat="false" ht="12" hidden="false" customHeight="false" outlineLevel="0" collapsed="false">
      <c r="A71" s="214"/>
      <c r="B71" s="214"/>
      <c r="C71" s="216"/>
      <c r="D71" s="216"/>
      <c r="E71" s="216"/>
      <c r="F71" s="216"/>
      <c r="G71" s="216"/>
    </row>
    <row r="72" customFormat="false" ht="12" hidden="false" customHeight="false" outlineLevel="0" collapsed="false">
      <c r="A72" s="214"/>
      <c r="B72" s="214"/>
      <c r="C72" s="216"/>
      <c r="D72" s="216"/>
      <c r="E72" s="216"/>
      <c r="F72" s="216"/>
      <c r="G72" s="216"/>
    </row>
    <row r="73" customFormat="false" ht="12" hidden="false" customHeight="false" outlineLevel="0" collapsed="false">
      <c r="A73" s="214"/>
      <c r="B73" s="214"/>
      <c r="C73" s="216"/>
      <c r="D73" s="216"/>
      <c r="E73" s="216"/>
      <c r="F73" s="216"/>
      <c r="G73" s="216"/>
    </row>
    <row r="74" customFormat="false" ht="12" hidden="false" customHeight="false" outlineLevel="0" collapsed="false">
      <c r="A74" s="214"/>
      <c r="B74" s="214"/>
      <c r="C74" s="216"/>
      <c r="D74" s="216"/>
      <c r="E74" s="216"/>
      <c r="F74" s="216"/>
      <c r="G74" s="216"/>
    </row>
    <row r="75" customFormat="false" ht="12" hidden="false" customHeight="false" outlineLevel="0" collapsed="false">
      <c r="A75" s="214"/>
      <c r="B75" s="214"/>
      <c r="C75" s="216"/>
      <c r="D75" s="216"/>
      <c r="E75" s="216"/>
      <c r="F75" s="216"/>
      <c r="G75" s="216"/>
    </row>
    <row r="76" customFormat="false" ht="12" hidden="false" customHeight="false" outlineLevel="0" collapsed="false">
      <c r="A76" s="214"/>
      <c r="B76" s="214"/>
      <c r="C76" s="216"/>
      <c r="D76" s="216"/>
      <c r="E76" s="216"/>
      <c r="F76" s="216"/>
      <c r="G76" s="216"/>
    </row>
    <row r="77" customFormat="false" ht="12" hidden="false" customHeight="false" outlineLevel="0" collapsed="false">
      <c r="A77" s="214"/>
      <c r="B77" s="214"/>
      <c r="C77" s="216"/>
      <c r="D77" s="216"/>
      <c r="E77" s="216"/>
      <c r="F77" s="216"/>
      <c r="G77" s="216"/>
    </row>
    <row r="78" customFormat="false" ht="12" hidden="false" customHeight="false" outlineLevel="0" collapsed="false">
      <c r="A78" s="214"/>
      <c r="B78" s="214"/>
      <c r="C78" s="216"/>
      <c r="D78" s="216"/>
      <c r="E78" s="216"/>
      <c r="F78" s="216"/>
      <c r="G78" s="216"/>
    </row>
    <row r="79" customFormat="false" ht="12" hidden="false" customHeight="false" outlineLevel="0" collapsed="false">
      <c r="A79" s="214"/>
      <c r="B79" s="214"/>
      <c r="C79" s="216"/>
      <c r="D79" s="216"/>
      <c r="E79" s="216"/>
      <c r="F79" s="216"/>
      <c r="G79" s="216"/>
    </row>
    <row r="80" customFormat="false" ht="12" hidden="false" customHeight="false" outlineLevel="0" collapsed="false">
      <c r="A80" s="214"/>
      <c r="B80" s="214"/>
      <c r="C80" s="216"/>
      <c r="D80" s="216"/>
      <c r="E80" s="216"/>
      <c r="F80" s="216"/>
      <c r="G80" s="216"/>
    </row>
    <row r="81" customFormat="false" ht="12" hidden="false" customHeight="false" outlineLevel="0" collapsed="false">
      <c r="A81" s="214"/>
      <c r="B81" s="214"/>
      <c r="C81" s="216"/>
      <c r="D81" s="216"/>
      <c r="E81" s="216"/>
      <c r="F81" s="216"/>
      <c r="G81" s="216"/>
    </row>
    <row r="82" customFormat="false" ht="12" hidden="false" customHeight="false" outlineLevel="0" collapsed="false">
      <c r="A82" s="214"/>
      <c r="B82" s="214"/>
      <c r="C82" s="216"/>
      <c r="D82" s="216"/>
      <c r="E82" s="216"/>
      <c r="F82" s="216"/>
      <c r="G82" s="216"/>
    </row>
    <row r="83" customFormat="false" ht="12" hidden="false" customHeight="false" outlineLevel="0" collapsed="false">
      <c r="A83" s="214"/>
      <c r="B83" s="214"/>
      <c r="C83" s="216"/>
      <c r="D83" s="216"/>
      <c r="E83" s="216"/>
      <c r="F83" s="216"/>
      <c r="G83" s="216"/>
    </row>
    <row r="84" customFormat="false" ht="12" hidden="false" customHeight="false" outlineLevel="0" collapsed="false">
      <c r="A84" s="214"/>
      <c r="B84" s="214"/>
      <c r="C84" s="216"/>
      <c r="D84" s="216"/>
      <c r="E84" s="216"/>
      <c r="F84" s="216"/>
      <c r="G84" s="216"/>
    </row>
    <row r="85" customFormat="false" ht="12" hidden="false" customHeight="false" outlineLevel="0" collapsed="false">
      <c r="A85" s="214"/>
      <c r="B85" s="214"/>
      <c r="C85" s="216"/>
      <c r="D85" s="216"/>
      <c r="E85" s="216"/>
      <c r="F85" s="216"/>
      <c r="G85" s="216"/>
    </row>
    <row r="86" customFormat="false" ht="12" hidden="false" customHeight="false" outlineLevel="0" collapsed="false">
      <c r="A86" s="214"/>
      <c r="B86" s="214"/>
      <c r="C86" s="216"/>
      <c r="D86" s="216"/>
      <c r="E86" s="216"/>
      <c r="F86" s="216"/>
      <c r="G86" s="216"/>
    </row>
    <row r="87" customFormat="false" ht="12" hidden="false" customHeight="false" outlineLevel="0" collapsed="false">
      <c r="A87" s="214"/>
      <c r="B87" s="214"/>
      <c r="C87" s="216"/>
      <c r="D87" s="216"/>
      <c r="E87" s="216"/>
      <c r="F87" s="216"/>
      <c r="G87" s="216"/>
    </row>
    <row r="88" customFormat="false" ht="12" hidden="false" customHeight="false" outlineLevel="0" collapsed="false">
      <c r="A88" s="214"/>
      <c r="B88" s="214"/>
      <c r="C88" s="216"/>
      <c r="D88" s="216"/>
      <c r="E88" s="216"/>
      <c r="F88" s="216"/>
      <c r="G88" s="216"/>
    </row>
    <row r="89" customFormat="false" ht="12" hidden="false" customHeight="false" outlineLevel="0" collapsed="false">
      <c r="A89" s="214"/>
      <c r="B89" s="214"/>
      <c r="C89" s="216"/>
      <c r="D89" s="216"/>
      <c r="E89" s="216"/>
      <c r="F89" s="216"/>
      <c r="G89" s="216"/>
    </row>
    <row r="90" customFormat="false" ht="12" hidden="false" customHeight="false" outlineLevel="0" collapsed="false">
      <c r="A90" s="214"/>
      <c r="B90" s="214"/>
      <c r="C90" s="216"/>
      <c r="D90" s="216"/>
      <c r="E90" s="216"/>
      <c r="F90" s="216"/>
      <c r="G90" s="216"/>
    </row>
    <row r="91" customFormat="false" ht="12" hidden="false" customHeight="false" outlineLevel="0" collapsed="false">
      <c r="A91" s="214"/>
      <c r="B91" s="214"/>
      <c r="C91" s="216"/>
      <c r="D91" s="216"/>
      <c r="E91" s="216"/>
      <c r="F91" s="216"/>
      <c r="G91" s="216"/>
    </row>
    <row r="92" customFormat="false" ht="12" hidden="false" customHeight="false" outlineLevel="0" collapsed="false">
      <c r="A92" s="214"/>
      <c r="B92" s="214"/>
      <c r="C92" s="216"/>
      <c r="D92" s="216"/>
      <c r="E92" s="216"/>
      <c r="F92" s="216"/>
      <c r="G92" s="216"/>
    </row>
    <row r="93" customFormat="false" ht="12" hidden="false" customHeight="false" outlineLevel="0" collapsed="false">
      <c r="A93" s="214"/>
      <c r="B93" s="214"/>
      <c r="C93" s="216"/>
      <c r="D93" s="216"/>
      <c r="E93" s="216"/>
      <c r="F93" s="216"/>
      <c r="G93" s="216"/>
    </row>
    <row r="94" customFormat="false" ht="12" hidden="false" customHeight="false" outlineLevel="0" collapsed="false">
      <c r="A94" s="214"/>
      <c r="B94" s="214"/>
      <c r="C94" s="216"/>
      <c r="D94" s="216"/>
      <c r="E94" s="216"/>
      <c r="F94" s="216"/>
      <c r="G94" s="216"/>
    </row>
    <row r="95" customFormat="false" ht="12" hidden="false" customHeight="false" outlineLevel="0" collapsed="false">
      <c r="A95" s="214"/>
      <c r="B95" s="214"/>
      <c r="C95" s="216"/>
      <c r="D95" s="216"/>
      <c r="E95" s="216"/>
      <c r="F95" s="216"/>
      <c r="G95" s="216"/>
    </row>
    <row r="96" customFormat="false" ht="12" hidden="false" customHeight="false" outlineLevel="0" collapsed="false">
      <c r="A96" s="214"/>
      <c r="B96" s="214"/>
      <c r="C96" s="216"/>
      <c r="D96" s="216"/>
      <c r="E96" s="216"/>
      <c r="F96" s="216"/>
      <c r="G96" s="216"/>
    </row>
    <row r="97" customFormat="false" ht="12" hidden="false" customHeight="false" outlineLevel="0" collapsed="false">
      <c r="A97" s="214"/>
      <c r="B97" s="214"/>
      <c r="C97" s="216"/>
      <c r="D97" s="216"/>
      <c r="E97" s="216"/>
      <c r="F97" s="216"/>
      <c r="G97" s="216"/>
    </row>
    <row r="98" customFormat="false" ht="12" hidden="false" customHeight="false" outlineLevel="0" collapsed="false">
      <c r="A98" s="214"/>
      <c r="B98" s="214"/>
      <c r="C98" s="216"/>
      <c r="D98" s="216"/>
      <c r="E98" s="216"/>
      <c r="F98" s="216"/>
      <c r="G98" s="216"/>
    </row>
    <row r="99" customFormat="false" ht="12" hidden="false" customHeight="false" outlineLevel="0" collapsed="false">
      <c r="A99" s="214"/>
      <c r="B99" s="214"/>
      <c r="C99" s="216"/>
      <c r="D99" s="216"/>
      <c r="E99" s="216"/>
      <c r="F99" s="216"/>
      <c r="G99" s="216"/>
    </row>
    <row r="100" customFormat="false" ht="12" hidden="false" customHeight="false" outlineLevel="0" collapsed="false">
      <c r="A100" s="214"/>
      <c r="B100" s="214"/>
      <c r="C100" s="216"/>
      <c r="D100" s="216"/>
      <c r="E100" s="216"/>
      <c r="F100" s="216"/>
      <c r="G100" s="216"/>
    </row>
    <row r="101" customFormat="false" ht="12" hidden="false" customHeight="false" outlineLevel="0" collapsed="false">
      <c r="A101" s="214"/>
      <c r="B101" s="214"/>
      <c r="C101" s="216"/>
      <c r="D101" s="216"/>
      <c r="E101" s="216"/>
      <c r="F101" s="216"/>
      <c r="G101" s="216"/>
    </row>
    <row r="102" customFormat="false" ht="12" hidden="false" customHeight="false" outlineLevel="0" collapsed="false">
      <c r="A102" s="214"/>
      <c r="B102" s="214"/>
      <c r="C102" s="216"/>
      <c r="D102" s="216"/>
      <c r="E102" s="216"/>
      <c r="F102" s="216"/>
      <c r="G102" s="216"/>
    </row>
    <row r="103" customFormat="false" ht="12" hidden="false" customHeight="false" outlineLevel="0" collapsed="false">
      <c r="A103" s="214"/>
      <c r="B103" s="214"/>
      <c r="C103" s="216"/>
      <c r="D103" s="216"/>
      <c r="E103" s="216"/>
      <c r="F103" s="216"/>
      <c r="G103" s="216"/>
    </row>
    <row r="104" customFormat="false" ht="12" hidden="false" customHeight="false" outlineLevel="0" collapsed="false">
      <c r="A104" s="214"/>
      <c r="B104" s="214"/>
      <c r="C104" s="216"/>
      <c r="D104" s="216"/>
      <c r="E104" s="216"/>
      <c r="F104" s="216"/>
      <c r="G104" s="216"/>
    </row>
    <row r="105" customFormat="false" ht="12" hidden="false" customHeight="false" outlineLevel="0" collapsed="false">
      <c r="A105" s="214"/>
      <c r="B105" s="214"/>
      <c r="C105" s="216"/>
      <c r="D105" s="216"/>
      <c r="E105" s="216"/>
      <c r="F105" s="216"/>
      <c r="G105" s="216"/>
    </row>
    <row r="106" customFormat="false" ht="12" hidden="false" customHeight="false" outlineLevel="0" collapsed="false">
      <c r="A106" s="214"/>
      <c r="B106" s="214"/>
      <c r="C106" s="216"/>
      <c r="D106" s="216"/>
      <c r="E106" s="216"/>
      <c r="F106" s="216"/>
      <c r="G106" s="216"/>
    </row>
    <row r="107" customFormat="false" ht="12" hidden="false" customHeight="false" outlineLevel="0" collapsed="false">
      <c r="A107" s="214"/>
      <c r="B107" s="214"/>
      <c r="C107" s="216"/>
      <c r="D107" s="216"/>
      <c r="E107" s="216"/>
      <c r="F107" s="216"/>
      <c r="G107" s="216"/>
    </row>
    <row r="108" customFormat="false" ht="12" hidden="false" customHeight="false" outlineLevel="0" collapsed="false">
      <c r="A108" s="214"/>
      <c r="B108" s="214"/>
      <c r="C108" s="216"/>
      <c r="D108" s="216"/>
      <c r="E108" s="216"/>
      <c r="F108" s="216"/>
      <c r="G108" s="216"/>
    </row>
    <row r="109" customFormat="false" ht="12" hidden="false" customHeight="false" outlineLevel="0" collapsed="false">
      <c r="A109" s="214"/>
      <c r="B109" s="214"/>
      <c r="C109" s="216"/>
      <c r="D109" s="216"/>
      <c r="E109" s="216"/>
      <c r="F109" s="216"/>
      <c r="G109" s="216"/>
    </row>
    <row r="110" customFormat="false" ht="12" hidden="false" customHeight="false" outlineLevel="0" collapsed="false">
      <c r="A110" s="214"/>
      <c r="B110" s="214"/>
      <c r="C110" s="216"/>
      <c r="D110" s="216"/>
      <c r="E110" s="216"/>
      <c r="F110" s="216"/>
      <c r="G110" s="216"/>
    </row>
    <row r="111" customFormat="false" ht="12" hidden="false" customHeight="false" outlineLevel="0" collapsed="false">
      <c r="A111" s="214"/>
      <c r="B111" s="214"/>
      <c r="C111" s="216"/>
      <c r="D111" s="216"/>
      <c r="E111" s="216"/>
      <c r="F111" s="216"/>
      <c r="G111" s="216"/>
    </row>
    <row r="112" customFormat="false" ht="12" hidden="false" customHeight="false" outlineLevel="0" collapsed="false">
      <c r="A112" s="214"/>
      <c r="B112" s="214"/>
      <c r="C112" s="216"/>
      <c r="D112" s="216"/>
      <c r="E112" s="216"/>
      <c r="F112" s="216"/>
      <c r="G112" s="216"/>
    </row>
    <row r="113" customFormat="false" ht="12" hidden="false" customHeight="false" outlineLevel="0" collapsed="false">
      <c r="A113" s="214"/>
      <c r="B113" s="214"/>
      <c r="C113" s="216"/>
      <c r="D113" s="216"/>
      <c r="E113" s="216"/>
      <c r="F113" s="216"/>
      <c r="G113" s="216"/>
    </row>
    <row r="114" customFormat="false" ht="12" hidden="false" customHeight="false" outlineLevel="0" collapsed="false">
      <c r="A114" s="214"/>
      <c r="B114" s="214"/>
      <c r="C114" s="216"/>
      <c r="D114" s="216"/>
      <c r="E114" s="216"/>
      <c r="F114" s="216"/>
      <c r="G114" s="216"/>
    </row>
    <row r="115" customFormat="false" ht="12" hidden="false" customHeight="false" outlineLevel="0" collapsed="false">
      <c r="A115" s="214"/>
      <c r="B115" s="214"/>
      <c r="C115" s="216"/>
      <c r="D115" s="216"/>
      <c r="E115" s="216"/>
      <c r="F115" s="216"/>
      <c r="G115" s="216"/>
    </row>
    <row r="116" customFormat="false" ht="12" hidden="false" customHeight="false" outlineLevel="0" collapsed="false">
      <c r="A116" s="214"/>
      <c r="B116" s="214"/>
      <c r="C116" s="216"/>
      <c r="D116" s="216"/>
      <c r="E116" s="216"/>
      <c r="F116" s="216"/>
      <c r="G116" s="216"/>
    </row>
    <row r="117" customFormat="false" ht="12" hidden="false" customHeight="false" outlineLevel="0" collapsed="false">
      <c r="A117" s="214"/>
      <c r="B117" s="214"/>
      <c r="C117" s="216"/>
      <c r="D117" s="216"/>
      <c r="E117" s="216"/>
      <c r="F117" s="216"/>
      <c r="G117" s="216"/>
    </row>
    <row r="118" customFormat="false" ht="12" hidden="false" customHeight="false" outlineLevel="0" collapsed="false">
      <c r="A118" s="214"/>
      <c r="B118" s="214"/>
      <c r="C118" s="216"/>
      <c r="D118" s="216"/>
      <c r="E118" s="216"/>
      <c r="F118" s="216"/>
      <c r="G118" s="216"/>
    </row>
    <row r="119" customFormat="false" ht="12" hidden="false" customHeight="false" outlineLevel="0" collapsed="false">
      <c r="A119" s="214"/>
      <c r="B119" s="214"/>
      <c r="C119" s="216"/>
      <c r="D119" s="216"/>
      <c r="E119" s="216"/>
      <c r="F119" s="216"/>
      <c r="G119" s="216"/>
    </row>
    <row r="120" customFormat="false" ht="12" hidden="false" customHeight="false" outlineLevel="0" collapsed="false">
      <c r="A120" s="214"/>
      <c r="B120" s="214"/>
      <c r="C120" s="216"/>
      <c r="D120" s="216"/>
      <c r="E120" s="216"/>
      <c r="F120" s="216"/>
      <c r="G120" s="216"/>
    </row>
    <row r="121" customFormat="false" ht="12" hidden="false" customHeight="false" outlineLevel="0" collapsed="false">
      <c r="A121" s="214"/>
      <c r="B121" s="214"/>
      <c r="C121" s="216"/>
      <c r="D121" s="216"/>
      <c r="E121" s="216"/>
      <c r="F121" s="216"/>
      <c r="G121" s="216"/>
    </row>
    <row r="122" customFormat="false" ht="12" hidden="false" customHeight="false" outlineLevel="0" collapsed="false">
      <c r="A122" s="214"/>
      <c r="B122" s="214"/>
      <c r="C122" s="216"/>
      <c r="D122" s="216"/>
      <c r="E122" s="216"/>
      <c r="F122" s="216"/>
      <c r="G122" s="216"/>
    </row>
    <row r="123" customFormat="false" ht="12" hidden="false" customHeight="false" outlineLevel="0" collapsed="false">
      <c r="A123" s="214"/>
      <c r="B123" s="214"/>
      <c r="C123" s="216"/>
      <c r="D123" s="216"/>
      <c r="E123" s="216"/>
      <c r="F123" s="216"/>
      <c r="G123" s="216"/>
    </row>
    <row r="124" customFormat="false" ht="12" hidden="false" customHeight="false" outlineLevel="0" collapsed="false">
      <c r="A124" s="214"/>
      <c r="B124" s="214"/>
      <c r="C124" s="216"/>
      <c r="D124" s="216"/>
      <c r="E124" s="216"/>
      <c r="F124" s="216"/>
      <c r="G124" s="216"/>
    </row>
    <row r="125" customFormat="false" ht="12" hidden="false" customHeight="false" outlineLevel="0" collapsed="false">
      <c r="A125" s="214"/>
      <c r="B125" s="214"/>
      <c r="C125" s="216"/>
      <c r="D125" s="216"/>
      <c r="E125" s="216"/>
      <c r="F125" s="216"/>
      <c r="G125" s="216"/>
    </row>
    <row r="126" customFormat="false" ht="12" hidden="false" customHeight="false" outlineLevel="0" collapsed="false">
      <c r="A126" s="214"/>
      <c r="B126" s="214"/>
      <c r="C126" s="216"/>
      <c r="D126" s="216"/>
      <c r="E126" s="216"/>
      <c r="F126" s="216"/>
      <c r="G126" s="216"/>
    </row>
    <row r="127" customFormat="false" ht="12" hidden="false" customHeight="false" outlineLevel="0" collapsed="false">
      <c r="A127" s="214"/>
      <c r="B127" s="214"/>
      <c r="C127" s="216"/>
      <c r="D127" s="216"/>
      <c r="E127" s="216"/>
      <c r="F127" s="216"/>
      <c r="G127" s="216"/>
    </row>
    <row r="128" customFormat="false" ht="12" hidden="false" customHeight="false" outlineLevel="0" collapsed="false">
      <c r="A128" s="214"/>
      <c r="B128" s="214"/>
      <c r="C128" s="216"/>
      <c r="D128" s="216"/>
      <c r="E128" s="216"/>
      <c r="F128" s="216"/>
      <c r="G128" s="216"/>
    </row>
    <row r="129" customFormat="false" ht="12" hidden="false" customHeight="false" outlineLevel="0" collapsed="false">
      <c r="A129" s="214"/>
      <c r="B129" s="214"/>
      <c r="C129" s="216"/>
      <c r="D129" s="216"/>
      <c r="E129" s="216"/>
      <c r="F129" s="216"/>
      <c r="G129" s="216"/>
    </row>
    <row r="130" customFormat="false" ht="12" hidden="false" customHeight="false" outlineLevel="0" collapsed="false">
      <c r="A130" s="214"/>
      <c r="B130" s="214"/>
      <c r="C130" s="216"/>
      <c r="D130" s="216"/>
      <c r="E130" s="216"/>
      <c r="F130" s="216"/>
      <c r="G130" s="216"/>
    </row>
    <row r="131" customFormat="false" ht="12" hidden="false" customHeight="false" outlineLevel="0" collapsed="false">
      <c r="A131" s="214"/>
      <c r="B131" s="214"/>
      <c r="C131" s="216"/>
      <c r="D131" s="216"/>
      <c r="E131" s="216"/>
      <c r="F131" s="216"/>
      <c r="G131" s="216"/>
    </row>
    <row r="132" customFormat="false" ht="12" hidden="false" customHeight="false" outlineLevel="0" collapsed="false">
      <c r="A132" s="214"/>
      <c r="B132" s="214"/>
      <c r="C132" s="216"/>
      <c r="D132" s="216"/>
      <c r="E132" s="216"/>
      <c r="F132" s="216"/>
      <c r="G132" s="216"/>
    </row>
    <row r="133" customFormat="false" ht="12" hidden="false" customHeight="false" outlineLevel="0" collapsed="false">
      <c r="A133" s="214"/>
      <c r="B133" s="214"/>
      <c r="C133" s="216"/>
      <c r="D133" s="216"/>
      <c r="E133" s="216"/>
      <c r="F133" s="216"/>
      <c r="G133" s="216"/>
    </row>
    <row r="134" customFormat="false" ht="12" hidden="false" customHeight="false" outlineLevel="0" collapsed="false">
      <c r="A134" s="214"/>
      <c r="B134" s="214"/>
      <c r="C134" s="216"/>
      <c r="D134" s="216"/>
      <c r="E134" s="216"/>
      <c r="F134" s="216"/>
      <c r="G134" s="216"/>
    </row>
    <row r="135" customFormat="false" ht="12" hidden="false" customHeight="false" outlineLevel="0" collapsed="false">
      <c r="A135" s="214"/>
      <c r="B135" s="214"/>
      <c r="C135" s="216"/>
      <c r="D135" s="216"/>
      <c r="E135" s="216"/>
      <c r="F135" s="216"/>
      <c r="G135" s="216"/>
    </row>
    <row r="136" customFormat="false" ht="12" hidden="false" customHeight="false" outlineLevel="0" collapsed="false">
      <c r="A136" s="214"/>
      <c r="B136" s="214"/>
      <c r="C136" s="216"/>
      <c r="D136" s="216"/>
      <c r="E136" s="216"/>
      <c r="F136" s="216"/>
      <c r="G136" s="216"/>
    </row>
    <row r="137" customFormat="false" ht="12" hidden="false" customHeight="false" outlineLevel="0" collapsed="false">
      <c r="A137" s="214"/>
      <c r="B137" s="214"/>
      <c r="C137" s="216"/>
      <c r="D137" s="216"/>
      <c r="E137" s="216"/>
      <c r="F137" s="216"/>
      <c r="G137" s="216"/>
    </row>
    <row r="138" customFormat="false" ht="12" hidden="false" customHeight="false" outlineLevel="0" collapsed="false">
      <c r="A138" s="214"/>
      <c r="B138" s="214"/>
      <c r="C138" s="216"/>
      <c r="D138" s="216"/>
      <c r="E138" s="216"/>
      <c r="F138" s="216"/>
      <c r="G138" s="216"/>
    </row>
    <row r="139" customFormat="false" ht="12" hidden="false" customHeight="false" outlineLevel="0" collapsed="false">
      <c r="A139" s="214"/>
      <c r="B139" s="214"/>
      <c r="C139" s="216"/>
      <c r="D139" s="216"/>
      <c r="E139" s="216"/>
      <c r="F139" s="216"/>
      <c r="G139" s="216"/>
    </row>
    <row r="140" customFormat="false" ht="12" hidden="false" customHeight="false" outlineLevel="0" collapsed="false">
      <c r="A140" s="214"/>
      <c r="B140" s="214"/>
      <c r="C140" s="216"/>
      <c r="D140" s="216"/>
      <c r="E140" s="216"/>
      <c r="F140" s="216"/>
      <c r="G140" s="216"/>
    </row>
    <row r="141" customFormat="false" ht="12" hidden="false" customHeight="false" outlineLevel="0" collapsed="false">
      <c r="A141" s="214"/>
      <c r="B141" s="214"/>
      <c r="C141" s="216"/>
      <c r="D141" s="216"/>
      <c r="E141" s="216"/>
      <c r="F141" s="216"/>
      <c r="G141" s="216"/>
    </row>
    <row r="142" customFormat="false" ht="12" hidden="false" customHeight="false" outlineLevel="0" collapsed="false">
      <c r="A142" s="214"/>
      <c r="B142" s="214"/>
      <c r="C142" s="216"/>
      <c r="D142" s="216"/>
      <c r="E142" s="216"/>
      <c r="F142" s="216"/>
      <c r="G142" s="216"/>
    </row>
    <row r="143" customFormat="false" ht="12" hidden="false" customHeight="false" outlineLevel="0" collapsed="false">
      <c r="A143" s="214"/>
      <c r="B143" s="214"/>
      <c r="C143" s="216"/>
      <c r="D143" s="216"/>
      <c r="E143" s="216"/>
      <c r="F143" s="216"/>
      <c r="G143" s="216"/>
    </row>
    <row r="144" customFormat="false" ht="12" hidden="false" customHeight="false" outlineLevel="0" collapsed="false">
      <c r="A144" s="214"/>
      <c r="B144" s="214"/>
      <c r="C144" s="216"/>
      <c r="D144" s="216"/>
      <c r="E144" s="216"/>
      <c r="F144" s="216"/>
      <c r="G144" s="216"/>
    </row>
    <row r="145" customFormat="false" ht="12" hidden="false" customHeight="false" outlineLevel="0" collapsed="false">
      <c r="A145" s="214"/>
      <c r="B145" s="214"/>
      <c r="C145" s="216"/>
      <c r="D145" s="216"/>
      <c r="E145" s="216"/>
      <c r="F145" s="216"/>
      <c r="G145" s="216"/>
    </row>
    <row r="146" customFormat="false" ht="12" hidden="false" customHeight="false" outlineLevel="0" collapsed="false">
      <c r="A146" s="214"/>
      <c r="B146" s="214"/>
      <c r="C146" s="216"/>
      <c r="D146" s="216"/>
      <c r="E146" s="216"/>
      <c r="F146" s="216"/>
      <c r="G146" s="216"/>
    </row>
    <row r="147" customFormat="false" ht="12" hidden="false" customHeight="false" outlineLevel="0" collapsed="false">
      <c r="A147" s="214"/>
      <c r="B147" s="214"/>
      <c r="C147" s="216"/>
      <c r="D147" s="216"/>
      <c r="E147" s="216"/>
      <c r="F147" s="216"/>
      <c r="G147" s="216"/>
    </row>
    <row r="148" customFormat="false" ht="12" hidden="false" customHeight="false" outlineLevel="0" collapsed="false">
      <c r="A148" s="214"/>
      <c r="B148" s="214"/>
      <c r="C148" s="216"/>
      <c r="D148" s="216"/>
      <c r="E148" s="216"/>
      <c r="F148" s="216"/>
      <c r="G148" s="216"/>
    </row>
    <row r="149" customFormat="false" ht="12" hidden="false" customHeight="false" outlineLevel="0" collapsed="false">
      <c r="A149" s="214"/>
      <c r="B149" s="214"/>
      <c r="C149" s="216"/>
      <c r="D149" s="216"/>
      <c r="E149" s="216"/>
      <c r="F149" s="216"/>
      <c r="G149" s="216"/>
    </row>
    <row r="150" customFormat="false" ht="12" hidden="false" customHeight="false" outlineLevel="0" collapsed="false">
      <c r="A150" s="214"/>
      <c r="B150" s="214"/>
      <c r="C150" s="216"/>
      <c r="D150" s="216"/>
      <c r="E150" s="216"/>
      <c r="F150" s="216"/>
      <c r="G150" s="216"/>
    </row>
    <row r="151" customFormat="false" ht="12" hidden="false" customHeight="false" outlineLevel="0" collapsed="false">
      <c r="A151" s="214"/>
      <c r="B151" s="214"/>
      <c r="C151" s="216"/>
      <c r="D151" s="216"/>
      <c r="E151" s="216"/>
      <c r="F151" s="216"/>
      <c r="G151" s="216"/>
    </row>
    <row r="152" customFormat="false" ht="12" hidden="false" customHeight="false" outlineLevel="0" collapsed="false">
      <c r="A152" s="214"/>
      <c r="B152" s="214"/>
      <c r="C152" s="216"/>
      <c r="D152" s="216"/>
      <c r="E152" s="216"/>
      <c r="F152" s="216"/>
      <c r="G152" s="216"/>
    </row>
    <row r="153" customFormat="false" ht="12" hidden="false" customHeight="false" outlineLevel="0" collapsed="false">
      <c r="A153" s="214"/>
      <c r="B153" s="214"/>
      <c r="C153" s="216"/>
      <c r="D153" s="216"/>
      <c r="E153" s="216"/>
      <c r="F153" s="216"/>
      <c r="G153" s="216"/>
    </row>
    <row r="154" customFormat="false" ht="12" hidden="false" customHeight="false" outlineLevel="0" collapsed="false">
      <c r="A154" s="214"/>
      <c r="B154" s="214"/>
      <c r="C154" s="216"/>
      <c r="D154" s="216"/>
      <c r="E154" s="216"/>
      <c r="F154" s="216"/>
      <c r="G154" s="216"/>
    </row>
    <row r="155" customFormat="false" ht="12" hidden="false" customHeight="false" outlineLevel="0" collapsed="false">
      <c r="A155" s="214"/>
      <c r="B155" s="214"/>
      <c r="C155" s="216"/>
      <c r="D155" s="216"/>
      <c r="E155" s="216"/>
      <c r="F155" s="216"/>
      <c r="G155" s="216"/>
    </row>
    <row r="156" customFormat="false" ht="12" hidden="false" customHeight="false" outlineLevel="0" collapsed="false">
      <c r="A156" s="214"/>
      <c r="B156" s="214"/>
      <c r="C156" s="216"/>
      <c r="D156" s="216"/>
      <c r="E156" s="216"/>
      <c r="F156" s="216"/>
      <c r="G156" s="216"/>
    </row>
    <row r="157" customFormat="false" ht="12" hidden="false" customHeight="false" outlineLevel="0" collapsed="false">
      <c r="A157" s="214"/>
      <c r="B157" s="214"/>
      <c r="C157" s="216"/>
      <c r="D157" s="216"/>
      <c r="E157" s="216"/>
      <c r="F157" s="216"/>
      <c r="G157" s="216"/>
    </row>
    <row r="158" customFormat="false" ht="12" hidden="false" customHeight="false" outlineLevel="0" collapsed="false">
      <c r="A158" s="214"/>
      <c r="B158" s="214"/>
      <c r="C158" s="216"/>
      <c r="D158" s="216"/>
      <c r="E158" s="216"/>
      <c r="F158" s="216"/>
      <c r="G158" s="216"/>
    </row>
    <row r="159" customFormat="false" ht="12" hidden="false" customHeight="false" outlineLevel="0" collapsed="false">
      <c r="A159" s="214"/>
      <c r="B159" s="214"/>
      <c r="C159" s="216"/>
      <c r="D159" s="216"/>
      <c r="E159" s="216"/>
      <c r="F159" s="216"/>
      <c r="G159" s="216"/>
    </row>
    <row r="160" customFormat="false" ht="12" hidden="false" customHeight="false" outlineLevel="0" collapsed="false">
      <c r="A160" s="214"/>
      <c r="B160" s="214"/>
      <c r="C160" s="216"/>
      <c r="D160" s="216"/>
      <c r="E160" s="216"/>
      <c r="F160" s="216"/>
      <c r="G160" s="216"/>
    </row>
    <row r="161" customFormat="false" ht="12" hidden="false" customHeight="false" outlineLevel="0" collapsed="false">
      <c r="A161" s="214"/>
      <c r="B161" s="214"/>
      <c r="C161" s="216"/>
      <c r="D161" s="216"/>
      <c r="E161" s="216"/>
      <c r="F161" s="216"/>
      <c r="G161" s="216"/>
    </row>
    <row r="162" customFormat="false" ht="12" hidden="false" customHeight="false" outlineLevel="0" collapsed="false">
      <c r="A162" s="214"/>
      <c r="B162" s="214"/>
      <c r="C162" s="216"/>
      <c r="D162" s="216"/>
      <c r="E162" s="216"/>
      <c r="F162" s="216"/>
      <c r="G162" s="216"/>
    </row>
    <row r="163" customFormat="false" ht="12" hidden="false" customHeight="false" outlineLevel="0" collapsed="false">
      <c r="A163" s="214"/>
      <c r="B163" s="214"/>
      <c r="C163" s="216"/>
      <c r="D163" s="216"/>
      <c r="E163" s="216"/>
      <c r="F163" s="216"/>
      <c r="G163" s="216"/>
    </row>
    <row r="164" customFormat="false" ht="12" hidden="false" customHeight="false" outlineLevel="0" collapsed="false">
      <c r="A164" s="214"/>
      <c r="B164" s="214"/>
      <c r="C164" s="216"/>
      <c r="D164" s="216"/>
      <c r="E164" s="216"/>
      <c r="F164" s="216"/>
      <c r="G164" s="216"/>
    </row>
    <row r="165" customFormat="false" ht="12" hidden="false" customHeight="false" outlineLevel="0" collapsed="false">
      <c r="A165" s="214"/>
      <c r="B165" s="214"/>
      <c r="C165" s="216"/>
      <c r="D165" s="216"/>
      <c r="E165" s="216"/>
      <c r="F165" s="216"/>
      <c r="G165" s="216"/>
    </row>
    <row r="166" customFormat="false" ht="12" hidden="false" customHeight="false" outlineLevel="0" collapsed="false">
      <c r="A166" s="214"/>
      <c r="B166" s="214"/>
      <c r="C166" s="216"/>
      <c r="D166" s="216"/>
      <c r="E166" s="216"/>
      <c r="F166" s="216"/>
      <c r="G166" s="216"/>
    </row>
    <row r="167" customFormat="false" ht="12" hidden="false" customHeight="false" outlineLevel="0" collapsed="false">
      <c r="A167" s="214"/>
      <c r="B167" s="214"/>
      <c r="C167" s="216"/>
      <c r="D167" s="216"/>
      <c r="E167" s="216"/>
      <c r="F167" s="216"/>
      <c r="G167" s="216"/>
    </row>
    <row r="168" customFormat="false" ht="12" hidden="false" customHeight="false" outlineLevel="0" collapsed="false">
      <c r="A168" s="214"/>
      <c r="B168" s="214"/>
      <c r="C168" s="216"/>
      <c r="D168" s="216"/>
      <c r="E168" s="216"/>
      <c r="F168" s="216"/>
      <c r="G168" s="216"/>
    </row>
    <row r="169" customFormat="false" ht="12" hidden="false" customHeight="false" outlineLevel="0" collapsed="false">
      <c r="A169" s="214"/>
      <c r="B169" s="214"/>
      <c r="C169" s="216"/>
      <c r="D169" s="216"/>
      <c r="E169" s="216"/>
      <c r="F169" s="216"/>
      <c r="G169" s="216"/>
    </row>
    <row r="170" customFormat="false" ht="12" hidden="false" customHeight="false" outlineLevel="0" collapsed="false">
      <c r="A170" s="214"/>
      <c r="B170" s="214"/>
      <c r="C170" s="216"/>
      <c r="D170" s="216"/>
      <c r="E170" s="216"/>
      <c r="F170" s="216"/>
      <c r="G170" s="216"/>
    </row>
    <row r="171" customFormat="false" ht="12" hidden="false" customHeight="false" outlineLevel="0" collapsed="false">
      <c r="A171" s="214"/>
      <c r="B171" s="214"/>
      <c r="C171" s="216"/>
      <c r="D171" s="216"/>
      <c r="E171" s="216"/>
      <c r="F171" s="216"/>
      <c r="G171" s="216"/>
    </row>
    <row r="172" customFormat="false" ht="12" hidden="false" customHeight="false" outlineLevel="0" collapsed="false">
      <c r="A172" s="214"/>
      <c r="B172" s="214"/>
      <c r="C172" s="216"/>
      <c r="D172" s="216"/>
      <c r="E172" s="216"/>
      <c r="F172" s="216"/>
      <c r="G172" s="216"/>
    </row>
    <row r="173" customFormat="false" ht="12" hidden="false" customHeight="false" outlineLevel="0" collapsed="false">
      <c r="A173" s="214"/>
      <c r="B173" s="214"/>
      <c r="C173" s="216"/>
      <c r="D173" s="216"/>
      <c r="E173" s="216"/>
      <c r="F173" s="216"/>
      <c r="G173" s="216"/>
    </row>
    <row r="174" customFormat="false" ht="12" hidden="false" customHeight="false" outlineLevel="0" collapsed="false">
      <c r="A174" s="214"/>
      <c r="B174" s="214"/>
      <c r="C174" s="216"/>
      <c r="D174" s="216"/>
      <c r="E174" s="216"/>
      <c r="F174" s="216"/>
      <c r="G174" s="216"/>
    </row>
    <row r="175" customFormat="false" ht="12" hidden="false" customHeight="false" outlineLevel="0" collapsed="false">
      <c r="A175" s="214"/>
      <c r="B175" s="214"/>
      <c r="C175" s="216"/>
      <c r="D175" s="216"/>
      <c r="E175" s="216"/>
      <c r="F175" s="216"/>
      <c r="G175" s="216"/>
    </row>
    <row r="176" customFormat="false" ht="12" hidden="false" customHeight="false" outlineLevel="0" collapsed="false">
      <c r="A176" s="214"/>
      <c r="B176" s="214"/>
      <c r="C176" s="216"/>
      <c r="D176" s="216"/>
      <c r="E176" s="216"/>
      <c r="F176" s="216"/>
      <c r="G176" s="216"/>
    </row>
    <row r="177" customFormat="false" ht="12" hidden="false" customHeight="false" outlineLevel="0" collapsed="false">
      <c r="A177" s="214"/>
      <c r="B177" s="214"/>
      <c r="C177" s="216"/>
      <c r="D177" s="216"/>
      <c r="E177" s="216"/>
      <c r="F177" s="216"/>
      <c r="G177" s="216"/>
    </row>
    <row r="178" customFormat="false" ht="12" hidden="false" customHeight="false" outlineLevel="0" collapsed="false">
      <c r="A178" s="214"/>
      <c r="B178" s="214"/>
      <c r="C178" s="216"/>
      <c r="D178" s="216"/>
      <c r="E178" s="216"/>
      <c r="F178" s="216"/>
      <c r="G178" s="216"/>
    </row>
    <row r="179" customFormat="false" ht="12" hidden="false" customHeight="false" outlineLevel="0" collapsed="false">
      <c r="A179" s="214"/>
      <c r="B179" s="214"/>
      <c r="C179" s="216"/>
      <c r="D179" s="216"/>
      <c r="E179" s="216"/>
      <c r="F179" s="216"/>
      <c r="G179" s="216"/>
    </row>
    <row r="180" customFormat="false" ht="12" hidden="false" customHeight="false" outlineLevel="0" collapsed="false">
      <c r="A180" s="214"/>
      <c r="B180" s="214"/>
      <c r="C180" s="216"/>
      <c r="D180" s="216"/>
      <c r="E180" s="216"/>
      <c r="F180" s="216"/>
      <c r="G180" s="216"/>
    </row>
    <row r="181" customFormat="false" ht="12" hidden="false" customHeight="false" outlineLevel="0" collapsed="false">
      <c r="A181" s="214"/>
      <c r="B181" s="214"/>
      <c r="C181" s="216"/>
      <c r="D181" s="216"/>
      <c r="E181" s="216"/>
      <c r="F181" s="216"/>
      <c r="G181" s="216"/>
    </row>
    <row r="182" customFormat="false" ht="12" hidden="false" customHeight="false" outlineLevel="0" collapsed="false">
      <c r="A182" s="214"/>
      <c r="B182" s="214"/>
      <c r="C182" s="216"/>
      <c r="D182" s="216"/>
      <c r="E182" s="216"/>
      <c r="F182" s="216"/>
      <c r="G182" s="216"/>
    </row>
    <row r="183" customFormat="false" ht="12" hidden="false" customHeight="false" outlineLevel="0" collapsed="false">
      <c r="A183" s="214"/>
      <c r="B183" s="214"/>
      <c r="C183" s="216"/>
      <c r="D183" s="216"/>
      <c r="E183" s="216"/>
      <c r="F183" s="216"/>
      <c r="G183" s="216"/>
    </row>
    <row r="184" customFormat="false" ht="12" hidden="false" customHeight="false" outlineLevel="0" collapsed="false">
      <c r="A184" s="214"/>
      <c r="B184" s="214"/>
      <c r="C184" s="216"/>
      <c r="D184" s="216"/>
      <c r="E184" s="216"/>
      <c r="F184" s="216"/>
      <c r="G184" s="216"/>
    </row>
    <row r="185" customFormat="false" ht="12" hidden="false" customHeight="false" outlineLevel="0" collapsed="false">
      <c r="A185" s="214"/>
      <c r="B185" s="214"/>
      <c r="C185" s="216"/>
      <c r="D185" s="216"/>
      <c r="E185" s="216"/>
      <c r="F185" s="216"/>
      <c r="G185" s="216"/>
    </row>
    <row r="186" customFormat="false" ht="12" hidden="false" customHeight="false" outlineLevel="0" collapsed="false">
      <c r="A186" s="214"/>
      <c r="B186" s="214"/>
      <c r="C186" s="216"/>
      <c r="D186" s="216"/>
      <c r="E186" s="216"/>
      <c r="F186" s="216"/>
      <c r="G186" s="216"/>
    </row>
    <row r="187" customFormat="false" ht="12" hidden="false" customHeight="false" outlineLevel="0" collapsed="false">
      <c r="A187" s="214"/>
      <c r="B187" s="214"/>
      <c r="C187" s="216"/>
      <c r="D187" s="216"/>
      <c r="E187" s="216"/>
      <c r="F187" s="216"/>
      <c r="G187" s="216"/>
    </row>
    <row r="188" customFormat="false" ht="12" hidden="false" customHeight="false" outlineLevel="0" collapsed="false">
      <c r="A188" s="214"/>
      <c r="B188" s="214"/>
      <c r="C188" s="216"/>
      <c r="D188" s="216"/>
      <c r="E188" s="216"/>
      <c r="F188" s="216"/>
      <c r="G188" s="216"/>
    </row>
    <row r="189" customFormat="false" ht="12" hidden="false" customHeight="false" outlineLevel="0" collapsed="false">
      <c r="A189" s="214"/>
      <c r="B189" s="214"/>
      <c r="C189" s="216"/>
      <c r="D189" s="216"/>
      <c r="E189" s="216"/>
      <c r="F189" s="216"/>
      <c r="G189" s="216"/>
    </row>
    <row r="190" customFormat="false" ht="12" hidden="false" customHeight="false" outlineLevel="0" collapsed="false">
      <c r="A190" s="214"/>
      <c r="B190" s="214"/>
      <c r="C190" s="216"/>
      <c r="D190" s="216"/>
      <c r="E190" s="216"/>
      <c r="F190" s="216"/>
      <c r="G190" s="216"/>
    </row>
    <row r="191" customFormat="false" ht="12" hidden="false" customHeight="false" outlineLevel="0" collapsed="false">
      <c r="A191" s="214"/>
      <c r="B191" s="214"/>
      <c r="C191" s="216"/>
      <c r="D191" s="216"/>
      <c r="E191" s="216"/>
      <c r="F191" s="216"/>
      <c r="G191" s="216"/>
    </row>
    <row r="192" customFormat="false" ht="12" hidden="false" customHeight="false" outlineLevel="0" collapsed="false">
      <c r="A192" s="214"/>
      <c r="B192" s="214"/>
      <c r="C192" s="216"/>
      <c r="D192" s="216"/>
      <c r="E192" s="216"/>
      <c r="F192" s="216"/>
      <c r="G192" s="216"/>
    </row>
    <row r="193" customFormat="false" ht="12" hidden="false" customHeight="false" outlineLevel="0" collapsed="false">
      <c r="A193" s="214"/>
      <c r="B193" s="214"/>
      <c r="C193" s="216"/>
      <c r="D193" s="216"/>
      <c r="E193" s="216"/>
      <c r="F193" s="216"/>
      <c r="G193" s="216"/>
    </row>
    <row r="194" customFormat="false" ht="12" hidden="false" customHeight="false" outlineLevel="0" collapsed="false">
      <c r="A194" s="214"/>
      <c r="B194" s="214"/>
      <c r="C194" s="216"/>
      <c r="D194" s="216"/>
      <c r="E194" s="216"/>
      <c r="F194" s="216"/>
      <c r="G194" s="216"/>
    </row>
    <row r="195" customFormat="false" ht="12" hidden="false" customHeight="false" outlineLevel="0" collapsed="false">
      <c r="A195" s="214"/>
      <c r="B195" s="214"/>
      <c r="C195" s="216"/>
      <c r="D195" s="216"/>
      <c r="E195" s="216"/>
      <c r="F195" s="216"/>
      <c r="G195" s="216"/>
    </row>
    <row r="196" customFormat="false" ht="12" hidden="false" customHeight="false" outlineLevel="0" collapsed="false">
      <c r="A196" s="214"/>
      <c r="B196" s="214"/>
      <c r="C196" s="216"/>
      <c r="D196" s="216"/>
      <c r="E196" s="216"/>
      <c r="F196" s="216"/>
      <c r="G196" s="216"/>
    </row>
    <row r="197" customFormat="false" ht="12" hidden="false" customHeight="false" outlineLevel="0" collapsed="false">
      <c r="A197" s="214"/>
      <c r="B197" s="214"/>
      <c r="C197" s="216"/>
      <c r="D197" s="216"/>
      <c r="E197" s="216"/>
      <c r="F197" s="216"/>
      <c r="G197" s="216"/>
    </row>
    <row r="198" customFormat="false" ht="12" hidden="false" customHeight="false" outlineLevel="0" collapsed="false">
      <c r="A198" s="214"/>
      <c r="B198" s="214"/>
      <c r="C198" s="216"/>
      <c r="D198" s="216"/>
      <c r="E198" s="216"/>
      <c r="F198" s="216"/>
      <c r="G198" s="216"/>
    </row>
    <row r="199" customFormat="false" ht="12" hidden="false" customHeight="false" outlineLevel="0" collapsed="false">
      <c r="A199" s="214"/>
      <c r="B199" s="214"/>
      <c r="C199" s="216"/>
      <c r="D199" s="216"/>
      <c r="E199" s="216"/>
      <c r="F199" s="216"/>
      <c r="G199" s="216"/>
    </row>
    <row r="200" customFormat="false" ht="12" hidden="false" customHeight="false" outlineLevel="0" collapsed="false">
      <c r="A200" s="214"/>
      <c r="B200" s="214"/>
      <c r="C200" s="216"/>
      <c r="D200" s="216"/>
      <c r="E200" s="216"/>
      <c r="F200" s="216"/>
      <c r="G200" s="216"/>
    </row>
    <row r="201" customFormat="false" ht="12" hidden="false" customHeight="false" outlineLevel="0" collapsed="false">
      <c r="A201" s="214"/>
      <c r="B201" s="214"/>
      <c r="C201" s="216"/>
      <c r="D201" s="216"/>
      <c r="E201" s="216"/>
      <c r="F201" s="216"/>
      <c r="G201" s="216"/>
    </row>
    <row r="202" customFormat="false" ht="12" hidden="false" customHeight="false" outlineLevel="0" collapsed="false">
      <c r="A202" s="214"/>
      <c r="B202" s="214"/>
      <c r="C202" s="216"/>
      <c r="D202" s="216"/>
      <c r="E202" s="216"/>
      <c r="F202" s="216"/>
      <c r="G202" s="216"/>
    </row>
    <row r="203" customFormat="false" ht="12" hidden="false" customHeight="false" outlineLevel="0" collapsed="false">
      <c r="A203" s="214"/>
      <c r="B203" s="214"/>
      <c r="C203" s="216"/>
      <c r="D203" s="216"/>
      <c r="E203" s="216"/>
      <c r="F203" s="216"/>
      <c r="G203" s="216"/>
    </row>
    <row r="204" customFormat="false" ht="12" hidden="false" customHeight="false" outlineLevel="0" collapsed="false">
      <c r="A204" s="214"/>
      <c r="B204" s="214"/>
      <c r="C204" s="216"/>
      <c r="D204" s="216"/>
      <c r="E204" s="216"/>
      <c r="F204" s="216"/>
      <c r="G204" s="216"/>
    </row>
    <row r="205" customFormat="false" ht="12" hidden="false" customHeight="false" outlineLevel="0" collapsed="false">
      <c r="A205" s="214"/>
      <c r="B205" s="214"/>
      <c r="C205" s="216"/>
      <c r="D205" s="216"/>
      <c r="E205" s="216"/>
      <c r="F205" s="216"/>
      <c r="G205" s="216"/>
    </row>
    <row r="206" customFormat="false" ht="12" hidden="false" customHeight="false" outlineLevel="0" collapsed="false">
      <c r="A206" s="214"/>
      <c r="B206" s="214"/>
      <c r="C206" s="216"/>
      <c r="D206" s="216"/>
      <c r="E206" s="216"/>
      <c r="F206" s="216"/>
      <c r="G206" s="216"/>
    </row>
    <row r="207" customFormat="false" ht="12" hidden="false" customHeight="false" outlineLevel="0" collapsed="false">
      <c r="A207" s="214"/>
      <c r="B207" s="214"/>
      <c r="C207" s="216"/>
      <c r="D207" s="216"/>
      <c r="E207" s="216"/>
      <c r="F207" s="216"/>
      <c r="G207" s="216"/>
    </row>
    <row r="208" customFormat="false" ht="12" hidden="false" customHeight="false" outlineLevel="0" collapsed="false">
      <c r="A208" s="214"/>
      <c r="B208" s="214"/>
      <c r="C208" s="216"/>
      <c r="D208" s="216"/>
      <c r="E208" s="216"/>
      <c r="F208" s="216"/>
      <c r="G208" s="216"/>
    </row>
    <row r="209" customFormat="false" ht="12" hidden="false" customHeight="false" outlineLevel="0" collapsed="false">
      <c r="A209" s="214"/>
      <c r="B209" s="214"/>
      <c r="C209" s="216"/>
      <c r="D209" s="216"/>
      <c r="E209" s="216"/>
      <c r="F209" s="216"/>
      <c r="G209" s="216"/>
    </row>
    <row r="210" customFormat="false" ht="12" hidden="false" customHeight="false" outlineLevel="0" collapsed="false">
      <c r="A210" s="214"/>
      <c r="B210" s="214"/>
      <c r="C210" s="216"/>
      <c r="D210" s="216"/>
      <c r="E210" s="216"/>
      <c r="F210" s="216"/>
      <c r="G210" s="216"/>
    </row>
    <row r="211" customFormat="false" ht="12" hidden="false" customHeight="false" outlineLevel="0" collapsed="false">
      <c r="A211" s="214"/>
      <c r="B211" s="214"/>
      <c r="C211" s="216"/>
      <c r="D211" s="216"/>
      <c r="E211" s="216"/>
      <c r="F211" s="216"/>
      <c r="G211" s="216"/>
    </row>
    <row r="212" customFormat="false" ht="12" hidden="false" customHeight="false" outlineLevel="0" collapsed="false">
      <c r="A212" s="214"/>
      <c r="B212" s="214"/>
      <c r="C212" s="216"/>
      <c r="D212" s="216"/>
      <c r="E212" s="216"/>
      <c r="F212" s="216"/>
      <c r="G212" s="216"/>
    </row>
    <row r="213" customFormat="false" ht="12" hidden="false" customHeight="false" outlineLevel="0" collapsed="false">
      <c r="A213" s="214"/>
      <c r="B213" s="214"/>
      <c r="C213" s="216"/>
      <c r="D213" s="216"/>
      <c r="E213" s="216"/>
      <c r="F213" s="216"/>
      <c r="G213" s="216"/>
    </row>
    <row r="214" customFormat="false" ht="12" hidden="false" customHeight="false" outlineLevel="0" collapsed="false">
      <c r="A214" s="214"/>
      <c r="B214" s="214"/>
      <c r="C214" s="216"/>
      <c r="D214" s="216"/>
      <c r="E214" s="216"/>
      <c r="F214" s="216"/>
      <c r="G214" s="216"/>
    </row>
    <row r="215" customFormat="false" ht="12" hidden="false" customHeight="false" outlineLevel="0" collapsed="false">
      <c r="A215" s="214"/>
      <c r="B215" s="214"/>
      <c r="C215" s="216"/>
      <c r="D215" s="216"/>
      <c r="E215" s="216"/>
      <c r="F215" s="216"/>
      <c r="G215" s="216"/>
    </row>
    <row r="216" customFormat="false" ht="12" hidden="false" customHeight="false" outlineLevel="0" collapsed="false">
      <c r="A216" s="214"/>
      <c r="B216" s="214"/>
      <c r="C216" s="216"/>
      <c r="D216" s="216"/>
      <c r="E216" s="216"/>
      <c r="F216" s="216"/>
      <c r="G216" s="216"/>
    </row>
    <row r="217" customFormat="false" ht="12" hidden="false" customHeight="false" outlineLevel="0" collapsed="false">
      <c r="A217" s="214"/>
      <c r="B217" s="214"/>
      <c r="C217" s="216"/>
      <c r="D217" s="216"/>
      <c r="E217" s="216"/>
      <c r="F217" s="216"/>
      <c r="G217" s="216"/>
    </row>
    <row r="218" customFormat="false" ht="12" hidden="false" customHeight="false" outlineLevel="0" collapsed="false">
      <c r="A218" s="214"/>
      <c r="B218" s="214"/>
      <c r="C218" s="216"/>
      <c r="D218" s="216"/>
      <c r="E218" s="216"/>
      <c r="F218" s="216"/>
      <c r="G218" s="216"/>
    </row>
    <row r="219" customFormat="false" ht="12" hidden="false" customHeight="false" outlineLevel="0" collapsed="false">
      <c r="A219" s="214"/>
      <c r="B219" s="214"/>
      <c r="C219" s="216"/>
      <c r="D219" s="216"/>
      <c r="E219" s="216"/>
      <c r="F219" s="216"/>
      <c r="G219" s="216"/>
    </row>
    <row r="220" customFormat="false" ht="12" hidden="false" customHeight="false" outlineLevel="0" collapsed="false">
      <c r="A220" s="214"/>
      <c r="B220" s="214"/>
      <c r="C220" s="216"/>
      <c r="D220" s="216"/>
      <c r="E220" s="216"/>
      <c r="F220" s="216"/>
      <c r="G220" s="216"/>
    </row>
    <row r="221" customFormat="false" ht="12" hidden="false" customHeight="false" outlineLevel="0" collapsed="false">
      <c r="A221" s="214"/>
      <c r="B221" s="214"/>
      <c r="C221" s="216"/>
      <c r="D221" s="216"/>
      <c r="E221" s="216"/>
      <c r="F221" s="216"/>
      <c r="G221" s="216"/>
    </row>
    <row r="222" customFormat="false" ht="12" hidden="false" customHeight="false" outlineLevel="0" collapsed="false">
      <c r="A222" s="214"/>
      <c r="B222" s="214"/>
      <c r="C222" s="216"/>
      <c r="D222" s="216"/>
      <c r="E222" s="216"/>
      <c r="F222" s="216"/>
      <c r="G222" s="216"/>
    </row>
    <row r="223" customFormat="false" ht="12" hidden="false" customHeight="false" outlineLevel="0" collapsed="false">
      <c r="A223" s="214"/>
      <c r="B223" s="214"/>
      <c r="C223" s="216"/>
      <c r="D223" s="216"/>
      <c r="E223" s="216"/>
      <c r="F223" s="216"/>
      <c r="G223" s="216"/>
    </row>
    <row r="224" customFormat="false" ht="12" hidden="false" customHeight="false" outlineLevel="0" collapsed="false">
      <c r="A224" s="214"/>
      <c r="B224" s="214"/>
      <c r="C224" s="216"/>
      <c r="D224" s="216"/>
      <c r="E224" s="216"/>
      <c r="F224" s="216"/>
      <c r="G224" s="216"/>
    </row>
    <row r="225" customFormat="false" ht="12" hidden="false" customHeight="false" outlineLevel="0" collapsed="false">
      <c r="A225" s="214"/>
      <c r="B225" s="214"/>
      <c r="C225" s="216"/>
      <c r="D225" s="216"/>
      <c r="E225" s="216"/>
      <c r="F225" s="216"/>
      <c r="G225" s="216"/>
    </row>
    <row r="226" customFormat="false" ht="12" hidden="false" customHeight="false" outlineLevel="0" collapsed="false">
      <c r="A226" s="214"/>
      <c r="B226" s="214"/>
      <c r="C226" s="216"/>
      <c r="D226" s="216"/>
      <c r="E226" s="216"/>
      <c r="F226" s="216"/>
      <c r="G226" s="216"/>
    </row>
    <row r="227" customFormat="false" ht="12" hidden="false" customHeight="false" outlineLevel="0" collapsed="false">
      <c r="A227" s="214"/>
      <c r="B227" s="214"/>
      <c r="C227" s="216"/>
      <c r="D227" s="216"/>
      <c r="E227" s="216"/>
      <c r="F227" s="216"/>
      <c r="G227" s="216"/>
    </row>
    <row r="228" customFormat="false" ht="12" hidden="false" customHeight="false" outlineLevel="0" collapsed="false">
      <c r="A228" s="214"/>
      <c r="B228" s="214"/>
      <c r="C228" s="216"/>
      <c r="D228" s="216"/>
      <c r="E228" s="216"/>
      <c r="F228" s="216"/>
      <c r="G228" s="216"/>
    </row>
    <row r="229" customFormat="false" ht="12" hidden="false" customHeight="false" outlineLevel="0" collapsed="false">
      <c r="A229" s="214"/>
      <c r="B229" s="214"/>
      <c r="C229" s="216"/>
      <c r="D229" s="216"/>
      <c r="E229" s="216"/>
      <c r="F229" s="216"/>
      <c r="G229" s="216"/>
    </row>
    <row r="230" customFormat="false" ht="12" hidden="false" customHeight="false" outlineLevel="0" collapsed="false">
      <c r="A230" s="214"/>
      <c r="B230" s="214"/>
      <c r="C230" s="216"/>
      <c r="D230" s="216"/>
      <c r="E230" s="216"/>
      <c r="F230" s="216"/>
      <c r="G230" s="216"/>
    </row>
    <row r="231" customFormat="false" ht="12" hidden="false" customHeight="false" outlineLevel="0" collapsed="false">
      <c r="A231" s="214"/>
      <c r="B231" s="214"/>
      <c r="C231" s="216"/>
      <c r="D231" s="216"/>
      <c r="E231" s="216"/>
      <c r="F231" s="216"/>
      <c r="G231" s="216"/>
    </row>
    <row r="232" customFormat="false" ht="12" hidden="false" customHeight="false" outlineLevel="0" collapsed="false">
      <c r="A232" s="214"/>
      <c r="B232" s="214"/>
      <c r="C232" s="216"/>
      <c r="D232" s="216"/>
      <c r="E232" s="216"/>
      <c r="F232" s="216"/>
      <c r="G232" s="216"/>
    </row>
    <row r="233" customFormat="false" ht="12" hidden="false" customHeight="false" outlineLevel="0" collapsed="false">
      <c r="A233" s="214"/>
      <c r="B233" s="214"/>
      <c r="C233" s="216"/>
      <c r="D233" s="216"/>
      <c r="E233" s="216"/>
      <c r="F233" s="216"/>
      <c r="G233" s="216"/>
    </row>
    <row r="234" customFormat="false" ht="12" hidden="false" customHeight="false" outlineLevel="0" collapsed="false">
      <c r="A234" s="214"/>
      <c r="B234" s="214"/>
      <c r="C234" s="216"/>
      <c r="D234" s="216"/>
      <c r="E234" s="216"/>
      <c r="F234" s="216"/>
      <c r="G234" s="216"/>
    </row>
    <row r="235" customFormat="false" ht="12" hidden="false" customHeight="false" outlineLevel="0" collapsed="false">
      <c r="A235" s="214"/>
      <c r="B235" s="214"/>
      <c r="C235" s="216"/>
      <c r="D235" s="216"/>
      <c r="E235" s="216"/>
      <c r="F235" s="216"/>
      <c r="G235" s="216"/>
    </row>
    <row r="236" customFormat="false" ht="12" hidden="false" customHeight="false" outlineLevel="0" collapsed="false">
      <c r="A236" s="214"/>
      <c r="B236" s="214"/>
      <c r="C236" s="216"/>
      <c r="D236" s="216"/>
      <c r="E236" s="216"/>
      <c r="F236" s="216"/>
      <c r="G236" s="216"/>
    </row>
    <row r="237" customFormat="false" ht="12" hidden="false" customHeight="false" outlineLevel="0" collapsed="false">
      <c r="A237" s="214"/>
      <c r="B237" s="214"/>
      <c r="C237" s="216"/>
      <c r="D237" s="216"/>
      <c r="E237" s="216"/>
      <c r="F237" s="216"/>
      <c r="G237" s="216"/>
    </row>
    <row r="238" customFormat="false" ht="12" hidden="false" customHeight="false" outlineLevel="0" collapsed="false">
      <c r="A238" s="214"/>
      <c r="B238" s="214"/>
      <c r="C238" s="216"/>
      <c r="D238" s="216"/>
      <c r="E238" s="216"/>
      <c r="F238" s="216"/>
      <c r="G238" s="216"/>
    </row>
    <row r="239" customFormat="false" ht="12" hidden="false" customHeight="false" outlineLevel="0" collapsed="false">
      <c r="A239" s="214"/>
      <c r="B239" s="214"/>
      <c r="C239" s="216"/>
      <c r="D239" s="216"/>
      <c r="E239" s="216"/>
      <c r="F239" s="216"/>
      <c r="G239" s="216"/>
    </row>
    <row r="240" customFormat="false" ht="12" hidden="false" customHeight="false" outlineLevel="0" collapsed="false">
      <c r="A240" s="214"/>
      <c r="B240" s="214"/>
      <c r="C240" s="216"/>
      <c r="D240" s="216"/>
      <c r="E240" s="216"/>
      <c r="F240" s="216"/>
      <c r="G240" s="216"/>
    </row>
    <row r="241" customFormat="false" ht="12" hidden="false" customHeight="false" outlineLevel="0" collapsed="false">
      <c r="A241" s="214"/>
      <c r="B241" s="214"/>
      <c r="C241" s="216"/>
      <c r="D241" s="216"/>
      <c r="E241" s="216"/>
      <c r="F241" s="216"/>
      <c r="G241" s="216"/>
    </row>
    <row r="242" customFormat="false" ht="12" hidden="false" customHeight="false" outlineLevel="0" collapsed="false">
      <c r="A242" s="214"/>
      <c r="B242" s="214"/>
      <c r="C242" s="216"/>
      <c r="D242" s="216"/>
      <c r="E242" s="216"/>
      <c r="F242" s="216"/>
      <c r="G242" s="216"/>
    </row>
    <row r="243" customFormat="false" ht="12" hidden="false" customHeight="false" outlineLevel="0" collapsed="false">
      <c r="A243" s="214"/>
      <c r="B243" s="214"/>
      <c r="C243" s="216"/>
      <c r="D243" s="216"/>
      <c r="E243" s="216"/>
      <c r="F243" s="216"/>
      <c r="G243" s="216"/>
    </row>
    <row r="244" customFormat="false" ht="12" hidden="false" customHeight="false" outlineLevel="0" collapsed="false">
      <c r="A244" s="214"/>
      <c r="B244" s="214"/>
      <c r="C244" s="216"/>
      <c r="D244" s="216"/>
      <c r="E244" s="216"/>
      <c r="F244" s="216"/>
      <c r="G244" s="216"/>
    </row>
    <row r="245" customFormat="false" ht="12" hidden="false" customHeight="false" outlineLevel="0" collapsed="false">
      <c r="A245" s="214"/>
      <c r="B245" s="214"/>
      <c r="C245" s="216"/>
      <c r="D245" s="216"/>
      <c r="E245" s="216"/>
      <c r="F245" s="216"/>
      <c r="G245" s="216"/>
    </row>
    <row r="246" customFormat="false" ht="12" hidden="false" customHeight="false" outlineLevel="0" collapsed="false">
      <c r="A246" s="214"/>
      <c r="B246" s="214"/>
      <c r="C246" s="216"/>
      <c r="D246" s="216"/>
      <c r="E246" s="216"/>
      <c r="F246" s="216"/>
      <c r="G246" s="216"/>
    </row>
    <row r="247" customFormat="false" ht="12" hidden="false" customHeight="false" outlineLevel="0" collapsed="false">
      <c r="A247" s="214"/>
      <c r="B247" s="214"/>
      <c r="C247" s="216"/>
      <c r="D247" s="216"/>
      <c r="E247" s="216"/>
      <c r="F247" s="216"/>
      <c r="G247" s="216"/>
    </row>
    <row r="248" customFormat="false" ht="12" hidden="false" customHeight="false" outlineLevel="0" collapsed="false">
      <c r="A248" s="214"/>
      <c r="B248" s="214"/>
      <c r="C248" s="216"/>
      <c r="D248" s="216"/>
      <c r="E248" s="216"/>
      <c r="F248" s="216"/>
      <c r="G248" s="216"/>
    </row>
    <row r="249" customFormat="false" ht="12" hidden="false" customHeight="false" outlineLevel="0" collapsed="false">
      <c r="A249" s="214"/>
      <c r="B249" s="214"/>
      <c r="C249" s="216"/>
      <c r="D249" s="216"/>
      <c r="E249" s="216"/>
      <c r="F249" s="216"/>
      <c r="G249" s="216"/>
    </row>
    <row r="250" customFormat="false" ht="12" hidden="false" customHeight="false" outlineLevel="0" collapsed="false">
      <c r="A250" s="214"/>
      <c r="B250" s="214"/>
      <c r="C250" s="216"/>
      <c r="D250" s="216"/>
      <c r="E250" s="216"/>
      <c r="F250" s="216"/>
      <c r="G250" s="216"/>
    </row>
    <row r="251" customFormat="false" ht="12" hidden="false" customHeight="false" outlineLevel="0" collapsed="false">
      <c r="A251" s="214"/>
      <c r="B251" s="214"/>
      <c r="C251" s="216"/>
      <c r="D251" s="216"/>
      <c r="E251" s="216"/>
      <c r="F251" s="216"/>
      <c r="G251" s="216"/>
    </row>
    <row r="252" customFormat="false" ht="12" hidden="false" customHeight="false" outlineLevel="0" collapsed="false">
      <c r="A252" s="214"/>
      <c r="B252" s="214"/>
      <c r="C252" s="216"/>
      <c r="D252" s="216"/>
      <c r="E252" s="216"/>
      <c r="F252" s="216"/>
      <c r="G252" s="216"/>
    </row>
    <row r="253" customFormat="false" ht="12" hidden="false" customHeight="false" outlineLevel="0" collapsed="false">
      <c r="A253" s="214"/>
      <c r="B253" s="214"/>
      <c r="C253" s="216"/>
      <c r="D253" s="216"/>
      <c r="E253" s="216"/>
      <c r="F253" s="216"/>
      <c r="G253" s="216"/>
    </row>
    <row r="254" customFormat="false" ht="12" hidden="false" customHeight="false" outlineLevel="0" collapsed="false">
      <c r="A254" s="214"/>
      <c r="B254" s="214"/>
      <c r="C254" s="216"/>
      <c r="D254" s="216"/>
      <c r="E254" s="216"/>
      <c r="F254" s="216"/>
      <c r="G254" s="216"/>
    </row>
    <row r="255" customFormat="false" ht="12" hidden="false" customHeight="false" outlineLevel="0" collapsed="false">
      <c r="A255" s="214"/>
      <c r="B255" s="214"/>
      <c r="C255" s="216"/>
      <c r="D255" s="216"/>
      <c r="E255" s="216"/>
      <c r="F255" s="216"/>
      <c r="G255" s="216"/>
    </row>
    <row r="256" customFormat="false" ht="12" hidden="false" customHeight="false" outlineLevel="0" collapsed="false">
      <c r="A256" s="214"/>
      <c r="B256" s="214"/>
      <c r="C256" s="216"/>
      <c r="D256" s="216"/>
      <c r="E256" s="216"/>
      <c r="F256" s="216"/>
      <c r="G256" s="216"/>
    </row>
    <row r="257" customFormat="false" ht="12" hidden="false" customHeight="false" outlineLevel="0" collapsed="false">
      <c r="A257" s="214"/>
      <c r="B257" s="214"/>
      <c r="C257" s="216"/>
      <c r="D257" s="216"/>
      <c r="E257" s="216"/>
      <c r="F257" s="216"/>
      <c r="G257" s="216"/>
    </row>
    <row r="258" customFormat="false" ht="12" hidden="false" customHeight="false" outlineLevel="0" collapsed="false">
      <c r="A258" s="214"/>
      <c r="B258" s="214"/>
      <c r="C258" s="216"/>
      <c r="D258" s="216"/>
      <c r="E258" s="216"/>
      <c r="F258" s="216"/>
      <c r="G258" s="216"/>
    </row>
    <row r="259" customFormat="false" ht="12" hidden="false" customHeight="false" outlineLevel="0" collapsed="false">
      <c r="A259" s="214"/>
      <c r="B259" s="214"/>
      <c r="C259" s="216"/>
      <c r="D259" s="216"/>
      <c r="E259" s="216"/>
      <c r="F259" s="216"/>
      <c r="G259" s="216"/>
    </row>
    <row r="260" customFormat="false" ht="12" hidden="false" customHeight="false" outlineLevel="0" collapsed="false">
      <c r="A260" s="214"/>
      <c r="B260" s="214"/>
      <c r="C260" s="216"/>
      <c r="D260" s="216"/>
      <c r="E260" s="216"/>
      <c r="F260" s="216"/>
      <c r="G260" s="216"/>
    </row>
    <row r="261" customFormat="false" ht="12" hidden="false" customHeight="false" outlineLevel="0" collapsed="false">
      <c r="A261" s="214"/>
      <c r="B261" s="214"/>
      <c r="C261" s="216"/>
      <c r="D261" s="216"/>
      <c r="E261" s="216"/>
      <c r="F261" s="216"/>
      <c r="G261" s="216"/>
    </row>
    <row r="262" customFormat="false" ht="12" hidden="false" customHeight="false" outlineLevel="0" collapsed="false">
      <c r="A262" s="214"/>
      <c r="B262" s="214"/>
      <c r="C262" s="216"/>
      <c r="D262" s="216"/>
      <c r="E262" s="216"/>
      <c r="F262" s="216"/>
      <c r="G262" s="216"/>
    </row>
    <row r="263" customFormat="false" ht="12" hidden="false" customHeight="false" outlineLevel="0" collapsed="false">
      <c r="A263" s="214"/>
      <c r="B263" s="214"/>
      <c r="C263" s="216"/>
      <c r="D263" s="216"/>
      <c r="E263" s="216"/>
      <c r="F263" s="216"/>
      <c r="G263" s="216"/>
    </row>
    <row r="264" customFormat="false" ht="12" hidden="false" customHeight="false" outlineLevel="0" collapsed="false">
      <c r="A264" s="214"/>
      <c r="B264" s="214"/>
      <c r="C264" s="216"/>
      <c r="D264" s="216"/>
      <c r="E264" s="216"/>
      <c r="F264" s="216"/>
      <c r="G264" s="216"/>
    </row>
    <row r="265" customFormat="false" ht="12" hidden="false" customHeight="false" outlineLevel="0" collapsed="false">
      <c r="A265" s="214"/>
      <c r="B265" s="214"/>
      <c r="C265" s="216"/>
      <c r="D265" s="216"/>
      <c r="E265" s="216"/>
      <c r="F265" s="216"/>
      <c r="G265" s="216"/>
    </row>
    <row r="266" customFormat="false" ht="12" hidden="false" customHeight="false" outlineLevel="0" collapsed="false">
      <c r="A266" s="214"/>
      <c r="B266" s="214"/>
      <c r="C266" s="216"/>
      <c r="D266" s="216"/>
      <c r="E266" s="216"/>
      <c r="F266" s="216"/>
      <c r="G266" s="216"/>
    </row>
    <row r="267" customFormat="false" ht="12" hidden="false" customHeight="false" outlineLevel="0" collapsed="false">
      <c r="A267" s="214"/>
      <c r="B267" s="214"/>
      <c r="C267" s="216"/>
      <c r="D267" s="216"/>
      <c r="E267" s="216"/>
      <c r="F267" s="216"/>
      <c r="G267" s="216"/>
    </row>
    <row r="268" customFormat="false" ht="12" hidden="false" customHeight="false" outlineLevel="0" collapsed="false">
      <c r="A268" s="214"/>
      <c r="B268" s="214"/>
      <c r="C268" s="216"/>
      <c r="D268" s="216"/>
      <c r="E268" s="216"/>
      <c r="F268" s="216"/>
      <c r="G268" s="216"/>
    </row>
    <row r="269" customFormat="false" ht="12" hidden="false" customHeight="false" outlineLevel="0" collapsed="false">
      <c r="A269" s="214"/>
      <c r="B269" s="214"/>
      <c r="C269" s="216"/>
      <c r="D269" s="216"/>
      <c r="E269" s="216"/>
      <c r="F269" s="216"/>
      <c r="G269" s="216"/>
    </row>
    <row r="270" customFormat="false" ht="12" hidden="false" customHeight="false" outlineLevel="0" collapsed="false">
      <c r="A270" s="214"/>
      <c r="B270" s="214"/>
      <c r="C270" s="216"/>
      <c r="D270" s="216"/>
      <c r="E270" s="216"/>
      <c r="F270" s="216"/>
      <c r="G270" s="216"/>
    </row>
    <row r="271" customFormat="false" ht="12" hidden="false" customHeight="false" outlineLevel="0" collapsed="false">
      <c r="A271" s="214"/>
      <c r="B271" s="214"/>
      <c r="C271" s="216"/>
      <c r="D271" s="216"/>
      <c r="E271" s="216"/>
      <c r="F271" s="216"/>
      <c r="G271" s="216"/>
    </row>
    <row r="272" customFormat="false" ht="12" hidden="false" customHeight="false" outlineLevel="0" collapsed="false">
      <c r="A272" s="214"/>
      <c r="B272" s="214"/>
      <c r="C272" s="216"/>
      <c r="D272" s="216"/>
      <c r="E272" s="216"/>
      <c r="F272" s="216"/>
      <c r="G272" s="216"/>
    </row>
    <row r="273" customFormat="false" ht="12" hidden="false" customHeight="false" outlineLevel="0" collapsed="false">
      <c r="A273" s="214"/>
      <c r="B273" s="214"/>
      <c r="C273" s="216"/>
      <c r="D273" s="216"/>
      <c r="E273" s="216"/>
      <c r="F273" s="216"/>
      <c r="G273" s="216"/>
    </row>
    <row r="274" customFormat="false" ht="12" hidden="false" customHeight="false" outlineLevel="0" collapsed="false">
      <c r="A274" s="214"/>
      <c r="B274" s="214"/>
      <c r="C274" s="216"/>
      <c r="D274" s="216"/>
      <c r="E274" s="216"/>
      <c r="F274" s="216"/>
      <c r="G274" s="216"/>
    </row>
    <row r="275" customFormat="false" ht="12" hidden="false" customHeight="false" outlineLevel="0" collapsed="false">
      <c r="A275" s="214"/>
      <c r="B275" s="214"/>
      <c r="C275" s="216"/>
      <c r="D275" s="216"/>
      <c r="E275" s="216"/>
      <c r="F275" s="216"/>
      <c r="G275" s="216"/>
    </row>
    <row r="276" customFormat="false" ht="12" hidden="false" customHeight="false" outlineLevel="0" collapsed="false">
      <c r="A276" s="214"/>
      <c r="B276" s="214"/>
      <c r="C276" s="216"/>
      <c r="D276" s="216"/>
      <c r="E276" s="216"/>
      <c r="F276" s="216"/>
      <c r="G276" s="216"/>
    </row>
    <row r="277" customFormat="false" ht="12" hidden="false" customHeight="false" outlineLevel="0" collapsed="false">
      <c r="A277" s="214"/>
      <c r="B277" s="214"/>
      <c r="C277" s="216"/>
      <c r="D277" s="216"/>
      <c r="E277" s="216"/>
      <c r="F277" s="216"/>
      <c r="G277" s="216"/>
    </row>
    <row r="278" customFormat="false" ht="12" hidden="false" customHeight="false" outlineLevel="0" collapsed="false">
      <c r="A278" s="214"/>
      <c r="B278" s="214"/>
      <c r="C278" s="216"/>
      <c r="D278" s="216"/>
      <c r="E278" s="216"/>
      <c r="F278" s="216"/>
      <c r="G278" s="216"/>
    </row>
    <row r="279" customFormat="false" ht="12" hidden="false" customHeight="false" outlineLevel="0" collapsed="false">
      <c r="A279" s="214"/>
      <c r="B279" s="214"/>
      <c r="C279" s="216"/>
      <c r="D279" s="216"/>
      <c r="E279" s="216"/>
      <c r="F279" s="216"/>
      <c r="G279" s="216"/>
    </row>
    <row r="280" customFormat="false" ht="12" hidden="false" customHeight="false" outlineLevel="0" collapsed="false">
      <c r="A280" s="214"/>
      <c r="B280" s="214"/>
      <c r="C280" s="216"/>
      <c r="D280" s="216"/>
      <c r="E280" s="216"/>
      <c r="F280" s="216"/>
      <c r="G280" s="216"/>
    </row>
    <row r="281" customFormat="false" ht="12" hidden="false" customHeight="false" outlineLevel="0" collapsed="false">
      <c r="A281" s="214"/>
      <c r="B281" s="214"/>
      <c r="C281" s="216"/>
      <c r="D281" s="216"/>
      <c r="E281" s="216"/>
      <c r="F281" s="216"/>
      <c r="G281" s="216"/>
    </row>
    <row r="282" customFormat="false" ht="12" hidden="false" customHeight="false" outlineLevel="0" collapsed="false">
      <c r="A282" s="214"/>
      <c r="B282" s="214"/>
      <c r="C282" s="216"/>
      <c r="D282" s="216"/>
      <c r="E282" s="216"/>
      <c r="F282" s="216"/>
      <c r="G282" s="216"/>
    </row>
    <row r="283" customFormat="false" ht="12" hidden="false" customHeight="false" outlineLevel="0" collapsed="false">
      <c r="A283" s="214"/>
      <c r="B283" s="214"/>
      <c r="C283" s="216"/>
      <c r="D283" s="216"/>
      <c r="E283" s="216"/>
      <c r="F283" s="216"/>
      <c r="G283" s="216"/>
    </row>
    <row r="284" customFormat="false" ht="12" hidden="false" customHeight="false" outlineLevel="0" collapsed="false">
      <c r="A284" s="214"/>
      <c r="B284" s="214"/>
      <c r="C284" s="216"/>
      <c r="D284" s="216"/>
      <c r="E284" s="216"/>
      <c r="F284" s="216"/>
      <c r="G284" s="216"/>
    </row>
    <row r="285" customFormat="false" ht="12" hidden="false" customHeight="false" outlineLevel="0" collapsed="false">
      <c r="A285" s="214"/>
      <c r="B285" s="214"/>
      <c r="C285" s="216"/>
      <c r="D285" s="216"/>
      <c r="E285" s="216"/>
      <c r="F285" s="216"/>
      <c r="G285" s="216"/>
    </row>
    <row r="286" customFormat="false" ht="12" hidden="false" customHeight="false" outlineLevel="0" collapsed="false">
      <c r="A286" s="214"/>
      <c r="B286" s="214"/>
      <c r="C286" s="216"/>
      <c r="D286" s="216"/>
      <c r="E286" s="216"/>
      <c r="F286" s="216"/>
      <c r="G286" s="216"/>
    </row>
    <row r="287" customFormat="false" ht="12" hidden="false" customHeight="false" outlineLevel="0" collapsed="false">
      <c r="A287" s="214"/>
      <c r="B287" s="214"/>
      <c r="C287" s="216"/>
      <c r="D287" s="216"/>
      <c r="E287" s="216"/>
      <c r="F287" s="216"/>
      <c r="G287" s="216"/>
    </row>
    <row r="288" customFormat="false" ht="12" hidden="false" customHeight="false" outlineLevel="0" collapsed="false">
      <c r="A288" s="214"/>
      <c r="B288" s="214"/>
      <c r="C288" s="216"/>
      <c r="D288" s="216"/>
      <c r="E288" s="216"/>
      <c r="F288" s="216"/>
      <c r="G288" s="216"/>
    </row>
    <row r="289" customFormat="false" ht="12" hidden="false" customHeight="false" outlineLevel="0" collapsed="false">
      <c r="A289" s="214"/>
      <c r="B289" s="214"/>
      <c r="C289" s="216"/>
      <c r="D289" s="216"/>
      <c r="E289" s="216"/>
      <c r="F289" s="216"/>
      <c r="G289" s="216"/>
    </row>
    <row r="290" customFormat="false" ht="12" hidden="false" customHeight="false" outlineLevel="0" collapsed="false">
      <c r="A290" s="214"/>
      <c r="B290" s="214"/>
      <c r="C290" s="216"/>
      <c r="D290" s="216"/>
      <c r="E290" s="216"/>
      <c r="F290" s="216"/>
      <c r="G290" s="216"/>
    </row>
    <row r="291" customFormat="false" ht="12" hidden="false" customHeight="false" outlineLevel="0" collapsed="false">
      <c r="A291" s="214"/>
      <c r="B291" s="214"/>
      <c r="C291" s="216"/>
      <c r="D291" s="216"/>
      <c r="E291" s="216"/>
      <c r="F291" s="216"/>
      <c r="G291" s="216"/>
    </row>
    <row r="292" customFormat="false" ht="12" hidden="false" customHeight="false" outlineLevel="0" collapsed="false">
      <c r="A292" s="214"/>
      <c r="B292" s="214"/>
      <c r="C292" s="216"/>
      <c r="D292" s="216"/>
      <c r="E292" s="216"/>
      <c r="F292" s="216"/>
      <c r="G292" s="216"/>
    </row>
    <row r="293" customFormat="false" ht="12" hidden="false" customHeight="false" outlineLevel="0" collapsed="false">
      <c r="A293" s="214"/>
      <c r="B293" s="214"/>
      <c r="C293" s="216"/>
      <c r="D293" s="216"/>
      <c r="E293" s="216"/>
      <c r="F293" s="216"/>
      <c r="G293" s="216"/>
    </row>
    <row r="294" customFormat="false" ht="12" hidden="false" customHeight="false" outlineLevel="0" collapsed="false">
      <c r="A294" s="214"/>
      <c r="B294" s="214"/>
      <c r="C294" s="216"/>
      <c r="D294" s="216"/>
      <c r="E294" s="216"/>
      <c r="F294" s="216"/>
      <c r="G294" s="216"/>
    </row>
    <row r="295" customFormat="false" ht="12" hidden="false" customHeight="false" outlineLevel="0" collapsed="false">
      <c r="A295" s="214"/>
      <c r="B295" s="214"/>
      <c r="C295" s="216"/>
      <c r="D295" s="216"/>
      <c r="E295" s="216"/>
      <c r="F295" s="216"/>
      <c r="G295" s="216"/>
    </row>
    <row r="296" customFormat="false" ht="12" hidden="false" customHeight="false" outlineLevel="0" collapsed="false">
      <c r="A296" s="214"/>
      <c r="B296" s="214"/>
      <c r="C296" s="216"/>
      <c r="D296" s="216"/>
      <c r="E296" s="216"/>
      <c r="F296" s="216"/>
      <c r="G296" s="216"/>
    </row>
    <row r="297" customFormat="false" ht="12" hidden="false" customHeight="false" outlineLevel="0" collapsed="false">
      <c r="A297" s="214"/>
      <c r="B297" s="214"/>
      <c r="C297" s="216"/>
      <c r="D297" s="216"/>
      <c r="E297" s="216"/>
      <c r="F297" s="216"/>
      <c r="G297" s="216"/>
    </row>
    <row r="298" customFormat="false" ht="12" hidden="false" customHeight="false" outlineLevel="0" collapsed="false">
      <c r="A298" s="214"/>
      <c r="B298" s="214"/>
      <c r="C298" s="216"/>
      <c r="D298" s="216"/>
      <c r="E298" s="216"/>
      <c r="F298" s="216"/>
      <c r="G298" s="216"/>
    </row>
    <row r="299" customFormat="false" ht="12" hidden="false" customHeight="false" outlineLevel="0" collapsed="false">
      <c r="A299" s="214"/>
      <c r="B299" s="214"/>
      <c r="C299" s="216"/>
      <c r="D299" s="216"/>
      <c r="E299" s="216"/>
      <c r="F299" s="216"/>
      <c r="G299" s="216"/>
    </row>
    <row r="300" customFormat="false" ht="12" hidden="false" customHeight="false" outlineLevel="0" collapsed="false">
      <c r="A300" s="214"/>
      <c r="B300" s="214"/>
      <c r="C300" s="216"/>
      <c r="D300" s="216"/>
      <c r="E300" s="216"/>
      <c r="F300" s="216"/>
      <c r="G300" s="216"/>
    </row>
    <row r="301" customFormat="false" ht="12" hidden="false" customHeight="false" outlineLevel="0" collapsed="false">
      <c r="A301" s="214"/>
      <c r="B301" s="214"/>
      <c r="C301" s="216"/>
      <c r="D301" s="216"/>
      <c r="E301" s="216"/>
      <c r="F301" s="216"/>
      <c r="G301" s="216"/>
    </row>
    <row r="302" customFormat="false" ht="12" hidden="false" customHeight="false" outlineLevel="0" collapsed="false">
      <c r="A302" s="214"/>
      <c r="B302" s="214"/>
      <c r="C302" s="216"/>
      <c r="D302" s="216"/>
      <c r="E302" s="216"/>
      <c r="F302" s="216"/>
      <c r="G302" s="216"/>
    </row>
    <row r="303" customFormat="false" ht="12" hidden="false" customHeight="false" outlineLevel="0" collapsed="false">
      <c r="A303" s="214"/>
      <c r="B303" s="214"/>
      <c r="C303" s="216"/>
      <c r="D303" s="216"/>
      <c r="E303" s="216"/>
      <c r="F303" s="216"/>
      <c r="G303" s="216"/>
    </row>
    <row r="304" customFormat="false" ht="12" hidden="false" customHeight="false" outlineLevel="0" collapsed="false">
      <c r="A304" s="214"/>
      <c r="B304" s="214"/>
      <c r="C304" s="216"/>
      <c r="D304" s="216"/>
      <c r="E304" s="216"/>
      <c r="F304" s="216"/>
      <c r="G304" s="216"/>
    </row>
    <row r="305" customFormat="false" ht="12" hidden="false" customHeight="false" outlineLevel="0" collapsed="false">
      <c r="A305" s="214"/>
      <c r="B305" s="214"/>
      <c r="C305" s="216"/>
      <c r="D305" s="216"/>
      <c r="E305" s="216"/>
      <c r="F305" s="216"/>
      <c r="G305" s="216"/>
    </row>
    <row r="306" customFormat="false" ht="12" hidden="false" customHeight="false" outlineLevel="0" collapsed="false">
      <c r="A306" s="214"/>
      <c r="B306" s="214"/>
      <c r="C306" s="216"/>
      <c r="D306" s="216"/>
      <c r="E306" s="216"/>
      <c r="F306" s="216"/>
      <c r="G306" s="216"/>
    </row>
    <row r="307" customFormat="false" ht="12" hidden="false" customHeight="false" outlineLevel="0" collapsed="false">
      <c r="A307" s="214"/>
      <c r="B307" s="214"/>
      <c r="C307" s="216"/>
      <c r="D307" s="216"/>
      <c r="E307" s="216"/>
      <c r="F307" s="216"/>
      <c r="G307" s="216"/>
    </row>
    <row r="308" customFormat="false" ht="12" hidden="false" customHeight="false" outlineLevel="0" collapsed="false">
      <c r="A308" s="214"/>
      <c r="B308" s="214"/>
      <c r="C308" s="216"/>
      <c r="D308" s="216"/>
      <c r="E308" s="216"/>
      <c r="F308" s="216"/>
      <c r="G308" s="216"/>
    </row>
    <row r="309" customFormat="false" ht="12" hidden="false" customHeight="false" outlineLevel="0" collapsed="false">
      <c r="A309" s="214"/>
      <c r="B309" s="214"/>
      <c r="C309" s="216"/>
      <c r="D309" s="216"/>
      <c r="E309" s="216"/>
      <c r="F309" s="216"/>
      <c r="G309" s="216"/>
    </row>
    <row r="310" customFormat="false" ht="12" hidden="false" customHeight="false" outlineLevel="0" collapsed="false">
      <c r="A310" s="214"/>
      <c r="B310" s="214"/>
      <c r="C310" s="216"/>
      <c r="D310" s="216"/>
      <c r="E310" s="216"/>
      <c r="F310" s="216"/>
      <c r="G310" s="216"/>
    </row>
    <row r="311" customFormat="false" ht="12" hidden="false" customHeight="false" outlineLevel="0" collapsed="false">
      <c r="A311" s="214"/>
      <c r="B311" s="214"/>
      <c r="C311" s="216"/>
      <c r="D311" s="216"/>
      <c r="E311" s="216"/>
      <c r="F311" s="216"/>
      <c r="G311" s="216"/>
    </row>
    <row r="312" customFormat="false" ht="12" hidden="false" customHeight="false" outlineLevel="0" collapsed="false">
      <c r="A312" s="214"/>
      <c r="B312" s="214"/>
      <c r="C312" s="216"/>
      <c r="D312" s="216"/>
      <c r="E312" s="216"/>
      <c r="F312" s="216"/>
      <c r="G312" s="216"/>
    </row>
    <row r="313" customFormat="false" ht="12" hidden="false" customHeight="false" outlineLevel="0" collapsed="false">
      <c r="A313" s="214"/>
      <c r="B313" s="214"/>
      <c r="C313" s="216"/>
      <c r="D313" s="216"/>
      <c r="E313" s="216"/>
      <c r="F313" s="216"/>
      <c r="G313" s="216"/>
    </row>
    <row r="314" customFormat="false" ht="12" hidden="false" customHeight="false" outlineLevel="0" collapsed="false">
      <c r="A314" s="214"/>
      <c r="B314" s="214"/>
      <c r="C314" s="216"/>
      <c r="D314" s="216"/>
      <c r="E314" s="216"/>
      <c r="F314" s="216"/>
      <c r="G314" s="216"/>
    </row>
    <row r="315" customFormat="false" ht="12" hidden="false" customHeight="false" outlineLevel="0" collapsed="false">
      <c r="A315" s="214"/>
      <c r="B315" s="214"/>
      <c r="C315" s="216"/>
      <c r="D315" s="216"/>
      <c r="E315" s="216"/>
      <c r="F315" s="216"/>
      <c r="G315" s="216"/>
    </row>
    <row r="316" customFormat="false" ht="12" hidden="false" customHeight="false" outlineLevel="0" collapsed="false">
      <c r="A316" s="214"/>
      <c r="B316" s="214"/>
      <c r="C316" s="216"/>
      <c r="D316" s="216"/>
      <c r="E316" s="216"/>
      <c r="F316" s="216"/>
      <c r="G316" s="216"/>
    </row>
    <row r="317" customFormat="false" ht="12" hidden="false" customHeight="false" outlineLevel="0" collapsed="false">
      <c r="A317" s="214"/>
      <c r="B317" s="214"/>
      <c r="C317" s="216"/>
      <c r="D317" s="216"/>
      <c r="E317" s="216"/>
      <c r="F317" s="216"/>
      <c r="G317" s="216"/>
    </row>
    <row r="318" customFormat="false" ht="12" hidden="false" customHeight="false" outlineLevel="0" collapsed="false">
      <c r="A318" s="214"/>
      <c r="B318" s="214"/>
      <c r="C318" s="216"/>
      <c r="D318" s="216"/>
      <c r="E318" s="216"/>
      <c r="F318" s="216"/>
      <c r="G318" s="216"/>
    </row>
    <row r="319" customFormat="false" ht="12" hidden="false" customHeight="false" outlineLevel="0" collapsed="false">
      <c r="A319" s="214"/>
      <c r="B319" s="214"/>
      <c r="C319" s="216"/>
      <c r="D319" s="216"/>
      <c r="E319" s="216"/>
      <c r="F319" s="216"/>
      <c r="G319" s="216"/>
    </row>
    <row r="320" customFormat="false" ht="12" hidden="false" customHeight="false" outlineLevel="0" collapsed="false">
      <c r="A320" s="214"/>
      <c r="B320" s="214"/>
      <c r="C320" s="216"/>
      <c r="D320" s="216"/>
      <c r="E320" s="216"/>
      <c r="F320" s="216"/>
      <c r="G320" s="216"/>
    </row>
    <row r="321" customFormat="false" ht="12" hidden="false" customHeight="false" outlineLevel="0" collapsed="false">
      <c r="A321" s="214"/>
      <c r="B321" s="214"/>
      <c r="C321" s="216"/>
      <c r="D321" s="216"/>
      <c r="E321" s="216"/>
      <c r="F321" s="216"/>
      <c r="G321" s="216"/>
    </row>
    <row r="322" customFormat="false" ht="12" hidden="false" customHeight="false" outlineLevel="0" collapsed="false">
      <c r="A322" s="214"/>
      <c r="B322" s="214"/>
      <c r="C322" s="216"/>
      <c r="D322" s="216"/>
      <c r="E322" s="216"/>
      <c r="F322" s="216"/>
      <c r="G322" s="216"/>
    </row>
    <row r="323" customFormat="false" ht="12" hidden="false" customHeight="false" outlineLevel="0" collapsed="false">
      <c r="A323" s="214"/>
      <c r="B323" s="214"/>
      <c r="C323" s="216"/>
      <c r="D323" s="216"/>
      <c r="E323" s="216"/>
      <c r="F323" s="216"/>
      <c r="G323" s="216"/>
    </row>
    <row r="324" customFormat="false" ht="12" hidden="false" customHeight="false" outlineLevel="0" collapsed="false">
      <c r="A324" s="214"/>
      <c r="B324" s="214"/>
      <c r="C324" s="216"/>
      <c r="D324" s="216"/>
      <c r="E324" s="216"/>
      <c r="F324" s="216"/>
      <c r="G324" s="216"/>
    </row>
    <row r="325" customFormat="false" ht="12" hidden="false" customHeight="false" outlineLevel="0" collapsed="false">
      <c r="A325" s="214"/>
      <c r="B325" s="214"/>
      <c r="C325" s="216"/>
      <c r="D325" s="216"/>
      <c r="E325" s="216"/>
      <c r="F325" s="216"/>
      <c r="G325" s="216"/>
    </row>
    <row r="326" customFormat="false" ht="12" hidden="false" customHeight="false" outlineLevel="0" collapsed="false">
      <c r="A326" s="214"/>
      <c r="B326" s="214"/>
      <c r="C326" s="216"/>
      <c r="D326" s="216"/>
      <c r="E326" s="216"/>
      <c r="F326" s="216"/>
      <c r="G326" s="216"/>
    </row>
    <row r="327" customFormat="false" ht="12" hidden="false" customHeight="false" outlineLevel="0" collapsed="false">
      <c r="A327" s="214"/>
      <c r="B327" s="214"/>
      <c r="C327" s="216"/>
      <c r="D327" s="216"/>
      <c r="E327" s="216"/>
      <c r="F327" s="216"/>
      <c r="G327" s="216"/>
    </row>
    <row r="328" customFormat="false" ht="12" hidden="false" customHeight="false" outlineLevel="0" collapsed="false">
      <c r="A328" s="214"/>
      <c r="B328" s="214"/>
      <c r="C328" s="216"/>
      <c r="D328" s="216"/>
      <c r="E328" s="216"/>
      <c r="F328" s="216"/>
      <c r="G328" s="216"/>
    </row>
    <row r="329" customFormat="false" ht="12" hidden="false" customHeight="false" outlineLevel="0" collapsed="false">
      <c r="A329" s="214"/>
      <c r="B329" s="214"/>
      <c r="C329" s="216"/>
      <c r="D329" s="216"/>
      <c r="E329" s="216"/>
      <c r="F329" s="216"/>
      <c r="G329" s="216"/>
    </row>
    <row r="330" customFormat="false" ht="12" hidden="false" customHeight="false" outlineLevel="0" collapsed="false">
      <c r="A330" s="214"/>
      <c r="B330" s="214"/>
      <c r="C330" s="216"/>
      <c r="D330" s="216"/>
      <c r="E330" s="216"/>
      <c r="F330" s="216"/>
      <c r="G330" s="216"/>
    </row>
    <row r="331" customFormat="false" ht="12" hidden="false" customHeight="false" outlineLevel="0" collapsed="false">
      <c r="A331" s="214"/>
      <c r="B331" s="214"/>
      <c r="C331" s="216"/>
      <c r="D331" s="216"/>
      <c r="E331" s="216"/>
      <c r="F331" s="216"/>
      <c r="G331" s="216"/>
    </row>
    <row r="332" customFormat="false" ht="12" hidden="false" customHeight="false" outlineLevel="0" collapsed="false">
      <c r="A332" s="214"/>
      <c r="B332" s="214"/>
      <c r="C332" s="216"/>
      <c r="D332" s="216"/>
      <c r="E332" s="216"/>
      <c r="F332" s="216"/>
      <c r="G332" s="216"/>
    </row>
    <row r="333" customFormat="false" ht="12" hidden="false" customHeight="false" outlineLevel="0" collapsed="false">
      <c r="A333" s="214"/>
      <c r="B333" s="214"/>
      <c r="C333" s="216"/>
      <c r="D333" s="216"/>
      <c r="E333" s="216"/>
      <c r="F333" s="216"/>
      <c r="G333" s="216"/>
    </row>
    <row r="334" customFormat="false" ht="12" hidden="false" customHeight="false" outlineLevel="0" collapsed="false">
      <c r="A334" s="214"/>
      <c r="B334" s="214"/>
      <c r="C334" s="216"/>
      <c r="D334" s="216"/>
      <c r="E334" s="216"/>
      <c r="F334" s="216"/>
      <c r="G334" s="216"/>
    </row>
    <row r="335" customFormat="false" ht="12" hidden="false" customHeight="false" outlineLevel="0" collapsed="false">
      <c r="A335" s="214"/>
      <c r="B335" s="214"/>
      <c r="C335" s="216"/>
      <c r="D335" s="216"/>
      <c r="E335" s="216"/>
      <c r="F335" s="216"/>
      <c r="G335" s="216"/>
    </row>
    <row r="336" customFormat="false" ht="12" hidden="false" customHeight="false" outlineLevel="0" collapsed="false">
      <c r="A336" s="214"/>
      <c r="B336" s="214"/>
      <c r="C336" s="216"/>
      <c r="D336" s="216"/>
      <c r="E336" s="216"/>
      <c r="F336" s="216"/>
      <c r="G336" s="216"/>
    </row>
    <row r="337" customFormat="false" ht="12" hidden="false" customHeight="false" outlineLevel="0" collapsed="false">
      <c r="A337" s="214"/>
      <c r="B337" s="214"/>
      <c r="C337" s="216"/>
      <c r="D337" s="216"/>
      <c r="E337" s="216"/>
      <c r="F337" s="216"/>
      <c r="G337" s="216"/>
    </row>
    <row r="338" customFormat="false" ht="12" hidden="false" customHeight="false" outlineLevel="0" collapsed="false">
      <c r="A338" s="214"/>
      <c r="B338" s="214"/>
      <c r="C338" s="216"/>
      <c r="D338" s="216"/>
      <c r="E338" s="216"/>
      <c r="F338" s="216"/>
      <c r="G338" s="216"/>
    </row>
    <row r="339" customFormat="false" ht="12" hidden="false" customHeight="false" outlineLevel="0" collapsed="false">
      <c r="A339" s="214"/>
      <c r="B339" s="214"/>
      <c r="C339" s="216"/>
      <c r="D339" s="216"/>
      <c r="E339" s="216"/>
      <c r="F339" s="216"/>
      <c r="G339" s="216"/>
    </row>
    <row r="340" customFormat="false" ht="12" hidden="false" customHeight="false" outlineLevel="0" collapsed="false">
      <c r="A340" s="214"/>
      <c r="B340" s="214"/>
      <c r="C340" s="216"/>
      <c r="D340" s="216"/>
      <c r="E340" s="216"/>
      <c r="F340" s="216"/>
      <c r="G340" s="216"/>
    </row>
    <row r="341" customFormat="false" ht="12" hidden="false" customHeight="false" outlineLevel="0" collapsed="false">
      <c r="A341" s="214"/>
      <c r="B341" s="214"/>
      <c r="C341" s="216"/>
      <c r="D341" s="216"/>
      <c r="E341" s="216"/>
      <c r="F341" s="216"/>
      <c r="G341" s="216"/>
    </row>
    <row r="342" customFormat="false" ht="12" hidden="false" customHeight="false" outlineLevel="0" collapsed="false">
      <c r="A342" s="214"/>
      <c r="B342" s="214"/>
      <c r="C342" s="216"/>
      <c r="D342" s="216"/>
      <c r="E342" s="216"/>
      <c r="F342" s="216"/>
      <c r="G342" s="216"/>
    </row>
    <row r="343" customFormat="false" ht="12" hidden="false" customHeight="false" outlineLevel="0" collapsed="false">
      <c r="A343" s="214"/>
      <c r="B343" s="214"/>
      <c r="C343" s="216"/>
      <c r="D343" s="216"/>
      <c r="E343" s="216"/>
      <c r="F343" s="216"/>
      <c r="G343" s="216"/>
    </row>
    <row r="344" customFormat="false" ht="12" hidden="false" customHeight="false" outlineLevel="0" collapsed="false">
      <c r="A344" s="214"/>
      <c r="B344" s="214"/>
      <c r="C344" s="216"/>
      <c r="D344" s="216"/>
      <c r="E344" s="216"/>
      <c r="F344" s="216"/>
      <c r="G344" s="216"/>
    </row>
    <row r="345" customFormat="false" ht="12" hidden="false" customHeight="false" outlineLevel="0" collapsed="false">
      <c r="A345" s="214"/>
      <c r="B345" s="214"/>
      <c r="C345" s="216"/>
      <c r="D345" s="216"/>
      <c r="E345" s="216"/>
      <c r="F345" s="216"/>
      <c r="G345" s="216"/>
    </row>
    <row r="346" customFormat="false" ht="12" hidden="false" customHeight="false" outlineLevel="0" collapsed="false">
      <c r="A346" s="214"/>
      <c r="B346" s="214"/>
      <c r="C346" s="216"/>
      <c r="D346" s="216"/>
      <c r="E346" s="216"/>
      <c r="F346" s="216"/>
      <c r="G346" s="216"/>
    </row>
    <row r="347" customFormat="false" ht="12" hidden="false" customHeight="false" outlineLevel="0" collapsed="false">
      <c r="A347" s="214"/>
      <c r="B347" s="214"/>
      <c r="C347" s="216"/>
      <c r="D347" s="216"/>
      <c r="E347" s="216"/>
      <c r="F347" s="216"/>
      <c r="G347" s="216"/>
    </row>
    <row r="348" customFormat="false" ht="12" hidden="false" customHeight="false" outlineLevel="0" collapsed="false">
      <c r="A348" s="214"/>
      <c r="B348" s="214"/>
      <c r="C348" s="216"/>
      <c r="D348" s="216"/>
      <c r="E348" s="216"/>
      <c r="F348" s="216"/>
      <c r="G348" s="216"/>
    </row>
    <row r="349" customFormat="false" ht="12" hidden="false" customHeight="false" outlineLevel="0" collapsed="false">
      <c r="A349" s="214"/>
      <c r="B349" s="214"/>
      <c r="C349" s="216"/>
      <c r="D349" s="216"/>
      <c r="E349" s="216"/>
      <c r="F349" s="216"/>
      <c r="G349" s="216"/>
    </row>
    <row r="350" customFormat="false" ht="12" hidden="false" customHeight="false" outlineLevel="0" collapsed="false">
      <c r="A350" s="214"/>
      <c r="B350" s="214"/>
      <c r="C350" s="216"/>
      <c r="D350" s="216"/>
      <c r="E350" s="216"/>
      <c r="F350" s="216"/>
      <c r="G350" s="216"/>
    </row>
    <row r="351" customFormat="false" ht="12" hidden="false" customHeight="false" outlineLevel="0" collapsed="false">
      <c r="A351" s="214"/>
      <c r="B351" s="214"/>
      <c r="C351" s="216"/>
      <c r="D351" s="216"/>
      <c r="E351" s="216"/>
      <c r="F351" s="216"/>
      <c r="G351" s="216"/>
    </row>
    <row r="352" customFormat="false" ht="12" hidden="false" customHeight="false" outlineLevel="0" collapsed="false">
      <c r="A352" s="214"/>
      <c r="B352" s="214"/>
      <c r="C352" s="216"/>
      <c r="D352" s="216"/>
      <c r="E352" s="216"/>
      <c r="F352" s="216"/>
      <c r="G352" s="216"/>
    </row>
    <row r="353" customFormat="false" ht="12" hidden="false" customHeight="false" outlineLevel="0" collapsed="false">
      <c r="A353" s="214"/>
      <c r="B353" s="214"/>
      <c r="C353" s="216"/>
      <c r="D353" s="216"/>
      <c r="E353" s="216"/>
      <c r="F353" s="216"/>
      <c r="G353" s="216"/>
    </row>
    <row r="354" customFormat="false" ht="12" hidden="false" customHeight="false" outlineLevel="0" collapsed="false">
      <c r="A354" s="214"/>
      <c r="B354" s="214"/>
      <c r="C354" s="216"/>
      <c r="D354" s="216"/>
      <c r="E354" s="216"/>
      <c r="F354" s="216"/>
      <c r="G354" s="216"/>
    </row>
    <row r="355" customFormat="false" ht="12" hidden="false" customHeight="false" outlineLevel="0" collapsed="false">
      <c r="A355" s="214"/>
      <c r="B355" s="214"/>
      <c r="C355" s="216"/>
      <c r="D355" s="216"/>
      <c r="E355" s="216"/>
      <c r="F355" s="216"/>
      <c r="G355" s="216"/>
    </row>
    <row r="356" customFormat="false" ht="12" hidden="false" customHeight="false" outlineLevel="0" collapsed="false">
      <c r="A356" s="214"/>
      <c r="B356" s="214"/>
      <c r="C356" s="216"/>
      <c r="D356" s="216"/>
      <c r="E356" s="216"/>
      <c r="F356" s="216"/>
      <c r="G356" s="216"/>
    </row>
    <row r="357" customFormat="false" ht="12" hidden="false" customHeight="false" outlineLevel="0" collapsed="false">
      <c r="A357" s="214"/>
      <c r="B357" s="214"/>
      <c r="C357" s="216"/>
      <c r="D357" s="216"/>
      <c r="E357" s="216"/>
      <c r="F357" s="216"/>
      <c r="G357" s="216"/>
    </row>
    <row r="358" customFormat="false" ht="12" hidden="false" customHeight="false" outlineLevel="0" collapsed="false">
      <c r="A358" s="214"/>
      <c r="B358" s="214"/>
      <c r="C358" s="216"/>
      <c r="D358" s="216"/>
      <c r="E358" s="216"/>
      <c r="F358" s="216"/>
      <c r="G358" s="216"/>
    </row>
    <row r="359" customFormat="false" ht="12" hidden="false" customHeight="false" outlineLevel="0" collapsed="false">
      <c r="A359" s="214"/>
      <c r="B359" s="214"/>
      <c r="C359" s="216"/>
      <c r="D359" s="216"/>
      <c r="E359" s="216"/>
      <c r="F359" s="216"/>
      <c r="G359" s="216"/>
    </row>
    <row r="360" customFormat="false" ht="12" hidden="false" customHeight="false" outlineLevel="0" collapsed="false">
      <c r="A360" s="214"/>
      <c r="B360" s="214"/>
      <c r="C360" s="216"/>
      <c r="D360" s="216"/>
      <c r="E360" s="216"/>
      <c r="F360" s="216"/>
      <c r="G360" s="216"/>
    </row>
    <row r="361" customFormat="false" ht="12" hidden="false" customHeight="false" outlineLevel="0" collapsed="false">
      <c r="A361" s="214"/>
      <c r="B361" s="214"/>
      <c r="C361" s="216"/>
      <c r="D361" s="216"/>
      <c r="E361" s="216"/>
      <c r="F361" s="216"/>
      <c r="G361" s="216"/>
    </row>
    <row r="362" customFormat="false" ht="12" hidden="false" customHeight="false" outlineLevel="0" collapsed="false">
      <c r="A362" s="214"/>
      <c r="B362" s="214"/>
      <c r="C362" s="216"/>
      <c r="D362" s="216"/>
      <c r="E362" s="216"/>
      <c r="F362" s="216"/>
      <c r="G362" s="216"/>
    </row>
    <row r="363" customFormat="false" ht="12" hidden="false" customHeight="false" outlineLevel="0" collapsed="false">
      <c r="A363" s="214"/>
      <c r="B363" s="214"/>
      <c r="C363" s="216"/>
      <c r="D363" s="216"/>
      <c r="E363" s="216"/>
      <c r="F363" s="216"/>
      <c r="G363" s="216"/>
    </row>
    <row r="364" customFormat="false" ht="12" hidden="false" customHeight="false" outlineLevel="0" collapsed="false">
      <c r="A364" s="214"/>
      <c r="B364" s="214"/>
      <c r="C364" s="216"/>
      <c r="D364" s="216"/>
      <c r="E364" s="216"/>
      <c r="F364" s="216"/>
      <c r="G364" s="216"/>
    </row>
    <row r="365" customFormat="false" ht="12" hidden="false" customHeight="false" outlineLevel="0" collapsed="false">
      <c r="A365" s="214"/>
      <c r="B365" s="214"/>
      <c r="C365" s="216"/>
      <c r="D365" s="216"/>
      <c r="E365" s="216"/>
      <c r="F365" s="216"/>
      <c r="G365" s="216"/>
    </row>
    <row r="366" customFormat="false" ht="12" hidden="false" customHeight="false" outlineLevel="0" collapsed="false">
      <c r="A366" s="214"/>
      <c r="B366" s="214"/>
      <c r="C366" s="216"/>
      <c r="D366" s="216"/>
      <c r="E366" s="216"/>
      <c r="F366" s="216"/>
      <c r="G366" s="216"/>
    </row>
    <row r="367" customFormat="false" ht="12" hidden="false" customHeight="false" outlineLevel="0" collapsed="false">
      <c r="A367" s="214"/>
      <c r="B367" s="214"/>
      <c r="C367" s="216"/>
      <c r="D367" s="216"/>
      <c r="E367" s="216"/>
      <c r="F367" s="216"/>
      <c r="G367" s="216"/>
    </row>
    <row r="368" customFormat="false" ht="12" hidden="false" customHeight="false" outlineLevel="0" collapsed="false">
      <c r="A368" s="214"/>
      <c r="B368" s="214"/>
      <c r="C368" s="216"/>
      <c r="D368" s="216"/>
      <c r="E368" s="216"/>
      <c r="F368" s="216"/>
      <c r="G368" s="216"/>
    </row>
    <row r="369" customFormat="false" ht="12" hidden="false" customHeight="false" outlineLevel="0" collapsed="false">
      <c r="A369" s="214"/>
      <c r="B369" s="214"/>
      <c r="C369" s="216"/>
      <c r="D369" s="216"/>
      <c r="E369" s="216"/>
      <c r="F369" s="216"/>
      <c r="G369" s="216"/>
    </row>
    <row r="370" customFormat="false" ht="12" hidden="false" customHeight="false" outlineLevel="0" collapsed="false">
      <c r="A370" s="214"/>
      <c r="B370" s="214"/>
      <c r="C370" s="216"/>
      <c r="D370" s="216"/>
      <c r="E370" s="216"/>
      <c r="F370" s="216"/>
      <c r="G370" s="216"/>
    </row>
    <row r="371" customFormat="false" ht="12" hidden="false" customHeight="false" outlineLevel="0" collapsed="false">
      <c r="A371" s="214"/>
      <c r="B371" s="214"/>
      <c r="C371" s="216"/>
      <c r="D371" s="216"/>
      <c r="E371" s="216"/>
      <c r="F371" s="216"/>
      <c r="G371" s="216"/>
    </row>
    <row r="372" customFormat="false" ht="12" hidden="false" customHeight="false" outlineLevel="0" collapsed="false">
      <c r="A372" s="214"/>
      <c r="B372" s="214"/>
      <c r="C372" s="216"/>
      <c r="D372" s="216"/>
      <c r="E372" s="216"/>
      <c r="F372" s="216"/>
      <c r="G372" s="216"/>
    </row>
    <row r="373" customFormat="false" ht="12" hidden="false" customHeight="false" outlineLevel="0" collapsed="false">
      <c r="A373" s="214"/>
      <c r="B373" s="214"/>
      <c r="C373" s="216"/>
      <c r="D373" s="216"/>
      <c r="E373" s="216"/>
      <c r="F373" s="216"/>
      <c r="G373" s="216"/>
    </row>
    <row r="374" customFormat="false" ht="12" hidden="false" customHeight="false" outlineLevel="0" collapsed="false">
      <c r="A374" s="214"/>
      <c r="B374" s="214"/>
      <c r="C374" s="216"/>
      <c r="D374" s="216"/>
      <c r="E374" s="216"/>
      <c r="F374" s="216"/>
      <c r="G374" s="216"/>
    </row>
    <row r="375" customFormat="false" ht="12" hidden="false" customHeight="false" outlineLevel="0" collapsed="false">
      <c r="A375" s="214"/>
      <c r="B375" s="214"/>
      <c r="C375" s="216"/>
      <c r="D375" s="216"/>
      <c r="E375" s="216"/>
      <c r="F375" s="216"/>
      <c r="G375" s="216"/>
    </row>
    <row r="376" customFormat="false" ht="12" hidden="false" customHeight="false" outlineLevel="0" collapsed="false">
      <c r="A376" s="214"/>
      <c r="B376" s="214"/>
      <c r="C376" s="216"/>
      <c r="D376" s="216"/>
      <c r="E376" s="216"/>
      <c r="F376" s="216"/>
      <c r="G376" s="216"/>
    </row>
    <row r="377" customFormat="false" ht="12" hidden="false" customHeight="false" outlineLevel="0" collapsed="false">
      <c r="A377" s="214"/>
      <c r="B377" s="214"/>
      <c r="C377" s="216"/>
      <c r="D377" s="216"/>
      <c r="E377" s="216"/>
      <c r="F377" s="216"/>
      <c r="G377" s="216"/>
    </row>
    <row r="378" customFormat="false" ht="12" hidden="false" customHeight="false" outlineLevel="0" collapsed="false">
      <c r="A378" s="214"/>
      <c r="B378" s="214"/>
      <c r="C378" s="216"/>
      <c r="D378" s="216"/>
      <c r="E378" s="216"/>
      <c r="F378" s="216"/>
      <c r="G378" s="216"/>
    </row>
    <row r="379" customFormat="false" ht="12" hidden="false" customHeight="false" outlineLevel="0" collapsed="false">
      <c r="A379" s="214"/>
      <c r="B379" s="214"/>
      <c r="C379" s="216"/>
      <c r="D379" s="216"/>
      <c r="E379" s="216"/>
      <c r="F379" s="216"/>
      <c r="G379" s="216"/>
    </row>
    <row r="380" customFormat="false" ht="12" hidden="false" customHeight="false" outlineLevel="0" collapsed="false">
      <c r="A380" s="214"/>
      <c r="B380" s="214"/>
      <c r="C380" s="216"/>
      <c r="D380" s="216"/>
      <c r="E380" s="216"/>
      <c r="F380" s="216"/>
      <c r="G380" s="216"/>
    </row>
    <row r="381" customFormat="false" ht="12" hidden="false" customHeight="false" outlineLevel="0" collapsed="false">
      <c r="A381" s="214"/>
      <c r="B381" s="214"/>
      <c r="C381" s="216"/>
      <c r="D381" s="216"/>
      <c r="E381" s="216"/>
      <c r="F381" s="216"/>
      <c r="G381" s="216"/>
    </row>
    <row r="382" customFormat="false" ht="12" hidden="false" customHeight="false" outlineLevel="0" collapsed="false">
      <c r="A382" s="214"/>
      <c r="B382" s="214"/>
      <c r="C382" s="216"/>
      <c r="D382" s="216"/>
      <c r="E382" s="216"/>
      <c r="F382" s="216"/>
      <c r="G382" s="216"/>
    </row>
    <row r="383" customFormat="false" ht="12" hidden="false" customHeight="false" outlineLevel="0" collapsed="false">
      <c r="A383" s="214"/>
      <c r="B383" s="214"/>
      <c r="C383" s="216"/>
      <c r="D383" s="216"/>
      <c r="E383" s="216"/>
      <c r="F383" s="216"/>
      <c r="G383" s="216"/>
    </row>
    <row r="384" customFormat="false" ht="12" hidden="false" customHeight="false" outlineLevel="0" collapsed="false">
      <c r="A384" s="214"/>
      <c r="B384" s="214"/>
      <c r="C384" s="216"/>
      <c r="D384" s="216"/>
      <c r="E384" s="216"/>
      <c r="F384" s="216"/>
      <c r="G384" s="216"/>
    </row>
    <row r="385" customFormat="false" ht="12" hidden="false" customHeight="false" outlineLevel="0" collapsed="false">
      <c r="A385" s="214"/>
      <c r="B385" s="214"/>
      <c r="C385" s="216"/>
      <c r="D385" s="216"/>
      <c r="E385" s="216"/>
      <c r="F385" s="216"/>
      <c r="G385" s="216"/>
    </row>
    <row r="386" customFormat="false" ht="12" hidden="false" customHeight="false" outlineLevel="0" collapsed="false">
      <c r="A386" s="214"/>
      <c r="B386" s="214"/>
      <c r="C386" s="216"/>
      <c r="D386" s="216"/>
      <c r="E386" s="216"/>
      <c r="F386" s="216"/>
      <c r="G386" s="216"/>
    </row>
    <row r="387" customFormat="false" ht="12" hidden="false" customHeight="false" outlineLevel="0" collapsed="false">
      <c r="A387" s="214"/>
      <c r="B387" s="214"/>
      <c r="C387" s="216"/>
      <c r="D387" s="216"/>
      <c r="E387" s="216"/>
      <c r="F387" s="216"/>
      <c r="G387" s="216"/>
    </row>
    <row r="388" customFormat="false" ht="12" hidden="false" customHeight="false" outlineLevel="0" collapsed="false">
      <c r="A388" s="214"/>
      <c r="B388" s="214"/>
      <c r="C388" s="216"/>
      <c r="D388" s="216"/>
      <c r="E388" s="216"/>
      <c r="F388" s="216"/>
      <c r="G388" s="216"/>
    </row>
    <row r="389" customFormat="false" ht="12" hidden="false" customHeight="false" outlineLevel="0" collapsed="false">
      <c r="A389" s="214"/>
      <c r="B389" s="214"/>
      <c r="C389" s="216"/>
      <c r="D389" s="216"/>
      <c r="E389" s="216"/>
      <c r="F389" s="216"/>
      <c r="G389" s="216"/>
    </row>
    <row r="390" customFormat="false" ht="12" hidden="false" customHeight="false" outlineLevel="0" collapsed="false">
      <c r="A390" s="214"/>
      <c r="B390" s="214"/>
      <c r="C390" s="216"/>
      <c r="D390" s="216"/>
      <c r="E390" s="216"/>
      <c r="F390" s="216"/>
      <c r="G390" s="216"/>
    </row>
    <row r="391" customFormat="false" ht="12" hidden="false" customHeight="false" outlineLevel="0" collapsed="false">
      <c r="A391" s="214"/>
      <c r="B391" s="214"/>
      <c r="C391" s="216"/>
      <c r="D391" s="216"/>
      <c r="E391" s="216"/>
      <c r="F391" s="216"/>
      <c r="G391" s="216"/>
    </row>
    <row r="392" customFormat="false" ht="12" hidden="false" customHeight="false" outlineLevel="0" collapsed="false">
      <c r="A392" s="214"/>
      <c r="B392" s="214"/>
      <c r="C392" s="216"/>
      <c r="D392" s="216"/>
      <c r="E392" s="216"/>
      <c r="F392" s="216"/>
      <c r="G392" s="216"/>
    </row>
    <row r="393" customFormat="false" ht="12" hidden="false" customHeight="false" outlineLevel="0" collapsed="false">
      <c r="A393" s="214"/>
      <c r="B393" s="214"/>
      <c r="C393" s="216"/>
      <c r="D393" s="216"/>
      <c r="E393" s="216"/>
      <c r="F393" s="216"/>
      <c r="G393" s="216"/>
    </row>
    <row r="394" customFormat="false" ht="12" hidden="false" customHeight="false" outlineLevel="0" collapsed="false">
      <c r="A394" s="214"/>
      <c r="B394" s="214"/>
      <c r="C394" s="216"/>
      <c r="D394" s="216"/>
      <c r="E394" s="216"/>
      <c r="F394" s="216"/>
      <c r="G394" s="216"/>
    </row>
    <row r="395" customFormat="false" ht="12" hidden="false" customHeight="false" outlineLevel="0" collapsed="false">
      <c r="A395" s="214"/>
      <c r="B395" s="214"/>
      <c r="C395" s="216"/>
      <c r="D395" s="216"/>
      <c r="E395" s="216"/>
      <c r="F395" s="216"/>
      <c r="G395" s="216"/>
    </row>
    <row r="396" customFormat="false" ht="12" hidden="false" customHeight="false" outlineLevel="0" collapsed="false">
      <c r="A396" s="214"/>
      <c r="B396" s="214"/>
      <c r="C396" s="216"/>
      <c r="D396" s="216"/>
      <c r="E396" s="216"/>
      <c r="F396" s="216"/>
      <c r="G396" s="216"/>
    </row>
    <row r="397" customFormat="false" ht="12" hidden="false" customHeight="false" outlineLevel="0" collapsed="false">
      <c r="A397" s="214"/>
      <c r="B397" s="214"/>
      <c r="C397" s="216"/>
      <c r="D397" s="216"/>
      <c r="E397" s="216"/>
      <c r="F397" s="216"/>
      <c r="G397" s="216"/>
    </row>
    <row r="398" customFormat="false" ht="12" hidden="false" customHeight="false" outlineLevel="0" collapsed="false">
      <c r="A398" s="214"/>
      <c r="B398" s="214"/>
      <c r="C398" s="216"/>
      <c r="D398" s="216"/>
      <c r="E398" s="216"/>
      <c r="F398" s="216"/>
      <c r="G398" s="216"/>
    </row>
    <row r="399" customFormat="false" ht="12" hidden="false" customHeight="false" outlineLevel="0" collapsed="false">
      <c r="A399" s="214"/>
      <c r="B399" s="214"/>
      <c r="C399" s="216"/>
      <c r="D399" s="216"/>
      <c r="E399" s="216"/>
      <c r="F399" s="216"/>
      <c r="G399" s="216"/>
    </row>
    <row r="400" customFormat="false" ht="12" hidden="false" customHeight="false" outlineLevel="0" collapsed="false">
      <c r="A400" s="214"/>
      <c r="B400" s="214"/>
      <c r="C400" s="216"/>
      <c r="D400" s="216"/>
      <c r="E400" s="216"/>
      <c r="F400" s="216"/>
      <c r="G400" s="216"/>
    </row>
    <row r="401" customFormat="false" ht="12" hidden="false" customHeight="false" outlineLevel="0" collapsed="false">
      <c r="A401" s="214"/>
      <c r="B401" s="214"/>
      <c r="C401" s="216"/>
      <c r="D401" s="216"/>
      <c r="E401" s="216"/>
      <c r="F401" s="216"/>
      <c r="G401" s="216"/>
    </row>
    <row r="402" customFormat="false" ht="12" hidden="false" customHeight="false" outlineLevel="0" collapsed="false">
      <c r="A402" s="214"/>
      <c r="B402" s="214"/>
      <c r="C402" s="216"/>
      <c r="D402" s="216"/>
      <c r="E402" s="216"/>
      <c r="F402" s="216"/>
      <c r="G402" s="216"/>
    </row>
    <row r="403" customFormat="false" ht="12" hidden="false" customHeight="false" outlineLevel="0" collapsed="false">
      <c r="A403" s="214"/>
      <c r="B403" s="214"/>
      <c r="C403" s="216"/>
      <c r="D403" s="216"/>
      <c r="E403" s="216"/>
      <c r="F403" s="216"/>
      <c r="G403" s="216"/>
    </row>
    <row r="404" customFormat="false" ht="12" hidden="false" customHeight="false" outlineLevel="0" collapsed="false">
      <c r="A404" s="214"/>
      <c r="B404" s="214"/>
      <c r="C404" s="216"/>
      <c r="D404" s="216"/>
      <c r="E404" s="216"/>
      <c r="F404" s="216"/>
      <c r="G404" s="216"/>
    </row>
    <row r="405" customFormat="false" ht="12" hidden="false" customHeight="false" outlineLevel="0" collapsed="false">
      <c r="A405" s="214"/>
      <c r="B405" s="214"/>
      <c r="C405" s="216"/>
      <c r="D405" s="216"/>
      <c r="E405" s="216"/>
      <c r="F405" s="216"/>
      <c r="G405" s="216"/>
    </row>
    <row r="406" customFormat="false" ht="12" hidden="false" customHeight="false" outlineLevel="0" collapsed="false">
      <c r="A406" s="214"/>
      <c r="B406" s="214"/>
      <c r="C406" s="216"/>
      <c r="D406" s="216"/>
      <c r="E406" s="216"/>
      <c r="F406" s="216"/>
      <c r="G406" s="216"/>
    </row>
    <row r="407" customFormat="false" ht="12" hidden="false" customHeight="false" outlineLevel="0" collapsed="false">
      <c r="A407" s="214"/>
      <c r="B407" s="214"/>
      <c r="C407" s="216"/>
      <c r="D407" s="216"/>
      <c r="E407" s="216"/>
      <c r="F407" s="216"/>
      <c r="G407" s="216"/>
    </row>
    <row r="408" customFormat="false" ht="12" hidden="false" customHeight="false" outlineLevel="0" collapsed="false">
      <c r="A408" s="214"/>
      <c r="B408" s="214"/>
      <c r="C408" s="216"/>
      <c r="D408" s="216"/>
      <c r="E408" s="216"/>
      <c r="F408" s="216"/>
      <c r="G408" s="216"/>
    </row>
    <row r="409" customFormat="false" ht="12" hidden="false" customHeight="false" outlineLevel="0" collapsed="false">
      <c r="A409" s="214"/>
      <c r="B409" s="214"/>
      <c r="C409" s="216"/>
      <c r="D409" s="216"/>
      <c r="E409" s="216"/>
      <c r="F409" s="216"/>
      <c r="G409" s="216"/>
    </row>
    <row r="410" customFormat="false" ht="12" hidden="false" customHeight="false" outlineLevel="0" collapsed="false">
      <c r="A410" s="214"/>
      <c r="B410" s="214"/>
      <c r="C410" s="216"/>
      <c r="D410" s="216"/>
      <c r="E410" s="216"/>
      <c r="F410" s="216"/>
      <c r="G410" s="216"/>
    </row>
    <row r="411" customFormat="false" ht="12" hidden="false" customHeight="false" outlineLevel="0" collapsed="false">
      <c r="A411" s="214"/>
      <c r="B411" s="214"/>
      <c r="C411" s="216"/>
      <c r="D411" s="216"/>
      <c r="E411" s="216"/>
      <c r="F411" s="216"/>
      <c r="G411" s="216"/>
    </row>
    <row r="412" customFormat="false" ht="12" hidden="false" customHeight="false" outlineLevel="0" collapsed="false">
      <c r="A412" s="214"/>
      <c r="B412" s="214"/>
      <c r="C412" s="216"/>
      <c r="D412" s="216"/>
      <c r="E412" s="216"/>
      <c r="F412" s="216"/>
      <c r="G412" s="216"/>
    </row>
    <row r="413" customFormat="false" ht="12" hidden="false" customHeight="false" outlineLevel="0" collapsed="false">
      <c r="A413" s="214"/>
      <c r="B413" s="214"/>
      <c r="C413" s="216"/>
      <c r="D413" s="216"/>
      <c r="E413" s="216"/>
      <c r="F413" s="216"/>
      <c r="G413" s="216"/>
    </row>
    <row r="414" customFormat="false" ht="12" hidden="false" customHeight="false" outlineLevel="0" collapsed="false">
      <c r="A414" s="214"/>
      <c r="B414" s="214"/>
      <c r="C414" s="216"/>
      <c r="D414" s="216"/>
      <c r="E414" s="216"/>
      <c r="F414" s="216"/>
      <c r="G414" s="216"/>
    </row>
    <row r="415" customFormat="false" ht="12" hidden="false" customHeight="false" outlineLevel="0" collapsed="false">
      <c r="A415" s="214"/>
      <c r="B415" s="214"/>
      <c r="C415" s="216"/>
      <c r="D415" s="216"/>
      <c r="E415" s="216"/>
      <c r="F415" s="216"/>
      <c r="G415" s="216"/>
    </row>
    <row r="416" customFormat="false" ht="12" hidden="false" customHeight="false" outlineLevel="0" collapsed="false">
      <c r="A416" s="214"/>
      <c r="B416" s="214"/>
      <c r="C416" s="216"/>
      <c r="D416" s="216"/>
      <c r="E416" s="216"/>
      <c r="F416" s="216"/>
      <c r="G416" s="216"/>
    </row>
    <row r="417" customFormat="false" ht="12" hidden="false" customHeight="false" outlineLevel="0" collapsed="false">
      <c r="A417" s="214"/>
      <c r="B417" s="214"/>
      <c r="C417" s="216"/>
      <c r="D417" s="216"/>
      <c r="E417" s="216"/>
      <c r="F417" s="216"/>
      <c r="G417" s="216"/>
    </row>
    <row r="418" customFormat="false" ht="12" hidden="false" customHeight="false" outlineLevel="0" collapsed="false">
      <c r="A418" s="214"/>
      <c r="B418" s="214"/>
      <c r="C418" s="216"/>
      <c r="D418" s="216"/>
      <c r="E418" s="216"/>
      <c r="F418" s="216"/>
      <c r="G418" s="216"/>
    </row>
    <row r="419" customFormat="false" ht="12" hidden="false" customHeight="false" outlineLevel="0" collapsed="false">
      <c r="A419" s="214"/>
      <c r="B419" s="214"/>
      <c r="C419" s="216"/>
      <c r="D419" s="216"/>
      <c r="E419" s="216"/>
      <c r="F419" s="216"/>
      <c r="G419" s="216"/>
    </row>
    <row r="420" customFormat="false" ht="12" hidden="false" customHeight="false" outlineLevel="0" collapsed="false">
      <c r="A420" s="214"/>
      <c r="B420" s="214"/>
      <c r="C420" s="216"/>
      <c r="D420" s="216"/>
      <c r="E420" s="216"/>
      <c r="F420" s="216"/>
      <c r="G420" s="216"/>
    </row>
    <row r="421" customFormat="false" ht="12" hidden="false" customHeight="false" outlineLevel="0" collapsed="false">
      <c r="A421" s="214"/>
      <c r="B421" s="214"/>
      <c r="C421" s="216"/>
      <c r="D421" s="216"/>
      <c r="E421" s="216"/>
      <c r="F421" s="216"/>
      <c r="G421" s="216"/>
    </row>
    <row r="422" customFormat="false" ht="12" hidden="false" customHeight="false" outlineLevel="0" collapsed="false">
      <c r="A422" s="214"/>
      <c r="B422" s="214"/>
      <c r="C422" s="216"/>
      <c r="D422" s="216"/>
      <c r="E422" s="216"/>
      <c r="F422" s="216"/>
      <c r="G422" s="216"/>
    </row>
    <row r="423" customFormat="false" ht="12" hidden="false" customHeight="false" outlineLevel="0" collapsed="false">
      <c r="A423" s="214"/>
      <c r="B423" s="214"/>
      <c r="C423" s="216"/>
      <c r="D423" s="216"/>
      <c r="E423" s="216"/>
      <c r="F423" s="216"/>
      <c r="G423" s="216"/>
    </row>
    <row r="424" customFormat="false" ht="12" hidden="false" customHeight="false" outlineLevel="0" collapsed="false">
      <c r="A424" s="214"/>
      <c r="B424" s="214"/>
      <c r="C424" s="216"/>
      <c r="D424" s="216"/>
      <c r="E424" s="216"/>
      <c r="F424" s="216"/>
      <c r="G424" s="216"/>
    </row>
    <row r="425" customFormat="false" ht="12" hidden="false" customHeight="false" outlineLevel="0" collapsed="false">
      <c r="A425" s="214"/>
      <c r="B425" s="214"/>
      <c r="C425" s="216"/>
      <c r="D425" s="216"/>
      <c r="E425" s="216"/>
      <c r="F425" s="216"/>
      <c r="G425" s="216"/>
    </row>
    <row r="426" customFormat="false" ht="12" hidden="false" customHeight="false" outlineLevel="0" collapsed="false">
      <c r="A426" s="214"/>
      <c r="B426" s="214"/>
      <c r="C426" s="216"/>
      <c r="D426" s="216"/>
      <c r="E426" s="216"/>
      <c r="F426" s="216"/>
      <c r="G426" s="216"/>
    </row>
    <row r="427" customFormat="false" ht="12" hidden="false" customHeight="false" outlineLevel="0" collapsed="false">
      <c r="A427" s="214"/>
      <c r="B427" s="214"/>
      <c r="C427" s="216"/>
      <c r="D427" s="216"/>
      <c r="E427" s="216"/>
      <c r="F427" s="216"/>
      <c r="G427" s="216"/>
    </row>
    <row r="428" customFormat="false" ht="12" hidden="false" customHeight="false" outlineLevel="0" collapsed="false">
      <c r="A428" s="214"/>
      <c r="B428" s="214"/>
      <c r="C428" s="216"/>
      <c r="D428" s="216"/>
      <c r="E428" s="216"/>
      <c r="F428" s="216"/>
      <c r="G428" s="216"/>
    </row>
    <row r="429" customFormat="false" ht="12" hidden="false" customHeight="false" outlineLevel="0" collapsed="false">
      <c r="A429" s="214"/>
      <c r="B429" s="214"/>
      <c r="C429" s="216"/>
      <c r="D429" s="216"/>
      <c r="E429" s="216"/>
      <c r="F429" s="216"/>
      <c r="G429" s="216"/>
    </row>
    <row r="430" customFormat="false" ht="12" hidden="false" customHeight="false" outlineLevel="0" collapsed="false">
      <c r="A430" s="214"/>
      <c r="B430" s="214"/>
      <c r="C430" s="216"/>
      <c r="D430" s="216"/>
      <c r="E430" s="216"/>
      <c r="F430" s="216"/>
      <c r="G430" s="216"/>
    </row>
    <row r="431" customFormat="false" ht="12" hidden="false" customHeight="false" outlineLevel="0" collapsed="false">
      <c r="A431" s="214"/>
      <c r="B431" s="214"/>
      <c r="C431" s="216"/>
      <c r="D431" s="216"/>
      <c r="E431" s="216"/>
      <c r="F431" s="216"/>
      <c r="G431" s="216"/>
    </row>
    <row r="432" customFormat="false" ht="12" hidden="false" customHeight="false" outlineLevel="0" collapsed="false">
      <c r="A432" s="214"/>
      <c r="B432" s="214"/>
      <c r="C432" s="216"/>
      <c r="D432" s="216"/>
      <c r="E432" s="216"/>
      <c r="F432" s="216"/>
      <c r="G432" s="216"/>
    </row>
    <row r="433" customFormat="false" ht="12" hidden="false" customHeight="false" outlineLevel="0" collapsed="false">
      <c r="A433" s="214"/>
      <c r="B433" s="214"/>
      <c r="C433" s="216"/>
      <c r="D433" s="216"/>
      <c r="E433" s="216"/>
      <c r="F433" s="216"/>
      <c r="G433" s="216"/>
    </row>
    <row r="434" customFormat="false" ht="12" hidden="false" customHeight="false" outlineLevel="0" collapsed="false">
      <c r="A434" s="214"/>
      <c r="B434" s="214"/>
      <c r="C434" s="216"/>
      <c r="D434" s="216"/>
      <c r="E434" s="216"/>
      <c r="F434" s="216"/>
      <c r="G434" s="216"/>
    </row>
    <row r="435" customFormat="false" ht="12" hidden="false" customHeight="false" outlineLevel="0" collapsed="false">
      <c r="A435" s="214"/>
      <c r="B435" s="214"/>
      <c r="C435" s="216"/>
      <c r="D435" s="216"/>
      <c r="E435" s="216"/>
      <c r="F435" s="216"/>
      <c r="G435" s="216"/>
    </row>
    <row r="436" customFormat="false" ht="12" hidden="false" customHeight="false" outlineLevel="0" collapsed="false">
      <c r="A436" s="214"/>
      <c r="B436" s="214"/>
      <c r="C436" s="216"/>
      <c r="D436" s="216"/>
      <c r="E436" s="216"/>
      <c r="F436" s="216"/>
      <c r="G436" s="216"/>
    </row>
    <row r="437" customFormat="false" ht="12" hidden="false" customHeight="false" outlineLevel="0" collapsed="false">
      <c r="A437" s="214"/>
      <c r="B437" s="214"/>
      <c r="C437" s="216"/>
      <c r="D437" s="216"/>
      <c r="E437" s="216"/>
      <c r="F437" s="216"/>
      <c r="G437" s="216"/>
    </row>
    <row r="438" customFormat="false" ht="12" hidden="false" customHeight="false" outlineLevel="0" collapsed="false">
      <c r="A438" s="214"/>
      <c r="B438" s="214"/>
      <c r="C438" s="216"/>
      <c r="D438" s="216"/>
      <c r="E438" s="216"/>
      <c r="F438" s="216"/>
      <c r="G438" s="216"/>
    </row>
    <row r="439" customFormat="false" ht="12" hidden="false" customHeight="false" outlineLevel="0" collapsed="false">
      <c r="A439" s="214"/>
      <c r="B439" s="214"/>
      <c r="C439" s="216"/>
      <c r="D439" s="216"/>
      <c r="E439" s="216"/>
      <c r="F439" s="216"/>
      <c r="G439" s="216"/>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portrait" blackAndWhite="false" draft="false" cellComments="none" horizontalDpi="300" verticalDpi="300" copies="1"/>
  <headerFooter differentFirst="false" differentOddEven="false">
    <oddHeader/>
    <oddFooter>&amp;LMSY4_MPR26_V1</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4" min="2" style="143" width="13.28"/>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447</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a!B12</f>
        <v>95300064</v>
      </c>
      <c r="C6" s="158" t="n">
        <f aca="false">Table0a!C12</f>
        <v>75399319510</v>
      </c>
      <c r="D6" s="158" t="n">
        <f aca="false">Table0a!D12</f>
        <v>1686</v>
      </c>
      <c r="E6" s="158" t="n">
        <f aca="false">Table0a!E12</f>
        <v>406</v>
      </c>
      <c r="F6" s="158" t="n">
        <f aca="false">Table0a!F12</f>
        <v>47</v>
      </c>
      <c r="G6" s="158" t="n">
        <f aca="false">Table0a!G12</f>
        <v>348</v>
      </c>
      <c r="H6" s="158" t="n">
        <f aca="false">Table0a!H12</f>
        <v>0</v>
      </c>
      <c r="I6" s="158" t="n">
        <f aca="false">Table0a!I12</f>
        <v>1978</v>
      </c>
      <c r="J6" s="158" t="n">
        <f aca="false">Table0a!J12</f>
        <v>112</v>
      </c>
      <c r="K6" s="158" t="n">
        <f aca="false">Table0a!K12</f>
        <v>1683</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100</v>
      </c>
      <c r="C8" s="155" t="n">
        <v>5155545072</v>
      </c>
      <c r="D8" s="155" t="n">
        <v>36</v>
      </c>
      <c r="E8" s="155" t="n">
        <v>7</v>
      </c>
      <c r="F8" s="155" t="n">
        <v>4</v>
      </c>
      <c r="G8" s="155" t="n">
        <v>7</v>
      </c>
      <c r="H8" s="155"/>
      <c r="I8" s="155" t="n">
        <v>45</v>
      </c>
      <c r="J8" s="155" t="n">
        <v>26</v>
      </c>
      <c r="K8" s="155" t="n">
        <v>36</v>
      </c>
    </row>
    <row r="9" customFormat="false" ht="12.75" hidden="false" customHeight="true" outlineLevel="0" collapsed="false">
      <c r="A9" s="162" t="s">
        <v>343</v>
      </c>
      <c r="B9" s="155" t="n">
        <v>17202315</v>
      </c>
      <c r="C9" s="155" t="n">
        <v>12248673197</v>
      </c>
      <c r="D9" s="155" t="n">
        <v>94</v>
      </c>
      <c r="E9" s="155" t="n">
        <v>20</v>
      </c>
      <c r="F9" s="155" t="n">
        <v>13</v>
      </c>
      <c r="G9" s="155" t="n">
        <v>16</v>
      </c>
      <c r="H9" s="155"/>
      <c r="I9" s="155" t="n">
        <v>115</v>
      </c>
      <c r="J9" s="155" t="n">
        <v>37</v>
      </c>
      <c r="K9" s="155" t="n">
        <v>94</v>
      </c>
    </row>
    <row r="10" customFormat="false" ht="12.75" hidden="false" customHeight="true" outlineLevel="0" collapsed="false">
      <c r="A10" s="162" t="s">
        <v>345</v>
      </c>
      <c r="B10" s="155" t="n">
        <v>43786005</v>
      </c>
      <c r="C10" s="155" t="n">
        <v>28328731040</v>
      </c>
      <c r="D10" s="155" t="n">
        <v>436</v>
      </c>
      <c r="E10" s="155" t="n">
        <v>112</v>
      </c>
      <c r="F10" s="155" t="n">
        <v>33</v>
      </c>
      <c r="G10" s="155" t="n">
        <v>95</v>
      </c>
      <c r="H10" s="155"/>
      <c r="I10" s="155" t="n">
        <v>521</v>
      </c>
      <c r="J10" s="155" t="n">
        <v>96</v>
      </c>
      <c r="K10" s="155" t="n">
        <v>436</v>
      </c>
    </row>
    <row r="11" customFormat="false" ht="12.75" hidden="false" customHeight="true" outlineLevel="0" collapsed="false">
      <c r="A11" s="162" t="s">
        <v>346</v>
      </c>
      <c r="B11" s="155" t="n">
        <v>27238760</v>
      </c>
      <c r="C11" s="155" t="n">
        <v>22161074678</v>
      </c>
      <c r="D11" s="155" t="n">
        <v>724</v>
      </c>
      <c r="E11" s="155" t="n">
        <v>175</v>
      </c>
      <c r="F11" s="155" t="n">
        <v>46</v>
      </c>
      <c r="G11" s="155" t="n">
        <v>148</v>
      </c>
      <c r="H11" s="155"/>
      <c r="I11" s="155" t="n">
        <v>841</v>
      </c>
      <c r="J11" s="155" t="n">
        <v>112</v>
      </c>
      <c r="K11" s="155" t="n">
        <v>722</v>
      </c>
    </row>
    <row r="12" customFormat="false" ht="12.75" hidden="false" customHeight="true" outlineLevel="0" collapsed="false">
      <c r="A12" s="162" t="s">
        <v>347</v>
      </c>
      <c r="B12" s="155" t="n">
        <v>8074824</v>
      </c>
      <c r="C12" s="155" t="n">
        <v>7503525704</v>
      </c>
      <c r="D12" s="155" t="n">
        <v>396</v>
      </c>
      <c r="E12" s="155" t="n">
        <v>92</v>
      </c>
      <c r="F12" s="155" t="n">
        <v>23</v>
      </c>
      <c r="G12" s="155" t="n">
        <v>82</v>
      </c>
      <c r="H12" s="155"/>
      <c r="I12" s="155" t="n">
        <v>456</v>
      </c>
      <c r="J12" s="155" t="n">
        <v>67</v>
      </c>
      <c r="K12" s="155" t="n">
        <v>395</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9124</v>
      </c>
      <c r="C14" s="155" t="n">
        <v>38702154423</v>
      </c>
      <c r="D14" s="155" t="n">
        <v>920</v>
      </c>
      <c r="E14" s="155" t="n">
        <v>229</v>
      </c>
      <c r="F14" s="155" t="n">
        <v>65</v>
      </c>
      <c r="G14" s="155" t="n">
        <v>196</v>
      </c>
      <c r="H14" s="155"/>
      <c r="I14" s="155" t="n">
        <v>1082</v>
      </c>
      <c r="J14" s="155" t="n">
        <v>178</v>
      </c>
      <c r="K14" s="155" t="n">
        <v>918</v>
      </c>
    </row>
    <row r="15" customFormat="false" ht="12.75" hidden="false" customHeight="true" outlineLevel="0" collapsed="false">
      <c r="A15" s="162" t="s">
        <v>350</v>
      </c>
      <c r="B15" s="155" t="n">
        <v>46760059</v>
      </c>
      <c r="C15" s="155" t="n">
        <v>36592908058</v>
      </c>
      <c r="D15" s="155" t="n">
        <v>764</v>
      </c>
      <c r="E15" s="155" t="n">
        <v>176</v>
      </c>
      <c r="F15" s="155" t="n">
        <v>53</v>
      </c>
      <c r="G15" s="155" t="n">
        <v>151</v>
      </c>
      <c r="H15" s="155"/>
      <c r="I15" s="155" t="n">
        <v>892</v>
      </c>
      <c r="J15" s="155" t="n">
        <v>156</v>
      </c>
      <c r="K15" s="155" t="n">
        <v>763</v>
      </c>
    </row>
    <row r="16" customFormat="false" ht="12.75" hidden="false" customHeight="true" outlineLevel="0" collapsed="false">
      <c r="A16" s="162" t="s">
        <v>351</v>
      </c>
      <c r="B16" s="155" t="n">
        <v>110881</v>
      </c>
      <c r="C16" s="155" t="n">
        <v>104257029</v>
      </c>
      <c r="D16" s="155" t="n">
        <v>2</v>
      </c>
      <c r="E16" s="155" t="n">
        <v>1</v>
      </c>
      <c r="F16" s="155" t="n">
        <v>1</v>
      </c>
      <c r="G16" s="155" t="n">
        <v>1</v>
      </c>
      <c r="H16" s="155"/>
      <c r="I16" s="155" t="n">
        <v>4</v>
      </c>
      <c r="J16" s="155" t="n">
        <v>4</v>
      </c>
      <c r="K16" s="155" t="n">
        <v>2</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319</v>
      </c>
      <c r="C18" s="155" t="n">
        <v>7107670361</v>
      </c>
      <c r="D18" s="155" t="n">
        <v>0</v>
      </c>
      <c r="E18" s="155" t="n">
        <v>0</v>
      </c>
      <c r="F18" s="155" t="n">
        <v>0</v>
      </c>
      <c r="G18" s="155" t="n">
        <v>0</v>
      </c>
      <c r="H18" s="155"/>
      <c r="I18" s="155" t="n">
        <v>0</v>
      </c>
      <c r="J18" s="155" t="n">
        <v>0</v>
      </c>
      <c r="K18" s="155" t="n">
        <v>0</v>
      </c>
    </row>
    <row r="19" customFormat="false" ht="12.75" hidden="false" customHeight="true" outlineLevel="0" collapsed="false">
      <c r="A19" s="164" t="n">
        <v>2007</v>
      </c>
      <c r="B19" s="155" t="n">
        <v>27816728</v>
      </c>
      <c r="C19" s="155" t="n">
        <v>7662360714</v>
      </c>
      <c r="D19" s="155" t="n">
        <v>1</v>
      </c>
      <c r="E19" s="155" t="n">
        <v>0</v>
      </c>
      <c r="F19" s="155" t="n">
        <v>0</v>
      </c>
      <c r="G19" s="155" t="n">
        <v>0</v>
      </c>
      <c r="H19" s="155"/>
      <c r="I19" s="155" t="n">
        <v>1</v>
      </c>
      <c r="J19" s="155" t="n">
        <v>1</v>
      </c>
      <c r="K19" s="155" t="n">
        <v>1</v>
      </c>
    </row>
    <row r="20" customFormat="false" ht="12.75" hidden="false" customHeight="true" outlineLevel="0" collapsed="false">
      <c r="A20" s="163" t="n">
        <v>2008</v>
      </c>
      <c r="B20" s="155" t="n">
        <v>52199739</v>
      </c>
      <c r="C20" s="155" t="n">
        <v>13324570115</v>
      </c>
      <c r="D20" s="155" t="n">
        <v>147</v>
      </c>
      <c r="E20" s="155" t="n">
        <v>32</v>
      </c>
      <c r="F20" s="155" t="n">
        <v>10</v>
      </c>
      <c r="G20" s="155" t="n">
        <v>30</v>
      </c>
      <c r="H20" s="155"/>
      <c r="I20" s="155" t="n">
        <v>171</v>
      </c>
      <c r="J20" s="155" t="n">
        <v>41</v>
      </c>
      <c r="K20" s="155" t="n">
        <v>147</v>
      </c>
    </row>
    <row r="21" customFormat="false" ht="12.75" hidden="false" customHeight="true" outlineLevel="0" collapsed="false">
      <c r="A21" s="164" t="n">
        <v>2009</v>
      </c>
      <c r="B21" s="155" t="n">
        <v>51348138</v>
      </c>
      <c r="C21" s="155" t="n">
        <v>14877226459</v>
      </c>
      <c r="D21" s="155" t="n">
        <v>299</v>
      </c>
      <c r="E21" s="155" t="n">
        <v>78</v>
      </c>
      <c r="F21" s="155" t="n">
        <v>14</v>
      </c>
      <c r="G21" s="155" t="n">
        <v>66</v>
      </c>
      <c r="H21" s="155"/>
      <c r="I21" s="155" t="n">
        <v>366</v>
      </c>
      <c r="J21" s="155" t="n">
        <v>56</v>
      </c>
      <c r="K21" s="155" t="n">
        <v>299</v>
      </c>
    </row>
    <row r="22" customFormat="false" ht="12.75" hidden="false" customHeight="true" outlineLevel="0" collapsed="false">
      <c r="A22" s="163" t="n">
        <v>2010</v>
      </c>
      <c r="B22" s="155" t="n">
        <v>49549438</v>
      </c>
      <c r="C22" s="155" t="n">
        <v>14346410959</v>
      </c>
      <c r="D22" s="155" t="n">
        <v>516</v>
      </c>
      <c r="E22" s="155" t="n">
        <v>124</v>
      </c>
      <c r="F22" s="155" t="n">
        <v>21</v>
      </c>
      <c r="G22" s="155" t="n">
        <v>108</v>
      </c>
      <c r="H22" s="155"/>
      <c r="I22" s="155" t="n">
        <v>582</v>
      </c>
      <c r="J22" s="155" t="n">
        <v>59</v>
      </c>
      <c r="K22" s="155" t="n">
        <v>515</v>
      </c>
    </row>
    <row r="23" customFormat="false" ht="12.75" hidden="false" customHeight="true" outlineLevel="0" collapsed="false">
      <c r="A23" s="164" t="n">
        <v>2011</v>
      </c>
      <c r="B23" s="155" t="n">
        <v>47745843</v>
      </c>
      <c r="C23" s="155" t="n">
        <v>13779701494</v>
      </c>
      <c r="D23" s="155" t="n">
        <v>550</v>
      </c>
      <c r="E23" s="155" t="n">
        <v>128</v>
      </c>
      <c r="F23" s="155" t="n">
        <v>27</v>
      </c>
      <c r="G23" s="155" t="n">
        <v>108</v>
      </c>
      <c r="H23" s="155"/>
      <c r="I23" s="155" t="n">
        <v>656</v>
      </c>
      <c r="J23" s="155" t="n">
        <v>70</v>
      </c>
      <c r="K23" s="155" t="n">
        <v>549</v>
      </c>
    </row>
    <row r="24" customFormat="false" ht="12.75" hidden="false" customHeight="true" outlineLevel="0" collapsed="false">
      <c r="A24" s="163" t="n">
        <v>2012</v>
      </c>
      <c r="B24" s="155" t="n">
        <v>27650081</v>
      </c>
      <c r="C24" s="155" t="n">
        <v>4301379408</v>
      </c>
      <c r="D24" s="155" t="n">
        <v>173</v>
      </c>
      <c r="E24" s="155" t="n">
        <v>44</v>
      </c>
      <c r="F24" s="155" t="n">
        <v>15</v>
      </c>
      <c r="G24" s="155" t="n">
        <v>36</v>
      </c>
      <c r="H24" s="155"/>
      <c r="I24" s="155" t="n">
        <v>202</v>
      </c>
      <c r="J24" s="155" t="n">
        <v>28</v>
      </c>
      <c r="K24" s="155" t="n">
        <v>172</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4" min="2" style="143" width="13.99"/>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448</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b!B12</f>
        <v>95300064</v>
      </c>
      <c r="C6" s="158" t="n">
        <f aca="false">Table0b!C12</f>
        <v>75399319510</v>
      </c>
      <c r="D6" s="158" t="n">
        <f aca="false">Table0b!D12</f>
        <v>1686</v>
      </c>
      <c r="E6" s="158" t="n">
        <f aca="false">Table0b!E12</f>
        <v>345</v>
      </c>
      <c r="F6" s="158" t="n">
        <f aca="false">Table0b!F12</f>
        <v>10</v>
      </c>
      <c r="G6" s="158" t="n">
        <f aca="false">Table0b!G12</f>
        <v>345</v>
      </c>
      <c r="H6" s="158" t="n">
        <f aca="false">Table0b!H12</f>
        <v>0</v>
      </c>
      <c r="I6" s="158" t="n">
        <f aca="false">Table0b!I12</f>
        <v>1686</v>
      </c>
      <c r="J6" s="158" t="n">
        <f aca="false">Table0b!J12</f>
        <v>14</v>
      </c>
      <c r="K6" s="158" t="n">
        <f aca="false">Table0b!K12</f>
        <v>1686</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100</v>
      </c>
      <c r="C8" s="155" t="n">
        <v>5155545072</v>
      </c>
      <c r="D8" s="155" t="n">
        <v>36</v>
      </c>
      <c r="E8" s="155" t="n">
        <v>7</v>
      </c>
      <c r="F8" s="155" t="n">
        <v>4</v>
      </c>
      <c r="G8" s="155" t="n">
        <v>7</v>
      </c>
      <c r="H8" s="155"/>
      <c r="I8" s="155" t="n">
        <v>36</v>
      </c>
      <c r="J8" s="155" t="n">
        <v>14</v>
      </c>
      <c r="K8" s="155" t="n">
        <v>36</v>
      </c>
    </row>
    <row r="9" customFormat="false" ht="12.75" hidden="false" customHeight="true" outlineLevel="0" collapsed="false">
      <c r="A9" s="162" t="s">
        <v>343</v>
      </c>
      <c r="B9" s="155" t="n">
        <v>17202315</v>
      </c>
      <c r="C9" s="155" t="n">
        <v>12248673197</v>
      </c>
      <c r="D9" s="155" t="n">
        <v>94</v>
      </c>
      <c r="E9" s="155" t="n">
        <v>15</v>
      </c>
      <c r="F9" s="155" t="n">
        <v>7</v>
      </c>
      <c r="G9" s="155" t="n">
        <v>15</v>
      </c>
      <c r="H9" s="155"/>
      <c r="I9" s="155" t="n">
        <v>94</v>
      </c>
      <c r="J9" s="155" t="n">
        <v>12</v>
      </c>
      <c r="K9" s="155" t="n">
        <v>94</v>
      </c>
    </row>
    <row r="10" customFormat="false" ht="12.75" hidden="false" customHeight="true" outlineLevel="0" collapsed="false">
      <c r="A10" s="162" t="s">
        <v>345</v>
      </c>
      <c r="B10" s="155" t="n">
        <v>43786005</v>
      </c>
      <c r="C10" s="155" t="n">
        <v>28328731040</v>
      </c>
      <c r="D10" s="155" t="n">
        <v>436</v>
      </c>
      <c r="E10" s="155" t="n">
        <v>95</v>
      </c>
      <c r="F10" s="155" t="n">
        <v>15</v>
      </c>
      <c r="G10" s="155" t="n">
        <v>95</v>
      </c>
      <c r="H10" s="155"/>
      <c r="I10" s="155" t="n">
        <v>436</v>
      </c>
      <c r="J10" s="155" t="n">
        <v>21</v>
      </c>
      <c r="K10" s="155" t="n">
        <v>436</v>
      </c>
    </row>
    <row r="11" customFormat="false" ht="12.75" hidden="false" customHeight="true" outlineLevel="0" collapsed="false">
      <c r="A11" s="162" t="s">
        <v>346</v>
      </c>
      <c r="B11" s="155" t="n">
        <v>27238760</v>
      </c>
      <c r="C11" s="155" t="n">
        <v>22161074678</v>
      </c>
      <c r="D11" s="155" t="n">
        <v>724</v>
      </c>
      <c r="E11" s="155" t="n">
        <v>146</v>
      </c>
      <c r="F11" s="155" t="n">
        <v>17</v>
      </c>
      <c r="G11" s="155" t="n">
        <v>146</v>
      </c>
      <c r="H11" s="155"/>
      <c r="I11" s="155" t="n">
        <v>724</v>
      </c>
      <c r="J11" s="155" t="n">
        <v>20</v>
      </c>
      <c r="K11" s="155" t="n">
        <v>724</v>
      </c>
    </row>
    <row r="12" customFormat="false" ht="12.75" hidden="false" customHeight="true" outlineLevel="0" collapsed="false">
      <c r="A12" s="162" t="s">
        <v>347</v>
      </c>
      <c r="B12" s="155" t="n">
        <v>8074824</v>
      </c>
      <c r="C12" s="155" t="n">
        <v>7503525704</v>
      </c>
      <c r="D12" s="155" t="n">
        <v>396</v>
      </c>
      <c r="E12" s="155" t="n">
        <v>82</v>
      </c>
      <c r="F12" s="155" t="n">
        <v>11</v>
      </c>
      <c r="G12" s="155" t="n">
        <v>82</v>
      </c>
      <c r="H12" s="155"/>
      <c r="I12" s="155" t="n">
        <v>396</v>
      </c>
      <c r="J12" s="155" t="n">
        <v>19</v>
      </c>
      <c r="K12" s="155" t="n">
        <v>396</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9124</v>
      </c>
      <c r="C14" s="155" t="n">
        <v>38702154423</v>
      </c>
      <c r="D14" s="155" t="n">
        <v>920</v>
      </c>
      <c r="E14" s="155" t="n">
        <v>196</v>
      </c>
      <c r="F14" s="155" t="n">
        <v>29</v>
      </c>
      <c r="G14" s="155" t="n">
        <v>196</v>
      </c>
      <c r="H14" s="155"/>
      <c r="I14" s="155" t="n">
        <v>920</v>
      </c>
      <c r="J14" s="155" t="n">
        <v>42</v>
      </c>
      <c r="K14" s="155" t="n">
        <v>920</v>
      </c>
    </row>
    <row r="15" customFormat="false" ht="12.75" hidden="false" customHeight="true" outlineLevel="0" collapsed="false">
      <c r="A15" s="162" t="s">
        <v>350</v>
      </c>
      <c r="B15" s="155" t="n">
        <v>46760059</v>
      </c>
      <c r="C15" s="155" t="n">
        <v>36592908058</v>
      </c>
      <c r="D15" s="155" t="n">
        <v>764</v>
      </c>
      <c r="E15" s="155" t="n">
        <v>148</v>
      </c>
      <c r="F15" s="155" t="n">
        <v>24</v>
      </c>
      <c r="G15" s="155" t="n">
        <v>148</v>
      </c>
      <c r="H15" s="155"/>
      <c r="I15" s="155" t="n">
        <v>764</v>
      </c>
      <c r="J15" s="155" t="n">
        <v>42</v>
      </c>
      <c r="K15" s="155" t="n">
        <v>764</v>
      </c>
    </row>
    <row r="16" customFormat="false" ht="12.75" hidden="false" customHeight="true" outlineLevel="0" collapsed="false">
      <c r="A16" s="162" t="s">
        <v>351</v>
      </c>
      <c r="B16" s="155" t="n">
        <v>110881</v>
      </c>
      <c r="C16" s="155" t="n">
        <v>104257029</v>
      </c>
      <c r="D16" s="155" t="n">
        <v>2</v>
      </c>
      <c r="E16" s="155" t="n">
        <v>1</v>
      </c>
      <c r="F16" s="155" t="n">
        <v>1</v>
      </c>
      <c r="G16" s="155" t="n">
        <v>1</v>
      </c>
      <c r="H16" s="155"/>
      <c r="I16" s="155" t="n">
        <v>2</v>
      </c>
      <c r="J16" s="155" t="n">
        <v>2</v>
      </c>
      <c r="K16" s="155" t="n">
        <v>2</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319</v>
      </c>
      <c r="C18" s="155" t="n">
        <v>7107670361</v>
      </c>
      <c r="D18" s="155" t="n">
        <v>0</v>
      </c>
      <c r="E18" s="155" t="n">
        <v>0</v>
      </c>
      <c r="F18" s="155" t="n">
        <v>0</v>
      </c>
      <c r="G18" s="155" t="n">
        <v>0</v>
      </c>
      <c r="H18" s="155"/>
      <c r="I18" s="155" t="n">
        <v>0</v>
      </c>
      <c r="J18" s="155" t="n">
        <v>0</v>
      </c>
      <c r="K18" s="155" t="n">
        <v>0</v>
      </c>
    </row>
    <row r="19" customFormat="false" ht="12.75" hidden="false" customHeight="true" outlineLevel="0" collapsed="false">
      <c r="A19" s="164" t="n">
        <v>2007</v>
      </c>
      <c r="B19" s="155" t="n">
        <v>27816728</v>
      </c>
      <c r="C19" s="155" t="n">
        <v>7662360714</v>
      </c>
      <c r="D19" s="155" t="n">
        <v>1</v>
      </c>
      <c r="E19" s="155" t="n">
        <v>0</v>
      </c>
      <c r="F19" s="155" t="n">
        <v>0</v>
      </c>
      <c r="G19" s="155" t="n">
        <v>0</v>
      </c>
      <c r="H19" s="155"/>
      <c r="I19" s="155" t="n">
        <v>1</v>
      </c>
      <c r="J19" s="155" t="n">
        <v>1</v>
      </c>
      <c r="K19" s="155" t="n">
        <v>1</v>
      </c>
    </row>
    <row r="20" customFormat="false" ht="12.75" hidden="false" customHeight="true" outlineLevel="0" collapsed="false">
      <c r="A20" s="163" t="n">
        <v>2008</v>
      </c>
      <c r="B20" s="155" t="n">
        <v>52199739</v>
      </c>
      <c r="C20" s="155" t="n">
        <v>13324570115</v>
      </c>
      <c r="D20" s="155" t="n">
        <v>147</v>
      </c>
      <c r="E20" s="155" t="n">
        <v>29</v>
      </c>
      <c r="F20" s="155" t="n">
        <v>5</v>
      </c>
      <c r="G20" s="155" t="n">
        <v>29</v>
      </c>
      <c r="H20" s="155"/>
      <c r="I20" s="155" t="n">
        <v>147</v>
      </c>
      <c r="J20" s="155" t="n">
        <v>7</v>
      </c>
      <c r="K20" s="155" t="n">
        <v>147</v>
      </c>
    </row>
    <row r="21" customFormat="false" ht="12.75" hidden="false" customHeight="true" outlineLevel="0" collapsed="false">
      <c r="A21" s="164" t="n">
        <v>2009</v>
      </c>
      <c r="B21" s="155" t="n">
        <v>51348138</v>
      </c>
      <c r="C21" s="155" t="n">
        <v>14877226459</v>
      </c>
      <c r="D21" s="155" t="n">
        <v>299</v>
      </c>
      <c r="E21" s="155" t="n">
        <v>65</v>
      </c>
      <c r="F21" s="155" t="n">
        <v>4</v>
      </c>
      <c r="G21" s="155" t="n">
        <v>65</v>
      </c>
      <c r="H21" s="155"/>
      <c r="I21" s="155" t="n">
        <v>299</v>
      </c>
      <c r="J21" s="155" t="n">
        <v>10</v>
      </c>
      <c r="K21" s="155" t="n">
        <v>299</v>
      </c>
    </row>
    <row r="22" customFormat="false" ht="12.75" hidden="false" customHeight="true" outlineLevel="0" collapsed="false">
      <c r="A22" s="163" t="n">
        <v>2010</v>
      </c>
      <c r="B22" s="155" t="n">
        <v>49549438</v>
      </c>
      <c r="C22" s="155" t="n">
        <v>14346410959</v>
      </c>
      <c r="D22" s="155" t="n">
        <v>516</v>
      </c>
      <c r="E22" s="155" t="n">
        <v>107</v>
      </c>
      <c r="F22" s="155" t="n">
        <v>8</v>
      </c>
      <c r="G22" s="155" t="n">
        <v>107</v>
      </c>
      <c r="H22" s="155"/>
      <c r="I22" s="155" t="n">
        <v>516</v>
      </c>
      <c r="J22" s="155" t="n">
        <v>10</v>
      </c>
      <c r="K22" s="155" t="n">
        <v>516</v>
      </c>
    </row>
    <row r="23" customFormat="false" ht="12.75" hidden="false" customHeight="true" outlineLevel="0" collapsed="false">
      <c r="A23" s="164" t="n">
        <v>2011</v>
      </c>
      <c r="B23" s="155" t="n">
        <v>47745843</v>
      </c>
      <c r="C23" s="155" t="n">
        <v>13779701494</v>
      </c>
      <c r="D23" s="155" t="n">
        <v>550</v>
      </c>
      <c r="E23" s="155" t="n">
        <v>107</v>
      </c>
      <c r="F23" s="155" t="n">
        <v>9</v>
      </c>
      <c r="G23" s="155" t="n">
        <v>107</v>
      </c>
      <c r="H23" s="155"/>
      <c r="I23" s="155" t="n">
        <v>550</v>
      </c>
      <c r="J23" s="155" t="n">
        <v>12</v>
      </c>
      <c r="K23" s="155" t="n">
        <v>550</v>
      </c>
    </row>
    <row r="24" customFormat="false" ht="12.75" hidden="false" customHeight="true" outlineLevel="0" collapsed="false">
      <c r="A24" s="163" t="n">
        <v>2012</v>
      </c>
      <c r="B24" s="155" t="n">
        <v>27650081</v>
      </c>
      <c r="C24" s="155" t="n">
        <v>4301379408</v>
      </c>
      <c r="D24" s="155" t="n">
        <v>173</v>
      </c>
      <c r="E24" s="155" t="n">
        <v>37</v>
      </c>
      <c r="F24" s="155" t="n">
        <v>5</v>
      </c>
      <c r="G24" s="155" t="n">
        <v>37</v>
      </c>
      <c r="H24" s="155"/>
      <c r="I24" s="155" t="n">
        <v>173</v>
      </c>
      <c r="J24" s="155" t="n">
        <v>6</v>
      </c>
      <c r="K24" s="155" t="n">
        <v>173</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12" width="22.28"/>
    <col collapsed="false" customWidth="true" hidden="false" outlineLevel="0" max="2" min="2" style="112" width="53.85"/>
    <col collapsed="false" customWidth="true" hidden="false" outlineLevel="0" max="3" min="3" style="112" width="45.84"/>
    <col collapsed="false" customWidth="true" hidden="false" outlineLevel="0" max="4" min="4" style="112" width="6.56"/>
    <col collapsed="false" customWidth="false" hidden="false" outlineLevel="0" max="257" min="5" style="112" width="9.14"/>
  </cols>
  <sheetData>
    <row r="1" customFormat="false" ht="12" hidden="false" customHeight="false" outlineLevel="0" collapsed="false">
      <c r="A1" s="115" t="s">
        <v>175</v>
      </c>
      <c r="B1" s="115"/>
    </row>
    <row r="2" customFormat="false" ht="27" hidden="false" customHeight="true" outlineLevel="0" collapsed="false">
      <c r="A2" s="116"/>
      <c r="B2" s="117" t="s">
        <v>176</v>
      </c>
      <c r="C2" s="118" t="s">
        <v>114</v>
      </c>
      <c r="D2" s="119" t="s">
        <v>115</v>
      </c>
    </row>
    <row r="3" customFormat="false" ht="15" hidden="false" customHeight="true" outlineLevel="0" collapsed="false">
      <c r="A3" s="120" t="s">
        <v>177</v>
      </c>
      <c r="B3" s="121" t="s">
        <v>178</v>
      </c>
      <c r="C3" s="122" t="s">
        <v>179</v>
      </c>
      <c r="D3" s="123" t="n">
        <v>279</v>
      </c>
    </row>
    <row r="4" customFormat="false" ht="15" hidden="false" customHeight="true" outlineLevel="0" collapsed="false">
      <c r="A4" s="120"/>
      <c r="B4" s="121"/>
      <c r="C4" s="122" t="s">
        <v>180</v>
      </c>
      <c r="D4" s="123" t="s">
        <v>181</v>
      </c>
    </row>
    <row r="5" customFormat="false" ht="15" hidden="false" customHeight="true" outlineLevel="0" collapsed="false">
      <c r="A5" s="120"/>
      <c r="B5" s="121"/>
      <c r="C5" s="122" t="s">
        <v>182</v>
      </c>
      <c r="D5" s="123" t="n">
        <v>279.1</v>
      </c>
    </row>
    <row r="6" customFormat="false" ht="15" hidden="false" customHeight="true" outlineLevel="0" collapsed="false">
      <c r="A6" s="120"/>
      <c r="B6" s="121"/>
      <c r="C6" s="122" t="s">
        <v>183</v>
      </c>
      <c r="D6" s="123" t="s">
        <v>184</v>
      </c>
    </row>
    <row r="7" customFormat="false" ht="15" hidden="false" customHeight="true" outlineLevel="0" collapsed="false">
      <c r="A7" s="120"/>
      <c r="B7" s="121"/>
      <c r="C7" s="122" t="s">
        <v>185</v>
      </c>
      <c r="D7" s="123" t="s">
        <v>186</v>
      </c>
    </row>
    <row r="8" customFormat="false" ht="15" hidden="false" customHeight="true" outlineLevel="0" collapsed="false">
      <c r="A8" s="120"/>
      <c r="B8" s="121"/>
      <c r="C8" s="122" t="s">
        <v>187</v>
      </c>
      <c r="D8" s="123" t="s">
        <v>188</v>
      </c>
    </row>
    <row r="9" customFormat="false" ht="15" hidden="false" customHeight="true" outlineLevel="0" collapsed="false">
      <c r="A9" s="120"/>
      <c r="B9" s="124" t="s">
        <v>189</v>
      </c>
      <c r="C9" s="122" t="s">
        <v>190</v>
      </c>
      <c r="D9" s="123" t="s">
        <v>191</v>
      </c>
    </row>
    <row r="10" customFormat="false" ht="15" hidden="false" customHeight="true" outlineLevel="0" collapsed="false">
      <c r="A10" s="120"/>
      <c r="B10" s="124" t="s">
        <v>192</v>
      </c>
      <c r="C10" s="122" t="s">
        <v>193</v>
      </c>
      <c r="D10" s="123" t="s">
        <v>194</v>
      </c>
    </row>
    <row r="11" customFormat="false" ht="15" hidden="false" customHeight="true" outlineLevel="0" collapsed="false">
      <c r="A11" s="120"/>
      <c r="B11" s="124" t="s">
        <v>195</v>
      </c>
      <c r="C11" s="122" t="s">
        <v>196</v>
      </c>
      <c r="D11" s="123" t="s">
        <v>197</v>
      </c>
    </row>
    <row r="12" customFormat="false" ht="15" hidden="false" customHeight="true" outlineLevel="0" collapsed="false">
      <c r="A12" s="120"/>
      <c r="B12" s="124" t="s">
        <v>198</v>
      </c>
      <c r="C12" s="122" t="s">
        <v>199</v>
      </c>
      <c r="D12" s="123" t="s">
        <v>200</v>
      </c>
    </row>
    <row r="13" customFormat="false" ht="4.5" hidden="false" customHeight="true" outlineLevel="0" collapsed="false">
      <c r="A13" s="125"/>
      <c r="B13" s="126"/>
      <c r="C13" s="127"/>
      <c r="D13" s="128"/>
    </row>
    <row r="14" customFormat="false" ht="15" hidden="false" customHeight="true" outlineLevel="0" collapsed="false">
      <c r="A14" s="120" t="s">
        <v>201</v>
      </c>
      <c r="B14" s="124" t="s">
        <v>202</v>
      </c>
      <c r="C14" s="122" t="s">
        <v>203</v>
      </c>
      <c r="D14" s="123" t="s">
        <v>204</v>
      </c>
    </row>
    <row r="15" customFormat="false" ht="15" hidden="false" customHeight="true" outlineLevel="0" collapsed="false">
      <c r="A15" s="120"/>
      <c r="B15" s="124" t="s">
        <v>205</v>
      </c>
      <c r="C15" s="122" t="s">
        <v>206</v>
      </c>
      <c r="D15" s="123" t="s">
        <v>207</v>
      </c>
    </row>
    <row r="16" customFormat="false" ht="15" hidden="false" customHeight="true" outlineLevel="0" collapsed="false">
      <c r="A16" s="120"/>
      <c r="B16" s="124" t="s">
        <v>208</v>
      </c>
      <c r="C16" s="122" t="s">
        <v>209</v>
      </c>
      <c r="D16" s="123" t="s">
        <v>210</v>
      </c>
    </row>
    <row r="17" customFormat="false" ht="15" hidden="false" customHeight="true" outlineLevel="0" collapsed="false">
      <c r="A17" s="120"/>
      <c r="B17" s="124" t="s">
        <v>211</v>
      </c>
      <c r="C17" s="122" t="s">
        <v>212</v>
      </c>
      <c r="D17" s="123" t="s">
        <v>213</v>
      </c>
    </row>
    <row r="18" customFormat="false" ht="15" hidden="false" customHeight="true" outlineLevel="0" collapsed="false">
      <c r="A18" s="120"/>
      <c r="B18" s="124" t="s">
        <v>214</v>
      </c>
      <c r="C18" s="122" t="s">
        <v>214</v>
      </c>
      <c r="D18" s="123" t="s">
        <v>215</v>
      </c>
    </row>
    <row r="19" customFormat="false" ht="15" hidden="false" customHeight="true" outlineLevel="0" collapsed="false">
      <c r="A19" s="120"/>
      <c r="B19" s="124" t="s">
        <v>216</v>
      </c>
      <c r="C19" s="122" t="s">
        <v>216</v>
      </c>
      <c r="D19" s="123" t="s">
        <v>217</v>
      </c>
    </row>
    <row r="20" customFormat="false" ht="15" hidden="false" customHeight="true" outlineLevel="0" collapsed="false">
      <c r="A20" s="120"/>
      <c r="B20" s="124" t="s">
        <v>218</v>
      </c>
      <c r="C20" s="122" t="s">
        <v>219</v>
      </c>
      <c r="D20" s="123" t="s">
        <v>220</v>
      </c>
    </row>
    <row r="21" customFormat="false" ht="15" hidden="false" customHeight="true" outlineLevel="0" collapsed="false">
      <c r="A21" s="120"/>
      <c r="B21" s="124"/>
      <c r="C21" s="122" t="s">
        <v>221</v>
      </c>
      <c r="D21" s="123" t="s">
        <v>222</v>
      </c>
    </row>
    <row r="22" customFormat="false" ht="15" hidden="false" customHeight="true" outlineLevel="0" collapsed="false">
      <c r="A22" s="120"/>
      <c r="B22" s="124" t="s">
        <v>223</v>
      </c>
      <c r="C22" s="122" t="s">
        <v>224</v>
      </c>
      <c r="D22" s="123" t="s">
        <v>225</v>
      </c>
    </row>
    <row r="23" customFormat="false" ht="15" hidden="false" customHeight="true" outlineLevel="0" collapsed="false">
      <c r="A23" s="120"/>
      <c r="B23" s="124" t="s">
        <v>226</v>
      </c>
      <c r="C23" s="122" t="s">
        <v>227</v>
      </c>
      <c r="D23" s="123" t="s">
        <v>228</v>
      </c>
    </row>
    <row r="24" customFormat="false" ht="15" hidden="false" customHeight="true" outlineLevel="0" collapsed="false">
      <c r="A24" s="120"/>
      <c r="B24" s="124"/>
      <c r="C24" s="122" t="s">
        <v>229</v>
      </c>
      <c r="D24" s="123" t="s">
        <v>230</v>
      </c>
    </row>
    <row r="25" customFormat="false" ht="15" hidden="false" customHeight="true" outlineLevel="0" collapsed="false">
      <c r="A25" s="129"/>
      <c r="B25" s="124" t="s">
        <v>231</v>
      </c>
      <c r="C25" s="122" t="s">
        <v>232</v>
      </c>
      <c r="D25" s="123" t="s">
        <v>233</v>
      </c>
    </row>
    <row r="26" customFormat="false" ht="4.5" hidden="false" customHeight="true" outlineLevel="0" collapsed="false">
      <c r="A26" s="130"/>
      <c r="B26" s="126"/>
      <c r="C26" s="127"/>
      <c r="D26" s="128"/>
    </row>
    <row r="27" customFormat="false" ht="15" hidden="false" customHeight="true" outlineLevel="0" collapsed="false">
      <c r="A27" s="131" t="s">
        <v>234</v>
      </c>
      <c r="B27" s="124" t="s">
        <v>235</v>
      </c>
      <c r="C27" s="124" t="s">
        <v>235</v>
      </c>
      <c r="D27" s="123" t="s">
        <v>236</v>
      </c>
    </row>
    <row r="28" customFormat="false" ht="15" hidden="false" customHeight="true" outlineLevel="0" collapsed="false">
      <c r="A28" s="131"/>
      <c r="B28" s="124" t="s">
        <v>237</v>
      </c>
      <c r="C28" s="122" t="s">
        <v>238</v>
      </c>
      <c r="D28" s="123" t="s">
        <v>239</v>
      </c>
    </row>
    <row r="29" customFormat="false" ht="15" hidden="false" customHeight="true" outlineLevel="0" collapsed="false">
      <c r="A29" s="131"/>
      <c r="B29" s="124" t="s">
        <v>240</v>
      </c>
      <c r="C29" s="122" t="s">
        <v>241</v>
      </c>
      <c r="D29" s="123" t="s">
        <v>242</v>
      </c>
    </row>
    <row r="30" customFormat="false" ht="15" hidden="false" customHeight="true" outlineLevel="0" collapsed="false">
      <c r="A30" s="131"/>
      <c r="B30" s="132" t="s">
        <v>243</v>
      </c>
      <c r="C30" s="133" t="s">
        <v>244</v>
      </c>
      <c r="D30" s="134" t="s">
        <v>245</v>
      </c>
    </row>
    <row r="31" customFormat="false" ht="30" hidden="false" customHeight="true" outlineLevel="0" collapsed="false">
      <c r="A31" s="131"/>
      <c r="B31" s="124" t="s">
        <v>246</v>
      </c>
      <c r="C31" s="135" t="s">
        <v>247</v>
      </c>
      <c r="D31" s="123" t="s">
        <v>248</v>
      </c>
    </row>
    <row r="32" customFormat="false" ht="15" hidden="false" customHeight="true" outlineLevel="0" collapsed="false">
      <c r="A32" s="131"/>
      <c r="B32" s="124"/>
      <c r="C32" s="122" t="s">
        <v>249</v>
      </c>
      <c r="D32" s="123" t="s">
        <v>250</v>
      </c>
    </row>
    <row r="33" customFormat="false" ht="15" hidden="false" customHeight="true" outlineLevel="0" collapsed="false">
      <c r="A33" s="131"/>
      <c r="B33" s="124" t="s">
        <v>251</v>
      </c>
      <c r="C33" s="122" t="s">
        <v>252</v>
      </c>
      <c r="D33" s="123" t="s">
        <v>253</v>
      </c>
    </row>
    <row r="34" customFormat="false" ht="15" hidden="false" customHeight="true" outlineLevel="0" collapsed="false">
      <c r="A34" s="131"/>
      <c r="B34" s="124" t="s">
        <v>254</v>
      </c>
      <c r="C34" s="122" t="s">
        <v>255</v>
      </c>
      <c r="D34" s="123" t="s">
        <v>256</v>
      </c>
    </row>
    <row r="35" customFormat="false" ht="15" hidden="false" customHeight="true" outlineLevel="0" collapsed="false">
      <c r="A35" s="131"/>
      <c r="B35" s="124" t="s">
        <v>257</v>
      </c>
      <c r="C35" s="122" t="s">
        <v>258</v>
      </c>
      <c r="D35" s="123" t="s">
        <v>259</v>
      </c>
    </row>
    <row r="36" customFormat="false" ht="15" hidden="false" customHeight="true" outlineLevel="0" collapsed="false">
      <c r="A36" s="131"/>
      <c r="B36" s="124"/>
      <c r="C36" s="122" t="s">
        <v>260</v>
      </c>
      <c r="D36" s="123" t="s">
        <v>261</v>
      </c>
    </row>
    <row r="37" customFormat="false" ht="15" hidden="false" customHeight="true" outlineLevel="0" collapsed="false">
      <c r="A37" s="131"/>
      <c r="B37" s="124" t="s">
        <v>262</v>
      </c>
      <c r="C37" s="122" t="s">
        <v>263</v>
      </c>
      <c r="D37" s="123" t="s">
        <v>264</v>
      </c>
    </row>
    <row r="38" customFormat="false" ht="15" hidden="false" customHeight="true" outlineLevel="0" collapsed="false">
      <c r="A38" s="131"/>
      <c r="B38" s="124" t="s">
        <v>265</v>
      </c>
      <c r="C38" s="122" t="s">
        <v>266</v>
      </c>
      <c r="D38" s="123" t="s">
        <v>267</v>
      </c>
    </row>
    <row r="39" customFormat="false" ht="15" hidden="false" customHeight="true" outlineLevel="0" collapsed="false">
      <c r="A39" s="131"/>
      <c r="B39" s="124" t="s">
        <v>268</v>
      </c>
      <c r="C39" s="122" t="s">
        <v>268</v>
      </c>
      <c r="D39" s="123" t="s">
        <v>269</v>
      </c>
    </row>
    <row r="40" customFormat="false" ht="15" hidden="false" customHeight="true" outlineLevel="0" collapsed="false">
      <c r="A40" s="131"/>
      <c r="B40" s="124" t="s">
        <v>270</v>
      </c>
      <c r="C40" s="122" t="s">
        <v>271</v>
      </c>
      <c r="D40" s="123" t="s">
        <v>272</v>
      </c>
    </row>
    <row r="41" customFormat="false" ht="15" hidden="false" customHeight="true" outlineLevel="0" collapsed="false">
      <c r="A41" s="131"/>
      <c r="B41" s="124"/>
      <c r="C41" s="122" t="s">
        <v>273</v>
      </c>
      <c r="D41" s="123" t="s">
        <v>274</v>
      </c>
    </row>
    <row r="42" customFormat="false" ht="15" hidden="false" customHeight="true" outlineLevel="0" collapsed="false">
      <c r="A42" s="131"/>
      <c r="B42" s="124"/>
      <c r="C42" s="122" t="s">
        <v>275</v>
      </c>
      <c r="D42" s="123" t="s">
        <v>276</v>
      </c>
    </row>
    <row r="43" customFormat="false" ht="4.5" hidden="false" customHeight="true" outlineLevel="0" collapsed="false">
      <c r="A43" s="130"/>
      <c r="B43" s="126"/>
      <c r="C43" s="127"/>
      <c r="D43" s="128"/>
    </row>
    <row r="44" customFormat="false" ht="15" hidden="false" customHeight="true" outlineLevel="0" collapsed="false">
      <c r="A44" s="131" t="s">
        <v>277</v>
      </c>
      <c r="B44" s="124" t="s">
        <v>278</v>
      </c>
      <c r="C44" s="122" t="s">
        <v>279</v>
      </c>
      <c r="D44" s="123" t="s">
        <v>280</v>
      </c>
    </row>
    <row r="45" customFormat="false" ht="15" hidden="false" customHeight="true" outlineLevel="0" collapsed="false">
      <c r="A45" s="131"/>
      <c r="B45" s="124" t="s">
        <v>281</v>
      </c>
      <c r="C45" s="122" t="s">
        <v>282</v>
      </c>
      <c r="D45" s="123" t="s">
        <v>283</v>
      </c>
    </row>
    <row r="46" customFormat="false" ht="15" hidden="false" customHeight="true" outlineLevel="0" collapsed="false">
      <c r="A46" s="131"/>
      <c r="B46" s="124" t="s">
        <v>284</v>
      </c>
      <c r="C46" s="122" t="s">
        <v>285</v>
      </c>
      <c r="D46" s="123" t="s">
        <v>286</v>
      </c>
    </row>
    <row r="47" customFormat="false" ht="15" hidden="false" customHeight="true" outlineLevel="0" collapsed="false">
      <c r="A47" s="131"/>
      <c r="B47" s="124" t="s">
        <v>287</v>
      </c>
      <c r="C47" s="122" t="s">
        <v>288</v>
      </c>
      <c r="D47" s="123" t="s">
        <v>289</v>
      </c>
    </row>
    <row r="48" customFormat="false" ht="15" hidden="false" customHeight="true" outlineLevel="0" collapsed="false">
      <c r="A48" s="131"/>
      <c r="B48" s="124" t="s">
        <v>290</v>
      </c>
      <c r="C48" s="122" t="s">
        <v>291</v>
      </c>
      <c r="D48" s="123" t="s">
        <v>292</v>
      </c>
    </row>
    <row r="49" customFormat="false" ht="15" hidden="false" customHeight="true" outlineLevel="0" collapsed="false">
      <c r="A49" s="131"/>
      <c r="B49" s="124" t="s">
        <v>293</v>
      </c>
      <c r="C49" s="122" t="s">
        <v>293</v>
      </c>
      <c r="D49" s="123" t="s">
        <v>294</v>
      </c>
    </row>
    <row r="50" customFormat="false" ht="4.5" hidden="false" customHeight="true" outlineLevel="0" collapsed="false">
      <c r="A50" s="130"/>
      <c r="B50" s="126"/>
      <c r="C50" s="127"/>
      <c r="D50" s="128"/>
    </row>
    <row r="51" customFormat="false" ht="15" hidden="false" customHeight="true" outlineLevel="0" collapsed="false">
      <c r="A51" s="131" t="s">
        <v>295</v>
      </c>
      <c r="B51" s="124" t="s">
        <v>296</v>
      </c>
      <c r="C51" s="122" t="s">
        <v>297</v>
      </c>
      <c r="D51" s="123" t="s">
        <v>298</v>
      </c>
    </row>
    <row r="52" customFormat="false" ht="15" hidden="false" customHeight="true" outlineLevel="0" collapsed="false">
      <c r="A52" s="131"/>
      <c r="B52" s="124"/>
      <c r="C52" s="122" t="s">
        <v>299</v>
      </c>
      <c r="D52" s="123" t="s">
        <v>300</v>
      </c>
    </row>
    <row r="53" customFormat="false" ht="15" hidden="false" customHeight="true" outlineLevel="0" collapsed="false">
      <c r="A53" s="131"/>
      <c r="B53" s="124"/>
      <c r="C53" s="122" t="s">
        <v>301</v>
      </c>
      <c r="D53" s="123" t="s">
        <v>302</v>
      </c>
    </row>
    <row r="54" customFormat="false" ht="15" hidden="false" customHeight="true" outlineLevel="0" collapsed="false">
      <c r="A54" s="131"/>
      <c r="B54" s="124"/>
      <c r="C54" s="122" t="s">
        <v>303</v>
      </c>
      <c r="D54" s="123" t="s">
        <v>304</v>
      </c>
    </row>
    <row r="55" customFormat="false" ht="15" hidden="false" customHeight="true" outlineLevel="0" collapsed="false">
      <c r="A55" s="131"/>
      <c r="B55" s="124" t="s">
        <v>305</v>
      </c>
      <c r="C55" s="122" t="s">
        <v>306</v>
      </c>
      <c r="D55" s="123" t="s">
        <v>307</v>
      </c>
    </row>
    <row r="56" customFormat="false" ht="15" hidden="false" customHeight="true" outlineLevel="0" collapsed="false">
      <c r="A56" s="131"/>
      <c r="B56" s="124" t="s">
        <v>308</v>
      </c>
      <c r="C56" s="122" t="s">
        <v>309</v>
      </c>
      <c r="D56" s="123" t="s">
        <v>310</v>
      </c>
    </row>
    <row r="57" customFormat="false" ht="15" hidden="false" customHeight="true" outlineLevel="0" collapsed="false">
      <c r="A57" s="131"/>
      <c r="B57" s="124" t="s">
        <v>311</v>
      </c>
      <c r="C57" s="122" t="s">
        <v>312</v>
      </c>
      <c r="D57" s="123" t="s">
        <v>313</v>
      </c>
    </row>
    <row r="58" customFormat="false" ht="4.5" hidden="false" customHeight="true" outlineLevel="0" collapsed="false">
      <c r="A58" s="130"/>
      <c r="B58" s="126"/>
      <c r="C58" s="127"/>
      <c r="D58" s="128"/>
    </row>
    <row r="59" customFormat="false" ht="15" hidden="false" customHeight="true" outlineLevel="0" collapsed="false">
      <c r="A59" s="131" t="s">
        <v>314</v>
      </c>
      <c r="B59" s="124" t="s">
        <v>315</v>
      </c>
      <c r="C59" s="122" t="s">
        <v>316</v>
      </c>
      <c r="D59" s="123" t="s">
        <v>317</v>
      </c>
    </row>
    <row r="60" customFormat="false" ht="15" hidden="false" customHeight="true" outlineLevel="0" collapsed="false">
      <c r="A60" s="131"/>
      <c r="B60" s="124" t="s">
        <v>318</v>
      </c>
      <c r="C60" s="122" t="s">
        <v>318</v>
      </c>
      <c r="D60" s="123" t="s">
        <v>319</v>
      </c>
    </row>
  </sheetData>
  <mergeCells count="13">
    <mergeCell ref="A3:A12"/>
    <mergeCell ref="B3:B8"/>
    <mergeCell ref="A14:A24"/>
    <mergeCell ref="B20:B21"/>
    <mergeCell ref="B23:B24"/>
    <mergeCell ref="A27:A42"/>
    <mergeCell ref="B31:B32"/>
    <mergeCell ref="B35:B36"/>
    <mergeCell ref="B40:B42"/>
    <mergeCell ref="A44:A49"/>
    <mergeCell ref="A51:A57"/>
    <mergeCell ref="B51:B54"/>
    <mergeCell ref="A59:A60"/>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65" width="22.14"/>
    <col collapsed="false" customWidth="true" hidden="false" outlineLevel="0" max="2" min="2" style="142" width="80.99"/>
    <col collapsed="false" customWidth="true" hidden="false" outlineLevel="0" max="3" min="3" style="107" width="12.56"/>
    <col collapsed="false" customWidth="true" hidden="false" outlineLevel="0" max="4" min="4" style="107" width="11.28"/>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5" hidden="false" customHeight="true" outlineLevel="0" collapsed="false">
      <c r="A1" s="144" t="s">
        <v>449</v>
      </c>
      <c r="B1" s="144"/>
      <c r="C1" s="144"/>
      <c r="D1" s="144"/>
    </row>
    <row r="2" s="165" customFormat="true" ht="26.25" hidden="false" customHeight="true" outlineLevel="0" collapsed="false">
      <c r="A2" s="144" t="s">
        <v>355</v>
      </c>
      <c r="B2" s="187" t="s">
        <v>356</v>
      </c>
      <c r="C2" s="188" t="s">
        <v>357</v>
      </c>
      <c r="D2" s="188" t="s">
        <v>358</v>
      </c>
      <c r="E2" s="115"/>
    </row>
    <row r="3" s="243" customFormat="true" ht="13.5" hidden="false" customHeight="true" outlineLevel="0" collapsed="false">
      <c r="A3" s="240" t="s">
        <v>340</v>
      </c>
      <c r="B3" s="259"/>
      <c r="C3" s="260"/>
      <c r="D3" s="260"/>
      <c r="E3" s="254"/>
    </row>
    <row r="4" s="243" customFormat="true" ht="13.5" hidden="false" customHeight="true" outlineLevel="0" collapsed="false">
      <c r="A4" s="244"/>
      <c r="B4" s="270" t="s">
        <v>235</v>
      </c>
      <c r="C4" s="262" t="n">
        <v>38</v>
      </c>
      <c r="D4" s="262" t="n">
        <v>38</v>
      </c>
      <c r="E4" s="254"/>
    </row>
    <row r="5" s="243" customFormat="true" ht="13.5" hidden="false" customHeight="true" outlineLevel="0" collapsed="false">
      <c r="A5" s="244"/>
      <c r="B5" s="270" t="s">
        <v>360</v>
      </c>
      <c r="C5" s="262" t="n">
        <v>7</v>
      </c>
      <c r="D5" s="262" t="n">
        <v>7</v>
      </c>
      <c r="E5" s="254"/>
    </row>
    <row r="6" s="243" customFormat="true" ht="13.5" hidden="false" customHeight="true" outlineLevel="0" collapsed="false">
      <c r="A6" s="244"/>
      <c r="B6" s="270" t="s">
        <v>359</v>
      </c>
      <c r="C6" s="262" t="n">
        <v>6</v>
      </c>
      <c r="D6" s="262" t="n">
        <v>6</v>
      </c>
      <c r="E6" s="254"/>
    </row>
    <row r="7" s="243" customFormat="true" ht="13.5" hidden="false" customHeight="true" outlineLevel="0" collapsed="false">
      <c r="A7" s="244"/>
      <c r="B7" s="270" t="s">
        <v>198</v>
      </c>
      <c r="C7" s="262" t="n">
        <v>5</v>
      </c>
      <c r="D7" s="262" t="n">
        <v>5</v>
      </c>
      <c r="E7" s="254"/>
    </row>
    <row r="8" s="243" customFormat="true" ht="13.5" hidden="false" customHeight="true" outlineLevel="0" collapsed="false">
      <c r="A8" s="244"/>
      <c r="B8" s="270" t="s">
        <v>367</v>
      </c>
      <c r="C8" s="262" t="n">
        <v>5</v>
      </c>
      <c r="D8" s="262" t="n">
        <v>5</v>
      </c>
      <c r="E8" s="254"/>
    </row>
    <row r="9" customFormat="false" ht="13.5" hidden="false" customHeight="true" outlineLevel="0" collapsed="false">
      <c r="A9" s="255"/>
      <c r="B9" s="270" t="s">
        <v>275</v>
      </c>
      <c r="C9" s="262" t="n">
        <v>4</v>
      </c>
      <c r="D9" s="262" t="n">
        <v>4</v>
      </c>
    </row>
    <row r="10" customFormat="false" ht="25.5" hidden="false" customHeight="true" outlineLevel="0" collapsed="false">
      <c r="A10" s="255"/>
      <c r="B10" s="261" t="s">
        <v>366</v>
      </c>
      <c r="C10" s="262" t="n">
        <v>4</v>
      </c>
      <c r="D10" s="262" t="n">
        <v>4</v>
      </c>
    </row>
    <row r="11" customFormat="false" ht="13.5" hidden="false" customHeight="true" outlineLevel="0" collapsed="false">
      <c r="A11" s="245" t="s">
        <v>365</v>
      </c>
      <c r="B11" s="266"/>
      <c r="C11" s="267"/>
      <c r="D11" s="267"/>
    </row>
    <row r="12" customFormat="false" ht="13.5" hidden="false" customHeight="true" outlineLevel="0" collapsed="false">
      <c r="A12" s="256"/>
      <c r="B12" s="268" t="s">
        <v>235</v>
      </c>
      <c r="C12" s="269" t="n">
        <v>2</v>
      </c>
      <c r="D12" s="269" t="n">
        <v>2</v>
      </c>
    </row>
    <row r="13" customFormat="false" ht="13.5" hidden="false" customHeight="true" outlineLevel="0" collapsed="false">
      <c r="A13" s="256"/>
      <c r="B13" s="268" t="s">
        <v>198</v>
      </c>
      <c r="C13" s="269" t="n">
        <v>1</v>
      </c>
      <c r="D13" s="269" t="n">
        <v>1</v>
      </c>
    </row>
    <row r="14" customFormat="false" ht="13.5" hidden="false" customHeight="true" outlineLevel="0" collapsed="false">
      <c r="A14" s="256"/>
      <c r="B14" s="268" t="s">
        <v>275</v>
      </c>
      <c r="C14" s="269" t="n">
        <v>1</v>
      </c>
      <c r="D14" s="269" t="n">
        <v>1</v>
      </c>
    </row>
    <row r="15" customFormat="false" ht="25.5" hidden="false" customHeight="true" outlineLevel="0" collapsed="false">
      <c r="A15" s="256"/>
      <c r="B15" s="268" t="s">
        <v>366</v>
      </c>
      <c r="C15" s="269" t="n">
        <v>1</v>
      </c>
      <c r="D15" s="269" t="n">
        <v>1</v>
      </c>
    </row>
    <row r="16" customFormat="false" ht="13.5" hidden="false" customHeight="true" outlineLevel="0" collapsed="false">
      <c r="A16" s="245" t="s">
        <v>368</v>
      </c>
      <c r="B16" s="266"/>
      <c r="C16" s="267"/>
      <c r="D16" s="267"/>
    </row>
    <row r="17" customFormat="false" ht="13.5" hidden="false" customHeight="true" outlineLevel="0" collapsed="false">
      <c r="A17" s="256"/>
      <c r="B17" s="268" t="s">
        <v>235</v>
      </c>
      <c r="C17" s="269" t="n">
        <v>13</v>
      </c>
      <c r="D17" s="269" t="n">
        <v>13</v>
      </c>
    </row>
    <row r="18" customFormat="false" ht="13.5" hidden="false" customHeight="true" outlineLevel="0" collapsed="false">
      <c r="A18" s="256"/>
      <c r="B18" s="268" t="s">
        <v>359</v>
      </c>
      <c r="C18" s="269" t="n">
        <v>4</v>
      </c>
      <c r="D18" s="269" t="n">
        <v>4</v>
      </c>
    </row>
    <row r="19" customFormat="false" ht="13.5" hidden="false" customHeight="true" outlineLevel="0" collapsed="false">
      <c r="A19" s="256"/>
      <c r="B19" s="268" t="s">
        <v>318</v>
      </c>
      <c r="C19" s="269" t="n">
        <v>1</v>
      </c>
      <c r="D19" s="269" t="n">
        <v>1</v>
      </c>
    </row>
    <row r="20" customFormat="false" ht="25.5" hidden="false" customHeight="true" outlineLevel="0" collapsed="false">
      <c r="A20" s="256"/>
      <c r="B20" s="268" t="s">
        <v>366</v>
      </c>
      <c r="C20" s="269" t="n">
        <v>1</v>
      </c>
      <c r="D20" s="269" t="n">
        <v>1</v>
      </c>
    </row>
    <row r="21" customFormat="false" ht="13.5" hidden="false" customHeight="true" outlineLevel="0" collapsed="false">
      <c r="A21" s="256"/>
      <c r="B21" s="268" t="s">
        <v>371</v>
      </c>
      <c r="C21" s="269" t="n">
        <v>1</v>
      </c>
      <c r="D21" s="269" t="n">
        <v>1</v>
      </c>
    </row>
    <row r="22" customFormat="false" ht="13.5" hidden="false" customHeight="true" outlineLevel="0" collapsed="false">
      <c r="A22" s="256"/>
      <c r="B22" s="268" t="s">
        <v>375</v>
      </c>
      <c r="C22" s="269" t="n">
        <v>1</v>
      </c>
      <c r="D22" s="269" t="n">
        <v>1</v>
      </c>
    </row>
    <row r="23" customFormat="false" ht="13.5" hidden="false" customHeight="true" outlineLevel="0" collapsed="false">
      <c r="A23" s="245" t="s">
        <v>369</v>
      </c>
      <c r="B23" s="266"/>
      <c r="C23" s="267"/>
      <c r="D23" s="267"/>
    </row>
    <row r="24" customFormat="false" ht="13.5" hidden="false" customHeight="true" outlineLevel="0" collapsed="false">
      <c r="A24" s="256"/>
      <c r="B24" s="268" t="s">
        <v>235</v>
      </c>
      <c r="C24" s="269" t="n">
        <v>12</v>
      </c>
      <c r="D24" s="269" t="n">
        <v>12</v>
      </c>
    </row>
    <row r="25" customFormat="false" ht="13.5" hidden="false" customHeight="true" outlineLevel="0" collapsed="false">
      <c r="A25" s="256"/>
      <c r="B25" s="268" t="s">
        <v>360</v>
      </c>
      <c r="C25" s="269" t="n">
        <v>5</v>
      </c>
      <c r="D25" s="269" t="n">
        <v>5</v>
      </c>
    </row>
    <row r="26" customFormat="false" ht="13.5" hidden="false" customHeight="true" outlineLevel="0" collapsed="false">
      <c r="A26" s="256"/>
      <c r="B26" s="268" t="s">
        <v>198</v>
      </c>
      <c r="C26" s="269" t="n">
        <v>2</v>
      </c>
      <c r="D26" s="269" t="n">
        <v>2</v>
      </c>
    </row>
    <row r="27" customFormat="false" ht="13.5" hidden="false" customHeight="true" outlineLevel="0" collapsed="false">
      <c r="A27" s="256"/>
      <c r="B27" s="268" t="s">
        <v>275</v>
      </c>
      <c r="C27" s="269" t="n">
        <v>2</v>
      </c>
      <c r="D27" s="269" t="n">
        <v>2</v>
      </c>
    </row>
    <row r="28" customFormat="false" ht="13.5" hidden="false" customHeight="true" outlineLevel="0" collapsed="false">
      <c r="A28" s="256"/>
      <c r="B28" s="268" t="s">
        <v>359</v>
      </c>
      <c r="C28" s="269" t="n">
        <v>2</v>
      </c>
      <c r="D28" s="269" t="n">
        <v>2</v>
      </c>
    </row>
    <row r="29" customFormat="false" ht="13.5" hidden="false" customHeight="true" outlineLevel="0" collapsed="false">
      <c r="A29" s="256"/>
      <c r="B29" s="268" t="s">
        <v>318</v>
      </c>
      <c r="C29" s="269" t="n">
        <v>1</v>
      </c>
      <c r="D29" s="269" t="n">
        <v>1</v>
      </c>
    </row>
    <row r="30" customFormat="false" ht="13.5" hidden="false" customHeight="true" outlineLevel="0" collapsed="false">
      <c r="A30" s="256"/>
      <c r="B30" s="268" t="s">
        <v>367</v>
      </c>
      <c r="C30" s="269" t="n">
        <v>1</v>
      </c>
      <c r="D30" s="269" t="n">
        <v>1</v>
      </c>
    </row>
    <row r="31" customFormat="false" ht="13.5" hidden="false" customHeight="true" outlineLevel="0" collapsed="false">
      <c r="A31" s="256"/>
      <c r="B31" s="268" t="s">
        <v>193</v>
      </c>
      <c r="C31" s="269" t="n">
        <v>1</v>
      </c>
      <c r="D31" s="269" t="n">
        <v>1</v>
      </c>
    </row>
    <row r="32" customFormat="false" ht="13.5" hidden="false" customHeight="true" outlineLevel="0" collapsed="false">
      <c r="A32" s="256"/>
      <c r="B32" s="268" t="s">
        <v>375</v>
      </c>
      <c r="C32" s="269" t="n">
        <v>1</v>
      </c>
      <c r="D32" s="269" t="n">
        <v>1</v>
      </c>
    </row>
    <row r="33" customFormat="false" ht="13.5" hidden="false" customHeight="true" outlineLevel="0" collapsed="false">
      <c r="A33" s="256"/>
      <c r="B33" s="268" t="s">
        <v>389</v>
      </c>
      <c r="C33" s="269" t="n">
        <v>1</v>
      </c>
      <c r="D33" s="269" t="n">
        <v>1</v>
      </c>
    </row>
    <row r="34" customFormat="false" ht="13.5" hidden="false" customHeight="true" outlineLevel="0" collapsed="false">
      <c r="A34" s="256"/>
      <c r="B34" s="268" t="s">
        <v>384</v>
      </c>
      <c r="C34" s="269" t="n">
        <v>1</v>
      </c>
      <c r="D34" s="269" t="n">
        <v>1</v>
      </c>
    </row>
    <row r="35" customFormat="false" ht="13.5" hidden="false" customHeight="true" outlineLevel="0" collapsed="false">
      <c r="A35" s="256"/>
      <c r="B35" s="268" t="s">
        <v>372</v>
      </c>
      <c r="C35" s="269" t="n">
        <v>1</v>
      </c>
      <c r="D35" s="269" t="n">
        <v>1</v>
      </c>
    </row>
    <row r="36" customFormat="false" ht="13.5" hidden="false" customHeight="true" outlineLevel="0" collapsed="false">
      <c r="A36" s="245" t="s">
        <v>370</v>
      </c>
      <c r="B36" s="266"/>
      <c r="C36" s="267"/>
      <c r="D36" s="267"/>
    </row>
    <row r="37" customFormat="false" ht="13.5" hidden="false" customHeight="true" outlineLevel="0" collapsed="false">
      <c r="A37" s="256"/>
      <c r="B37" s="268" t="s">
        <v>235</v>
      </c>
      <c r="C37" s="269" t="n">
        <v>6</v>
      </c>
      <c r="D37" s="269" t="n">
        <v>6</v>
      </c>
    </row>
    <row r="38" customFormat="false" ht="13.5" hidden="false" customHeight="true" outlineLevel="0" collapsed="false">
      <c r="A38" s="256"/>
      <c r="B38" s="268" t="s">
        <v>360</v>
      </c>
      <c r="C38" s="269" t="n">
        <v>2</v>
      </c>
      <c r="D38" s="269" t="n">
        <v>2</v>
      </c>
    </row>
    <row r="39" customFormat="false" ht="13.5" hidden="false" customHeight="true" outlineLevel="0" collapsed="false">
      <c r="A39" s="256"/>
      <c r="B39" s="268" t="s">
        <v>367</v>
      </c>
      <c r="C39" s="269" t="n">
        <v>1</v>
      </c>
      <c r="D39" s="269" t="n">
        <v>1</v>
      </c>
    </row>
    <row r="40" customFormat="false" ht="13.5" hidden="false" customHeight="true" outlineLevel="0" collapsed="false">
      <c r="A40" s="256"/>
      <c r="B40" s="268" t="s">
        <v>216</v>
      </c>
      <c r="C40" s="269" t="n">
        <v>1</v>
      </c>
      <c r="D40" s="269" t="n">
        <v>1</v>
      </c>
    </row>
    <row r="41" customFormat="false" ht="13.5" hidden="false" customHeight="true" outlineLevel="0" collapsed="false">
      <c r="A41" s="256"/>
      <c r="B41" s="268" t="s">
        <v>372</v>
      </c>
      <c r="C41" s="269" t="n">
        <v>1</v>
      </c>
      <c r="D41" s="269" t="n">
        <v>1</v>
      </c>
    </row>
    <row r="42" customFormat="false" ht="13.5" hidden="false" customHeight="true" outlineLevel="0" collapsed="false">
      <c r="A42" s="245" t="s">
        <v>349</v>
      </c>
      <c r="B42" s="266"/>
      <c r="C42" s="267"/>
      <c r="D42" s="267"/>
    </row>
    <row r="43" customFormat="false" ht="13.5" hidden="false" customHeight="true" outlineLevel="0" collapsed="false">
      <c r="A43" s="256"/>
      <c r="B43" s="268" t="s">
        <v>235</v>
      </c>
      <c r="C43" s="269" t="n">
        <v>23</v>
      </c>
      <c r="D43" s="269" t="n">
        <v>23</v>
      </c>
    </row>
    <row r="44" customFormat="false" ht="13.5" hidden="false" customHeight="true" outlineLevel="0" collapsed="false">
      <c r="A44" s="256"/>
      <c r="B44" s="268" t="s">
        <v>198</v>
      </c>
      <c r="C44" s="269" t="n">
        <v>5</v>
      </c>
      <c r="D44" s="269" t="n">
        <v>5</v>
      </c>
    </row>
    <row r="45" customFormat="false" ht="13.5" hidden="false" customHeight="true" outlineLevel="0" collapsed="false">
      <c r="A45" s="256"/>
      <c r="B45" s="268" t="s">
        <v>360</v>
      </c>
      <c r="C45" s="269" t="n">
        <v>4</v>
      </c>
      <c r="D45" s="269" t="n">
        <v>4</v>
      </c>
    </row>
    <row r="46" customFormat="false" ht="13.5" hidden="false" customHeight="true" outlineLevel="0" collapsed="false">
      <c r="A46" s="256"/>
      <c r="B46" s="268" t="s">
        <v>367</v>
      </c>
      <c r="C46" s="269" t="n">
        <v>3</v>
      </c>
      <c r="D46" s="269" t="n">
        <v>3</v>
      </c>
    </row>
    <row r="47" customFormat="false" ht="13.5" hidden="false" customHeight="true" outlineLevel="0" collapsed="false">
      <c r="A47" s="256"/>
      <c r="B47" s="268" t="s">
        <v>359</v>
      </c>
      <c r="C47" s="269" t="n">
        <v>3</v>
      </c>
      <c r="D47" s="269" t="n">
        <v>3</v>
      </c>
    </row>
    <row r="48" customFormat="false" ht="13.5" hidden="false" customHeight="true" outlineLevel="0" collapsed="false">
      <c r="A48" s="256"/>
      <c r="B48" s="268" t="s">
        <v>318</v>
      </c>
      <c r="C48" s="269" t="n">
        <v>2</v>
      </c>
      <c r="D48" s="269" t="n">
        <v>2</v>
      </c>
    </row>
    <row r="49" customFormat="false" ht="13.5" hidden="false" customHeight="true" outlineLevel="0" collapsed="false">
      <c r="A49" s="256"/>
      <c r="B49" s="268" t="s">
        <v>275</v>
      </c>
      <c r="C49" s="269" t="n">
        <v>2</v>
      </c>
      <c r="D49" s="269" t="n">
        <v>2</v>
      </c>
    </row>
    <row r="50" customFormat="false" ht="25.5" hidden="false" customHeight="true" outlineLevel="0" collapsed="false">
      <c r="A50" s="256"/>
      <c r="B50" s="268" t="s">
        <v>366</v>
      </c>
      <c r="C50" s="269" t="n">
        <v>2</v>
      </c>
      <c r="D50" s="269" t="n">
        <v>2</v>
      </c>
    </row>
    <row r="51" customFormat="false" ht="13.5" hidden="false" customHeight="true" outlineLevel="0" collapsed="false">
      <c r="A51" s="256"/>
      <c r="B51" s="268" t="s">
        <v>214</v>
      </c>
      <c r="C51" s="269" t="n">
        <v>2</v>
      </c>
      <c r="D51" s="269" t="n">
        <v>2</v>
      </c>
    </row>
    <row r="52" customFormat="false" ht="13.5" hidden="false" customHeight="true" outlineLevel="0" collapsed="false">
      <c r="A52" s="256"/>
      <c r="B52" s="268" t="s">
        <v>375</v>
      </c>
      <c r="C52" s="269" t="n">
        <v>2</v>
      </c>
      <c r="D52" s="269" t="n">
        <v>2</v>
      </c>
    </row>
    <row r="53" customFormat="false" ht="13.5" hidden="false" customHeight="true" outlineLevel="0" collapsed="false">
      <c r="A53" s="245" t="s">
        <v>350</v>
      </c>
      <c r="B53" s="266"/>
      <c r="C53" s="267"/>
      <c r="D53" s="267"/>
    </row>
    <row r="54" customFormat="false" ht="13.5" hidden="false" customHeight="true" outlineLevel="0" collapsed="false">
      <c r="A54" s="256"/>
      <c r="B54" s="268" t="s">
        <v>235</v>
      </c>
      <c r="C54" s="269" t="n">
        <v>12</v>
      </c>
      <c r="D54" s="269" t="n">
        <v>12</v>
      </c>
    </row>
    <row r="55" customFormat="false" ht="13.5" hidden="false" customHeight="true" outlineLevel="0" collapsed="false">
      <c r="A55" s="256"/>
      <c r="B55" s="268" t="s">
        <v>359</v>
      </c>
      <c r="C55" s="269" t="n">
        <v>3</v>
      </c>
      <c r="D55" s="269" t="n">
        <v>3</v>
      </c>
    </row>
    <row r="56" customFormat="false" ht="13.5" hidden="false" customHeight="true" outlineLevel="0" collapsed="false">
      <c r="A56" s="256"/>
      <c r="B56" s="268" t="s">
        <v>360</v>
      </c>
      <c r="C56" s="269" t="n">
        <v>3</v>
      </c>
      <c r="D56" s="269" t="n">
        <v>3</v>
      </c>
    </row>
    <row r="57" customFormat="false" ht="13.5" hidden="false" customHeight="true" outlineLevel="0" collapsed="false">
      <c r="A57" s="256"/>
      <c r="B57" s="268" t="s">
        <v>372</v>
      </c>
      <c r="C57" s="269" t="n">
        <v>2</v>
      </c>
      <c r="D57" s="269" t="n">
        <v>2</v>
      </c>
    </row>
    <row r="58" customFormat="false" ht="13.5" hidden="false" customHeight="true" outlineLevel="0" collapsed="false">
      <c r="A58" s="256"/>
      <c r="B58" s="268" t="s">
        <v>275</v>
      </c>
      <c r="C58" s="269" t="n">
        <v>1</v>
      </c>
      <c r="D58" s="269" t="n">
        <v>1</v>
      </c>
    </row>
    <row r="59" customFormat="false" ht="13.5" hidden="false" customHeight="true" outlineLevel="0" collapsed="false">
      <c r="A59" s="256"/>
      <c r="B59" s="268" t="s">
        <v>367</v>
      </c>
      <c r="C59" s="269" t="n">
        <v>1</v>
      </c>
      <c r="D59" s="269" t="n">
        <v>1</v>
      </c>
    </row>
    <row r="60" customFormat="false" ht="13.5" hidden="false" customHeight="true" outlineLevel="0" collapsed="false">
      <c r="A60" s="256"/>
      <c r="B60" s="268" t="s">
        <v>371</v>
      </c>
      <c r="C60" s="269" t="n">
        <v>1</v>
      </c>
      <c r="D60" s="269" t="n">
        <v>1</v>
      </c>
    </row>
    <row r="61" customFormat="false" ht="13.5" hidden="false" customHeight="true" outlineLevel="0" collapsed="false">
      <c r="A61" s="256"/>
      <c r="B61" s="268" t="s">
        <v>216</v>
      </c>
      <c r="C61" s="269" t="n">
        <v>1</v>
      </c>
      <c r="D61" s="269" t="n">
        <v>1</v>
      </c>
    </row>
    <row r="62" customFormat="false" ht="13.5" hidden="false" customHeight="true" outlineLevel="0" collapsed="false">
      <c r="A62" s="256"/>
      <c r="B62" s="268" t="s">
        <v>389</v>
      </c>
      <c r="C62" s="269" t="n">
        <v>1</v>
      </c>
      <c r="D62" s="269" t="n">
        <v>1</v>
      </c>
    </row>
    <row r="63" customFormat="false" ht="13.5" hidden="false" customHeight="true" outlineLevel="0" collapsed="false">
      <c r="A63" s="245" t="s">
        <v>377</v>
      </c>
      <c r="B63" s="266"/>
      <c r="C63" s="267"/>
      <c r="D63" s="267"/>
    </row>
    <row r="64" customFormat="false" ht="13.5" hidden="false" customHeight="true" outlineLevel="0" collapsed="false">
      <c r="A64" s="256"/>
      <c r="B64" s="268" t="s">
        <v>235</v>
      </c>
      <c r="C64" s="269" t="n">
        <v>2</v>
      </c>
      <c r="D64" s="269" t="n">
        <v>2</v>
      </c>
    </row>
    <row r="65" customFormat="false" ht="13.5" hidden="false" customHeight="true" outlineLevel="0" collapsed="false">
      <c r="A65" s="256"/>
      <c r="B65" s="268" t="s">
        <v>198</v>
      </c>
      <c r="C65" s="269" t="n">
        <v>1</v>
      </c>
      <c r="D65" s="269" t="n">
        <v>1</v>
      </c>
    </row>
    <row r="66" customFormat="false" ht="13.5" hidden="false" customHeight="true" outlineLevel="0" collapsed="false">
      <c r="A66" s="256"/>
      <c r="B66" s="268" t="s">
        <v>360</v>
      </c>
      <c r="C66" s="269" t="n">
        <v>1</v>
      </c>
      <c r="D66" s="269" t="n">
        <v>1</v>
      </c>
    </row>
    <row r="67" customFormat="false" ht="13.5" hidden="false" customHeight="true" outlineLevel="0" collapsed="false">
      <c r="A67" s="245" t="s">
        <v>378</v>
      </c>
      <c r="B67" s="266"/>
      <c r="C67" s="267"/>
      <c r="D67" s="267"/>
    </row>
    <row r="68" customFormat="false" ht="13.5" hidden="false" customHeight="true" outlineLevel="0" collapsed="false">
      <c r="A68" s="256"/>
      <c r="B68" s="268" t="s">
        <v>235</v>
      </c>
      <c r="C68" s="269" t="n">
        <v>4</v>
      </c>
      <c r="D68" s="269" t="n">
        <v>4</v>
      </c>
    </row>
    <row r="69" customFormat="false" ht="13.5" hidden="false" customHeight="true" outlineLevel="0" collapsed="false">
      <c r="A69" s="256"/>
      <c r="B69" s="268" t="s">
        <v>275</v>
      </c>
      <c r="C69" s="269" t="n">
        <v>2</v>
      </c>
      <c r="D69" s="269" t="n">
        <v>2</v>
      </c>
    </row>
    <row r="70" customFormat="false" ht="25.5" hidden="false" customHeight="true" outlineLevel="0" collapsed="false">
      <c r="A70" s="256"/>
      <c r="B70" s="268" t="s">
        <v>366</v>
      </c>
      <c r="C70" s="269" t="n">
        <v>2</v>
      </c>
      <c r="D70" s="269" t="n">
        <v>2</v>
      </c>
    </row>
    <row r="71" customFormat="false" ht="13.5" hidden="false" customHeight="true" outlineLevel="0" collapsed="false">
      <c r="A71" s="256"/>
      <c r="B71" s="268" t="s">
        <v>214</v>
      </c>
      <c r="C71" s="269" t="n">
        <v>2</v>
      </c>
      <c r="D71" s="269" t="n">
        <v>2</v>
      </c>
    </row>
    <row r="72" customFormat="false" ht="13.5" hidden="false" customHeight="true" outlineLevel="0" collapsed="false">
      <c r="A72" s="256"/>
      <c r="B72" s="268" t="s">
        <v>360</v>
      </c>
      <c r="C72" s="269" t="n">
        <v>1</v>
      </c>
      <c r="D72" s="269" t="n">
        <v>1</v>
      </c>
    </row>
    <row r="73" customFormat="false" ht="13.5" hidden="false" customHeight="true" outlineLevel="0" collapsed="false">
      <c r="A73" s="245" t="s">
        <v>379</v>
      </c>
      <c r="B73" s="266"/>
      <c r="C73" s="267"/>
      <c r="D73" s="267"/>
    </row>
    <row r="74" customFormat="false" ht="13.5" hidden="false" customHeight="true" outlineLevel="0" collapsed="false">
      <c r="A74" s="256"/>
      <c r="B74" s="268" t="s">
        <v>235</v>
      </c>
      <c r="C74" s="269" t="n">
        <v>12</v>
      </c>
      <c r="D74" s="269" t="n">
        <v>12</v>
      </c>
    </row>
    <row r="75" customFormat="false" ht="13.5" hidden="false" customHeight="true" outlineLevel="0" collapsed="false">
      <c r="A75" s="256"/>
      <c r="B75" s="268" t="s">
        <v>367</v>
      </c>
      <c r="C75" s="269" t="n">
        <v>2</v>
      </c>
      <c r="D75" s="269" t="n">
        <v>2</v>
      </c>
    </row>
    <row r="76" customFormat="false" ht="13.5" hidden="false" customHeight="true" outlineLevel="0" collapsed="false">
      <c r="A76" s="256"/>
      <c r="B76" s="268" t="s">
        <v>360</v>
      </c>
      <c r="C76" s="269" t="n">
        <v>2</v>
      </c>
      <c r="D76" s="269" t="n">
        <v>2</v>
      </c>
    </row>
    <row r="77" customFormat="false" ht="13.5" hidden="false" customHeight="true" outlineLevel="0" collapsed="false">
      <c r="A77" s="256"/>
      <c r="B77" s="268" t="s">
        <v>198</v>
      </c>
      <c r="C77" s="269" t="n">
        <v>1</v>
      </c>
      <c r="D77" s="269" t="n">
        <v>1</v>
      </c>
    </row>
    <row r="78" customFormat="false" ht="13.5" hidden="false" customHeight="true" outlineLevel="0" collapsed="false">
      <c r="A78" s="256"/>
      <c r="B78" s="268" t="s">
        <v>275</v>
      </c>
      <c r="C78" s="269" t="n">
        <v>1</v>
      </c>
      <c r="D78" s="269" t="n">
        <v>1</v>
      </c>
    </row>
    <row r="79" customFormat="false" ht="25.5" hidden="false" customHeight="true" outlineLevel="0" collapsed="false">
      <c r="A79" s="256"/>
      <c r="B79" s="268" t="s">
        <v>366</v>
      </c>
      <c r="C79" s="269" t="n">
        <v>1</v>
      </c>
      <c r="D79" s="269" t="n">
        <v>1</v>
      </c>
    </row>
    <row r="80" customFormat="false" ht="13.5" hidden="false" customHeight="true" outlineLevel="0" collapsed="false">
      <c r="A80" s="256"/>
      <c r="B80" s="268" t="s">
        <v>371</v>
      </c>
      <c r="C80" s="269" t="n">
        <v>1</v>
      </c>
      <c r="D80" s="269" t="n">
        <v>1</v>
      </c>
    </row>
    <row r="81" customFormat="false" ht="13.5" hidden="false" customHeight="true" outlineLevel="0" collapsed="false">
      <c r="A81" s="245" t="s">
        <v>344</v>
      </c>
      <c r="B81" s="266"/>
      <c r="C81" s="267"/>
      <c r="D81" s="267"/>
    </row>
    <row r="82" customFormat="false" ht="13.5" hidden="false" customHeight="true" outlineLevel="0" collapsed="false">
      <c r="A82" s="256"/>
      <c r="B82" s="268" t="s">
        <v>235</v>
      </c>
      <c r="C82" s="269" t="n">
        <v>13</v>
      </c>
      <c r="D82" s="269" t="n">
        <v>13</v>
      </c>
    </row>
    <row r="83" customFormat="false" ht="13.5" hidden="false" customHeight="true" outlineLevel="0" collapsed="false">
      <c r="A83" s="256"/>
      <c r="B83" s="268" t="s">
        <v>198</v>
      </c>
      <c r="C83" s="269" t="n">
        <v>2</v>
      </c>
      <c r="D83" s="269" t="n">
        <v>2</v>
      </c>
    </row>
    <row r="84" customFormat="false" ht="13.5" hidden="false" customHeight="true" outlineLevel="0" collapsed="false">
      <c r="A84" s="256"/>
      <c r="B84" s="268" t="s">
        <v>375</v>
      </c>
      <c r="C84" s="269" t="n">
        <v>2</v>
      </c>
      <c r="D84" s="269" t="n">
        <v>2</v>
      </c>
    </row>
    <row r="85" customFormat="false" ht="13.5" hidden="false" customHeight="true" outlineLevel="0" collapsed="false">
      <c r="A85" s="256"/>
      <c r="B85" s="268" t="s">
        <v>193</v>
      </c>
      <c r="C85" s="269" t="n">
        <v>1</v>
      </c>
      <c r="D85" s="269" t="n">
        <v>1</v>
      </c>
    </row>
    <row r="86" customFormat="false" ht="13.5" hidden="false" customHeight="true" outlineLevel="0" collapsed="false">
      <c r="A86" s="256"/>
      <c r="B86" s="268" t="s">
        <v>216</v>
      </c>
      <c r="C86" s="269" t="n">
        <v>1</v>
      </c>
      <c r="D86" s="269" t="n">
        <v>1</v>
      </c>
    </row>
    <row r="87" customFormat="false" ht="13.5" hidden="false" customHeight="true" outlineLevel="0" collapsed="false">
      <c r="A87" s="256"/>
      <c r="B87" s="268" t="s">
        <v>389</v>
      </c>
      <c r="C87" s="269" t="n">
        <v>1</v>
      </c>
      <c r="D87" s="269" t="n">
        <v>1</v>
      </c>
    </row>
    <row r="88" customFormat="false" ht="13.5" hidden="false" customHeight="true" outlineLevel="0" collapsed="false">
      <c r="A88" s="256"/>
      <c r="B88" s="268" t="s">
        <v>372</v>
      </c>
      <c r="C88" s="269" t="n">
        <v>1</v>
      </c>
      <c r="D88" s="269" t="n">
        <v>1</v>
      </c>
    </row>
    <row r="89" customFormat="false" ht="13.5" hidden="false" customHeight="true" outlineLevel="0" collapsed="false">
      <c r="A89" s="245" t="s">
        <v>380</v>
      </c>
      <c r="B89" s="266"/>
      <c r="C89" s="267"/>
      <c r="D89" s="267"/>
    </row>
    <row r="90" customFormat="false" ht="13.5" hidden="false" customHeight="true" outlineLevel="0" collapsed="false">
      <c r="A90" s="256"/>
      <c r="B90" s="268" t="s">
        <v>359</v>
      </c>
      <c r="C90" s="269" t="n">
        <v>3</v>
      </c>
      <c r="D90" s="269" t="n">
        <v>3</v>
      </c>
    </row>
    <row r="91" customFormat="false" ht="13.5" hidden="false" customHeight="true" outlineLevel="0" collapsed="false">
      <c r="A91" s="256"/>
      <c r="B91" s="268" t="s">
        <v>235</v>
      </c>
      <c r="C91" s="269" t="n">
        <v>2</v>
      </c>
      <c r="D91" s="269" t="n">
        <v>2</v>
      </c>
    </row>
    <row r="92" customFormat="false" ht="13.5" hidden="false" customHeight="true" outlineLevel="0" collapsed="false">
      <c r="A92" s="256"/>
      <c r="B92" s="268" t="s">
        <v>372</v>
      </c>
      <c r="C92" s="269" t="n">
        <v>1</v>
      </c>
      <c r="D92" s="269" t="n">
        <v>1</v>
      </c>
    </row>
    <row r="93" customFormat="false" ht="13.5" hidden="false" customHeight="true" outlineLevel="0" collapsed="false">
      <c r="A93" s="256"/>
      <c r="B93" s="272" t="s">
        <v>360</v>
      </c>
      <c r="C93" s="269" t="n">
        <v>1</v>
      </c>
      <c r="D93" s="269" t="n">
        <v>1</v>
      </c>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4" manualBreakCount="4">
    <brk id="22" man="true" max="16383" min="0"/>
    <brk id="41" man="true" max="16383" min="0"/>
    <brk id="62" man="true" max="16383" min="0"/>
    <brk id="80"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3.7"/>
    <col collapsed="false" customWidth="true" hidden="false" outlineLevel="0" max="4" min="3" style="107" width="11.99"/>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144" t="s">
        <v>450</v>
      </c>
      <c r="B1" s="144"/>
      <c r="C1" s="144"/>
      <c r="D1" s="144"/>
      <c r="E1" s="144"/>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189" t="s">
        <v>382</v>
      </c>
      <c r="B3" s="190"/>
      <c r="C3" s="191"/>
      <c r="D3" s="191"/>
      <c r="E3" s="191"/>
    </row>
  </sheetData>
  <mergeCells count="1">
    <mergeCell ref="A1:E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5.56"/>
    <col collapsed="false" customWidth="true" hidden="false" outlineLevel="0" max="4" min="3" style="107" width="14.41"/>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4.25" hidden="false" customHeight="true" outlineLevel="0" collapsed="false">
      <c r="A1" s="144" t="s">
        <v>451</v>
      </c>
      <c r="B1" s="144"/>
      <c r="C1" s="144"/>
      <c r="D1" s="144"/>
    </row>
    <row r="2" s="165" customFormat="true" ht="26.25" hidden="false" customHeight="true" outlineLevel="0" collapsed="false">
      <c r="A2" s="144" t="s">
        <v>355</v>
      </c>
      <c r="B2" s="187" t="s">
        <v>356</v>
      </c>
      <c r="C2" s="188" t="s">
        <v>357</v>
      </c>
      <c r="D2" s="188" t="s">
        <v>358</v>
      </c>
      <c r="E2" s="115"/>
    </row>
    <row r="3" s="243" customFormat="true" ht="13.5" hidden="false" customHeight="true" outlineLevel="0" collapsed="false">
      <c r="A3" s="240" t="s">
        <v>340</v>
      </c>
      <c r="B3" s="240"/>
      <c r="C3" s="277"/>
      <c r="D3" s="277"/>
      <c r="E3" s="254"/>
    </row>
    <row r="4" s="243" customFormat="true" ht="13.5" hidden="false" customHeight="true" outlineLevel="0" collapsed="false">
      <c r="A4" s="270"/>
      <c r="B4" s="261" t="s">
        <v>235</v>
      </c>
      <c r="C4" s="262" t="n">
        <v>167</v>
      </c>
      <c r="D4" s="262" t="n">
        <v>167</v>
      </c>
      <c r="E4" s="254"/>
    </row>
    <row r="5" s="243" customFormat="true" ht="13.5" hidden="false" customHeight="true" outlineLevel="0" collapsed="false">
      <c r="A5" s="270"/>
      <c r="B5" s="261" t="s">
        <v>198</v>
      </c>
      <c r="C5" s="262" t="n">
        <v>143</v>
      </c>
      <c r="D5" s="262" t="n">
        <v>143</v>
      </c>
      <c r="E5" s="254"/>
    </row>
    <row r="6" s="243" customFormat="true" ht="13.5" hidden="false" customHeight="true" outlineLevel="0" collapsed="false">
      <c r="A6" s="270"/>
      <c r="B6" s="261" t="s">
        <v>359</v>
      </c>
      <c r="C6" s="262" t="n">
        <v>50</v>
      </c>
      <c r="D6" s="262" t="n">
        <v>50</v>
      </c>
      <c r="E6" s="254"/>
    </row>
    <row r="7" s="243" customFormat="true" ht="13.5" hidden="false" customHeight="true" outlineLevel="0" collapsed="false">
      <c r="A7" s="270"/>
      <c r="B7" s="261" t="s">
        <v>360</v>
      </c>
      <c r="C7" s="262" t="n">
        <v>47</v>
      </c>
      <c r="D7" s="262" t="n">
        <v>47</v>
      </c>
      <c r="E7" s="254"/>
    </row>
    <row r="8" s="243" customFormat="true" ht="13.5" hidden="false" customHeight="true" outlineLevel="0" collapsed="false">
      <c r="A8" s="270"/>
      <c r="B8" s="261" t="s">
        <v>214</v>
      </c>
      <c r="C8" s="262" t="n">
        <v>36</v>
      </c>
      <c r="D8" s="262" t="n">
        <v>36</v>
      </c>
      <c r="E8" s="254"/>
    </row>
    <row r="9" customFormat="false" ht="13.5" hidden="false" customHeight="true" outlineLevel="0" collapsed="false">
      <c r="A9" s="245" t="s">
        <v>361</v>
      </c>
      <c r="B9" s="278"/>
      <c r="C9" s="279"/>
      <c r="D9" s="279"/>
    </row>
    <row r="10" customFormat="false" ht="13.5" hidden="false" customHeight="true" outlineLevel="0" collapsed="false">
      <c r="A10" s="272"/>
      <c r="B10" s="268" t="s">
        <v>235</v>
      </c>
      <c r="C10" s="269" t="n">
        <v>4</v>
      </c>
      <c r="D10" s="269" t="n">
        <v>4</v>
      </c>
    </row>
    <row r="11" customFormat="false" ht="13.5" hidden="false" customHeight="true" outlineLevel="0" collapsed="false">
      <c r="A11" s="272"/>
      <c r="B11" s="268" t="s">
        <v>359</v>
      </c>
      <c r="C11" s="269" t="n">
        <v>2</v>
      </c>
      <c r="D11" s="269" t="n">
        <v>2</v>
      </c>
    </row>
    <row r="12" customFormat="false" ht="13.5" hidden="false" customHeight="true" outlineLevel="0" collapsed="false">
      <c r="A12" s="272"/>
      <c r="B12" s="268" t="s">
        <v>275</v>
      </c>
      <c r="C12" s="269" t="n">
        <v>1</v>
      </c>
      <c r="D12" s="269" t="n">
        <v>1</v>
      </c>
    </row>
    <row r="13" customFormat="false" ht="24" hidden="false" customHeight="true" outlineLevel="0" collapsed="false">
      <c r="A13" s="272"/>
      <c r="B13" s="268" t="s">
        <v>366</v>
      </c>
      <c r="C13" s="269" t="n">
        <v>1</v>
      </c>
      <c r="D13" s="269" t="n">
        <v>1</v>
      </c>
    </row>
    <row r="14" customFormat="false" ht="13.5" hidden="false" customHeight="true" outlineLevel="0" collapsed="false">
      <c r="A14" s="272"/>
      <c r="B14" s="268" t="s">
        <v>214</v>
      </c>
      <c r="C14" s="269" t="n">
        <v>1</v>
      </c>
      <c r="D14" s="269" t="n">
        <v>1</v>
      </c>
    </row>
    <row r="15" customFormat="false" ht="13.5" hidden="false" customHeight="true" outlineLevel="0" collapsed="false">
      <c r="A15" s="272"/>
      <c r="B15" s="268" t="s">
        <v>363</v>
      </c>
      <c r="C15" s="269" t="n">
        <v>1</v>
      </c>
      <c r="D15" s="269" t="n">
        <v>1</v>
      </c>
    </row>
    <row r="16" customFormat="false" ht="13.5" hidden="false" customHeight="true" outlineLevel="0" collapsed="false">
      <c r="A16" s="245" t="s">
        <v>365</v>
      </c>
      <c r="B16" s="278"/>
      <c r="C16" s="279"/>
      <c r="D16" s="279"/>
    </row>
    <row r="17" customFormat="false" ht="13.5" hidden="false" customHeight="true" outlineLevel="0" collapsed="false">
      <c r="A17" s="272"/>
      <c r="B17" s="268" t="s">
        <v>235</v>
      </c>
      <c r="C17" s="269" t="n">
        <v>10</v>
      </c>
      <c r="D17" s="269" t="n">
        <v>10</v>
      </c>
    </row>
    <row r="18" customFormat="false" ht="13.5" hidden="false" customHeight="true" outlineLevel="0" collapsed="false">
      <c r="A18" s="272"/>
      <c r="B18" s="268" t="s">
        <v>359</v>
      </c>
      <c r="C18" s="269" t="n">
        <v>6</v>
      </c>
      <c r="D18" s="269" t="n">
        <v>6</v>
      </c>
    </row>
    <row r="19" customFormat="false" ht="13.5" hidden="false" customHeight="true" outlineLevel="0" collapsed="false">
      <c r="A19" s="272"/>
      <c r="B19" s="268" t="s">
        <v>198</v>
      </c>
      <c r="C19" s="269" t="n">
        <v>2</v>
      </c>
      <c r="D19" s="269" t="n">
        <v>2</v>
      </c>
    </row>
    <row r="20" customFormat="false" ht="24" hidden="false" customHeight="true" outlineLevel="0" collapsed="false">
      <c r="A20" s="272"/>
      <c r="B20" s="268" t="s">
        <v>366</v>
      </c>
      <c r="C20" s="269" t="n">
        <v>2</v>
      </c>
      <c r="D20" s="269" t="n">
        <v>2</v>
      </c>
    </row>
    <row r="21" customFormat="false" ht="13.5" hidden="false" customHeight="true" outlineLevel="0" collapsed="false">
      <c r="A21" s="272"/>
      <c r="B21" s="268" t="s">
        <v>214</v>
      </c>
      <c r="C21" s="269" t="n">
        <v>2</v>
      </c>
      <c r="D21" s="269" t="n">
        <v>2</v>
      </c>
    </row>
    <row r="22" customFormat="false" ht="13.5" hidden="false" customHeight="true" outlineLevel="0" collapsed="false">
      <c r="A22" s="272"/>
      <c r="B22" s="268" t="s">
        <v>362</v>
      </c>
      <c r="C22" s="269" t="n">
        <v>2</v>
      </c>
      <c r="D22" s="269" t="n">
        <v>2</v>
      </c>
    </row>
    <row r="23" customFormat="false" ht="13.5" hidden="false" customHeight="true" outlineLevel="0" collapsed="false">
      <c r="A23" s="272"/>
      <c r="B23" s="268" t="s">
        <v>393</v>
      </c>
      <c r="C23" s="269" t="n">
        <v>1</v>
      </c>
      <c r="D23" s="269" t="n">
        <v>1</v>
      </c>
    </row>
    <row r="24" customFormat="false" ht="13.5" hidden="false" customHeight="true" outlineLevel="0" collapsed="false">
      <c r="A24" s="272"/>
      <c r="B24" s="268" t="s">
        <v>367</v>
      </c>
      <c r="C24" s="269" t="n">
        <v>1</v>
      </c>
      <c r="D24" s="269" t="n">
        <v>1</v>
      </c>
    </row>
    <row r="25" customFormat="false" ht="13.5" hidden="false" customHeight="true" outlineLevel="0" collapsed="false">
      <c r="A25" s="272"/>
      <c r="B25" s="268" t="s">
        <v>226</v>
      </c>
      <c r="C25" s="269" t="n">
        <v>1</v>
      </c>
      <c r="D25" s="269" t="n">
        <v>1</v>
      </c>
    </row>
    <row r="26" customFormat="false" ht="13.5" hidden="false" customHeight="true" outlineLevel="0" collapsed="false">
      <c r="A26" s="245" t="s">
        <v>368</v>
      </c>
      <c r="B26" s="278"/>
      <c r="C26" s="279"/>
      <c r="D26" s="279"/>
    </row>
    <row r="27" customFormat="false" ht="13.5" hidden="false" customHeight="true" outlineLevel="0" collapsed="false">
      <c r="A27" s="272"/>
      <c r="B27" s="268" t="s">
        <v>235</v>
      </c>
      <c r="C27" s="269" t="n">
        <v>55</v>
      </c>
      <c r="D27" s="269" t="n">
        <v>55</v>
      </c>
    </row>
    <row r="28" customFormat="false" ht="13.5" hidden="false" customHeight="true" outlineLevel="0" collapsed="false">
      <c r="A28" s="272"/>
      <c r="B28" s="268" t="s">
        <v>360</v>
      </c>
      <c r="C28" s="269" t="n">
        <v>20</v>
      </c>
      <c r="D28" s="269" t="n">
        <v>20</v>
      </c>
    </row>
    <row r="29" customFormat="false" ht="13.5" hidden="false" customHeight="true" outlineLevel="0" collapsed="false">
      <c r="A29" s="272"/>
      <c r="B29" s="268" t="s">
        <v>198</v>
      </c>
      <c r="C29" s="269" t="n">
        <v>17</v>
      </c>
      <c r="D29" s="269" t="n">
        <v>17</v>
      </c>
    </row>
    <row r="30" customFormat="false" ht="13.5" hidden="false" customHeight="true" outlineLevel="0" collapsed="false">
      <c r="A30" s="272"/>
      <c r="B30" s="268" t="s">
        <v>214</v>
      </c>
      <c r="C30" s="269" t="n">
        <v>15</v>
      </c>
      <c r="D30" s="269" t="n">
        <v>15</v>
      </c>
    </row>
    <row r="31" customFormat="false" ht="13.5" hidden="false" customHeight="true" outlineLevel="0" collapsed="false">
      <c r="A31" s="272"/>
      <c r="B31" s="268" t="s">
        <v>372</v>
      </c>
      <c r="C31" s="269" t="n">
        <v>13</v>
      </c>
      <c r="D31" s="269" t="n">
        <v>13</v>
      </c>
    </row>
    <row r="32" customFormat="false" ht="13.5" hidden="false" customHeight="true" outlineLevel="0" collapsed="false">
      <c r="A32" s="245" t="s">
        <v>369</v>
      </c>
      <c r="B32" s="278"/>
      <c r="C32" s="279"/>
      <c r="D32" s="279"/>
    </row>
    <row r="33" customFormat="false" ht="13.5" hidden="false" customHeight="true" outlineLevel="0" collapsed="false">
      <c r="A33" s="272"/>
      <c r="B33" s="268" t="s">
        <v>198</v>
      </c>
      <c r="C33" s="269" t="n">
        <v>74</v>
      </c>
      <c r="D33" s="269" t="n">
        <v>74</v>
      </c>
    </row>
    <row r="34" customFormat="false" ht="13.5" hidden="false" customHeight="true" outlineLevel="0" collapsed="false">
      <c r="A34" s="272"/>
      <c r="B34" s="268" t="s">
        <v>235</v>
      </c>
      <c r="C34" s="269" t="n">
        <v>50</v>
      </c>
      <c r="D34" s="269" t="n">
        <v>50</v>
      </c>
    </row>
    <row r="35" customFormat="false" ht="13.5" hidden="false" customHeight="true" outlineLevel="0" collapsed="false">
      <c r="A35" s="272"/>
      <c r="B35" s="268" t="s">
        <v>360</v>
      </c>
      <c r="C35" s="269" t="n">
        <v>24</v>
      </c>
      <c r="D35" s="269" t="n">
        <v>24</v>
      </c>
    </row>
    <row r="36" customFormat="false" ht="13.5" hidden="false" customHeight="true" outlineLevel="0" collapsed="false">
      <c r="A36" s="272"/>
      <c r="B36" s="268" t="s">
        <v>359</v>
      </c>
      <c r="C36" s="269" t="n">
        <v>20</v>
      </c>
      <c r="D36" s="269" t="n">
        <v>20</v>
      </c>
    </row>
    <row r="37" customFormat="false" ht="24" hidden="false" customHeight="true" outlineLevel="0" collapsed="false">
      <c r="A37" s="272"/>
      <c r="B37" s="268" t="s">
        <v>366</v>
      </c>
      <c r="C37" s="269" t="n">
        <v>17</v>
      </c>
      <c r="D37" s="269" t="n">
        <v>17</v>
      </c>
    </row>
    <row r="38" customFormat="false" ht="13.5" hidden="false" customHeight="true" outlineLevel="0" collapsed="false">
      <c r="A38" s="245" t="s">
        <v>370</v>
      </c>
      <c r="B38" s="278"/>
      <c r="C38" s="279"/>
      <c r="D38" s="279"/>
    </row>
    <row r="39" customFormat="false" ht="13.5" hidden="false" customHeight="true" outlineLevel="0" collapsed="false">
      <c r="A39" s="272"/>
      <c r="B39" s="268" t="s">
        <v>198</v>
      </c>
      <c r="C39" s="269" t="n">
        <v>42</v>
      </c>
      <c r="D39" s="269" t="n">
        <v>42</v>
      </c>
    </row>
    <row r="40" customFormat="false" ht="13.5" hidden="false" customHeight="true" outlineLevel="0" collapsed="false">
      <c r="A40" s="272"/>
      <c r="B40" s="268" t="s">
        <v>235</v>
      </c>
      <c r="C40" s="269" t="n">
        <v>42</v>
      </c>
      <c r="D40" s="269" t="n">
        <v>42</v>
      </c>
    </row>
    <row r="41" customFormat="false" ht="13.5" hidden="false" customHeight="true" outlineLevel="0" collapsed="false">
      <c r="A41" s="272"/>
      <c r="B41" s="268" t="s">
        <v>359</v>
      </c>
      <c r="C41" s="269" t="n">
        <v>9</v>
      </c>
      <c r="D41" s="269" t="n">
        <v>9</v>
      </c>
    </row>
    <row r="42" customFormat="false" ht="13.5" hidden="false" customHeight="true" outlineLevel="0" collapsed="false">
      <c r="A42" s="272"/>
      <c r="B42" s="268" t="s">
        <v>367</v>
      </c>
      <c r="C42" s="269" t="n">
        <v>3</v>
      </c>
      <c r="D42" s="269" t="n">
        <v>3</v>
      </c>
    </row>
    <row r="43" customFormat="false" ht="13.5" hidden="false" customHeight="true" outlineLevel="0" collapsed="false">
      <c r="A43" s="272"/>
      <c r="B43" s="268" t="s">
        <v>372</v>
      </c>
      <c r="C43" s="269" t="n">
        <v>3</v>
      </c>
      <c r="D43" s="269" t="n">
        <v>3</v>
      </c>
    </row>
    <row r="44" customFormat="false" ht="13.5" hidden="false" customHeight="true" outlineLevel="0" collapsed="false">
      <c r="A44" s="272"/>
      <c r="B44" s="268" t="s">
        <v>391</v>
      </c>
      <c r="C44" s="269" t="n">
        <v>2</v>
      </c>
      <c r="D44" s="269" t="n">
        <v>2</v>
      </c>
    </row>
    <row r="45" customFormat="false" ht="13.5" hidden="false" customHeight="true" outlineLevel="0" collapsed="false">
      <c r="A45" s="272"/>
      <c r="B45" s="268" t="s">
        <v>371</v>
      </c>
      <c r="C45" s="269" t="n">
        <v>2</v>
      </c>
      <c r="D45" s="269" t="n">
        <v>2</v>
      </c>
    </row>
    <row r="46" customFormat="false" ht="13.5" hidden="false" customHeight="true" outlineLevel="0" collapsed="false">
      <c r="A46" s="272"/>
      <c r="B46" s="268" t="s">
        <v>360</v>
      </c>
      <c r="C46" s="269" t="n">
        <v>2</v>
      </c>
      <c r="D46" s="269" t="n">
        <v>2</v>
      </c>
    </row>
    <row r="47" customFormat="false" ht="24" hidden="false" customHeight="true" outlineLevel="0" collapsed="false">
      <c r="A47" s="272"/>
      <c r="B47" s="268" t="s">
        <v>366</v>
      </c>
      <c r="C47" s="269" t="n">
        <v>1</v>
      </c>
      <c r="D47" s="269" t="n">
        <v>1</v>
      </c>
    </row>
    <row r="48" customFormat="false" ht="13.5" hidden="false" customHeight="true" outlineLevel="0" collapsed="false">
      <c r="A48" s="272"/>
      <c r="B48" s="268" t="s">
        <v>216</v>
      </c>
      <c r="C48" s="269" t="n">
        <v>1</v>
      </c>
      <c r="D48" s="269" t="n">
        <v>1</v>
      </c>
    </row>
    <row r="49" customFormat="false" ht="13.5" hidden="false" customHeight="true" outlineLevel="0" collapsed="false">
      <c r="A49" s="272"/>
      <c r="B49" s="268" t="s">
        <v>375</v>
      </c>
      <c r="C49" s="269" t="n">
        <v>1</v>
      </c>
      <c r="D49" s="269" t="n">
        <v>1</v>
      </c>
    </row>
    <row r="50" customFormat="false" ht="13.5" hidden="false" customHeight="true" outlineLevel="0" collapsed="false">
      <c r="A50" s="272"/>
      <c r="B50" s="268" t="s">
        <v>208</v>
      </c>
      <c r="C50" s="269" t="n">
        <v>1</v>
      </c>
      <c r="D50" s="269" t="n">
        <v>1</v>
      </c>
    </row>
    <row r="51" customFormat="false" ht="13.5" hidden="false" customHeight="true" outlineLevel="0" collapsed="false">
      <c r="A51" s="272"/>
      <c r="B51" s="268" t="s">
        <v>364</v>
      </c>
      <c r="C51" s="269" t="n">
        <v>1</v>
      </c>
      <c r="D51" s="269" t="n">
        <v>1</v>
      </c>
    </row>
    <row r="52" customFormat="false" ht="13.5" hidden="false" customHeight="true" outlineLevel="0" collapsed="false">
      <c r="A52" s="245" t="s">
        <v>349</v>
      </c>
      <c r="B52" s="278"/>
      <c r="C52" s="279"/>
      <c r="D52" s="279"/>
    </row>
    <row r="53" customFormat="false" ht="13.5" hidden="false" customHeight="true" outlineLevel="0" collapsed="false">
      <c r="A53" s="272"/>
      <c r="B53" s="268" t="s">
        <v>235</v>
      </c>
      <c r="C53" s="269" t="n">
        <v>105</v>
      </c>
      <c r="D53" s="269" t="n">
        <v>105</v>
      </c>
    </row>
    <row r="54" customFormat="false" ht="13.5" hidden="false" customHeight="true" outlineLevel="0" collapsed="false">
      <c r="A54" s="272"/>
      <c r="B54" s="268" t="s">
        <v>198</v>
      </c>
      <c r="C54" s="269" t="n">
        <v>77</v>
      </c>
      <c r="D54" s="269" t="n">
        <v>77</v>
      </c>
    </row>
    <row r="55" customFormat="false" ht="13.5" hidden="false" customHeight="true" outlineLevel="0" collapsed="false">
      <c r="A55" s="272"/>
      <c r="B55" s="268" t="s">
        <v>360</v>
      </c>
      <c r="C55" s="269" t="n">
        <v>30</v>
      </c>
      <c r="D55" s="269" t="n">
        <v>30</v>
      </c>
    </row>
    <row r="56" customFormat="false" ht="13.5" hidden="false" customHeight="true" outlineLevel="0" collapsed="false">
      <c r="A56" s="272"/>
      <c r="B56" s="268" t="s">
        <v>359</v>
      </c>
      <c r="C56" s="269" t="n">
        <v>25</v>
      </c>
      <c r="D56" s="269" t="n">
        <v>25</v>
      </c>
    </row>
    <row r="57" customFormat="false" ht="13.5" hidden="false" customHeight="true" outlineLevel="0" collapsed="false">
      <c r="A57" s="272"/>
      <c r="B57" s="268" t="s">
        <v>214</v>
      </c>
      <c r="C57" s="269" t="n">
        <v>23</v>
      </c>
      <c r="D57" s="269" t="n">
        <v>23</v>
      </c>
    </row>
    <row r="58" customFormat="false" ht="13.5" hidden="false" customHeight="true" outlineLevel="0" collapsed="false">
      <c r="A58" s="245" t="s">
        <v>350</v>
      </c>
      <c r="B58" s="278"/>
      <c r="C58" s="279"/>
      <c r="D58" s="279"/>
    </row>
    <row r="59" customFormat="false" ht="13.5" hidden="false" customHeight="true" outlineLevel="0" collapsed="false">
      <c r="A59" s="272"/>
      <c r="B59" s="268" t="s">
        <v>198</v>
      </c>
      <c r="C59" s="269" t="n">
        <v>64</v>
      </c>
      <c r="D59" s="269" t="n">
        <v>64</v>
      </c>
    </row>
    <row r="60" customFormat="false" ht="13.5" hidden="false" customHeight="true" outlineLevel="0" collapsed="false">
      <c r="A60" s="272"/>
      <c r="B60" s="268" t="s">
        <v>235</v>
      </c>
      <c r="C60" s="269" t="n">
        <v>60</v>
      </c>
      <c r="D60" s="269" t="n">
        <v>60</v>
      </c>
    </row>
    <row r="61" customFormat="false" ht="13.5" hidden="false" customHeight="true" outlineLevel="0" collapsed="false">
      <c r="A61" s="272"/>
      <c r="B61" s="268" t="s">
        <v>359</v>
      </c>
      <c r="C61" s="269" t="n">
        <v>24</v>
      </c>
      <c r="D61" s="269" t="n">
        <v>24</v>
      </c>
    </row>
    <row r="62" customFormat="false" ht="24" hidden="false" customHeight="true" outlineLevel="0" collapsed="false">
      <c r="A62" s="272"/>
      <c r="B62" s="268" t="s">
        <v>366</v>
      </c>
      <c r="C62" s="269" t="n">
        <v>15</v>
      </c>
      <c r="D62" s="269" t="n">
        <v>15</v>
      </c>
    </row>
    <row r="63" customFormat="false" ht="13.5" hidden="false" customHeight="true" outlineLevel="0" collapsed="false">
      <c r="A63" s="272"/>
      <c r="B63" s="268" t="s">
        <v>367</v>
      </c>
      <c r="C63" s="269" t="n">
        <v>15</v>
      </c>
      <c r="D63" s="269" t="n">
        <v>15</v>
      </c>
    </row>
    <row r="64" customFormat="false" ht="13.5" hidden="false" customHeight="true" outlineLevel="0" collapsed="false">
      <c r="A64" s="272"/>
      <c r="B64" s="268" t="s">
        <v>360</v>
      </c>
      <c r="C64" s="269" t="n">
        <v>13</v>
      </c>
      <c r="D64" s="269" t="n">
        <v>13</v>
      </c>
    </row>
    <row r="65" customFormat="false" ht="13.5" hidden="false" customHeight="true" outlineLevel="0" collapsed="false">
      <c r="A65" s="245" t="s">
        <v>373</v>
      </c>
      <c r="B65" s="278"/>
      <c r="C65" s="279"/>
      <c r="D65" s="279"/>
    </row>
    <row r="66" customFormat="false" ht="13.5" hidden="false" customHeight="true" outlineLevel="0" collapsed="false">
      <c r="A66" s="272"/>
      <c r="B66" s="268" t="s">
        <v>275</v>
      </c>
      <c r="C66" s="269" t="n">
        <v>1</v>
      </c>
      <c r="D66" s="269" t="n">
        <v>1</v>
      </c>
    </row>
    <row r="67" customFormat="false" ht="24" hidden="false" customHeight="true" outlineLevel="0" collapsed="false">
      <c r="A67" s="272"/>
      <c r="B67" s="268" t="s">
        <v>366</v>
      </c>
      <c r="C67" s="269" t="n">
        <v>1</v>
      </c>
      <c r="D67" s="269" t="n">
        <v>1</v>
      </c>
    </row>
    <row r="68" customFormat="false" ht="13.5" hidden="false" customHeight="true" outlineLevel="0" collapsed="false">
      <c r="A68" s="245" t="s">
        <v>377</v>
      </c>
      <c r="B68" s="278"/>
      <c r="C68" s="279"/>
      <c r="D68" s="279"/>
    </row>
    <row r="69" customFormat="false" ht="13.5" hidden="false" customHeight="true" outlineLevel="0" collapsed="false">
      <c r="A69" s="272"/>
      <c r="B69" s="268" t="s">
        <v>198</v>
      </c>
      <c r="C69" s="269" t="n">
        <v>17</v>
      </c>
      <c r="D69" s="269" t="n">
        <v>17</v>
      </c>
    </row>
    <row r="70" customFormat="false" ht="13.5" hidden="false" customHeight="true" outlineLevel="0" collapsed="false">
      <c r="A70" s="272"/>
      <c r="B70" s="268" t="s">
        <v>214</v>
      </c>
      <c r="C70" s="269" t="n">
        <v>4</v>
      </c>
      <c r="D70" s="269" t="n">
        <v>4</v>
      </c>
    </row>
    <row r="71" customFormat="false" ht="13.5" hidden="false" customHeight="true" outlineLevel="0" collapsed="false">
      <c r="A71" s="272"/>
      <c r="B71" s="268" t="s">
        <v>367</v>
      </c>
      <c r="C71" s="269" t="n">
        <v>4</v>
      </c>
      <c r="D71" s="269" t="n">
        <v>4</v>
      </c>
    </row>
    <row r="72" customFormat="false" ht="13.5" hidden="false" customHeight="true" outlineLevel="0" collapsed="false">
      <c r="A72" s="272"/>
      <c r="B72" s="268" t="s">
        <v>235</v>
      </c>
      <c r="C72" s="269" t="n">
        <v>4</v>
      </c>
      <c r="D72" s="269" t="n">
        <v>4</v>
      </c>
    </row>
    <row r="73" customFormat="false" ht="13.5" hidden="false" customHeight="true" outlineLevel="0" collapsed="false">
      <c r="A73" s="272"/>
      <c r="B73" s="268" t="s">
        <v>372</v>
      </c>
      <c r="C73" s="269" t="n">
        <v>4</v>
      </c>
      <c r="D73" s="269" t="n">
        <v>4</v>
      </c>
    </row>
    <row r="74" customFormat="false" ht="13.5" hidden="false" customHeight="true" outlineLevel="0" collapsed="false">
      <c r="A74" s="272"/>
      <c r="B74" s="268" t="s">
        <v>360</v>
      </c>
      <c r="C74" s="269" t="n">
        <v>4</v>
      </c>
      <c r="D74" s="269" t="n">
        <v>4</v>
      </c>
    </row>
    <row r="75" customFormat="false" ht="13.5" hidden="false" customHeight="true" outlineLevel="0" collapsed="false">
      <c r="A75" s="272"/>
      <c r="B75" s="268" t="s">
        <v>389</v>
      </c>
      <c r="C75" s="269" t="n">
        <v>2</v>
      </c>
      <c r="D75" s="269" t="n">
        <v>2</v>
      </c>
    </row>
    <row r="76" customFormat="false" ht="13.5" hidden="false" customHeight="true" outlineLevel="0" collapsed="false">
      <c r="A76" s="272"/>
      <c r="B76" s="268" t="s">
        <v>384</v>
      </c>
      <c r="C76" s="269" t="n">
        <v>2</v>
      </c>
      <c r="D76" s="269" t="n">
        <v>2</v>
      </c>
    </row>
    <row r="77" customFormat="false" ht="13.5" hidden="false" customHeight="true" outlineLevel="0" collapsed="false">
      <c r="A77" s="272"/>
      <c r="B77" s="268" t="s">
        <v>275</v>
      </c>
      <c r="C77" s="269" t="n">
        <v>1</v>
      </c>
      <c r="D77" s="269" t="n">
        <v>1</v>
      </c>
    </row>
    <row r="78" customFormat="false" ht="13.5" hidden="false" customHeight="true" outlineLevel="0" collapsed="false">
      <c r="A78" s="272"/>
      <c r="B78" s="268" t="s">
        <v>371</v>
      </c>
      <c r="C78" s="269" t="n">
        <v>1</v>
      </c>
      <c r="D78" s="269" t="n">
        <v>1</v>
      </c>
    </row>
    <row r="79" customFormat="false" ht="13.5" hidden="false" customHeight="true" outlineLevel="0" collapsed="false">
      <c r="A79" s="272"/>
      <c r="B79" s="268" t="s">
        <v>375</v>
      </c>
      <c r="C79" s="269" t="n">
        <v>1</v>
      </c>
      <c r="D79" s="269" t="n">
        <v>1</v>
      </c>
    </row>
    <row r="80" customFormat="false" ht="13.5" hidden="false" customHeight="true" outlineLevel="0" collapsed="false">
      <c r="A80" s="272"/>
      <c r="B80" s="268" t="s">
        <v>359</v>
      </c>
      <c r="C80" s="269" t="n">
        <v>1</v>
      </c>
      <c r="D80" s="269" t="n">
        <v>1</v>
      </c>
    </row>
    <row r="81" customFormat="false" ht="13.5" hidden="false" customHeight="true" outlineLevel="0" collapsed="false">
      <c r="A81" s="245" t="s">
        <v>378</v>
      </c>
      <c r="B81" s="278"/>
      <c r="C81" s="279"/>
      <c r="D81" s="279"/>
    </row>
    <row r="82" customFormat="false" ht="13.5" hidden="false" customHeight="true" outlineLevel="0" collapsed="false">
      <c r="A82" s="272"/>
      <c r="B82" s="268" t="s">
        <v>198</v>
      </c>
      <c r="C82" s="269" t="n">
        <v>17</v>
      </c>
      <c r="D82" s="269" t="n">
        <v>17</v>
      </c>
    </row>
    <row r="83" customFormat="false" ht="24" hidden="false" customHeight="true" outlineLevel="0" collapsed="false">
      <c r="A83" s="272"/>
      <c r="B83" s="268" t="s">
        <v>366</v>
      </c>
      <c r="C83" s="269" t="n">
        <v>15</v>
      </c>
      <c r="D83" s="269" t="n">
        <v>15</v>
      </c>
    </row>
    <row r="84" customFormat="false" ht="13.5" hidden="false" customHeight="true" outlineLevel="0" collapsed="false">
      <c r="A84" s="272"/>
      <c r="B84" s="268" t="s">
        <v>235</v>
      </c>
      <c r="C84" s="269" t="n">
        <v>14</v>
      </c>
      <c r="D84" s="269" t="n">
        <v>14</v>
      </c>
    </row>
    <row r="85" customFormat="false" ht="13.5" hidden="false" customHeight="true" outlineLevel="0" collapsed="false">
      <c r="A85" s="272"/>
      <c r="B85" s="268" t="s">
        <v>359</v>
      </c>
      <c r="C85" s="269" t="n">
        <v>14</v>
      </c>
      <c r="D85" s="269" t="n">
        <v>14</v>
      </c>
    </row>
    <row r="86" customFormat="false" ht="13.5" hidden="false" customHeight="true" outlineLevel="0" collapsed="false">
      <c r="A86" s="272"/>
      <c r="B86" s="268" t="s">
        <v>360</v>
      </c>
      <c r="C86" s="269" t="n">
        <v>9</v>
      </c>
      <c r="D86" s="269" t="n">
        <v>9</v>
      </c>
    </row>
    <row r="87" customFormat="false" ht="13.5" hidden="false" customHeight="true" outlineLevel="0" collapsed="false">
      <c r="A87" s="272"/>
      <c r="B87" s="268" t="s">
        <v>364</v>
      </c>
      <c r="C87" s="269" t="n">
        <v>8</v>
      </c>
      <c r="D87" s="269" t="n">
        <v>8</v>
      </c>
    </row>
    <row r="88" customFormat="false" ht="13.5" hidden="false" customHeight="true" outlineLevel="0" collapsed="false">
      <c r="A88" s="245" t="s">
        <v>379</v>
      </c>
      <c r="B88" s="278"/>
      <c r="C88" s="279"/>
      <c r="D88" s="279"/>
    </row>
    <row r="89" customFormat="false" ht="13.5" hidden="false" customHeight="true" outlineLevel="0" collapsed="false">
      <c r="A89" s="272"/>
      <c r="B89" s="268" t="s">
        <v>235</v>
      </c>
      <c r="C89" s="269" t="n">
        <v>60</v>
      </c>
      <c r="D89" s="269" t="n">
        <v>60</v>
      </c>
    </row>
    <row r="90" customFormat="false" ht="13.5" hidden="false" customHeight="true" outlineLevel="0" collapsed="false">
      <c r="A90" s="272"/>
      <c r="B90" s="268" t="s">
        <v>198</v>
      </c>
      <c r="C90" s="269" t="n">
        <v>52</v>
      </c>
      <c r="D90" s="269" t="n">
        <v>52</v>
      </c>
    </row>
    <row r="91" customFormat="false" ht="13.5" hidden="false" customHeight="true" outlineLevel="0" collapsed="false">
      <c r="A91" s="272"/>
      <c r="B91" s="268" t="s">
        <v>360</v>
      </c>
      <c r="C91" s="269" t="n">
        <v>13</v>
      </c>
      <c r="D91" s="269" t="n">
        <v>13</v>
      </c>
    </row>
    <row r="92" customFormat="false" ht="13.5" hidden="false" customHeight="true" outlineLevel="0" collapsed="false">
      <c r="A92" s="272"/>
      <c r="B92" s="268" t="s">
        <v>214</v>
      </c>
      <c r="C92" s="269" t="n">
        <v>11</v>
      </c>
      <c r="D92" s="269" t="n">
        <v>11</v>
      </c>
    </row>
    <row r="93" customFormat="false" ht="13.5" hidden="false" customHeight="true" outlineLevel="0" collapsed="false">
      <c r="A93" s="272"/>
      <c r="B93" s="268" t="s">
        <v>367</v>
      </c>
      <c r="C93" s="269" t="n">
        <v>10</v>
      </c>
      <c r="D93" s="269" t="n">
        <v>10</v>
      </c>
    </row>
    <row r="94" customFormat="false" ht="13.5" hidden="false" customHeight="true" outlineLevel="0" collapsed="false">
      <c r="A94" s="245" t="s">
        <v>344</v>
      </c>
      <c r="B94" s="278"/>
      <c r="C94" s="279"/>
      <c r="D94" s="279"/>
    </row>
    <row r="95" customFormat="false" ht="13.5" hidden="false" customHeight="true" outlineLevel="0" collapsed="false">
      <c r="A95" s="272"/>
      <c r="B95" s="268" t="s">
        <v>235</v>
      </c>
      <c r="C95" s="269" t="n">
        <v>64</v>
      </c>
      <c r="D95" s="269" t="n">
        <v>64</v>
      </c>
    </row>
    <row r="96" customFormat="false" ht="13.5" hidden="false" customHeight="true" outlineLevel="0" collapsed="false">
      <c r="A96" s="272"/>
      <c r="B96" s="268" t="s">
        <v>198</v>
      </c>
      <c r="C96" s="269" t="n">
        <v>43</v>
      </c>
      <c r="D96" s="269" t="n">
        <v>43</v>
      </c>
    </row>
    <row r="97" customFormat="false" ht="13.5" hidden="false" customHeight="true" outlineLevel="0" collapsed="false">
      <c r="A97" s="272"/>
      <c r="B97" s="268" t="s">
        <v>359</v>
      </c>
      <c r="C97" s="269" t="n">
        <v>20</v>
      </c>
      <c r="D97" s="269" t="n">
        <v>20</v>
      </c>
    </row>
    <row r="98" customFormat="false" ht="13.5" hidden="false" customHeight="true" outlineLevel="0" collapsed="false">
      <c r="A98" s="272"/>
      <c r="B98" s="268" t="s">
        <v>360</v>
      </c>
      <c r="C98" s="269" t="n">
        <v>14</v>
      </c>
      <c r="D98" s="269" t="n">
        <v>14</v>
      </c>
    </row>
    <row r="99" customFormat="false" ht="24" hidden="false" customHeight="true" outlineLevel="0" collapsed="false">
      <c r="A99" s="272"/>
      <c r="B99" s="268" t="s">
        <v>366</v>
      </c>
      <c r="C99" s="269" t="n">
        <v>13</v>
      </c>
      <c r="D99" s="269" t="n">
        <v>13</v>
      </c>
    </row>
    <row r="100" customFormat="false" ht="13.5" hidden="false" customHeight="true" outlineLevel="0" collapsed="false">
      <c r="A100" s="245" t="s">
        <v>380</v>
      </c>
      <c r="B100" s="278"/>
      <c r="C100" s="279"/>
      <c r="D100" s="279"/>
    </row>
    <row r="101" customFormat="false" ht="13.5" hidden="false" customHeight="true" outlineLevel="0" collapsed="false">
      <c r="A101" s="272"/>
      <c r="B101" s="268" t="s">
        <v>235</v>
      </c>
      <c r="C101" s="269" t="n">
        <v>20</v>
      </c>
      <c r="D101" s="269" t="n">
        <v>20</v>
      </c>
    </row>
    <row r="102" customFormat="false" ht="13.5" hidden="false" customHeight="true" outlineLevel="0" collapsed="false">
      <c r="A102" s="272"/>
      <c r="B102" s="268" t="s">
        <v>198</v>
      </c>
      <c r="C102" s="269" t="n">
        <v>11</v>
      </c>
      <c r="D102" s="269" t="n">
        <v>11</v>
      </c>
    </row>
    <row r="103" customFormat="false" ht="13.5" hidden="false" customHeight="true" outlineLevel="0" collapsed="false">
      <c r="A103" s="272"/>
      <c r="B103" s="268" t="s">
        <v>359</v>
      </c>
      <c r="C103" s="269" t="n">
        <v>6</v>
      </c>
      <c r="D103" s="269" t="n">
        <v>6</v>
      </c>
    </row>
    <row r="104" customFormat="false" ht="13.5" hidden="false" customHeight="true" outlineLevel="0" collapsed="false">
      <c r="A104" s="272"/>
      <c r="B104" s="268" t="s">
        <v>360</v>
      </c>
      <c r="C104" s="269" t="n">
        <v>4</v>
      </c>
      <c r="D104" s="269" t="n">
        <v>4</v>
      </c>
    </row>
    <row r="105" customFormat="false" ht="13.5" hidden="false" customHeight="true" outlineLevel="0" collapsed="false">
      <c r="A105" s="272"/>
      <c r="B105" s="268" t="s">
        <v>372</v>
      </c>
      <c r="C105" s="269" t="n">
        <v>3</v>
      </c>
      <c r="D105" s="269" t="n">
        <v>3</v>
      </c>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4" manualBreakCount="4">
    <brk id="31" man="true" max="16383" min="0"/>
    <brk id="51" man="true" max="16383" min="0"/>
    <brk id="67" man="true" max="16383" min="0"/>
    <brk id="87"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6.41"/>
    <col collapsed="false" customWidth="true" hidden="false" outlineLevel="0" max="4" min="3" style="107" width="14.14"/>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144" t="s">
        <v>452</v>
      </c>
      <c r="B1" s="144"/>
      <c r="C1" s="144"/>
      <c r="D1" s="144"/>
      <c r="E1" s="252"/>
    </row>
    <row r="2" s="165" customFormat="true" ht="26.25" hidden="false" customHeight="true" outlineLevel="0" collapsed="false">
      <c r="A2" s="144" t="s">
        <v>355</v>
      </c>
      <c r="B2" s="187" t="s">
        <v>322</v>
      </c>
      <c r="C2" s="188" t="s">
        <v>357</v>
      </c>
      <c r="D2" s="188" t="s">
        <v>358</v>
      </c>
      <c r="E2" s="115"/>
    </row>
    <row r="3" s="281" customFormat="true" ht="12.75" hidden="false" customHeight="true" outlineLevel="0" collapsed="false">
      <c r="A3" s="172"/>
      <c r="B3" s="190"/>
      <c r="C3" s="191"/>
      <c r="D3" s="191"/>
      <c r="E3" s="280"/>
    </row>
    <row r="4" s="243" customFormat="true" ht="12.75" hidden="false" customHeight="true" outlineLevel="0" collapsed="false">
      <c r="A4" s="225"/>
      <c r="B4" s="225"/>
      <c r="C4" s="282"/>
      <c r="D4" s="282"/>
      <c r="E4" s="254"/>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 zeroHeight="false" outlineLevelRow="0" outlineLevelCol="0"/>
  <cols>
    <col collapsed="false" customWidth="true" hidden="false" outlineLevel="0" max="1" min="1" style="208" width="15.7"/>
    <col collapsed="false" customWidth="true" hidden="false" outlineLevel="0" max="2" min="2" style="208" width="76.28"/>
    <col collapsed="false" customWidth="true" hidden="false" outlineLevel="0" max="3" min="3" style="114" width="9.99"/>
    <col collapsed="false" customWidth="true" hidden="false" outlineLevel="0" max="4" min="4" style="114" width="8.41"/>
    <col collapsed="false" customWidth="true" hidden="false" outlineLevel="0" max="5" min="5" style="114" width="2.7"/>
    <col collapsed="false" customWidth="true" hidden="false" outlineLevel="0" max="6" min="6" style="114" width="9.99"/>
    <col collapsed="false" customWidth="true" hidden="false" outlineLevel="0" max="7" min="7" style="114" width="8.41"/>
    <col collapsed="false" customWidth="false" hidden="false" outlineLevel="0" max="257" min="8" style="112" width="9.14"/>
  </cols>
  <sheetData>
    <row r="1" customFormat="false" ht="12" hidden="false" customHeight="false" outlineLevel="0" collapsed="false">
      <c r="A1" s="210" t="s">
        <v>453</v>
      </c>
      <c r="C1" s="114" t="s">
        <v>387</v>
      </c>
    </row>
    <row r="2" customFormat="false" ht="4.5" hidden="false" customHeight="true" outlineLevel="0" collapsed="false"/>
    <row r="3" s="249" customFormat="true" ht="6.75" hidden="false" customHeight="true" outlineLevel="0" collapsed="false">
      <c r="A3" s="209"/>
      <c r="B3" s="209"/>
      <c r="C3" s="273"/>
      <c r="D3" s="273"/>
      <c r="E3" s="273"/>
      <c r="F3" s="273"/>
      <c r="G3" s="273"/>
    </row>
    <row r="4" s="249" customFormat="true" ht="12" hidden="false" customHeight="true" outlineLevel="0" collapsed="false">
      <c r="A4" s="209"/>
      <c r="B4" s="209"/>
      <c r="C4" s="274" t="s">
        <v>330</v>
      </c>
      <c r="D4" s="274"/>
      <c r="E4" s="275"/>
      <c r="F4" s="274" t="s">
        <v>331</v>
      </c>
      <c r="G4" s="274"/>
    </row>
    <row r="5" s="249" customFormat="true" ht="24" hidden="false" customHeight="false" outlineLevel="0" collapsed="false">
      <c r="A5" s="212" t="s">
        <v>355</v>
      </c>
      <c r="B5" s="213" t="s">
        <v>356</v>
      </c>
      <c r="C5" s="188" t="s">
        <v>357</v>
      </c>
      <c r="D5" s="188" t="s">
        <v>358</v>
      </c>
      <c r="E5" s="188"/>
      <c r="F5" s="188" t="s">
        <v>357</v>
      </c>
      <c r="G5" s="188" t="s">
        <v>358</v>
      </c>
    </row>
    <row r="6" s="249" customFormat="true" ht="12" hidden="false" customHeight="false" outlineLevel="0" collapsed="false">
      <c r="A6" s="215" t="s">
        <v>340</v>
      </c>
      <c r="B6" s="215" t="s">
        <v>388</v>
      </c>
      <c r="C6" s="257" t="n">
        <v>322</v>
      </c>
      <c r="D6" s="257" t="n">
        <v>322</v>
      </c>
      <c r="E6" s="257"/>
      <c r="F6" s="257" t="n">
        <v>1363</v>
      </c>
      <c r="G6" s="257" t="n">
        <v>1363</v>
      </c>
    </row>
    <row r="7" s="249" customFormat="true" ht="12" hidden="false" customHeight="false" outlineLevel="0" collapsed="false">
      <c r="A7" s="215" t="s">
        <v>340</v>
      </c>
      <c r="B7" s="215" t="s">
        <v>235</v>
      </c>
      <c r="C7" s="257" t="n">
        <v>38</v>
      </c>
      <c r="D7" s="257" t="n">
        <v>38</v>
      </c>
      <c r="E7" s="257"/>
      <c r="F7" s="257" t="n">
        <v>167</v>
      </c>
      <c r="G7" s="257" t="n">
        <v>167</v>
      </c>
    </row>
    <row r="8" s="249" customFormat="true" ht="12" hidden="false" customHeight="false" outlineLevel="0" collapsed="false">
      <c r="A8" s="215" t="s">
        <v>340</v>
      </c>
      <c r="B8" s="215" t="s">
        <v>360</v>
      </c>
      <c r="C8" s="257" t="n">
        <v>7</v>
      </c>
      <c r="D8" s="257" t="n">
        <v>7</v>
      </c>
      <c r="E8" s="257"/>
      <c r="F8" s="257" t="n">
        <v>47</v>
      </c>
      <c r="G8" s="257" t="n">
        <v>47</v>
      </c>
    </row>
    <row r="9" s="249" customFormat="true" ht="12" hidden="false" customHeight="false" outlineLevel="0" collapsed="false">
      <c r="A9" s="215" t="s">
        <v>340</v>
      </c>
      <c r="B9" s="215" t="s">
        <v>359</v>
      </c>
      <c r="C9" s="257" t="n">
        <v>6</v>
      </c>
      <c r="D9" s="257" t="n">
        <v>6</v>
      </c>
      <c r="E9" s="257"/>
      <c r="F9" s="257" t="n">
        <v>50</v>
      </c>
      <c r="G9" s="257" t="n">
        <v>50</v>
      </c>
    </row>
    <row r="10" s="249" customFormat="true" ht="12" hidden="false" customHeight="false" outlineLevel="0" collapsed="false">
      <c r="A10" s="215" t="s">
        <v>340</v>
      </c>
      <c r="B10" s="215" t="s">
        <v>198</v>
      </c>
      <c r="C10" s="257" t="n">
        <v>5</v>
      </c>
      <c r="D10" s="257" t="n">
        <v>5</v>
      </c>
      <c r="E10" s="257"/>
      <c r="F10" s="257" t="n">
        <v>143</v>
      </c>
      <c r="G10" s="257" t="n">
        <v>143</v>
      </c>
    </row>
    <row r="11" s="249" customFormat="true" ht="12" hidden="false" customHeight="false" outlineLevel="0" collapsed="false">
      <c r="A11" s="215" t="s">
        <v>340</v>
      </c>
      <c r="B11" s="215" t="s">
        <v>367</v>
      </c>
      <c r="C11" s="257" t="n">
        <v>5</v>
      </c>
      <c r="D11" s="257" t="n">
        <v>5</v>
      </c>
      <c r="E11" s="257"/>
      <c r="F11" s="257" t="n">
        <v>32</v>
      </c>
      <c r="G11" s="257" t="n">
        <v>32</v>
      </c>
    </row>
    <row r="12" s="249" customFormat="true" ht="12" hidden="false" customHeight="false" outlineLevel="0" collapsed="false">
      <c r="A12" s="258" t="s">
        <v>340</v>
      </c>
      <c r="B12" s="215" t="s">
        <v>275</v>
      </c>
      <c r="C12" s="257" t="n">
        <v>4</v>
      </c>
      <c r="D12" s="257" t="n">
        <v>4</v>
      </c>
      <c r="E12" s="257"/>
      <c r="F12" s="257" t="n">
        <v>12</v>
      </c>
      <c r="G12" s="257" t="n">
        <v>12</v>
      </c>
    </row>
    <row r="13" s="249" customFormat="true" ht="24" hidden="false" customHeight="false" outlineLevel="0" collapsed="false">
      <c r="A13" s="215" t="s">
        <v>340</v>
      </c>
      <c r="B13" s="215" t="s">
        <v>366</v>
      </c>
      <c r="C13" s="257" t="n">
        <v>4</v>
      </c>
      <c r="D13" s="257" t="n">
        <v>4</v>
      </c>
      <c r="E13" s="257"/>
      <c r="F13" s="257" t="n">
        <v>33</v>
      </c>
      <c r="G13" s="257" t="n">
        <v>33</v>
      </c>
    </row>
    <row r="14" s="249" customFormat="true" ht="12" hidden="false" customHeight="false" outlineLevel="0" collapsed="false">
      <c r="A14" s="215" t="s">
        <v>340</v>
      </c>
      <c r="B14" s="215" t="s">
        <v>372</v>
      </c>
      <c r="C14" s="257" t="n">
        <v>3</v>
      </c>
      <c r="D14" s="257" t="n">
        <v>3</v>
      </c>
      <c r="E14" s="257"/>
      <c r="F14" s="257" t="n">
        <v>29</v>
      </c>
      <c r="G14" s="257" t="n">
        <v>29</v>
      </c>
    </row>
    <row r="15" s="249" customFormat="true" ht="12" hidden="false" customHeight="false" outlineLevel="0" collapsed="false">
      <c r="A15" s="215" t="s">
        <v>340</v>
      </c>
      <c r="B15" s="215" t="s">
        <v>318</v>
      </c>
      <c r="C15" s="257" t="n">
        <v>2</v>
      </c>
      <c r="D15" s="257" t="n">
        <v>2</v>
      </c>
      <c r="E15" s="257"/>
      <c r="F15" s="257" t="n">
        <v>2</v>
      </c>
      <c r="G15" s="257" t="n">
        <v>2</v>
      </c>
    </row>
    <row r="16" s="249" customFormat="true" ht="12" hidden="false" customHeight="false" outlineLevel="0" collapsed="false">
      <c r="A16" s="215" t="s">
        <v>340</v>
      </c>
      <c r="B16" s="215" t="s">
        <v>214</v>
      </c>
      <c r="C16" s="257" t="n">
        <v>2</v>
      </c>
      <c r="D16" s="257" t="n">
        <v>2</v>
      </c>
      <c r="E16" s="257"/>
      <c r="F16" s="257" t="n">
        <v>36</v>
      </c>
      <c r="G16" s="257" t="n">
        <v>36</v>
      </c>
    </row>
    <row r="17" s="249" customFormat="true" ht="12" hidden="false" customHeight="false" outlineLevel="0" collapsed="false">
      <c r="A17" s="215" t="s">
        <v>340</v>
      </c>
      <c r="B17" s="215" t="s">
        <v>371</v>
      </c>
      <c r="C17" s="257" t="n">
        <v>2</v>
      </c>
      <c r="D17" s="257" t="n">
        <v>2</v>
      </c>
      <c r="E17" s="257"/>
      <c r="F17" s="257" t="n">
        <v>4</v>
      </c>
      <c r="G17" s="257" t="n">
        <v>4</v>
      </c>
    </row>
    <row r="18" s="249" customFormat="true" ht="12" hidden="false" customHeight="false" outlineLevel="0" collapsed="false">
      <c r="A18" s="215" t="s">
        <v>340</v>
      </c>
      <c r="B18" s="215" t="s">
        <v>375</v>
      </c>
      <c r="C18" s="257" t="n">
        <v>2</v>
      </c>
      <c r="D18" s="257" t="n">
        <v>2</v>
      </c>
      <c r="E18" s="257"/>
      <c r="F18" s="257" t="n">
        <v>13</v>
      </c>
      <c r="G18" s="257" t="n">
        <v>13</v>
      </c>
    </row>
    <row r="19" s="249" customFormat="true" ht="12" hidden="false" customHeight="false" outlineLevel="0" collapsed="false">
      <c r="A19" s="215" t="s">
        <v>340</v>
      </c>
      <c r="B19" s="215" t="s">
        <v>193</v>
      </c>
      <c r="C19" s="257" t="n">
        <v>1</v>
      </c>
      <c r="D19" s="257" t="n">
        <v>1</v>
      </c>
      <c r="E19" s="257"/>
      <c r="F19" s="257" t="n">
        <v>1</v>
      </c>
      <c r="G19" s="257" t="n">
        <v>1</v>
      </c>
    </row>
    <row r="20" s="249" customFormat="true" ht="12" hidden="false" customHeight="false" outlineLevel="0" collapsed="false">
      <c r="A20" s="215" t="s">
        <v>340</v>
      </c>
      <c r="B20" s="215" t="s">
        <v>216</v>
      </c>
      <c r="C20" s="257" t="n">
        <v>1</v>
      </c>
      <c r="D20" s="257" t="n">
        <v>1</v>
      </c>
      <c r="E20" s="257"/>
      <c r="F20" s="257" t="n">
        <v>2</v>
      </c>
      <c r="G20" s="257" t="n">
        <v>2</v>
      </c>
    </row>
    <row r="21" s="249" customFormat="true" ht="12" hidden="false" customHeight="false" outlineLevel="0" collapsed="false">
      <c r="A21" s="215" t="s">
        <v>340</v>
      </c>
      <c r="B21" s="215" t="s">
        <v>389</v>
      </c>
      <c r="C21" s="257" t="n">
        <v>1</v>
      </c>
      <c r="D21" s="257" t="n">
        <v>1</v>
      </c>
      <c r="E21" s="257"/>
      <c r="F21" s="257" t="n">
        <v>7</v>
      </c>
      <c r="G21" s="257" t="n">
        <v>7</v>
      </c>
    </row>
    <row r="22" s="249" customFormat="true" ht="12" hidden="false" customHeight="false" outlineLevel="0" collapsed="false">
      <c r="A22" s="215" t="s">
        <v>340</v>
      </c>
      <c r="B22" s="215" t="s">
        <v>384</v>
      </c>
      <c r="C22" s="257" t="n">
        <v>1</v>
      </c>
      <c r="D22" s="257" t="n">
        <v>1</v>
      </c>
      <c r="E22" s="257"/>
      <c r="F22" s="257" t="n">
        <v>6</v>
      </c>
      <c r="G22" s="257" t="n">
        <v>6</v>
      </c>
    </row>
    <row r="23" s="249" customFormat="true" ht="12" hidden="false" customHeight="false" outlineLevel="0" collapsed="false">
      <c r="A23" s="215" t="s">
        <v>340</v>
      </c>
      <c r="B23" s="215" t="s">
        <v>251</v>
      </c>
      <c r="C23" s="257" t="s">
        <v>400</v>
      </c>
      <c r="D23" s="257" t="s">
        <v>400</v>
      </c>
      <c r="E23" s="257"/>
      <c r="F23" s="257" t="n">
        <v>2</v>
      </c>
      <c r="G23" s="257" t="n">
        <v>2</v>
      </c>
    </row>
    <row r="24" s="249" customFormat="true" ht="12" hidden="false" customHeight="false" outlineLevel="0" collapsed="false">
      <c r="A24" s="215" t="s">
        <v>340</v>
      </c>
      <c r="B24" s="215" t="s">
        <v>391</v>
      </c>
      <c r="C24" s="257" t="s">
        <v>400</v>
      </c>
      <c r="D24" s="257" t="s">
        <v>400</v>
      </c>
      <c r="E24" s="257"/>
      <c r="F24" s="257" t="n">
        <v>2</v>
      </c>
      <c r="G24" s="257" t="n">
        <v>2</v>
      </c>
    </row>
    <row r="25" s="249" customFormat="true" ht="12" hidden="false" customHeight="false" outlineLevel="0" collapsed="false">
      <c r="A25" s="215" t="s">
        <v>340</v>
      </c>
      <c r="B25" s="215" t="s">
        <v>243</v>
      </c>
      <c r="C25" s="257" t="s">
        <v>400</v>
      </c>
      <c r="D25" s="257" t="s">
        <v>400</v>
      </c>
      <c r="E25" s="257"/>
      <c r="F25" s="257" t="n">
        <v>2</v>
      </c>
      <c r="G25" s="257" t="n">
        <v>2</v>
      </c>
    </row>
    <row r="26" s="249" customFormat="true" ht="12" hidden="false" customHeight="false" outlineLevel="0" collapsed="false">
      <c r="A26" s="215" t="s">
        <v>340</v>
      </c>
      <c r="B26" s="215" t="s">
        <v>394</v>
      </c>
      <c r="C26" s="257" t="s">
        <v>400</v>
      </c>
      <c r="D26" s="257" t="s">
        <v>400</v>
      </c>
      <c r="E26" s="257"/>
      <c r="F26" s="257" t="n">
        <v>1</v>
      </c>
      <c r="G26" s="257" t="n">
        <v>1</v>
      </c>
    </row>
    <row r="27" s="249" customFormat="true" ht="12" hidden="false" customHeight="false" outlineLevel="0" collapsed="false">
      <c r="A27" s="215" t="s">
        <v>340</v>
      </c>
      <c r="B27" s="215" t="s">
        <v>390</v>
      </c>
      <c r="C27" s="257" t="s">
        <v>400</v>
      </c>
      <c r="D27" s="257" t="s">
        <v>400</v>
      </c>
      <c r="E27" s="257"/>
      <c r="F27" s="257" t="n">
        <v>1</v>
      </c>
      <c r="G27" s="257" t="n">
        <v>1</v>
      </c>
    </row>
    <row r="28" s="249" customFormat="true" ht="12" hidden="false" customHeight="false" outlineLevel="0" collapsed="false">
      <c r="A28" s="215" t="s">
        <v>340</v>
      </c>
      <c r="B28" s="215" t="s">
        <v>393</v>
      </c>
      <c r="C28" s="257" t="s">
        <v>400</v>
      </c>
      <c r="D28" s="257" t="s">
        <v>400</v>
      </c>
      <c r="E28" s="257"/>
      <c r="F28" s="257" t="n">
        <v>3</v>
      </c>
      <c r="G28" s="257" t="n">
        <v>3</v>
      </c>
    </row>
    <row r="29" s="249" customFormat="true" ht="12" hidden="false" customHeight="false" outlineLevel="0" collapsed="false">
      <c r="A29" s="215" t="s">
        <v>340</v>
      </c>
      <c r="B29" s="215" t="s">
        <v>363</v>
      </c>
      <c r="C29" s="257" t="s">
        <v>400</v>
      </c>
      <c r="D29" s="257" t="s">
        <v>400</v>
      </c>
      <c r="E29" s="257"/>
      <c r="F29" s="257" t="n">
        <v>1</v>
      </c>
      <c r="G29" s="257" t="n">
        <v>1</v>
      </c>
    </row>
    <row r="30" s="249" customFormat="true" ht="12" hidden="false" customHeight="false" outlineLevel="0" collapsed="false">
      <c r="A30" s="215" t="s">
        <v>340</v>
      </c>
      <c r="B30" s="215" t="s">
        <v>208</v>
      </c>
      <c r="C30" s="257" t="s">
        <v>400</v>
      </c>
      <c r="D30" s="257" t="s">
        <v>400</v>
      </c>
      <c r="E30" s="257"/>
      <c r="F30" s="257" t="n">
        <v>2</v>
      </c>
      <c r="G30" s="257" t="n">
        <v>2</v>
      </c>
    </row>
    <row r="31" s="249" customFormat="true" ht="12" hidden="false" customHeight="false" outlineLevel="0" collapsed="false">
      <c r="A31" s="215" t="s">
        <v>340</v>
      </c>
      <c r="B31" s="215" t="s">
        <v>226</v>
      </c>
      <c r="C31" s="257" t="s">
        <v>400</v>
      </c>
      <c r="D31" s="257" t="s">
        <v>400</v>
      </c>
      <c r="E31" s="257"/>
      <c r="F31" s="257" t="n">
        <v>1</v>
      </c>
      <c r="G31" s="257" t="n">
        <v>1</v>
      </c>
    </row>
    <row r="32" s="249" customFormat="true" ht="12" hidden="false" customHeight="false" outlineLevel="0" collapsed="false">
      <c r="A32" s="215" t="s">
        <v>340</v>
      </c>
      <c r="B32" s="215" t="s">
        <v>395</v>
      </c>
      <c r="C32" s="257" t="s">
        <v>400</v>
      </c>
      <c r="D32" s="257" t="s">
        <v>400</v>
      </c>
      <c r="E32" s="257"/>
      <c r="F32" s="257" t="n">
        <v>2</v>
      </c>
      <c r="G32" s="257" t="n">
        <v>2</v>
      </c>
    </row>
    <row r="33" s="249" customFormat="true" ht="12" hidden="false" customHeight="false" outlineLevel="0" collapsed="false">
      <c r="A33" s="215" t="s">
        <v>340</v>
      </c>
      <c r="B33" s="215" t="s">
        <v>364</v>
      </c>
      <c r="C33" s="257" t="s">
        <v>400</v>
      </c>
      <c r="D33" s="257" t="s">
        <v>400</v>
      </c>
      <c r="E33" s="257"/>
      <c r="F33" s="257" t="n">
        <v>9</v>
      </c>
      <c r="G33" s="257" t="n">
        <v>9</v>
      </c>
    </row>
    <row r="34" s="249" customFormat="true" ht="12" hidden="false" customHeight="false" outlineLevel="0" collapsed="false">
      <c r="A34" s="215" t="s">
        <v>340</v>
      </c>
      <c r="B34" s="215" t="s">
        <v>362</v>
      </c>
      <c r="C34" s="257" t="s">
        <v>400</v>
      </c>
      <c r="D34" s="257" t="s">
        <v>400</v>
      </c>
      <c r="E34" s="257"/>
      <c r="F34" s="257" t="n">
        <v>4</v>
      </c>
      <c r="G34" s="257" t="n">
        <v>4</v>
      </c>
    </row>
    <row r="35" s="249" customFormat="true" ht="12" hidden="false" customHeight="false" outlineLevel="0" collapsed="false">
      <c r="A35" s="215" t="s">
        <v>340</v>
      </c>
      <c r="B35" s="215" t="s">
        <v>254</v>
      </c>
      <c r="C35" s="257" t="s">
        <v>400</v>
      </c>
      <c r="D35" s="257" t="s">
        <v>400</v>
      </c>
      <c r="E35" s="257"/>
      <c r="F35" s="257" t="n">
        <v>1</v>
      </c>
      <c r="G35" s="257" t="n">
        <v>1</v>
      </c>
    </row>
    <row r="36" s="249" customFormat="true" ht="12" hidden="false" customHeight="false" outlineLevel="0" collapsed="false">
      <c r="A36" s="215" t="s">
        <v>361</v>
      </c>
      <c r="B36" s="215" t="s">
        <v>388</v>
      </c>
      <c r="C36" s="257" t="n">
        <v>7</v>
      </c>
      <c r="D36" s="257" t="n">
        <v>7</v>
      </c>
      <c r="E36" s="257"/>
      <c r="F36" s="257" t="n">
        <v>31</v>
      </c>
      <c r="G36" s="257" t="n">
        <v>31</v>
      </c>
    </row>
    <row r="37" s="249" customFormat="true" ht="12" hidden="false" customHeight="false" outlineLevel="0" collapsed="false">
      <c r="A37" s="215" t="s">
        <v>361</v>
      </c>
      <c r="B37" s="215" t="s">
        <v>275</v>
      </c>
      <c r="C37" s="257" t="s">
        <v>400</v>
      </c>
      <c r="D37" s="257" t="s">
        <v>400</v>
      </c>
      <c r="E37" s="257"/>
      <c r="F37" s="257" t="n">
        <v>2</v>
      </c>
      <c r="G37" s="257" t="n">
        <v>2</v>
      </c>
    </row>
    <row r="38" s="249" customFormat="true" ht="24" hidden="false" customHeight="false" outlineLevel="0" collapsed="false">
      <c r="A38" s="215" t="s">
        <v>361</v>
      </c>
      <c r="B38" s="215" t="s">
        <v>366</v>
      </c>
      <c r="C38" s="257" t="s">
        <v>400</v>
      </c>
      <c r="D38" s="257" t="s">
        <v>400</v>
      </c>
      <c r="E38" s="257"/>
      <c r="F38" s="257" t="n">
        <v>1</v>
      </c>
      <c r="G38" s="257" t="n">
        <v>1</v>
      </c>
    </row>
    <row r="39" s="249" customFormat="true" ht="12" hidden="false" customHeight="false" outlineLevel="0" collapsed="false">
      <c r="A39" s="215" t="s">
        <v>361</v>
      </c>
      <c r="B39" s="215" t="s">
        <v>214</v>
      </c>
      <c r="C39" s="257" t="s">
        <v>400</v>
      </c>
      <c r="D39" s="257" t="s">
        <v>400</v>
      </c>
      <c r="E39" s="257"/>
      <c r="F39" s="257" t="n">
        <v>3</v>
      </c>
      <c r="G39" s="257" t="n">
        <v>3</v>
      </c>
    </row>
    <row r="40" s="249" customFormat="true" ht="12" hidden="false" customHeight="false" outlineLevel="0" collapsed="false">
      <c r="A40" s="215" t="s">
        <v>361</v>
      </c>
      <c r="B40" s="215" t="s">
        <v>235</v>
      </c>
      <c r="C40" s="257" t="s">
        <v>400</v>
      </c>
      <c r="D40" s="257" t="s">
        <v>400</v>
      </c>
      <c r="E40" s="257"/>
      <c r="F40" s="257" t="n">
        <v>4</v>
      </c>
      <c r="G40" s="257" t="n">
        <v>4</v>
      </c>
    </row>
    <row r="41" s="249" customFormat="true" ht="12" hidden="false" customHeight="false" outlineLevel="0" collapsed="false">
      <c r="A41" s="215" t="s">
        <v>361</v>
      </c>
      <c r="B41" s="215" t="s">
        <v>363</v>
      </c>
      <c r="C41" s="257" t="s">
        <v>400</v>
      </c>
      <c r="D41" s="257" t="s">
        <v>400</v>
      </c>
      <c r="E41" s="257"/>
      <c r="F41" s="257" t="n">
        <v>1</v>
      </c>
      <c r="G41" s="257" t="n">
        <v>1</v>
      </c>
    </row>
    <row r="42" s="249" customFormat="true" ht="12" hidden="false" customHeight="false" outlineLevel="0" collapsed="false">
      <c r="A42" s="215" t="s">
        <v>361</v>
      </c>
      <c r="B42" s="215" t="s">
        <v>362</v>
      </c>
      <c r="C42" s="257" t="s">
        <v>400</v>
      </c>
      <c r="D42" s="257" t="s">
        <v>400</v>
      </c>
      <c r="E42" s="257"/>
      <c r="F42" s="257" t="n">
        <v>1</v>
      </c>
      <c r="G42" s="257" t="n">
        <v>1</v>
      </c>
    </row>
    <row r="43" s="249" customFormat="true" ht="12" hidden="false" customHeight="false" outlineLevel="0" collapsed="false">
      <c r="A43" s="215" t="s">
        <v>361</v>
      </c>
      <c r="B43" s="215" t="s">
        <v>359</v>
      </c>
      <c r="C43" s="257" t="s">
        <v>400</v>
      </c>
      <c r="D43" s="257" t="s">
        <v>400</v>
      </c>
      <c r="E43" s="257"/>
      <c r="F43" s="257" t="n">
        <v>2</v>
      </c>
      <c r="G43" s="257" t="n">
        <v>2</v>
      </c>
    </row>
    <row r="44" s="249" customFormat="true" ht="12" hidden="false" customHeight="false" outlineLevel="0" collapsed="false">
      <c r="A44" s="215" t="s">
        <v>365</v>
      </c>
      <c r="B44" s="215" t="s">
        <v>388</v>
      </c>
      <c r="C44" s="257" t="n">
        <v>14</v>
      </c>
      <c r="D44" s="257" t="n">
        <v>14</v>
      </c>
      <c r="E44" s="257"/>
      <c r="F44" s="257" t="n">
        <v>82</v>
      </c>
      <c r="G44" s="257" t="n">
        <v>82</v>
      </c>
    </row>
    <row r="45" s="249" customFormat="true" ht="12" hidden="false" customHeight="false" outlineLevel="0" collapsed="false">
      <c r="A45" s="215" t="s">
        <v>365</v>
      </c>
      <c r="B45" s="215" t="s">
        <v>235</v>
      </c>
      <c r="C45" s="257" t="n">
        <v>2</v>
      </c>
      <c r="D45" s="257" t="n">
        <v>2</v>
      </c>
      <c r="E45" s="257"/>
      <c r="F45" s="257" t="n">
        <v>10</v>
      </c>
      <c r="G45" s="257" t="n">
        <v>10</v>
      </c>
    </row>
    <row r="46" s="249" customFormat="true" ht="12" hidden="false" customHeight="false" outlineLevel="0" collapsed="false">
      <c r="A46" s="215" t="s">
        <v>365</v>
      </c>
      <c r="B46" s="215" t="s">
        <v>198</v>
      </c>
      <c r="C46" s="257" t="n">
        <v>1</v>
      </c>
      <c r="D46" s="257" t="n">
        <v>1</v>
      </c>
      <c r="E46" s="257"/>
      <c r="F46" s="257" t="n">
        <v>2</v>
      </c>
      <c r="G46" s="257" t="n">
        <v>2</v>
      </c>
    </row>
    <row r="47" s="249" customFormat="true" ht="12" hidden="false" customHeight="false" outlineLevel="0" collapsed="false">
      <c r="A47" s="215" t="s">
        <v>365</v>
      </c>
      <c r="B47" s="215" t="s">
        <v>275</v>
      </c>
      <c r="C47" s="257" t="n">
        <v>1</v>
      </c>
      <c r="D47" s="257" t="n">
        <v>1</v>
      </c>
      <c r="E47" s="257"/>
      <c r="F47" s="257" t="n">
        <v>1</v>
      </c>
      <c r="G47" s="257" t="n">
        <v>1</v>
      </c>
    </row>
    <row r="48" s="249" customFormat="true" ht="24" hidden="false" customHeight="false" outlineLevel="0" collapsed="false">
      <c r="A48" s="215" t="s">
        <v>365</v>
      </c>
      <c r="B48" s="215" t="s">
        <v>366</v>
      </c>
      <c r="C48" s="257" t="n">
        <v>1</v>
      </c>
      <c r="D48" s="257" t="n">
        <v>1</v>
      </c>
      <c r="E48" s="257"/>
      <c r="F48" s="257" t="n">
        <v>2</v>
      </c>
      <c r="G48" s="257" t="n">
        <v>2</v>
      </c>
    </row>
    <row r="49" s="249" customFormat="true" ht="12" hidden="false" customHeight="false" outlineLevel="0" collapsed="false">
      <c r="A49" s="215" t="s">
        <v>365</v>
      </c>
      <c r="B49" s="215" t="s">
        <v>214</v>
      </c>
      <c r="C49" s="257" t="n">
        <v>1</v>
      </c>
      <c r="D49" s="257" t="n">
        <v>1</v>
      </c>
      <c r="E49" s="257"/>
      <c r="F49" s="257" t="n">
        <v>4</v>
      </c>
      <c r="G49" s="257" t="n">
        <v>4</v>
      </c>
    </row>
    <row r="50" s="249" customFormat="true" ht="12" hidden="false" customHeight="false" outlineLevel="0" collapsed="false">
      <c r="A50" s="215" t="s">
        <v>365</v>
      </c>
      <c r="B50" s="215" t="s">
        <v>243</v>
      </c>
      <c r="C50" s="257" t="s">
        <v>400</v>
      </c>
      <c r="D50" s="257" t="s">
        <v>400</v>
      </c>
      <c r="E50" s="257"/>
      <c r="F50" s="257" t="n">
        <v>1</v>
      </c>
      <c r="G50" s="257" t="n">
        <v>1</v>
      </c>
    </row>
    <row r="51" s="249" customFormat="true" ht="12" hidden="false" customHeight="false" outlineLevel="0" collapsed="false">
      <c r="A51" s="215" t="s">
        <v>365</v>
      </c>
      <c r="B51" s="215" t="s">
        <v>393</v>
      </c>
      <c r="C51" s="257" t="s">
        <v>400</v>
      </c>
      <c r="D51" s="257" t="s">
        <v>400</v>
      </c>
      <c r="E51" s="257"/>
      <c r="F51" s="257" t="n">
        <v>1</v>
      </c>
      <c r="G51" s="257" t="n">
        <v>1</v>
      </c>
    </row>
    <row r="52" s="249" customFormat="true" ht="12" hidden="false" customHeight="false" outlineLevel="0" collapsed="false">
      <c r="A52" s="215" t="s">
        <v>365</v>
      </c>
      <c r="B52" s="215" t="s">
        <v>367</v>
      </c>
      <c r="C52" s="257" t="s">
        <v>400</v>
      </c>
      <c r="D52" s="257" t="s">
        <v>400</v>
      </c>
      <c r="E52" s="257"/>
      <c r="F52" s="257" t="n">
        <v>1</v>
      </c>
      <c r="G52" s="257" t="n">
        <v>1</v>
      </c>
    </row>
    <row r="53" s="249" customFormat="true" ht="12" hidden="false" customHeight="false" outlineLevel="0" collapsed="false">
      <c r="A53" s="215" t="s">
        <v>365</v>
      </c>
      <c r="B53" s="215" t="s">
        <v>226</v>
      </c>
      <c r="C53" s="257" t="s">
        <v>400</v>
      </c>
      <c r="D53" s="257" t="s">
        <v>400</v>
      </c>
      <c r="E53" s="257"/>
      <c r="F53" s="257" t="n">
        <v>1</v>
      </c>
      <c r="G53" s="257" t="n">
        <v>1</v>
      </c>
    </row>
    <row r="54" s="249" customFormat="true" ht="12" hidden="false" customHeight="false" outlineLevel="0" collapsed="false">
      <c r="A54" s="215" t="s">
        <v>365</v>
      </c>
      <c r="B54" s="215" t="s">
        <v>395</v>
      </c>
      <c r="C54" s="257" t="s">
        <v>400</v>
      </c>
      <c r="D54" s="257" t="s">
        <v>400</v>
      </c>
      <c r="E54" s="257"/>
      <c r="F54" s="257" t="n">
        <v>1</v>
      </c>
      <c r="G54" s="257" t="n">
        <v>1</v>
      </c>
    </row>
    <row r="55" s="249" customFormat="true" ht="12" hidden="false" customHeight="false" outlineLevel="0" collapsed="false">
      <c r="A55" s="215" t="s">
        <v>365</v>
      </c>
      <c r="B55" s="215" t="s">
        <v>362</v>
      </c>
      <c r="C55" s="257" t="s">
        <v>400</v>
      </c>
      <c r="D55" s="257" t="s">
        <v>400</v>
      </c>
      <c r="E55" s="257"/>
      <c r="F55" s="257" t="n">
        <v>2</v>
      </c>
      <c r="G55" s="257" t="n">
        <v>2</v>
      </c>
    </row>
    <row r="56" s="249" customFormat="true" ht="12" hidden="false" customHeight="false" outlineLevel="0" collapsed="false">
      <c r="A56" s="215" t="s">
        <v>365</v>
      </c>
      <c r="B56" s="215" t="s">
        <v>359</v>
      </c>
      <c r="C56" s="257" t="s">
        <v>400</v>
      </c>
      <c r="D56" s="257" t="s">
        <v>400</v>
      </c>
      <c r="E56" s="257"/>
      <c r="F56" s="257" t="n">
        <v>7</v>
      </c>
      <c r="G56" s="257" t="n">
        <v>7</v>
      </c>
    </row>
    <row r="57" s="249" customFormat="true" ht="12" hidden="false" customHeight="false" outlineLevel="0" collapsed="false">
      <c r="A57" s="215" t="s">
        <v>368</v>
      </c>
      <c r="B57" s="215" t="s">
        <v>388</v>
      </c>
      <c r="C57" s="257" t="n">
        <v>85</v>
      </c>
      <c r="D57" s="257" t="n">
        <v>85</v>
      </c>
      <c r="E57" s="257"/>
      <c r="F57" s="257" t="n">
        <v>328</v>
      </c>
      <c r="G57" s="257" t="n">
        <v>328</v>
      </c>
    </row>
    <row r="58" s="249" customFormat="true" ht="12" hidden="false" customHeight="false" outlineLevel="0" collapsed="false">
      <c r="A58" s="215" t="s">
        <v>368</v>
      </c>
      <c r="B58" s="215" t="s">
        <v>235</v>
      </c>
      <c r="C58" s="257" t="n">
        <v>15</v>
      </c>
      <c r="D58" s="257" t="n">
        <v>15</v>
      </c>
      <c r="E58" s="257"/>
      <c r="F58" s="257" t="n">
        <v>60</v>
      </c>
      <c r="G58" s="257" t="n">
        <v>60</v>
      </c>
    </row>
    <row r="59" s="249" customFormat="true" ht="12" hidden="false" customHeight="false" outlineLevel="0" collapsed="false">
      <c r="A59" s="215" t="s">
        <v>368</v>
      </c>
      <c r="B59" s="215" t="s">
        <v>359</v>
      </c>
      <c r="C59" s="257" t="n">
        <v>4</v>
      </c>
      <c r="D59" s="257" t="n">
        <v>4</v>
      </c>
      <c r="E59" s="257"/>
      <c r="F59" s="257" t="n">
        <v>12</v>
      </c>
      <c r="G59" s="257" t="n">
        <v>12</v>
      </c>
    </row>
    <row r="60" s="249" customFormat="true" ht="24" hidden="false" customHeight="false" outlineLevel="0" collapsed="false">
      <c r="A60" s="215" t="s">
        <v>368</v>
      </c>
      <c r="B60" s="215" t="s">
        <v>366</v>
      </c>
      <c r="C60" s="257" t="n">
        <v>2</v>
      </c>
      <c r="D60" s="257" t="n">
        <v>2</v>
      </c>
      <c r="E60" s="257"/>
      <c r="F60" s="257" t="n">
        <v>10</v>
      </c>
      <c r="G60" s="257" t="n">
        <v>10</v>
      </c>
    </row>
    <row r="61" s="249" customFormat="true" ht="12" hidden="false" customHeight="false" outlineLevel="0" collapsed="false">
      <c r="A61" s="215" t="s">
        <v>368</v>
      </c>
      <c r="B61" s="215" t="s">
        <v>318</v>
      </c>
      <c r="C61" s="257" t="n">
        <v>1</v>
      </c>
      <c r="D61" s="257" t="n">
        <v>1</v>
      </c>
      <c r="E61" s="257"/>
      <c r="F61" s="257" t="n">
        <v>1</v>
      </c>
      <c r="G61" s="257" t="n">
        <v>1</v>
      </c>
    </row>
    <row r="62" s="249" customFormat="true" ht="12" hidden="false" customHeight="false" outlineLevel="0" collapsed="false">
      <c r="A62" s="215" t="s">
        <v>368</v>
      </c>
      <c r="B62" s="215" t="s">
        <v>214</v>
      </c>
      <c r="C62" s="257" t="n">
        <v>1</v>
      </c>
      <c r="D62" s="257" t="n">
        <v>1</v>
      </c>
      <c r="E62" s="257"/>
      <c r="F62" s="257" t="n">
        <v>15</v>
      </c>
      <c r="G62" s="257" t="n">
        <v>15</v>
      </c>
    </row>
    <row r="63" s="249" customFormat="true" ht="12" hidden="false" customHeight="false" outlineLevel="0" collapsed="false">
      <c r="A63" s="215" t="s">
        <v>368</v>
      </c>
      <c r="B63" s="215" t="s">
        <v>367</v>
      </c>
      <c r="C63" s="257" t="n">
        <v>1</v>
      </c>
      <c r="D63" s="257" t="n">
        <v>1</v>
      </c>
      <c r="E63" s="257"/>
      <c r="F63" s="257" t="n">
        <v>8</v>
      </c>
      <c r="G63" s="257" t="n">
        <v>8</v>
      </c>
    </row>
    <row r="64" s="249" customFormat="true" ht="12" hidden="false" customHeight="false" outlineLevel="0" collapsed="false">
      <c r="A64" s="215" t="s">
        <v>368</v>
      </c>
      <c r="B64" s="215" t="s">
        <v>371</v>
      </c>
      <c r="C64" s="257" t="n">
        <v>1</v>
      </c>
      <c r="D64" s="257" t="n">
        <v>1</v>
      </c>
      <c r="E64" s="257"/>
      <c r="F64" s="257" t="n">
        <v>1</v>
      </c>
      <c r="G64" s="257" t="n">
        <v>1</v>
      </c>
    </row>
    <row r="65" s="249" customFormat="true" ht="12" hidden="false" customHeight="false" outlineLevel="0" collapsed="false">
      <c r="A65" s="215" t="s">
        <v>368</v>
      </c>
      <c r="B65" s="215" t="s">
        <v>375</v>
      </c>
      <c r="C65" s="257" t="n">
        <v>1</v>
      </c>
      <c r="D65" s="257" t="n">
        <v>1</v>
      </c>
      <c r="E65" s="257"/>
      <c r="F65" s="257" t="n">
        <v>9</v>
      </c>
      <c r="G65" s="257" t="n">
        <v>9</v>
      </c>
    </row>
    <row r="66" s="249" customFormat="true" ht="12" hidden="false" customHeight="false" outlineLevel="0" collapsed="false">
      <c r="A66" s="215" t="s">
        <v>368</v>
      </c>
      <c r="B66" s="215" t="s">
        <v>372</v>
      </c>
      <c r="C66" s="257" t="n">
        <v>1</v>
      </c>
      <c r="D66" s="257" t="n">
        <v>1</v>
      </c>
      <c r="E66" s="257"/>
      <c r="F66" s="257" t="n">
        <v>13</v>
      </c>
      <c r="G66" s="257" t="n">
        <v>13</v>
      </c>
    </row>
    <row r="67" s="249" customFormat="true" ht="12" hidden="false" customHeight="false" outlineLevel="0" collapsed="false">
      <c r="A67" s="215" t="s">
        <v>368</v>
      </c>
      <c r="B67" s="215" t="s">
        <v>251</v>
      </c>
      <c r="C67" s="257" t="s">
        <v>400</v>
      </c>
      <c r="D67" s="257" t="s">
        <v>400</v>
      </c>
      <c r="E67" s="257"/>
      <c r="F67" s="257" t="n">
        <v>1</v>
      </c>
      <c r="G67" s="257" t="n">
        <v>1</v>
      </c>
    </row>
    <row r="68" s="249" customFormat="true" ht="12" hidden="false" customHeight="false" outlineLevel="0" collapsed="false">
      <c r="A68" s="215" t="s">
        <v>368</v>
      </c>
      <c r="B68" s="215" t="s">
        <v>198</v>
      </c>
      <c r="C68" s="257" t="s">
        <v>400</v>
      </c>
      <c r="D68" s="257" t="s">
        <v>400</v>
      </c>
      <c r="E68" s="257"/>
      <c r="F68" s="257" t="n">
        <v>23</v>
      </c>
      <c r="G68" s="257" t="n">
        <v>23</v>
      </c>
    </row>
    <row r="69" s="249" customFormat="true" ht="12" hidden="false" customHeight="false" outlineLevel="0" collapsed="false">
      <c r="A69" s="215" t="s">
        <v>368</v>
      </c>
      <c r="B69" s="215" t="s">
        <v>275</v>
      </c>
      <c r="C69" s="257" t="s">
        <v>400</v>
      </c>
      <c r="D69" s="257" t="s">
        <v>400</v>
      </c>
      <c r="E69" s="257"/>
      <c r="F69" s="257" t="n">
        <v>3</v>
      </c>
      <c r="G69" s="257" t="n">
        <v>3</v>
      </c>
    </row>
    <row r="70" s="249" customFormat="true" ht="12" hidden="false" customHeight="false" outlineLevel="0" collapsed="false">
      <c r="A70" s="215" t="s">
        <v>368</v>
      </c>
      <c r="B70" s="215" t="s">
        <v>390</v>
      </c>
      <c r="C70" s="257" t="s">
        <v>400</v>
      </c>
      <c r="D70" s="257" t="s">
        <v>400</v>
      </c>
      <c r="E70" s="257"/>
      <c r="F70" s="257" t="n">
        <v>1</v>
      </c>
      <c r="G70" s="257" t="n">
        <v>1</v>
      </c>
    </row>
    <row r="71" s="249" customFormat="true" ht="12" hidden="false" customHeight="false" outlineLevel="0" collapsed="false">
      <c r="A71" s="215" t="s">
        <v>368</v>
      </c>
      <c r="B71" s="215" t="s">
        <v>393</v>
      </c>
      <c r="C71" s="257" t="s">
        <v>400</v>
      </c>
      <c r="D71" s="257" t="s">
        <v>400</v>
      </c>
      <c r="E71" s="257"/>
      <c r="F71" s="257" t="n">
        <v>1</v>
      </c>
      <c r="G71" s="257" t="n">
        <v>1</v>
      </c>
    </row>
    <row r="72" s="249" customFormat="true" ht="12" hidden="false" customHeight="false" outlineLevel="0" collapsed="false">
      <c r="A72" s="215" t="s">
        <v>368</v>
      </c>
      <c r="B72" s="215" t="s">
        <v>193</v>
      </c>
      <c r="C72" s="257" t="s">
        <v>400</v>
      </c>
      <c r="D72" s="257" t="s">
        <v>400</v>
      </c>
      <c r="E72" s="257"/>
      <c r="F72" s="257" t="n">
        <v>1</v>
      </c>
      <c r="G72" s="257" t="n">
        <v>1</v>
      </c>
    </row>
    <row r="73" s="249" customFormat="true" ht="12" hidden="false" customHeight="false" outlineLevel="0" collapsed="false">
      <c r="A73" s="215" t="s">
        <v>368</v>
      </c>
      <c r="B73" s="215" t="s">
        <v>389</v>
      </c>
      <c r="C73" s="257" t="s">
        <v>400</v>
      </c>
      <c r="D73" s="257" t="s">
        <v>400</v>
      </c>
      <c r="E73" s="257"/>
      <c r="F73" s="257" t="n">
        <v>3</v>
      </c>
      <c r="G73" s="257" t="n">
        <v>3</v>
      </c>
    </row>
    <row r="74" s="249" customFormat="true" ht="12" hidden="false" customHeight="false" outlineLevel="0" collapsed="false">
      <c r="A74" s="215" t="s">
        <v>368</v>
      </c>
      <c r="B74" s="215" t="s">
        <v>384</v>
      </c>
      <c r="C74" s="257" t="s">
        <v>400</v>
      </c>
      <c r="D74" s="257" t="s">
        <v>400</v>
      </c>
      <c r="E74" s="257"/>
      <c r="F74" s="257" t="n">
        <v>2</v>
      </c>
      <c r="G74" s="257" t="n">
        <v>2</v>
      </c>
    </row>
    <row r="75" s="249" customFormat="true" ht="12" hidden="false" customHeight="false" outlineLevel="0" collapsed="false">
      <c r="A75" s="215" t="s">
        <v>368</v>
      </c>
      <c r="B75" s="215" t="s">
        <v>364</v>
      </c>
      <c r="C75" s="257" t="s">
        <v>400</v>
      </c>
      <c r="D75" s="257" t="s">
        <v>400</v>
      </c>
      <c r="E75" s="257"/>
      <c r="F75" s="257" t="n">
        <v>8</v>
      </c>
      <c r="G75" s="257" t="n">
        <v>8</v>
      </c>
    </row>
    <row r="76" s="249" customFormat="true" ht="12" hidden="false" customHeight="false" outlineLevel="0" collapsed="false">
      <c r="A76" s="215" t="s">
        <v>368</v>
      </c>
      <c r="B76" s="215" t="s">
        <v>360</v>
      </c>
      <c r="C76" s="257" t="s">
        <v>400</v>
      </c>
      <c r="D76" s="257" t="s">
        <v>400</v>
      </c>
      <c r="E76" s="257"/>
      <c r="F76" s="257" t="n">
        <v>20</v>
      </c>
      <c r="G76" s="257" t="n">
        <v>20</v>
      </c>
    </row>
    <row r="77" s="249" customFormat="true" ht="12" hidden="false" customHeight="false" outlineLevel="0" collapsed="false">
      <c r="A77" s="215" t="s">
        <v>368</v>
      </c>
      <c r="B77" s="215" t="s">
        <v>254</v>
      </c>
      <c r="C77" s="257" t="s">
        <v>400</v>
      </c>
      <c r="D77" s="257" t="s">
        <v>400</v>
      </c>
      <c r="E77" s="257"/>
      <c r="F77" s="257" t="n">
        <v>1</v>
      </c>
      <c r="G77" s="257" t="n">
        <v>1</v>
      </c>
    </row>
    <row r="78" s="249" customFormat="true" ht="12" hidden="false" customHeight="false" outlineLevel="0" collapsed="false">
      <c r="A78" s="215" t="s">
        <v>369</v>
      </c>
      <c r="B78" s="215" t="s">
        <v>388</v>
      </c>
      <c r="C78" s="257" t="n">
        <v>137</v>
      </c>
      <c r="D78" s="257" t="n">
        <v>137</v>
      </c>
      <c r="E78" s="257"/>
      <c r="F78" s="257" t="n">
        <v>586</v>
      </c>
      <c r="G78" s="257" t="n">
        <v>586</v>
      </c>
    </row>
    <row r="79" s="249" customFormat="true" ht="12" hidden="false" customHeight="false" outlineLevel="0" collapsed="false">
      <c r="A79" s="215" t="s">
        <v>369</v>
      </c>
      <c r="B79" s="215" t="s">
        <v>235</v>
      </c>
      <c r="C79" s="257" t="n">
        <v>14</v>
      </c>
      <c r="D79" s="257" t="n">
        <v>14</v>
      </c>
      <c r="E79" s="257"/>
      <c r="F79" s="257" t="n">
        <v>51</v>
      </c>
      <c r="G79" s="257" t="n">
        <v>51</v>
      </c>
    </row>
    <row r="80" s="249" customFormat="true" ht="12" hidden="false" customHeight="false" outlineLevel="0" collapsed="false">
      <c r="A80" s="215" t="s">
        <v>369</v>
      </c>
      <c r="B80" s="215" t="s">
        <v>360</v>
      </c>
      <c r="C80" s="257" t="n">
        <v>5</v>
      </c>
      <c r="D80" s="257" t="n">
        <v>5</v>
      </c>
      <c r="E80" s="257"/>
      <c r="F80" s="257" t="n">
        <v>25</v>
      </c>
      <c r="G80" s="257" t="n">
        <v>25</v>
      </c>
    </row>
    <row r="81" s="249" customFormat="true" ht="12" hidden="false" customHeight="false" outlineLevel="0" collapsed="false">
      <c r="A81" s="215" t="s">
        <v>369</v>
      </c>
      <c r="B81" s="215" t="s">
        <v>198</v>
      </c>
      <c r="C81" s="257" t="n">
        <v>3</v>
      </c>
      <c r="D81" s="257" t="n">
        <v>3</v>
      </c>
      <c r="E81" s="257"/>
      <c r="F81" s="257" t="n">
        <v>75</v>
      </c>
      <c r="G81" s="257" t="n">
        <v>75</v>
      </c>
    </row>
    <row r="82" s="249" customFormat="true" ht="12" hidden="false" customHeight="false" outlineLevel="0" collapsed="false">
      <c r="A82" s="215" t="s">
        <v>369</v>
      </c>
      <c r="B82" s="215" t="s">
        <v>275</v>
      </c>
      <c r="C82" s="257" t="n">
        <v>3</v>
      </c>
      <c r="D82" s="257" t="n">
        <v>3</v>
      </c>
      <c r="E82" s="257"/>
      <c r="F82" s="257" t="n">
        <v>6</v>
      </c>
      <c r="G82" s="257" t="n">
        <v>6</v>
      </c>
    </row>
    <row r="83" s="249" customFormat="true" ht="12" hidden="false" customHeight="false" outlineLevel="0" collapsed="false">
      <c r="A83" s="215" t="s">
        <v>369</v>
      </c>
      <c r="B83" s="215" t="s">
        <v>367</v>
      </c>
      <c r="C83" s="257" t="n">
        <v>3</v>
      </c>
      <c r="D83" s="257" t="n">
        <v>3</v>
      </c>
      <c r="E83" s="257"/>
      <c r="F83" s="257" t="n">
        <v>19</v>
      </c>
      <c r="G83" s="257" t="n">
        <v>19</v>
      </c>
    </row>
    <row r="84" s="249" customFormat="true" ht="12" hidden="false" customHeight="false" outlineLevel="0" collapsed="false">
      <c r="A84" s="215" t="s">
        <v>369</v>
      </c>
      <c r="B84" s="215" t="s">
        <v>359</v>
      </c>
      <c r="C84" s="257" t="n">
        <v>2</v>
      </c>
      <c r="D84" s="257" t="n">
        <v>2</v>
      </c>
      <c r="E84" s="257"/>
      <c r="F84" s="257" t="n">
        <v>20</v>
      </c>
      <c r="G84" s="257" t="n">
        <v>20</v>
      </c>
    </row>
    <row r="85" s="249" customFormat="true" ht="12" hidden="false" customHeight="false" outlineLevel="0" collapsed="false">
      <c r="A85" s="215" t="s">
        <v>369</v>
      </c>
      <c r="B85" s="215" t="s">
        <v>318</v>
      </c>
      <c r="C85" s="257" t="n">
        <v>1</v>
      </c>
      <c r="D85" s="257" t="n">
        <v>1</v>
      </c>
      <c r="E85" s="257"/>
      <c r="F85" s="257" t="n">
        <v>1</v>
      </c>
      <c r="G85" s="257" t="n">
        <v>1</v>
      </c>
    </row>
    <row r="86" s="249" customFormat="true" ht="24" hidden="false" customHeight="false" outlineLevel="0" collapsed="false">
      <c r="A86" s="215" t="s">
        <v>369</v>
      </c>
      <c r="B86" s="215" t="s">
        <v>366</v>
      </c>
      <c r="C86" s="257" t="n">
        <v>1</v>
      </c>
      <c r="D86" s="257" t="n">
        <v>1</v>
      </c>
      <c r="E86" s="257"/>
      <c r="F86" s="257" t="n">
        <v>17</v>
      </c>
      <c r="G86" s="257" t="n">
        <v>17</v>
      </c>
    </row>
    <row r="87" s="249" customFormat="true" ht="12" hidden="false" customHeight="false" outlineLevel="0" collapsed="false">
      <c r="A87" s="215" t="s">
        <v>369</v>
      </c>
      <c r="B87" s="215" t="s">
        <v>371</v>
      </c>
      <c r="C87" s="257" t="n">
        <v>1</v>
      </c>
      <c r="D87" s="257" t="n">
        <v>1</v>
      </c>
      <c r="E87" s="257"/>
      <c r="F87" s="257" t="n">
        <v>1</v>
      </c>
      <c r="G87" s="257" t="n">
        <v>1</v>
      </c>
    </row>
    <row r="88" s="249" customFormat="true" ht="12" hidden="false" customHeight="false" outlineLevel="0" collapsed="false">
      <c r="A88" s="215" t="s">
        <v>369</v>
      </c>
      <c r="B88" s="215" t="s">
        <v>193</v>
      </c>
      <c r="C88" s="257" t="n">
        <v>1</v>
      </c>
      <c r="D88" s="257" t="n">
        <v>1</v>
      </c>
      <c r="E88" s="257"/>
      <c r="F88" s="257" t="s">
        <v>400</v>
      </c>
      <c r="G88" s="257" t="s">
        <v>400</v>
      </c>
    </row>
    <row r="89" s="249" customFormat="true" ht="12" hidden="false" customHeight="false" outlineLevel="0" collapsed="false">
      <c r="A89" s="215" t="s">
        <v>369</v>
      </c>
      <c r="B89" s="215" t="s">
        <v>375</v>
      </c>
      <c r="C89" s="257" t="n">
        <v>1</v>
      </c>
      <c r="D89" s="257" t="n">
        <v>1</v>
      </c>
      <c r="E89" s="257"/>
      <c r="F89" s="257" t="n">
        <v>3</v>
      </c>
      <c r="G89" s="257" t="n">
        <v>3</v>
      </c>
    </row>
    <row r="90" s="249" customFormat="true" ht="12" hidden="false" customHeight="false" outlineLevel="0" collapsed="false">
      <c r="A90" s="215" t="s">
        <v>369</v>
      </c>
      <c r="B90" s="215" t="s">
        <v>389</v>
      </c>
      <c r="C90" s="257" t="n">
        <v>1</v>
      </c>
      <c r="D90" s="257" t="n">
        <v>1</v>
      </c>
      <c r="E90" s="257"/>
      <c r="F90" s="257" t="n">
        <v>4</v>
      </c>
      <c r="G90" s="257" t="n">
        <v>4</v>
      </c>
    </row>
    <row r="91" s="249" customFormat="true" ht="12" hidden="false" customHeight="false" outlineLevel="0" collapsed="false">
      <c r="A91" s="215" t="s">
        <v>369</v>
      </c>
      <c r="B91" s="215" t="s">
        <v>384</v>
      </c>
      <c r="C91" s="257" t="n">
        <v>1</v>
      </c>
      <c r="D91" s="257" t="n">
        <v>1</v>
      </c>
      <c r="E91" s="257"/>
      <c r="F91" s="257" t="n">
        <v>4</v>
      </c>
      <c r="G91" s="257" t="n">
        <v>4</v>
      </c>
    </row>
    <row r="92" s="249" customFormat="true" ht="12" hidden="false" customHeight="false" outlineLevel="0" collapsed="false">
      <c r="A92" s="215" t="s">
        <v>369</v>
      </c>
      <c r="B92" s="215" t="s">
        <v>372</v>
      </c>
      <c r="C92" s="257" t="n">
        <v>1</v>
      </c>
      <c r="D92" s="257" t="n">
        <v>1</v>
      </c>
      <c r="E92" s="257"/>
      <c r="F92" s="257" t="n">
        <v>13</v>
      </c>
      <c r="G92" s="257" t="n">
        <v>13</v>
      </c>
    </row>
    <row r="93" s="249" customFormat="true" ht="12" hidden="false" customHeight="false" outlineLevel="0" collapsed="false">
      <c r="A93" s="215" t="s">
        <v>369</v>
      </c>
      <c r="B93" s="215" t="s">
        <v>251</v>
      </c>
      <c r="C93" s="257" t="s">
        <v>400</v>
      </c>
      <c r="D93" s="257" t="s">
        <v>400</v>
      </c>
      <c r="E93" s="257"/>
      <c r="F93" s="257" t="n">
        <v>1</v>
      </c>
      <c r="G93" s="257" t="n">
        <v>1</v>
      </c>
    </row>
    <row r="94" s="249" customFormat="true" ht="12" hidden="false" customHeight="false" outlineLevel="0" collapsed="false">
      <c r="A94" s="215" t="s">
        <v>369</v>
      </c>
      <c r="B94" s="215" t="s">
        <v>243</v>
      </c>
      <c r="C94" s="257" t="s">
        <v>400</v>
      </c>
      <c r="D94" s="257" t="s">
        <v>400</v>
      </c>
      <c r="E94" s="257"/>
      <c r="F94" s="257" t="n">
        <v>1</v>
      </c>
      <c r="G94" s="257" t="n">
        <v>1</v>
      </c>
    </row>
    <row r="95" s="249" customFormat="true" ht="12" hidden="false" customHeight="false" outlineLevel="0" collapsed="false">
      <c r="A95" s="215" t="s">
        <v>369</v>
      </c>
      <c r="B95" s="215" t="s">
        <v>214</v>
      </c>
      <c r="C95" s="257" t="s">
        <v>400</v>
      </c>
      <c r="D95" s="257" t="s">
        <v>400</v>
      </c>
      <c r="E95" s="257"/>
      <c r="F95" s="257" t="n">
        <v>12</v>
      </c>
      <c r="G95" s="257" t="n">
        <v>12</v>
      </c>
    </row>
    <row r="96" s="249" customFormat="true" ht="12" hidden="false" customHeight="false" outlineLevel="0" collapsed="false">
      <c r="A96" s="215" t="s">
        <v>369</v>
      </c>
      <c r="B96" s="215" t="s">
        <v>208</v>
      </c>
      <c r="C96" s="257" t="s">
        <v>400</v>
      </c>
      <c r="D96" s="257" t="s">
        <v>400</v>
      </c>
      <c r="E96" s="257"/>
      <c r="F96" s="257" t="n">
        <v>1</v>
      </c>
      <c r="G96" s="257" t="n">
        <v>1</v>
      </c>
    </row>
    <row r="97" s="249" customFormat="true" ht="12" hidden="false" customHeight="false" outlineLevel="0" collapsed="false">
      <c r="A97" s="215" t="s">
        <v>369</v>
      </c>
      <c r="B97" s="215" t="s">
        <v>395</v>
      </c>
      <c r="C97" s="257" t="s">
        <v>400</v>
      </c>
      <c r="D97" s="257" t="s">
        <v>400</v>
      </c>
      <c r="E97" s="257"/>
      <c r="F97" s="257" t="n">
        <v>1</v>
      </c>
      <c r="G97" s="257" t="n">
        <v>1</v>
      </c>
    </row>
    <row r="98" s="249" customFormat="true" ht="12" hidden="false" customHeight="false" outlineLevel="0" collapsed="false">
      <c r="A98" s="215" t="s">
        <v>370</v>
      </c>
      <c r="B98" s="215" t="s">
        <v>388</v>
      </c>
      <c r="C98" s="257" t="n">
        <v>79</v>
      </c>
      <c r="D98" s="257" t="n">
        <v>79</v>
      </c>
      <c r="E98" s="257"/>
      <c r="F98" s="257" t="n">
        <v>336</v>
      </c>
      <c r="G98" s="257" t="n">
        <v>336</v>
      </c>
    </row>
    <row r="99" s="249" customFormat="true" ht="12" hidden="false" customHeight="false" outlineLevel="0" collapsed="false">
      <c r="A99" s="215" t="s">
        <v>370</v>
      </c>
      <c r="B99" s="215" t="s">
        <v>235</v>
      </c>
      <c r="C99" s="257" t="n">
        <v>7</v>
      </c>
      <c r="D99" s="257" t="n">
        <v>7</v>
      </c>
      <c r="E99" s="257"/>
      <c r="F99" s="257" t="n">
        <v>42</v>
      </c>
      <c r="G99" s="257" t="n">
        <v>42</v>
      </c>
    </row>
    <row r="100" s="249" customFormat="true" ht="12" hidden="false" customHeight="false" outlineLevel="0" collapsed="false">
      <c r="A100" s="215" t="s">
        <v>370</v>
      </c>
      <c r="B100" s="215" t="s">
        <v>360</v>
      </c>
      <c r="C100" s="257" t="n">
        <v>2</v>
      </c>
      <c r="D100" s="257" t="n">
        <v>2</v>
      </c>
      <c r="E100" s="257"/>
      <c r="F100" s="257" t="n">
        <v>2</v>
      </c>
      <c r="G100" s="257" t="n">
        <v>2</v>
      </c>
    </row>
    <row r="101" s="249" customFormat="true" ht="12" hidden="false" customHeight="false" outlineLevel="0" collapsed="false">
      <c r="A101" s="215" t="s">
        <v>370</v>
      </c>
      <c r="B101" s="215" t="s">
        <v>198</v>
      </c>
      <c r="C101" s="257" t="n">
        <v>1</v>
      </c>
      <c r="D101" s="257" t="n">
        <v>1</v>
      </c>
      <c r="E101" s="257"/>
      <c r="F101" s="257" t="n">
        <v>43</v>
      </c>
      <c r="G101" s="257" t="n">
        <v>43</v>
      </c>
    </row>
    <row r="102" s="249" customFormat="true" ht="12" hidden="false" customHeight="false" outlineLevel="0" collapsed="false">
      <c r="A102" s="215" t="s">
        <v>370</v>
      </c>
      <c r="B102" s="215" t="s">
        <v>367</v>
      </c>
      <c r="C102" s="257" t="n">
        <v>1</v>
      </c>
      <c r="D102" s="257" t="n">
        <v>1</v>
      </c>
      <c r="E102" s="257"/>
      <c r="F102" s="257" t="n">
        <v>4</v>
      </c>
      <c r="G102" s="257" t="n">
        <v>4</v>
      </c>
    </row>
    <row r="103" s="249" customFormat="true" ht="12" hidden="false" customHeight="false" outlineLevel="0" collapsed="false">
      <c r="A103" s="215" t="s">
        <v>370</v>
      </c>
      <c r="B103" s="215" t="s">
        <v>216</v>
      </c>
      <c r="C103" s="257" t="n">
        <v>1</v>
      </c>
      <c r="D103" s="257" t="n">
        <v>1</v>
      </c>
      <c r="E103" s="257"/>
      <c r="F103" s="257" t="n">
        <v>2</v>
      </c>
      <c r="G103" s="257" t="n">
        <v>2</v>
      </c>
    </row>
    <row r="104" s="249" customFormat="true" ht="12" hidden="false" customHeight="false" outlineLevel="0" collapsed="false">
      <c r="A104" s="215" t="s">
        <v>370</v>
      </c>
      <c r="B104" s="215" t="s">
        <v>372</v>
      </c>
      <c r="C104" s="257" t="n">
        <v>1</v>
      </c>
      <c r="D104" s="257" t="n">
        <v>1</v>
      </c>
      <c r="E104" s="257"/>
      <c r="F104" s="257" t="n">
        <v>3</v>
      </c>
      <c r="G104" s="257" t="n">
        <v>3</v>
      </c>
    </row>
    <row r="105" s="249" customFormat="true" ht="12" hidden="false" customHeight="false" outlineLevel="0" collapsed="false">
      <c r="A105" s="215" t="s">
        <v>370</v>
      </c>
      <c r="B105" s="215" t="s">
        <v>391</v>
      </c>
      <c r="C105" s="257" t="s">
        <v>400</v>
      </c>
      <c r="D105" s="257" t="s">
        <v>400</v>
      </c>
      <c r="E105" s="257"/>
      <c r="F105" s="257" t="n">
        <v>2</v>
      </c>
      <c r="G105" s="257" t="n">
        <v>2</v>
      </c>
    </row>
    <row r="106" s="249" customFormat="true" ht="12" hidden="false" customHeight="false" outlineLevel="0" collapsed="false">
      <c r="A106" s="215" t="s">
        <v>370</v>
      </c>
      <c r="B106" s="215" t="s">
        <v>394</v>
      </c>
      <c r="C106" s="257" t="s">
        <v>400</v>
      </c>
      <c r="D106" s="257" t="s">
        <v>400</v>
      </c>
      <c r="E106" s="257"/>
      <c r="F106" s="257" t="n">
        <v>1</v>
      </c>
      <c r="G106" s="257" t="n">
        <v>1</v>
      </c>
    </row>
    <row r="107" s="249" customFormat="true" ht="24" hidden="false" customHeight="false" outlineLevel="0" collapsed="false">
      <c r="A107" s="215" t="s">
        <v>370</v>
      </c>
      <c r="B107" s="215" t="s">
        <v>366</v>
      </c>
      <c r="C107" s="257" t="s">
        <v>400</v>
      </c>
      <c r="D107" s="257" t="s">
        <v>400</v>
      </c>
      <c r="E107" s="257"/>
      <c r="F107" s="257" t="n">
        <v>3</v>
      </c>
      <c r="G107" s="257" t="n">
        <v>3</v>
      </c>
    </row>
    <row r="108" s="249" customFormat="true" ht="12" hidden="false" customHeight="false" outlineLevel="0" collapsed="false">
      <c r="A108" s="215" t="s">
        <v>370</v>
      </c>
      <c r="B108" s="215" t="s">
        <v>214</v>
      </c>
      <c r="C108" s="257" t="s">
        <v>400</v>
      </c>
      <c r="D108" s="257" t="s">
        <v>400</v>
      </c>
      <c r="E108" s="257"/>
      <c r="F108" s="257" t="n">
        <v>2</v>
      </c>
      <c r="G108" s="257" t="n">
        <v>2</v>
      </c>
    </row>
    <row r="109" s="249" customFormat="true" ht="12" hidden="false" customHeight="false" outlineLevel="0" collapsed="false">
      <c r="A109" s="215" t="s">
        <v>370</v>
      </c>
      <c r="B109" s="215" t="s">
        <v>393</v>
      </c>
      <c r="C109" s="257" t="s">
        <v>400</v>
      </c>
      <c r="D109" s="257" t="s">
        <v>400</v>
      </c>
      <c r="E109" s="257"/>
      <c r="F109" s="257" t="n">
        <v>1</v>
      </c>
      <c r="G109" s="257" t="n">
        <v>1</v>
      </c>
    </row>
    <row r="110" s="249" customFormat="true" ht="12" hidden="false" customHeight="false" outlineLevel="0" collapsed="false">
      <c r="A110" s="215" t="s">
        <v>370</v>
      </c>
      <c r="B110" s="215" t="s">
        <v>371</v>
      </c>
      <c r="C110" s="257" t="s">
        <v>400</v>
      </c>
      <c r="D110" s="257" t="s">
        <v>400</v>
      </c>
      <c r="E110" s="257"/>
      <c r="F110" s="257" t="n">
        <v>2</v>
      </c>
      <c r="G110" s="257" t="n">
        <v>2</v>
      </c>
    </row>
    <row r="111" s="249" customFormat="true" ht="12" hidden="false" customHeight="false" outlineLevel="0" collapsed="false">
      <c r="A111" s="215" t="s">
        <v>370</v>
      </c>
      <c r="B111" s="215" t="s">
        <v>375</v>
      </c>
      <c r="C111" s="257" t="s">
        <v>400</v>
      </c>
      <c r="D111" s="257" t="s">
        <v>400</v>
      </c>
      <c r="E111" s="257"/>
      <c r="F111" s="257" t="n">
        <v>1</v>
      </c>
      <c r="G111" s="257" t="n">
        <v>1</v>
      </c>
    </row>
    <row r="112" s="249" customFormat="true" ht="12" hidden="false" customHeight="false" outlineLevel="0" collapsed="false">
      <c r="A112" s="215" t="s">
        <v>370</v>
      </c>
      <c r="B112" s="215" t="s">
        <v>208</v>
      </c>
      <c r="C112" s="257" t="s">
        <v>400</v>
      </c>
      <c r="D112" s="257" t="s">
        <v>400</v>
      </c>
      <c r="E112" s="257"/>
      <c r="F112" s="257" t="n">
        <v>1</v>
      </c>
      <c r="G112" s="257" t="n">
        <v>1</v>
      </c>
    </row>
    <row r="113" s="249" customFormat="true" ht="12" hidden="false" customHeight="false" outlineLevel="0" collapsed="false">
      <c r="A113" s="215" t="s">
        <v>370</v>
      </c>
      <c r="B113" s="215" t="s">
        <v>364</v>
      </c>
      <c r="C113" s="257" t="s">
        <v>400</v>
      </c>
      <c r="D113" s="257" t="s">
        <v>400</v>
      </c>
      <c r="E113" s="257"/>
      <c r="F113" s="257" t="n">
        <v>1</v>
      </c>
      <c r="G113" s="257" t="n">
        <v>1</v>
      </c>
    </row>
    <row r="114" s="249" customFormat="true" ht="12" hidden="false" customHeight="false" outlineLevel="0" collapsed="false">
      <c r="A114" s="215" t="s">
        <v>370</v>
      </c>
      <c r="B114" s="215" t="s">
        <v>362</v>
      </c>
      <c r="C114" s="257" t="s">
        <v>400</v>
      </c>
      <c r="D114" s="257" t="s">
        <v>400</v>
      </c>
      <c r="E114" s="257"/>
      <c r="F114" s="257" t="n">
        <v>1</v>
      </c>
      <c r="G114" s="257" t="n">
        <v>1</v>
      </c>
    </row>
    <row r="115" s="249" customFormat="true" ht="12" hidden="false" customHeight="false" outlineLevel="0" collapsed="false">
      <c r="A115" s="215" t="s">
        <v>370</v>
      </c>
      <c r="B115" s="215" t="s">
        <v>359</v>
      </c>
      <c r="C115" s="257" t="s">
        <v>400</v>
      </c>
      <c r="D115" s="257" t="s">
        <v>400</v>
      </c>
      <c r="E115" s="257"/>
      <c r="F115" s="257" t="n">
        <v>9</v>
      </c>
      <c r="G115" s="257" t="n">
        <v>9</v>
      </c>
    </row>
    <row r="116" s="249" customFormat="true" ht="12" hidden="false" customHeight="false" outlineLevel="0" collapsed="false">
      <c r="A116" s="215" t="s">
        <v>349</v>
      </c>
      <c r="B116" s="215" t="s">
        <v>388</v>
      </c>
      <c r="C116" s="257" t="n">
        <v>177</v>
      </c>
      <c r="D116" s="257" t="n">
        <v>177</v>
      </c>
      <c r="E116" s="257"/>
      <c r="F116" s="257" t="n">
        <v>725</v>
      </c>
      <c r="G116" s="257" t="n">
        <v>725</v>
      </c>
    </row>
    <row r="117" s="249" customFormat="true" ht="12" hidden="false" customHeight="false" outlineLevel="0" collapsed="false">
      <c r="A117" s="215" t="s">
        <v>349</v>
      </c>
      <c r="B117" s="215" t="s">
        <v>235</v>
      </c>
      <c r="C117" s="257" t="n">
        <v>25</v>
      </c>
      <c r="D117" s="257" t="n">
        <v>25</v>
      </c>
      <c r="E117" s="257"/>
      <c r="F117" s="257" t="n">
        <v>106</v>
      </c>
      <c r="G117" s="257" t="n">
        <v>106</v>
      </c>
    </row>
    <row r="118" s="249" customFormat="true" ht="12" hidden="false" customHeight="false" outlineLevel="0" collapsed="false">
      <c r="A118" s="215" t="s">
        <v>349</v>
      </c>
      <c r="B118" s="215" t="s">
        <v>198</v>
      </c>
      <c r="C118" s="257" t="n">
        <v>5</v>
      </c>
      <c r="D118" s="257" t="n">
        <v>5</v>
      </c>
      <c r="E118" s="257"/>
      <c r="F118" s="257" t="n">
        <v>78</v>
      </c>
      <c r="G118" s="257" t="n">
        <v>78</v>
      </c>
    </row>
    <row r="119" s="249" customFormat="true" ht="12" hidden="false" customHeight="false" outlineLevel="0" collapsed="false">
      <c r="A119" s="215" t="s">
        <v>349</v>
      </c>
      <c r="B119" s="215" t="s">
        <v>360</v>
      </c>
      <c r="C119" s="257" t="n">
        <v>4</v>
      </c>
      <c r="D119" s="257" t="n">
        <v>4</v>
      </c>
      <c r="E119" s="257"/>
      <c r="F119" s="257" t="n">
        <v>31</v>
      </c>
      <c r="G119" s="257" t="n">
        <v>31</v>
      </c>
    </row>
    <row r="120" s="249" customFormat="true" ht="12" hidden="false" customHeight="false" outlineLevel="0" collapsed="false">
      <c r="A120" s="215" t="s">
        <v>349</v>
      </c>
      <c r="B120" s="215" t="s">
        <v>367</v>
      </c>
      <c r="C120" s="257" t="n">
        <v>3</v>
      </c>
      <c r="D120" s="257" t="n">
        <v>3</v>
      </c>
      <c r="E120" s="257"/>
      <c r="F120" s="257" t="n">
        <v>14</v>
      </c>
      <c r="G120" s="257" t="n">
        <v>14</v>
      </c>
    </row>
    <row r="121" s="249" customFormat="true" ht="12" hidden="false" customHeight="false" outlineLevel="0" collapsed="false">
      <c r="A121" s="215" t="s">
        <v>349</v>
      </c>
      <c r="B121" s="215" t="s">
        <v>359</v>
      </c>
      <c r="C121" s="257" t="n">
        <v>3</v>
      </c>
      <c r="D121" s="257" t="n">
        <v>3</v>
      </c>
      <c r="E121" s="257"/>
      <c r="F121" s="257" t="n">
        <v>25</v>
      </c>
      <c r="G121" s="257" t="n">
        <v>25</v>
      </c>
    </row>
    <row r="122" s="249" customFormat="true" ht="12" hidden="false" customHeight="false" outlineLevel="0" collapsed="false">
      <c r="A122" s="215" t="s">
        <v>349</v>
      </c>
      <c r="B122" s="215" t="s">
        <v>318</v>
      </c>
      <c r="C122" s="257" t="n">
        <v>2</v>
      </c>
      <c r="D122" s="257" t="n">
        <v>2</v>
      </c>
      <c r="E122" s="257"/>
      <c r="F122" s="257" t="n">
        <v>1</v>
      </c>
      <c r="G122" s="257" t="n">
        <v>1</v>
      </c>
    </row>
    <row r="123" s="249" customFormat="true" ht="12" hidden="false" customHeight="false" outlineLevel="0" collapsed="false">
      <c r="A123" s="215" t="s">
        <v>349</v>
      </c>
      <c r="B123" s="215" t="s">
        <v>275</v>
      </c>
      <c r="C123" s="257" t="n">
        <v>2</v>
      </c>
      <c r="D123" s="257" t="n">
        <v>2</v>
      </c>
      <c r="E123" s="257"/>
      <c r="F123" s="257" t="n">
        <v>5</v>
      </c>
      <c r="G123" s="257" t="n">
        <v>5</v>
      </c>
    </row>
    <row r="124" s="249" customFormat="true" ht="24" hidden="false" customHeight="false" outlineLevel="0" collapsed="false">
      <c r="A124" s="215" t="s">
        <v>349</v>
      </c>
      <c r="B124" s="215" t="s">
        <v>366</v>
      </c>
      <c r="C124" s="257" t="n">
        <v>2</v>
      </c>
      <c r="D124" s="257" t="n">
        <v>2</v>
      </c>
      <c r="E124" s="257"/>
      <c r="F124" s="257" t="n">
        <v>15</v>
      </c>
      <c r="G124" s="257" t="n">
        <v>15</v>
      </c>
    </row>
    <row r="125" s="249" customFormat="true" ht="12" hidden="false" customHeight="false" outlineLevel="0" collapsed="false">
      <c r="A125" s="215" t="s">
        <v>349</v>
      </c>
      <c r="B125" s="215" t="s">
        <v>214</v>
      </c>
      <c r="C125" s="257" t="n">
        <v>2</v>
      </c>
      <c r="D125" s="257" t="n">
        <v>2</v>
      </c>
      <c r="E125" s="257"/>
      <c r="F125" s="257" t="n">
        <v>25</v>
      </c>
      <c r="G125" s="257" t="n">
        <v>25</v>
      </c>
    </row>
    <row r="126" s="249" customFormat="true" ht="12" hidden="false" customHeight="false" outlineLevel="0" collapsed="false">
      <c r="A126" s="215" t="s">
        <v>349</v>
      </c>
      <c r="B126" s="215" t="s">
        <v>375</v>
      </c>
      <c r="C126" s="257" t="n">
        <v>2</v>
      </c>
      <c r="D126" s="257" t="n">
        <v>2</v>
      </c>
      <c r="E126" s="257"/>
      <c r="F126" s="257" t="n">
        <v>12</v>
      </c>
      <c r="G126" s="257" t="n">
        <v>12</v>
      </c>
    </row>
    <row r="127" s="249" customFormat="true" ht="12" hidden="false" customHeight="false" outlineLevel="0" collapsed="false">
      <c r="A127" s="215" t="s">
        <v>349</v>
      </c>
      <c r="B127" s="215" t="s">
        <v>371</v>
      </c>
      <c r="C127" s="257" t="n">
        <v>1</v>
      </c>
      <c r="D127" s="257" t="n">
        <v>1</v>
      </c>
      <c r="E127" s="257"/>
      <c r="F127" s="257" t="n">
        <v>1</v>
      </c>
      <c r="G127" s="257" t="n">
        <v>1</v>
      </c>
    </row>
    <row r="128" s="249" customFormat="true" ht="12" hidden="false" customHeight="false" outlineLevel="0" collapsed="false">
      <c r="A128" s="215" t="s">
        <v>349</v>
      </c>
      <c r="B128" s="215" t="s">
        <v>384</v>
      </c>
      <c r="C128" s="257" t="n">
        <v>1</v>
      </c>
      <c r="D128" s="257" t="n">
        <v>1</v>
      </c>
      <c r="E128" s="257"/>
      <c r="F128" s="257" t="n">
        <v>3</v>
      </c>
      <c r="G128" s="257" t="n">
        <v>3</v>
      </c>
    </row>
    <row r="129" s="249" customFormat="true" ht="12" hidden="false" customHeight="false" outlineLevel="0" collapsed="false">
      <c r="A129" s="215" t="s">
        <v>349</v>
      </c>
      <c r="B129" s="215" t="s">
        <v>251</v>
      </c>
      <c r="C129" s="257" t="s">
        <v>400</v>
      </c>
      <c r="D129" s="257" t="s">
        <v>400</v>
      </c>
      <c r="E129" s="257"/>
      <c r="F129" s="257" t="n">
        <v>1</v>
      </c>
      <c r="G129" s="257" t="n">
        <v>1</v>
      </c>
    </row>
    <row r="130" s="249" customFormat="true" ht="12" hidden="false" customHeight="false" outlineLevel="0" collapsed="false">
      <c r="A130" s="215" t="s">
        <v>349</v>
      </c>
      <c r="B130" s="215" t="s">
        <v>243</v>
      </c>
      <c r="C130" s="257" t="s">
        <v>400</v>
      </c>
      <c r="D130" s="257" t="s">
        <v>400</v>
      </c>
      <c r="E130" s="257"/>
      <c r="F130" s="257" t="n">
        <v>1</v>
      </c>
      <c r="G130" s="257" t="n">
        <v>1</v>
      </c>
    </row>
    <row r="131" s="249" customFormat="true" ht="12" hidden="false" customHeight="false" outlineLevel="0" collapsed="false">
      <c r="A131" s="215" t="s">
        <v>349</v>
      </c>
      <c r="B131" s="215" t="s">
        <v>390</v>
      </c>
      <c r="C131" s="257" t="s">
        <v>400</v>
      </c>
      <c r="D131" s="257" t="s">
        <v>400</v>
      </c>
      <c r="E131" s="257"/>
      <c r="F131" s="257" t="n">
        <v>1</v>
      </c>
      <c r="G131" s="257" t="n">
        <v>1</v>
      </c>
    </row>
    <row r="132" s="249" customFormat="true" ht="12" hidden="false" customHeight="false" outlineLevel="0" collapsed="false">
      <c r="A132" s="215" t="s">
        <v>349</v>
      </c>
      <c r="B132" s="215" t="s">
        <v>393</v>
      </c>
      <c r="C132" s="257" t="s">
        <v>400</v>
      </c>
      <c r="D132" s="257" t="s">
        <v>400</v>
      </c>
      <c r="E132" s="257"/>
      <c r="F132" s="257" t="n">
        <v>3</v>
      </c>
      <c r="G132" s="257" t="n">
        <v>3</v>
      </c>
    </row>
    <row r="133" s="249" customFormat="true" ht="12" hidden="false" customHeight="false" outlineLevel="0" collapsed="false">
      <c r="A133" s="215" t="s">
        <v>349</v>
      </c>
      <c r="B133" s="215" t="s">
        <v>193</v>
      </c>
      <c r="C133" s="257" t="s">
        <v>400</v>
      </c>
      <c r="D133" s="257" t="s">
        <v>400</v>
      </c>
      <c r="E133" s="257"/>
      <c r="F133" s="257" t="n">
        <v>1</v>
      </c>
      <c r="G133" s="257" t="n">
        <v>1</v>
      </c>
    </row>
    <row r="134" s="249" customFormat="true" ht="12" hidden="false" customHeight="false" outlineLevel="0" collapsed="false">
      <c r="A134" s="215" t="s">
        <v>349</v>
      </c>
      <c r="B134" s="215" t="s">
        <v>226</v>
      </c>
      <c r="C134" s="257" t="s">
        <v>400</v>
      </c>
      <c r="D134" s="257" t="s">
        <v>400</v>
      </c>
      <c r="E134" s="257"/>
      <c r="F134" s="257" t="n">
        <v>1</v>
      </c>
      <c r="G134" s="257" t="n">
        <v>1</v>
      </c>
    </row>
    <row r="135" s="249" customFormat="true" ht="12" hidden="false" customHeight="false" outlineLevel="0" collapsed="false">
      <c r="A135" s="215" t="s">
        <v>349</v>
      </c>
      <c r="B135" s="215" t="s">
        <v>395</v>
      </c>
      <c r="C135" s="257" t="s">
        <v>400</v>
      </c>
      <c r="D135" s="257" t="s">
        <v>400</v>
      </c>
      <c r="E135" s="257"/>
      <c r="F135" s="257" t="n">
        <v>2</v>
      </c>
      <c r="G135" s="257" t="n">
        <v>2</v>
      </c>
    </row>
    <row r="136" s="249" customFormat="true" ht="12" hidden="false" customHeight="false" outlineLevel="0" collapsed="false">
      <c r="A136" s="215" t="s">
        <v>349</v>
      </c>
      <c r="B136" s="215" t="s">
        <v>389</v>
      </c>
      <c r="C136" s="257" t="s">
        <v>400</v>
      </c>
      <c r="D136" s="257" t="s">
        <v>400</v>
      </c>
      <c r="E136" s="257"/>
      <c r="F136" s="257" t="n">
        <v>3</v>
      </c>
      <c r="G136" s="257" t="n">
        <v>3</v>
      </c>
    </row>
    <row r="137" s="249" customFormat="true" ht="12" hidden="false" customHeight="false" outlineLevel="0" collapsed="false">
      <c r="A137" s="215" t="s">
        <v>349</v>
      </c>
      <c r="B137" s="215" t="s">
        <v>364</v>
      </c>
      <c r="C137" s="257" t="s">
        <v>400</v>
      </c>
      <c r="D137" s="257" t="s">
        <v>400</v>
      </c>
      <c r="E137" s="257"/>
      <c r="F137" s="257" t="n">
        <v>8</v>
      </c>
      <c r="G137" s="257" t="n">
        <v>8</v>
      </c>
    </row>
    <row r="138" s="249" customFormat="true" ht="12" hidden="false" customHeight="false" outlineLevel="0" collapsed="false">
      <c r="A138" s="215" t="s">
        <v>349</v>
      </c>
      <c r="B138" s="215" t="s">
        <v>362</v>
      </c>
      <c r="C138" s="257" t="s">
        <v>400</v>
      </c>
      <c r="D138" s="257" t="s">
        <v>400</v>
      </c>
      <c r="E138" s="257"/>
      <c r="F138" s="257" t="n">
        <v>2</v>
      </c>
      <c r="G138" s="257" t="n">
        <v>2</v>
      </c>
    </row>
    <row r="139" s="249" customFormat="true" ht="12" hidden="false" customHeight="false" outlineLevel="0" collapsed="false">
      <c r="A139" s="215" t="s">
        <v>349</v>
      </c>
      <c r="B139" s="215" t="s">
        <v>372</v>
      </c>
      <c r="C139" s="257" t="s">
        <v>400</v>
      </c>
      <c r="D139" s="257" t="s">
        <v>400</v>
      </c>
      <c r="E139" s="257"/>
      <c r="F139" s="257" t="n">
        <v>18</v>
      </c>
      <c r="G139" s="257" t="n">
        <v>18</v>
      </c>
    </row>
    <row r="140" s="249" customFormat="true" ht="12" hidden="false" customHeight="false" outlineLevel="0" collapsed="false">
      <c r="A140" s="215" t="s">
        <v>350</v>
      </c>
      <c r="B140" s="215" t="s">
        <v>388</v>
      </c>
      <c r="C140" s="257" t="n">
        <v>144</v>
      </c>
      <c r="D140" s="257" t="n">
        <v>144</v>
      </c>
      <c r="E140" s="257"/>
      <c r="F140" s="257" t="n">
        <v>636</v>
      </c>
      <c r="G140" s="257" t="n">
        <v>636</v>
      </c>
    </row>
    <row r="141" s="249" customFormat="true" ht="12" hidden="false" customHeight="false" outlineLevel="0" collapsed="false">
      <c r="A141" s="215" t="s">
        <v>350</v>
      </c>
      <c r="B141" s="215" t="s">
        <v>235</v>
      </c>
      <c r="C141" s="257" t="n">
        <v>13</v>
      </c>
      <c r="D141" s="257" t="n">
        <v>13</v>
      </c>
      <c r="E141" s="257"/>
      <c r="F141" s="257" t="n">
        <v>61</v>
      </c>
      <c r="G141" s="257" t="n">
        <v>61</v>
      </c>
    </row>
    <row r="142" s="249" customFormat="true" ht="12" hidden="false" customHeight="false" outlineLevel="0" collapsed="false">
      <c r="A142" s="215" t="s">
        <v>350</v>
      </c>
      <c r="B142" s="215" t="s">
        <v>359</v>
      </c>
      <c r="C142" s="257" t="n">
        <v>3</v>
      </c>
      <c r="D142" s="257" t="n">
        <v>3</v>
      </c>
      <c r="E142" s="257"/>
      <c r="F142" s="257" t="n">
        <v>25</v>
      </c>
      <c r="G142" s="257" t="n">
        <v>25</v>
      </c>
    </row>
    <row r="143" s="249" customFormat="true" ht="12" hidden="false" customHeight="false" outlineLevel="0" collapsed="false">
      <c r="A143" s="215" t="s">
        <v>350</v>
      </c>
      <c r="B143" s="215" t="s">
        <v>372</v>
      </c>
      <c r="C143" s="257" t="n">
        <v>3</v>
      </c>
      <c r="D143" s="257" t="n">
        <v>3</v>
      </c>
      <c r="E143" s="257"/>
      <c r="F143" s="257" t="n">
        <v>11</v>
      </c>
      <c r="G143" s="257" t="n">
        <v>11</v>
      </c>
    </row>
    <row r="144" s="249" customFormat="true" ht="12" hidden="false" customHeight="false" outlineLevel="0" collapsed="false">
      <c r="A144" s="215" t="s">
        <v>350</v>
      </c>
      <c r="B144" s="215" t="s">
        <v>360</v>
      </c>
      <c r="C144" s="257" t="n">
        <v>3</v>
      </c>
      <c r="D144" s="257" t="n">
        <v>3</v>
      </c>
      <c r="E144" s="257"/>
      <c r="F144" s="257" t="n">
        <v>16</v>
      </c>
      <c r="G144" s="257" t="n">
        <v>16</v>
      </c>
    </row>
    <row r="145" s="249" customFormat="true" ht="12" hidden="false" customHeight="false" outlineLevel="0" collapsed="false">
      <c r="A145" s="215" t="s">
        <v>350</v>
      </c>
      <c r="B145" s="215" t="s">
        <v>275</v>
      </c>
      <c r="C145" s="257" t="n">
        <v>2</v>
      </c>
      <c r="D145" s="257" t="n">
        <v>2</v>
      </c>
      <c r="E145" s="257"/>
      <c r="F145" s="257" t="n">
        <v>6</v>
      </c>
      <c r="G145" s="257" t="n">
        <v>6</v>
      </c>
    </row>
    <row r="146" s="249" customFormat="true" ht="24" hidden="false" customHeight="false" outlineLevel="0" collapsed="false">
      <c r="A146" s="215" t="s">
        <v>350</v>
      </c>
      <c r="B146" s="215" t="s">
        <v>366</v>
      </c>
      <c r="C146" s="257" t="n">
        <v>2</v>
      </c>
      <c r="D146" s="257" t="n">
        <v>2</v>
      </c>
      <c r="E146" s="257"/>
      <c r="F146" s="257" t="n">
        <v>17</v>
      </c>
      <c r="G146" s="257" t="n">
        <v>17</v>
      </c>
    </row>
    <row r="147" s="249" customFormat="true" ht="12" hidden="false" customHeight="false" outlineLevel="0" collapsed="false">
      <c r="A147" s="215" t="s">
        <v>350</v>
      </c>
      <c r="B147" s="215" t="s">
        <v>367</v>
      </c>
      <c r="C147" s="257" t="n">
        <v>2</v>
      </c>
      <c r="D147" s="257" t="n">
        <v>2</v>
      </c>
      <c r="E147" s="257"/>
      <c r="F147" s="257" t="n">
        <v>18</v>
      </c>
      <c r="G147" s="257" t="n">
        <v>18</v>
      </c>
    </row>
    <row r="148" s="249" customFormat="true" ht="12" hidden="false" customHeight="false" outlineLevel="0" collapsed="false">
      <c r="A148" s="215" t="s">
        <v>350</v>
      </c>
      <c r="B148" s="215" t="s">
        <v>371</v>
      </c>
      <c r="C148" s="257" t="n">
        <v>1</v>
      </c>
      <c r="D148" s="257" t="n">
        <v>1</v>
      </c>
      <c r="E148" s="257"/>
      <c r="F148" s="257" t="n">
        <v>3</v>
      </c>
      <c r="G148" s="257" t="n">
        <v>3</v>
      </c>
    </row>
    <row r="149" s="249" customFormat="true" ht="12" hidden="false" customHeight="false" outlineLevel="0" collapsed="false">
      <c r="A149" s="215" t="s">
        <v>350</v>
      </c>
      <c r="B149" s="215" t="s">
        <v>193</v>
      </c>
      <c r="C149" s="257" t="n">
        <v>1</v>
      </c>
      <c r="D149" s="257" t="n">
        <v>1</v>
      </c>
      <c r="E149" s="257"/>
      <c r="F149" s="257" t="s">
        <v>400</v>
      </c>
      <c r="G149" s="257" t="s">
        <v>400</v>
      </c>
    </row>
    <row r="150" s="249" customFormat="true" ht="12" hidden="false" customHeight="false" outlineLevel="0" collapsed="false">
      <c r="A150" s="215" t="s">
        <v>350</v>
      </c>
      <c r="B150" s="215" t="s">
        <v>216</v>
      </c>
      <c r="C150" s="257" t="n">
        <v>1</v>
      </c>
      <c r="D150" s="257" t="n">
        <v>1</v>
      </c>
      <c r="E150" s="257"/>
      <c r="F150" s="257" t="n">
        <v>2</v>
      </c>
      <c r="G150" s="257" t="n">
        <v>2</v>
      </c>
    </row>
    <row r="151" s="249" customFormat="true" ht="12" hidden="false" customHeight="false" outlineLevel="0" collapsed="false">
      <c r="A151" s="215" t="s">
        <v>350</v>
      </c>
      <c r="B151" s="215" t="s">
        <v>389</v>
      </c>
      <c r="C151" s="257" t="n">
        <v>1</v>
      </c>
      <c r="D151" s="257" t="n">
        <v>1</v>
      </c>
      <c r="E151" s="257"/>
      <c r="F151" s="257" t="n">
        <v>4</v>
      </c>
      <c r="G151" s="257" t="n">
        <v>4</v>
      </c>
    </row>
    <row r="152" s="249" customFormat="true" ht="12" hidden="false" customHeight="false" outlineLevel="0" collapsed="false">
      <c r="A152" s="215" t="s">
        <v>350</v>
      </c>
      <c r="B152" s="215" t="s">
        <v>251</v>
      </c>
      <c r="C152" s="257" t="s">
        <v>400</v>
      </c>
      <c r="D152" s="257" t="s">
        <v>400</v>
      </c>
      <c r="E152" s="257"/>
      <c r="F152" s="257" t="n">
        <v>1</v>
      </c>
      <c r="G152" s="257" t="n">
        <v>1</v>
      </c>
    </row>
    <row r="153" s="249" customFormat="true" ht="12" hidden="false" customHeight="false" outlineLevel="0" collapsed="false">
      <c r="A153" s="215" t="s">
        <v>350</v>
      </c>
      <c r="B153" s="215" t="s">
        <v>391</v>
      </c>
      <c r="C153" s="257" t="s">
        <v>400</v>
      </c>
      <c r="D153" s="257" t="s">
        <v>400</v>
      </c>
      <c r="E153" s="257"/>
      <c r="F153" s="257" t="n">
        <v>2</v>
      </c>
      <c r="G153" s="257" t="n">
        <v>2</v>
      </c>
    </row>
    <row r="154" s="249" customFormat="true" ht="12" hidden="false" customHeight="false" outlineLevel="0" collapsed="false">
      <c r="A154" s="215" t="s">
        <v>350</v>
      </c>
      <c r="B154" s="215" t="s">
        <v>243</v>
      </c>
      <c r="C154" s="257" t="s">
        <v>400</v>
      </c>
      <c r="D154" s="257" t="s">
        <v>400</v>
      </c>
      <c r="E154" s="257"/>
      <c r="F154" s="257" t="n">
        <v>1</v>
      </c>
      <c r="G154" s="257" t="n">
        <v>1</v>
      </c>
    </row>
    <row r="155" s="249" customFormat="true" ht="12" hidden="false" customHeight="false" outlineLevel="0" collapsed="false">
      <c r="A155" s="215" t="s">
        <v>350</v>
      </c>
      <c r="B155" s="215" t="s">
        <v>394</v>
      </c>
      <c r="C155" s="257" t="s">
        <v>400</v>
      </c>
      <c r="D155" s="257" t="s">
        <v>400</v>
      </c>
      <c r="E155" s="257"/>
      <c r="F155" s="257" t="n">
        <v>1</v>
      </c>
      <c r="G155" s="257" t="n">
        <v>1</v>
      </c>
    </row>
    <row r="156" s="249" customFormat="true" ht="12" hidden="false" customHeight="false" outlineLevel="0" collapsed="false">
      <c r="A156" s="215" t="s">
        <v>350</v>
      </c>
      <c r="B156" s="215" t="s">
        <v>318</v>
      </c>
      <c r="C156" s="257" t="s">
        <v>400</v>
      </c>
      <c r="D156" s="257" t="s">
        <v>400</v>
      </c>
      <c r="E156" s="257"/>
      <c r="F156" s="257" t="n">
        <v>1</v>
      </c>
      <c r="G156" s="257" t="n">
        <v>1</v>
      </c>
    </row>
    <row r="157" s="249" customFormat="true" ht="12" hidden="false" customHeight="false" outlineLevel="0" collapsed="false">
      <c r="A157" s="215" t="s">
        <v>350</v>
      </c>
      <c r="B157" s="215" t="s">
        <v>198</v>
      </c>
      <c r="C157" s="257" t="s">
        <v>400</v>
      </c>
      <c r="D157" s="257" t="s">
        <v>400</v>
      </c>
      <c r="E157" s="257"/>
      <c r="F157" s="257" t="n">
        <v>65</v>
      </c>
      <c r="G157" s="257" t="n">
        <v>65</v>
      </c>
    </row>
    <row r="158" s="249" customFormat="true" ht="12" hidden="false" customHeight="false" outlineLevel="0" collapsed="false">
      <c r="A158" s="215" t="s">
        <v>350</v>
      </c>
      <c r="B158" s="215" t="s">
        <v>214</v>
      </c>
      <c r="C158" s="257" t="s">
        <v>400</v>
      </c>
      <c r="D158" s="257" t="s">
        <v>400</v>
      </c>
      <c r="E158" s="257"/>
      <c r="F158" s="257" t="n">
        <v>11</v>
      </c>
      <c r="G158" s="257" t="n">
        <v>11</v>
      </c>
    </row>
    <row r="159" s="249" customFormat="true" ht="12" hidden="false" customHeight="false" outlineLevel="0" collapsed="false">
      <c r="A159" s="215" t="s">
        <v>350</v>
      </c>
      <c r="B159" s="215" t="s">
        <v>363</v>
      </c>
      <c r="C159" s="257" t="s">
        <v>400</v>
      </c>
      <c r="D159" s="257" t="s">
        <v>400</v>
      </c>
      <c r="E159" s="257"/>
      <c r="F159" s="257" t="n">
        <v>1</v>
      </c>
      <c r="G159" s="257" t="n">
        <v>1</v>
      </c>
    </row>
    <row r="160" s="249" customFormat="true" ht="12" hidden="false" customHeight="false" outlineLevel="0" collapsed="false">
      <c r="A160" s="215" t="s">
        <v>350</v>
      </c>
      <c r="B160" s="215" t="s">
        <v>375</v>
      </c>
      <c r="C160" s="257" t="s">
        <v>400</v>
      </c>
      <c r="D160" s="257" t="s">
        <v>400</v>
      </c>
      <c r="E160" s="257"/>
      <c r="F160" s="257" t="n">
        <v>1</v>
      </c>
      <c r="G160" s="257" t="n">
        <v>1</v>
      </c>
    </row>
    <row r="161" s="249" customFormat="true" ht="12" hidden="false" customHeight="false" outlineLevel="0" collapsed="false">
      <c r="A161" s="215" t="s">
        <v>350</v>
      </c>
      <c r="B161" s="215" t="s">
        <v>208</v>
      </c>
      <c r="C161" s="257" t="s">
        <v>400</v>
      </c>
      <c r="D161" s="257" t="s">
        <v>400</v>
      </c>
      <c r="E161" s="257"/>
      <c r="F161" s="257" t="n">
        <v>2</v>
      </c>
      <c r="G161" s="257" t="n">
        <v>2</v>
      </c>
    </row>
    <row r="162" s="249" customFormat="true" ht="12" hidden="false" customHeight="false" outlineLevel="0" collapsed="false">
      <c r="A162" s="215" t="s">
        <v>350</v>
      </c>
      <c r="B162" s="215" t="s">
        <v>384</v>
      </c>
      <c r="C162" s="257" t="s">
        <v>400</v>
      </c>
      <c r="D162" s="257" t="s">
        <v>400</v>
      </c>
      <c r="E162" s="257"/>
      <c r="F162" s="257" t="n">
        <v>3</v>
      </c>
      <c r="G162" s="257" t="n">
        <v>3</v>
      </c>
    </row>
    <row r="163" s="249" customFormat="true" ht="12" hidden="false" customHeight="false" outlineLevel="0" collapsed="false">
      <c r="A163" s="215" t="s">
        <v>350</v>
      </c>
      <c r="B163" s="215" t="s">
        <v>364</v>
      </c>
      <c r="C163" s="257" t="s">
        <v>400</v>
      </c>
      <c r="D163" s="257" t="s">
        <v>400</v>
      </c>
      <c r="E163" s="257"/>
      <c r="F163" s="257" t="n">
        <v>1</v>
      </c>
      <c r="G163" s="257" t="n">
        <v>1</v>
      </c>
    </row>
    <row r="164" s="249" customFormat="true" ht="12" hidden="false" customHeight="false" outlineLevel="0" collapsed="false">
      <c r="A164" s="215" t="s">
        <v>350</v>
      </c>
      <c r="B164" s="215" t="s">
        <v>362</v>
      </c>
      <c r="C164" s="257" t="s">
        <v>400</v>
      </c>
      <c r="D164" s="257" t="s">
        <v>400</v>
      </c>
      <c r="E164" s="257"/>
      <c r="F164" s="257" t="n">
        <v>2</v>
      </c>
      <c r="G164" s="257" t="n">
        <v>2</v>
      </c>
    </row>
    <row r="165" s="249" customFormat="true" ht="12" hidden="false" customHeight="false" outlineLevel="0" collapsed="false">
      <c r="A165" s="215" t="s">
        <v>350</v>
      </c>
      <c r="B165" s="215" t="s">
        <v>254</v>
      </c>
      <c r="C165" s="257" t="s">
        <v>400</v>
      </c>
      <c r="D165" s="257" t="s">
        <v>400</v>
      </c>
      <c r="E165" s="257"/>
      <c r="F165" s="257" t="n">
        <v>1</v>
      </c>
      <c r="G165" s="257" t="n">
        <v>1</v>
      </c>
    </row>
    <row r="166" s="249" customFormat="true" ht="12" hidden="false" customHeight="false" outlineLevel="0" collapsed="false">
      <c r="A166" s="215" t="s">
        <v>351</v>
      </c>
      <c r="B166" s="215" t="s">
        <v>388</v>
      </c>
      <c r="C166" s="257" t="n">
        <v>1</v>
      </c>
      <c r="D166" s="257" t="n">
        <v>1</v>
      </c>
      <c r="E166" s="257"/>
      <c r="F166" s="257" t="n">
        <v>2</v>
      </c>
      <c r="G166" s="257" t="n">
        <v>2</v>
      </c>
    </row>
    <row r="167" s="249" customFormat="true" ht="12" hidden="false" customHeight="false" outlineLevel="0" collapsed="false">
      <c r="A167" s="215" t="s">
        <v>351</v>
      </c>
      <c r="B167" s="215" t="s">
        <v>275</v>
      </c>
      <c r="C167" s="257" t="s">
        <v>400</v>
      </c>
      <c r="D167" s="257" t="s">
        <v>400</v>
      </c>
      <c r="E167" s="257"/>
      <c r="F167" s="257" t="n">
        <v>1</v>
      </c>
      <c r="G167" s="257" t="n">
        <v>1</v>
      </c>
    </row>
    <row r="168" s="249" customFormat="true" ht="24" hidden="false" customHeight="false" outlineLevel="0" collapsed="false">
      <c r="A168" s="215" t="s">
        <v>351</v>
      </c>
      <c r="B168" s="215" t="s">
        <v>366</v>
      </c>
      <c r="C168" s="257" t="s">
        <v>400</v>
      </c>
      <c r="D168" s="257" t="s">
        <v>400</v>
      </c>
      <c r="E168" s="257"/>
      <c r="F168" s="257" t="n">
        <v>1</v>
      </c>
      <c r="G168" s="257" t="n">
        <v>1</v>
      </c>
    </row>
    <row r="169" s="249" customFormat="true" ht="12" hidden="false" customHeight="false" outlineLevel="0" collapsed="false">
      <c r="A169" s="215" t="s">
        <v>376</v>
      </c>
      <c r="B169" s="215" t="s">
        <v>388</v>
      </c>
      <c r="C169" s="257" t="s">
        <v>400</v>
      </c>
      <c r="D169" s="257" t="s">
        <v>400</v>
      </c>
      <c r="E169" s="257"/>
      <c r="F169" s="257" t="n">
        <v>1</v>
      </c>
      <c r="G169" s="257" t="n">
        <v>1</v>
      </c>
    </row>
    <row r="170" s="249" customFormat="true" ht="12" hidden="false" customHeight="false" outlineLevel="0" collapsed="false">
      <c r="A170" s="215" t="s">
        <v>377</v>
      </c>
      <c r="B170" s="215" t="s">
        <v>388</v>
      </c>
      <c r="C170" s="257" t="n">
        <v>27</v>
      </c>
      <c r="D170" s="257" t="n">
        <v>27</v>
      </c>
      <c r="E170" s="257"/>
      <c r="F170" s="257" t="n">
        <v>114</v>
      </c>
      <c r="G170" s="257" t="n">
        <v>114</v>
      </c>
    </row>
    <row r="171" s="249" customFormat="true" ht="12" hidden="false" customHeight="false" outlineLevel="0" collapsed="false">
      <c r="A171" s="215" t="s">
        <v>377</v>
      </c>
      <c r="B171" s="215" t="s">
        <v>235</v>
      </c>
      <c r="C171" s="257" t="n">
        <v>2</v>
      </c>
      <c r="D171" s="257" t="n">
        <v>2</v>
      </c>
      <c r="E171" s="257"/>
      <c r="F171" s="257" t="n">
        <v>6</v>
      </c>
      <c r="G171" s="257" t="n">
        <v>6</v>
      </c>
    </row>
    <row r="172" s="249" customFormat="true" ht="12" hidden="false" customHeight="false" outlineLevel="0" collapsed="false">
      <c r="A172" s="215" t="s">
        <v>377</v>
      </c>
      <c r="B172" s="215" t="s">
        <v>360</v>
      </c>
      <c r="C172" s="257" t="n">
        <v>2</v>
      </c>
      <c r="D172" s="257" t="n">
        <v>2</v>
      </c>
      <c r="E172" s="257"/>
      <c r="F172" s="257" t="n">
        <v>7</v>
      </c>
      <c r="G172" s="257" t="n">
        <v>7</v>
      </c>
    </row>
    <row r="173" s="249" customFormat="true" ht="12" hidden="false" customHeight="false" outlineLevel="0" collapsed="false">
      <c r="A173" s="215" t="s">
        <v>377</v>
      </c>
      <c r="B173" s="215" t="s">
        <v>198</v>
      </c>
      <c r="C173" s="257" t="n">
        <v>1</v>
      </c>
      <c r="D173" s="257" t="n">
        <v>1</v>
      </c>
      <c r="E173" s="257"/>
      <c r="F173" s="257" t="n">
        <v>17</v>
      </c>
      <c r="G173" s="257" t="n">
        <v>17</v>
      </c>
    </row>
    <row r="174" s="249" customFormat="true" ht="12" hidden="false" customHeight="false" outlineLevel="0" collapsed="false">
      <c r="A174" s="215" t="s">
        <v>377</v>
      </c>
      <c r="B174" s="215" t="s">
        <v>251</v>
      </c>
      <c r="C174" s="257" t="s">
        <v>400</v>
      </c>
      <c r="D174" s="257" t="s">
        <v>400</v>
      </c>
      <c r="E174" s="257"/>
      <c r="F174" s="257" t="n">
        <v>2</v>
      </c>
      <c r="G174" s="257" t="n">
        <v>2</v>
      </c>
    </row>
    <row r="175" s="249" customFormat="true" ht="12" hidden="false" customHeight="false" outlineLevel="0" collapsed="false">
      <c r="A175" s="215" t="s">
        <v>377</v>
      </c>
      <c r="B175" s="215" t="s">
        <v>275</v>
      </c>
      <c r="C175" s="257" t="s">
        <v>400</v>
      </c>
      <c r="D175" s="257" t="s">
        <v>400</v>
      </c>
      <c r="E175" s="257"/>
      <c r="F175" s="257" t="n">
        <v>1</v>
      </c>
      <c r="G175" s="257" t="n">
        <v>1</v>
      </c>
    </row>
    <row r="176" s="249" customFormat="true" ht="24" hidden="false" customHeight="false" outlineLevel="0" collapsed="false">
      <c r="A176" s="215" t="s">
        <v>377</v>
      </c>
      <c r="B176" s="215" t="s">
        <v>366</v>
      </c>
      <c r="C176" s="257" t="s">
        <v>400</v>
      </c>
      <c r="D176" s="257" t="s">
        <v>400</v>
      </c>
      <c r="E176" s="257"/>
      <c r="F176" s="257" t="n">
        <v>1</v>
      </c>
      <c r="G176" s="257" t="n">
        <v>1</v>
      </c>
    </row>
    <row r="177" s="249" customFormat="true" ht="12" hidden="false" customHeight="false" outlineLevel="0" collapsed="false">
      <c r="A177" s="215" t="s">
        <v>377</v>
      </c>
      <c r="B177" s="215" t="s">
        <v>214</v>
      </c>
      <c r="C177" s="257" t="s">
        <v>400</v>
      </c>
      <c r="D177" s="257" t="s">
        <v>400</v>
      </c>
      <c r="E177" s="257"/>
      <c r="F177" s="257" t="n">
        <v>4</v>
      </c>
      <c r="G177" s="257" t="n">
        <v>4</v>
      </c>
    </row>
    <row r="178" s="249" customFormat="true" ht="12" hidden="false" customHeight="false" outlineLevel="0" collapsed="false">
      <c r="A178" s="215" t="s">
        <v>377</v>
      </c>
      <c r="B178" s="215" t="s">
        <v>393</v>
      </c>
      <c r="C178" s="257" t="s">
        <v>400</v>
      </c>
      <c r="D178" s="257" t="s">
        <v>400</v>
      </c>
      <c r="E178" s="257"/>
      <c r="F178" s="257" t="n">
        <v>1</v>
      </c>
      <c r="G178" s="257" t="n">
        <v>1</v>
      </c>
    </row>
    <row r="179" s="249" customFormat="true" ht="12" hidden="false" customHeight="false" outlineLevel="0" collapsed="false">
      <c r="A179" s="215" t="s">
        <v>377</v>
      </c>
      <c r="B179" s="215" t="s">
        <v>367</v>
      </c>
      <c r="C179" s="257" t="s">
        <v>400</v>
      </c>
      <c r="D179" s="257" t="s">
        <v>400</v>
      </c>
      <c r="E179" s="257"/>
      <c r="F179" s="257" t="n">
        <v>5</v>
      </c>
      <c r="G179" s="257" t="n">
        <v>5</v>
      </c>
    </row>
    <row r="180" s="249" customFormat="true" ht="12" hidden="false" customHeight="false" outlineLevel="0" collapsed="false">
      <c r="A180" s="215" t="s">
        <v>377</v>
      </c>
      <c r="B180" s="215" t="s">
        <v>371</v>
      </c>
      <c r="C180" s="257" t="s">
        <v>400</v>
      </c>
      <c r="D180" s="257" t="s">
        <v>400</v>
      </c>
      <c r="E180" s="257"/>
      <c r="F180" s="257" t="n">
        <v>1</v>
      </c>
      <c r="G180" s="257" t="n">
        <v>1</v>
      </c>
    </row>
    <row r="181" s="249" customFormat="true" ht="12" hidden="false" customHeight="false" outlineLevel="0" collapsed="false">
      <c r="A181" s="215" t="s">
        <v>377</v>
      </c>
      <c r="B181" s="215" t="s">
        <v>375</v>
      </c>
      <c r="C181" s="257" t="s">
        <v>400</v>
      </c>
      <c r="D181" s="257" t="s">
        <v>400</v>
      </c>
      <c r="E181" s="257"/>
      <c r="F181" s="257" t="n">
        <v>1</v>
      </c>
      <c r="G181" s="257" t="n">
        <v>1</v>
      </c>
    </row>
    <row r="182" s="249" customFormat="true" ht="12" hidden="false" customHeight="false" outlineLevel="0" collapsed="false">
      <c r="A182" s="215" t="s">
        <v>377</v>
      </c>
      <c r="B182" s="215" t="s">
        <v>389</v>
      </c>
      <c r="C182" s="257" t="s">
        <v>400</v>
      </c>
      <c r="D182" s="257" t="s">
        <v>400</v>
      </c>
      <c r="E182" s="257"/>
      <c r="F182" s="257" t="n">
        <v>2</v>
      </c>
      <c r="G182" s="257" t="n">
        <v>2</v>
      </c>
    </row>
    <row r="183" s="249" customFormat="true" ht="12" hidden="false" customHeight="false" outlineLevel="0" collapsed="false">
      <c r="A183" s="215" t="s">
        <v>377</v>
      </c>
      <c r="B183" s="215" t="s">
        <v>384</v>
      </c>
      <c r="C183" s="257" t="s">
        <v>400</v>
      </c>
      <c r="D183" s="257" t="s">
        <v>400</v>
      </c>
      <c r="E183" s="257"/>
      <c r="F183" s="257" t="n">
        <v>2</v>
      </c>
      <c r="G183" s="257" t="n">
        <v>2</v>
      </c>
    </row>
    <row r="184" s="249" customFormat="true" ht="12" hidden="false" customHeight="false" outlineLevel="0" collapsed="false">
      <c r="A184" s="215" t="s">
        <v>377</v>
      </c>
      <c r="B184" s="215" t="s">
        <v>362</v>
      </c>
      <c r="C184" s="257" t="s">
        <v>400</v>
      </c>
      <c r="D184" s="257" t="s">
        <v>400</v>
      </c>
      <c r="E184" s="257"/>
      <c r="F184" s="257" t="n">
        <v>1</v>
      </c>
      <c r="G184" s="257" t="n">
        <v>1</v>
      </c>
    </row>
    <row r="185" s="249" customFormat="true" ht="12" hidden="false" customHeight="false" outlineLevel="0" collapsed="false">
      <c r="A185" s="215" t="s">
        <v>377</v>
      </c>
      <c r="B185" s="215" t="s">
        <v>359</v>
      </c>
      <c r="C185" s="257" t="s">
        <v>400</v>
      </c>
      <c r="D185" s="257" t="s">
        <v>400</v>
      </c>
      <c r="E185" s="257"/>
      <c r="F185" s="257" t="n">
        <v>2</v>
      </c>
      <c r="G185" s="257" t="n">
        <v>2</v>
      </c>
    </row>
    <row r="186" s="249" customFormat="true" ht="12" hidden="false" customHeight="false" outlineLevel="0" collapsed="false">
      <c r="A186" s="215" t="s">
        <v>377</v>
      </c>
      <c r="B186" s="215" t="s">
        <v>372</v>
      </c>
      <c r="C186" s="257" t="s">
        <v>400</v>
      </c>
      <c r="D186" s="257" t="s">
        <v>400</v>
      </c>
      <c r="E186" s="257"/>
      <c r="F186" s="257" t="n">
        <v>4</v>
      </c>
      <c r="G186" s="257" t="n">
        <v>4</v>
      </c>
    </row>
    <row r="187" s="249" customFormat="true" ht="12" hidden="false" customHeight="false" outlineLevel="0" collapsed="false">
      <c r="A187" s="215" t="s">
        <v>378</v>
      </c>
      <c r="B187" s="215" t="s">
        <v>388</v>
      </c>
      <c r="C187" s="257" t="n">
        <v>63</v>
      </c>
      <c r="D187" s="257" t="n">
        <v>63</v>
      </c>
      <c r="E187" s="257"/>
      <c r="F187" s="257" t="n">
        <v>249</v>
      </c>
      <c r="G187" s="257" t="n">
        <v>249</v>
      </c>
    </row>
    <row r="188" s="249" customFormat="true" ht="12" hidden="false" customHeight="false" outlineLevel="0" collapsed="false">
      <c r="A188" s="215" t="s">
        <v>378</v>
      </c>
      <c r="B188" s="215" t="s">
        <v>235</v>
      </c>
      <c r="C188" s="257" t="n">
        <v>4</v>
      </c>
      <c r="D188" s="257" t="n">
        <v>4</v>
      </c>
      <c r="E188" s="257"/>
      <c r="F188" s="257" t="n">
        <v>15</v>
      </c>
      <c r="G188" s="257" t="n">
        <v>15</v>
      </c>
    </row>
    <row r="189" s="249" customFormat="true" ht="12" hidden="false" customHeight="false" outlineLevel="0" collapsed="false">
      <c r="A189" s="215" t="s">
        <v>378</v>
      </c>
      <c r="B189" s="215" t="s">
        <v>275</v>
      </c>
      <c r="C189" s="257" t="n">
        <v>2</v>
      </c>
      <c r="D189" s="257" t="n">
        <v>2</v>
      </c>
      <c r="E189" s="257"/>
      <c r="F189" s="257" t="n">
        <v>5</v>
      </c>
      <c r="G189" s="257" t="n">
        <v>5</v>
      </c>
    </row>
    <row r="190" s="249" customFormat="true" ht="24" hidden="false" customHeight="false" outlineLevel="0" collapsed="false">
      <c r="A190" s="215" t="s">
        <v>378</v>
      </c>
      <c r="B190" s="215" t="s">
        <v>366</v>
      </c>
      <c r="C190" s="257" t="n">
        <v>2</v>
      </c>
      <c r="D190" s="257" t="n">
        <v>2</v>
      </c>
      <c r="E190" s="257"/>
      <c r="F190" s="257" t="n">
        <v>15</v>
      </c>
      <c r="G190" s="257" t="n">
        <v>15</v>
      </c>
    </row>
    <row r="191" s="249" customFormat="true" ht="12" hidden="false" customHeight="false" outlineLevel="0" collapsed="false">
      <c r="A191" s="215" t="s">
        <v>378</v>
      </c>
      <c r="B191" s="215" t="s">
        <v>214</v>
      </c>
      <c r="C191" s="257" t="n">
        <v>2</v>
      </c>
      <c r="D191" s="257" t="n">
        <v>2</v>
      </c>
      <c r="E191" s="257"/>
      <c r="F191" s="257" t="n">
        <v>5</v>
      </c>
      <c r="G191" s="257" t="n">
        <v>5</v>
      </c>
    </row>
    <row r="192" s="249" customFormat="true" ht="12" hidden="false" customHeight="false" outlineLevel="0" collapsed="false">
      <c r="A192" s="215" t="s">
        <v>378</v>
      </c>
      <c r="B192" s="215" t="s">
        <v>359</v>
      </c>
      <c r="C192" s="257" t="n">
        <v>2</v>
      </c>
      <c r="D192" s="257" t="n">
        <v>2</v>
      </c>
      <c r="E192" s="257"/>
      <c r="F192" s="257" t="n">
        <v>14</v>
      </c>
      <c r="G192" s="257" t="n">
        <v>14</v>
      </c>
    </row>
    <row r="193" s="249" customFormat="true" ht="12" hidden="false" customHeight="false" outlineLevel="0" collapsed="false">
      <c r="A193" s="215" t="s">
        <v>378</v>
      </c>
      <c r="B193" s="215" t="s">
        <v>384</v>
      </c>
      <c r="C193" s="257" t="n">
        <v>1</v>
      </c>
      <c r="D193" s="257" t="n">
        <v>1</v>
      </c>
      <c r="E193" s="257"/>
      <c r="F193" s="257" t="n">
        <v>2</v>
      </c>
      <c r="G193" s="257" t="n">
        <v>2</v>
      </c>
    </row>
    <row r="194" s="249" customFormat="true" ht="12" hidden="false" customHeight="false" outlineLevel="0" collapsed="false">
      <c r="A194" s="215" t="s">
        <v>378</v>
      </c>
      <c r="B194" s="215" t="s">
        <v>372</v>
      </c>
      <c r="C194" s="257" t="n">
        <v>1</v>
      </c>
      <c r="D194" s="257" t="n">
        <v>1</v>
      </c>
      <c r="E194" s="257"/>
      <c r="F194" s="257" t="n">
        <v>7</v>
      </c>
      <c r="G194" s="257" t="n">
        <v>7</v>
      </c>
    </row>
    <row r="195" s="249" customFormat="true" ht="12" hidden="false" customHeight="false" outlineLevel="0" collapsed="false">
      <c r="A195" s="215" t="s">
        <v>378</v>
      </c>
      <c r="B195" s="215" t="s">
        <v>360</v>
      </c>
      <c r="C195" s="257" t="n">
        <v>1</v>
      </c>
      <c r="D195" s="257" t="n">
        <v>1</v>
      </c>
      <c r="E195" s="257"/>
      <c r="F195" s="257" t="n">
        <v>9</v>
      </c>
      <c r="G195" s="257" t="n">
        <v>9</v>
      </c>
    </row>
    <row r="196" s="249" customFormat="true" ht="12" hidden="false" customHeight="false" outlineLevel="0" collapsed="false">
      <c r="A196" s="215" t="s">
        <v>378</v>
      </c>
      <c r="B196" s="215" t="s">
        <v>391</v>
      </c>
      <c r="C196" s="257" t="s">
        <v>400</v>
      </c>
      <c r="D196" s="257" t="s">
        <v>400</v>
      </c>
      <c r="E196" s="257"/>
      <c r="F196" s="257" t="n">
        <v>1</v>
      </c>
      <c r="G196" s="257" t="n">
        <v>1</v>
      </c>
    </row>
    <row r="197" s="249" customFormat="true" ht="12" hidden="false" customHeight="false" outlineLevel="0" collapsed="false">
      <c r="A197" s="215" t="s">
        <v>378</v>
      </c>
      <c r="B197" s="215" t="s">
        <v>243</v>
      </c>
      <c r="C197" s="257" t="s">
        <v>400</v>
      </c>
      <c r="D197" s="257" t="s">
        <v>400</v>
      </c>
      <c r="E197" s="257"/>
      <c r="F197" s="257" t="n">
        <v>1</v>
      </c>
      <c r="G197" s="257" t="n">
        <v>1</v>
      </c>
    </row>
    <row r="198" s="249" customFormat="true" ht="12" hidden="false" customHeight="false" outlineLevel="0" collapsed="false">
      <c r="A198" s="215" t="s">
        <v>378</v>
      </c>
      <c r="B198" s="215" t="s">
        <v>394</v>
      </c>
      <c r="C198" s="257" t="s">
        <v>400</v>
      </c>
      <c r="D198" s="257" t="s">
        <v>400</v>
      </c>
      <c r="E198" s="257"/>
      <c r="F198" s="257" t="n">
        <v>1</v>
      </c>
      <c r="G198" s="257" t="n">
        <v>1</v>
      </c>
    </row>
    <row r="199" s="249" customFormat="true" ht="12" hidden="false" customHeight="false" outlineLevel="0" collapsed="false">
      <c r="A199" s="215" t="s">
        <v>378</v>
      </c>
      <c r="B199" s="215" t="s">
        <v>198</v>
      </c>
      <c r="C199" s="257" t="s">
        <v>400</v>
      </c>
      <c r="D199" s="257" t="s">
        <v>400</v>
      </c>
      <c r="E199" s="257"/>
      <c r="F199" s="257" t="n">
        <v>19</v>
      </c>
      <c r="G199" s="257" t="n">
        <v>19</v>
      </c>
    </row>
    <row r="200" s="249" customFormat="true" ht="12" hidden="false" customHeight="false" outlineLevel="0" collapsed="false">
      <c r="A200" s="215" t="s">
        <v>378</v>
      </c>
      <c r="B200" s="215" t="s">
        <v>367</v>
      </c>
      <c r="C200" s="257" t="s">
        <v>400</v>
      </c>
      <c r="D200" s="257" t="s">
        <v>400</v>
      </c>
      <c r="E200" s="257"/>
      <c r="F200" s="257" t="n">
        <v>6</v>
      </c>
      <c r="G200" s="257" t="n">
        <v>6</v>
      </c>
    </row>
    <row r="201" s="249" customFormat="true" ht="12" hidden="false" customHeight="false" outlineLevel="0" collapsed="false">
      <c r="A201" s="215" t="s">
        <v>378</v>
      </c>
      <c r="B201" s="215" t="s">
        <v>193</v>
      </c>
      <c r="C201" s="257" t="s">
        <v>400</v>
      </c>
      <c r="D201" s="257" t="s">
        <v>400</v>
      </c>
      <c r="E201" s="257"/>
      <c r="F201" s="257" t="n">
        <v>1</v>
      </c>
      <c r="G201" s="257" t="n">
        <v>1</v>
      </c>
    </row>
    <row r="202" s="249" customFormat="true" ht="12" hidden="false" customHeight="false" outlineLevel="0" collapsed="false">
      <c r="A202" s="215" t="s">
        <v>378</v>
      </c>
      <c r="B202" s="215" t="s">
        <v>375</v>
      </c>
      <c r="C202" s="257" t="s">
        <v>400</v>
      </c>
      <c r="D202" s="257" t="s">
        <v>400</v>
      </c>
      <c r="E202" s="257"/>
      <c r="F202" s="257" t="n">
        <v>1</v>
      </c>
      <c r="G202" s="257" t="n">
        <v>1</v>
      </c>
    </row>
    <row r="203" s="249" customFormat="true" ht="12" hidden="false" customHeight="false" outlineLevel="0" collapsed="false">
      <c r="A203" s="215" t="s">
        <v>378</v>
      </c>
      <c r="B203" s="215" t="s">
        <v>208</v>
      </c>
      <c r="C203" s="257" t="s">
        <v>400</v>
      </c>
      <c r="D203" s="257" t="s">
        <v>400</v>
      </c>
      <c r="E203" s="257"/>
      <c r="F203" s="257" t="n">
        <v>1</v>
      </c>
      <c r="G203" s="257" t="n">
        <v>1</v>
      </c>
    </row>
    <row r="204" s="249" customFormat="true" ht="12" hidden="false" customHeight="false" outlineLevel="0" collapsed="false">
      <c r="A204" s="215" t="s">
        <v>378</v>
      </c>
      <c r="B204" s="215" t="s">
        <v>389</v>
      </c>
      <c r="C204" s="257" t="s">
        <v>400</v>
      </c>
      <c r="D204" s="257" t="s">
        <v>400</v>
      </c>
      <c r="E204" s="257"/>
      <c r="F204" s="257" t="n">
        <v>4</v>
      </c>
      <c r="G204" s="257" t="n">
        <v>4</v>
      </c>
    </row>
    <row r="205" s="249" customFormat="true" ht="12" hidden="false" customHeight="false" outlineLevel="0" collapsed="false">
      <c r="A205" s="215" t="s">
        <v>378</v>
      </c>
      <c r="B205" s="215" t="s">
        <v>364</v>
      </c>
      <c r="C205" s="257" t="s">
        <v>400</v>
      </c>
      <c r="D205" s="257" t="s">
        <v>400</v>
      </c>
      <c r="E205" s="257"/>
      <c r="F205" s="257" t="n">
        <v>9</v>
      </c>
      <c r="G205" s="257" t="n">
        <v>9</v>
      </c>
    </row>
    <row r="206" s="249" customFormat="true" ht="12" hidden="false" customHeight="false" outlineLevel="0" collapsed="false">
      <c r="A206" s="215" t="s">
        <v>378</v>
      </c>
      <c r="B206" s="215" t="s">
        <v>362</v>
      </c>
      <c r="C206" s="257" t="s">
        <v>400</v>
      </c>
      <c r="D206" s="257" t="s">
        <v>400</v>
      </c>
      <c r="E206" s="257"/>
      <c r="F206" s="257" t="n">
        <v>1</v>
      </c>
      <c r="G206" s="257" t="n">
        <v>1</v>
      </c>
    </row>
    <row r="207" s="249" customFormat="true" ht="12" hidden="false" customHeight="false" outlineLevel="0" collapsed="false">
      <c r="A207" s="215" t="s">
        <v>379</v>
      </c>
      <c r="B207" s="215" t="s">
        <v>388</v>
      </c>
      <c r="C207" s="257" t="n">
        <v>101</v>
      </c>
      <c r="D207" s="257" t="n">
        <v>101</v>
      </c>
      <c r="E207" s="257"/>
      <c r="F207" s="257" t="n">
        <v>403</v>
      </c>
      <c r="G207" s="257" t="n">
        <v>403</v>
      </c>
    </row>
    <row r="208" s="249" customFormat="true" ht="12" hidden="false" customHeight="false" outlineLevel="0" collapsed="false">
      <c r="A208" s="215" t="s">
        <v>379</v>
      </c>
      <c r="B208" s="215" t="s">
        <v>235</v>
      </c>
      <c r="C208" s="257" t="n">
        <v>12</v>
      </c>
      <c r="D208" s="257" t="n">
        <v>12</v>
      </c>
      <c r="E208" s="257"/>
      <c r="F208" s="257" t="n">
        <v>60</v>
      </c>
      <c r="G208" s="257" t="n">
        <v>60</v>
      </c>
    </row>
    <row r="209" s="249" customFormat="true" ht="12" hidden="false" customHeight="false" outlineLevel="0" collapsed="false">
      <c r="A209" s="215" t="s">
        <v>379</v>
      </c>
      <c r="B209" s="215" t="s">
        <v>367</v>
      </c>
      <c r="C209" s="257" t="n">
        <v>3</v>
      </c>
      <c r="D209" s="257" t="n">
        <v>3</v>
      </c>
      <c r="E209" s="257"/>
      <c r="F209" s="257" t="n">
        <v>11</v>
      </c>
      <c r="G209" s="257" t="n">
        <v>11</v>
      </c>
    </row>
    <row r="210" s="249" customFormat="true" ht="12" hidden="false" customHeight="false" outlineLevel="0" collapsed="false">
      <c r="A210" s="215" t="s">
        <v>379</v>
      </c>
      <c r="B210" s="215" t="s">
        <v>371</v>
      </c>
      <c r="C210" s="257" t="n">
        <v>2</v>
      </c>
      <c r="D210" s="257" t="n">
        <v>2</v>
      </c>
      <c r="E210" s="257"/>
      <c r="F210" s="257" t="n">
        <v>3</v>
      </c>
      <c r="G210" s="257" t="n">
        <v>3</v>
      </c>
    </row>
    <row r="211" s="249" customFormat="true" ht="12" hidden="false" customHeight="false" outlineLevel="0" collapsed="false">
      <c r="A211" s="215" t="s">
        <v>379</v>
      </c>
      <c r="B211" s="215" t="s">
        <v>360</v>
      </c>
      <c r="C211" s="257" t="n">
        <v>2</v>
      </c>
      <c r="D211" s="257" t="n">
        <v>2</v>
      </c>
      <c r="E211" s="257"/>
      <c r="F211" s="257" t="n">
        <v>13</v>
      </c>
      <c r="G211" s="257" t="n">
        <v>13</v>
      </c>
    </row>
    <row r="212" s="249" customFormat="true" ht="12" hidden="false" customHeight="false" outlineLevel="0" collapsed="false">
      <c r="A212" s="215" t="s">
        <v>379</v>
      </c>
      <c r="B212" s="215" t="s">
        <v>198</v>
      </c>
      <c r="C212" s="257" t="n">
        <v>1</v>
      </c>
      <c r="D212" s="257" t="n">
        <v>1</v>
      </c>
      <c r="E212" s="257"/>
      <c r="F212" s="257" t="n">
        <v>52</v>
      </c>
      <c r="G212" s="257" t="n">
        <v>52</v>
      </c>
    </row>
    <row r="213" s="249" customFormat="true" ht="12" hidden="false" customHeight="false" outlineLevel="0" collapsed="false">
      <c r="A213" s="215" t="s">
        <v>379</v>
      </c>
      <c r="B213" s="215" t="s">
        <v>275</v>
      </c>
      <c r="C213" s="257" t="n">
        <v>1</v>
      </c>
      <c r="D213" s="257" t="n">
        <v>1</v>
      </c>
      <c r="E213" s="257"/>
      <c r="F213" s="257" t="s">
        <v>400</v>
      </c>
      <c r="G213" s="257" t="s">
        <v>400</v>
      </c>
    </row>
    <row r="214" s="249" customFormat="true" ht="24" hidden="false" customHeight="false" outlineLevel="0" collapsed="false">
      <c r="A214" s="215" t="s">
        <v>379</v>
      </c>
      <c r="B214" s="215" t="s">
        <v>366</v>
      </c>
      <c r="C214" s="257" t="n">
        <v>1</v>
      </c>
      <c r="D214" s="257" t="n">
        <v>1</v>
      </c>
      <c r="E214" s="257"/>
      <c r="F214" s="257" t="n">
        <v>3</v>
      </c>
      <c r="G214" s="257" t="n">
        <v>3</v>
      </c>
    </row>
    <row r="215" s="249" customFormat="true" ht="12" hidden="false" customHeight="false" outlineLevel="0" collapsed="false">
      <c r="A215" s="215" t="s">
        <v>379</v>
      </c>
      <c r="B215" s="215" t="s">
        <v>359</v>
      </c>
      <c r="C215" s="257" t="n">
        <v>1</v>
      </c>
      <c r="D215" s="257" t="n">
        <v>1</v>
      </c>
      <c r="E215" s="257"/>
      <c r="F215" s="257" t="n">
        <v>7</v>
      </c>
      <c r="G215" s="257" t="n">
        <v>7</v>
      </c>
    </row>
    <row r="216" s="249" customFormat="true" ht="12" hidden="false" customHeight="false" outlineLevel="0" collapsed="false">
      <c r="A216" s="215" t="s">
        <v>379</v>
      </c>
      <c r="B216" s="215" t="s">
        <v>214</v>
      </c>
      <c r="C216" s="257" t="s">
        <v>400</v>
      </c>
      <c r="D216" s="257" t="s">
        <v>400</v>
      </c>
      <c r="E216" s="257"/>
      <c r="F216" s="257" t="n">
        <v>11</v>
      </c>
      <c r="G216" s="257" t="n">
        <v>11</v>
      </c>
    </row>
    <row r="217" s="249" customFormat="true" ht="12" hidden="false" customHeight="false" outlineLevel="0" collapsed="false">
      <c r="A217" s="215" t="s">
        <v>379</v>
      </c>
      <c r="B217" s="215" t="s">
        <v>390</v>
      </c>
      <c r="C217" s="257" t="s">
        <v>400</v>
      </c>
      <c r="D217" s="257" t="s">
        <v>400</v>
      </c>
      <c r="E217" s="257"/>
      <c r="F217" s="257" t="n">
        <v>1</v>
      </c>
      <c r="G217" s="257" t="n">
        <v>1</v>
      </c>
    </row>
    <row r="218" s="249" customFormat="true" ht="12" hidden="false" customHeight="false" outlineLevel="0" collapsed="false">
      <c r="A218" s="215" t="s">
        <v>379</v>
      </c>
      <c r="B218" s="215" t="s">
        <v>393</v>
      </c>
      <c r="C218" s="257" t="s">
        <v>400</v>
      </c>
      <c r="D218" s="257" t="s">
        <v>400</v>
      </c>
      <c r="E218" s="257"/>
      <c r="F218" s="257" t="n">
        <v>1</v>
      </c>
      <c r="G218" s="257" t="n">
        <v>1</v>
      </c>
    </row>
    <row r="219" s="249" customFormat="true" ht="12" hidden="false" customHeight="false" outlineLevel="0" collapsed="false">
      <c r="A219" s="215" t="s">
        <v>379</v>
      </c>
      <c r="B219" s="215" t="s">
        <v>363</v>
      </c>
      <c r="C219" s="257" t="s">
        <v>400</v>
      </c>
      <c r="D219" s="257" t="s">
        <v>400</v>
      </c>
      <c r="E219" s="257"/>
      <c r="F219" s="257" t="n">
        <v>1</v>
      </c>
      <c r="G219" s="257" t="n">
        <v>1</v>
      </c>
    </row>
    <row r="220" s="249" customFormat="true" ht="12" hidden="false" customHeight="false" outlineLevel="0" collapsed="false">
      <c r="A220" s="215" t="s">
        <v>379</v>
      </c>
      <c r="B220" s="215" t="s">
        <v>375</v>
      </c>
      <c r="C220" s="257" t="s">
        <v>400</v>
      </c>
      <c r="D220" s="257" t="s">
        <v>400</v>
      </c>
      <c r="E220" s="257"/>
      <c r="F220" s="257" t="n">
        <v>3</v>
      </c>
      <c r="G220" s="257" t="n">
        <v>3</v>
      </c>
    </row>
    <row r="221" s="249" customFormat="true" ht="12" hidden="false" customHeight="false" outlineLevel="0" collapsed="false">
      <c r="A221" s="215" t="s">
        <v>379</v>
      </c>
      <c r="B221" s="215" t="s">
        <v>208</v>
      </c>
      <c r="C221" s="257" t="s">
        <v>400</v>
      </c>
      <c r="D221" s="257" t="s">
        <v>400</v>
      </c>
      <c r="E221" s="257"/>
      <c r="F221" s="257" t="n">
        <v>1</v>
      </c>
      <c r="G221" s="257" t="n">
        <v>1</v>
      </c>
    </row>
    <row r="222" s="249" customFormat="true" ht="12" hidden="false" customHeight="false" outlineLevel="0" collapsed="false">
      <c r="A222" s="215" t="s">
        <v>379</v>
      </c>
      <c r="B222" s="215" t="s">
        <v>226</v>
      </c>
      <c r="C222" s="257" t="s">
        <v>400</v>
      </c>
      <c r="D222" s="257" t="s">
        <v>400</v>
      </c>
      <c r="E222" s="257"/>
      <c r="F222" s="257" t="n">
        <v>1</v>
      </c>
      <c r="G222" s="257" t="n">
        <v>1</v>
      </c>
    </row>
    <row r="223" s="249" customFormat="true" ht="12" hidden="false" customHeight="false" outlineLevel="0" collapsed="false">
      <c r="A223" s="215" t="s">
        <v>379</v>
      </c>
      <c r="B223" s="215" t="s">
        <v>395</v>
      </c>
      <c r="C223" s="257" t="s">
        <v>400</v>
      </c>
      <c r="D223" s="257" t="s">
        <v>400</v>
      </c>
      <c r="E223" s="257"/>
      <c r="F223" s="257" t="n">
        <v>1</v>
      </c>
      <c r="G223" s="257" t="n">
        <v>1</v>
      </c>
    </row>
    <row r="224" s="249" customFormat="true" ht="12" hidden="false" customHeight="false" outlineLevel="0" collapsed="false">
      <c r="A224" s="215" t="s">
        <v>379</v>
      </c>
      <c r="B224" s="215" t="s">
        <v>384</v>
      </c>
      <c r="C224" s="257" t="s">
        <v>400</v>
      </c>
      <c r="D224" s="257" t="s">
        <v>400</v>
      </c>
      <c r="E224" s="257"/>
      <c r="F224" s="257" t="n">
        <v>1</v>
      </c>
      <c r="G224" s="257" t="n">
        <v>1</v>
      </c>
    </row>
    <row r="225" s="249" customFormat="true" ht="12" hidden="false" customHeight="false" outlineLevel="0" collapsed="false">
      <c r="A225" s="215" t="s">
        <v>379</v>
      </c>
      <c r="B225" s="215" t="s">
        <v>372</v>
      </c>
      <c r="C225" s="257" t="s">
        <v>400</v>
      </c>
      <c r="D225" s="257" t="s">
        <v>400</v>
      </c>
      <c r="E225" s="257"/>
      <c r="F225" s="257" t="n">
        <v>9</v>
      </c>
      <c r="G225" s="257" t="n">
        <v>9</v>
      </c>
    </row>
    <row r="226" s="249" customFormat="true" ht="12" hidden="false" customHeight="false" outlineLevel="0" collapsed="false">
      <c r="A226" s="215" t="s">
        <v>344</v>
      </c>
      <c r="B226" s="215" t="s">
        <v>388</v>
      </c>
      <c r="C226" s="257" t="n">
        <v>99</v>
      </c>
      <c r="D226" s="257" t="n">
        <v>99</v>
      </c>
      <c r="E226" s="257"/>
      <c r="F226" s="257" t="n">
        <v>447</v>
      </c>
      <c r="G226" s="257" t="n">
        <v>447</v>
      </c>
    </row>
    <row r="227" s="249" customFormat="true" ht="12" hidden="false" customHeight="false" outlineLevel="0" collapsed="false">
      <c r="A227" s="215" t="s">
        <v>344</v>
      </c>
      <c r="B227" s="215" t="s">
        <v>235</v>
      </c>
      <c r="C227" s="257" t="n">
        <v>15</v>
      </c>
      <c r="D227" s="257" t="n">
        <v>15</v>
      </c>
      <c r="E227" s="257"/>
      <c r="F227" s="257" t="n">
        <v>66</v>
      </c>
      <c r="G227" s="257" t="n">
        <v>66</v>
      </c>
    </row>
    <row r="228" s="249" customFormat="true" ht="12" hidden="false" customHeight="false" outlineLevel="0" collapsed="false">
      <c r="A228" s="215" t="s">
        <v>344</v>
      </c>
      <c r="B228" s="215" t="s">
        <v>198</v>
      </c>
      <c r="C228" s="257" t="n">
        <v>2</v>
      </c>
      <c r="D228" s="257" t="n">
        <v>2</v>
      </c>
      <c r="E228" s="257"/>
      <c r="F228" s="257" t="n">
        <v>44</v>
      </c>
      <c r="G228" s="257" t="n">
        <v>44</v>
      </c>
    </row>
    <row r="229" s="249" customFormat="true" ht="12" hidden="false" customHeight="false" outlineLevel="0" collapsed="false">
      <c r="A229" s="215" t="s">
        <v>344</v>
      </c>
      <c r="B229" s="215" t="s">
        <v>367</v>
      </c>
      <c r="C229" s="257" t="n">
        <v>2</v>
      </c>
      <c r="D229" s="257" t="n">
        <v>2</v>
      </c>
      <c r="E229" s="257"/>
      <c r="F229" s="257" t="n">
        <v>10</v>
      </c>
      <c r="G229" s="257" t="n">
        <v>10</v>
      </c>
    </row>
    <row r="230" s="249" customFormat="true" ht="12" hidden="false" customHeight="false" outlineLevel="0" collapsed="false">
      <c r="A230" s="215" t="s">
        <v>344</v>
      </c>
      <c r="B230" s="215" t="s">
        <v>375</v>
      </c>
      <c r="C230" s="257" t="n">
        <v>2</v>
      </c>
      <c r="D230" s="257" t="n">
        <v>2</v>
      </c>
      <c r="E230" s="257"/>
      <c r="F230" s="257" t="n">
        <v>8</v>
      </c>
      <c r="G230" s="257" t="n">
        <v>8</v>
      </c>
    </row>
    <row r="231" s="249" customFormat="true" ht="12" hidden="false" customHeight="false" outlineLevel="0" collapsed="false">
      <c r="A231" s="215" t="s">
        <v>344</v>
      </c>
      <c r="B231" s="215" t="s">
        <v>318</v>
      </c>
      <c r="C231" s="257" t="n">
        <v>1</v>
      </c>
      <c r="D231" s="257" t="n">
        <v>1</v>
      </c>
      <c r="E231" s="257"/>
      <c r="F231" s="257" t="n">
        <v>2</v>
      </c>
      <c r="G231" s="257" t="n">
        <v>2</v>
      </c>
    </row>
    <row r="232" s="249" customFormat="true" ht="12" hidden="false" customHeight="false" outlineLevel="0" collapsed="false">
      <c r="A232" s="215" t="s">
        <v>344</v>
      </c>
      <c r="B232" s="215" t="s">
        <v>275</v>
      </c>
      <c r="C232" s="257" t="n">
        <v>1</v>
      </c>
      <c r="D232" s="257" t="n">
        <v>1</v>
      </c>
      <c r="E232" s="257"/>
      <c r="F232" s="257" t="n">
        <v>4</v>
      </c>
      <c r="G232" s="257" t="n">
        <v>4</v>
      </c>
    </row>
    <row r="233" s="249" customFormat="true" ht="24" hidden="false" customHeight="false" outlineLevel="0" collapsed="false">
      <c r="A233" s="215" t="s">
        <v>344</v>
      </c>
      <c r="B233" s="215" t="s">
        <v>366</v>
      </c>
      <c r="C233" s="257" t="n">
        <v>1</v>
      </c>
      <c r="D233" s="257" t="n">
        <v>1</v>
      </c>
      <c r="E233" s="257"/>
      <c r="F233" s="257" t="n">
        <v>13</v>
      </c>
      <c r="G233" s="257" t="n">
        <v>13</v>
      </c>
    </row>
    <row r="234" s="249" customFormat="true" ht="12" hidden="false" customHeight="false" outlineLevel="0" collapsed="false">
      <c r="A234" s="215" t="s">
        <v>344</v>
      </c>
      <c r="B234" s="215" t="s">
        <v>193</v>
      </c>
      <c r="C234" s="257" t="n">
        <v>1</v>
      </c>
      <c r="D234" s="257" t="n">
        <v>1</v>
      </c>
      <c r="E234" s="257"/>
      <c r="F234" s="257" t="s">
        <v>400</v>
      </c>
      <c r="G234" s="257" t="s">
        <v>400</v>
      </c>
    </row>
    <row r="235" s="249" customFormat="true" ht="12" hidden="false" customHeight="false" outlineLevel="0" collapsed="false">
      <c r="A235" s="215" t="s">
        <v>344</v>
      </c>
      <c r="B235" s="215" t="s">
        <v>216</v>
      </c>
      <c r="C235" s="257" t="n">
        <v>1</v>
      </c>
      <c r="D235" s="257" t="n">
        <v>1</v>
      </c>
      <c r="E235" s="257"/>
      <c r="F235" s="257" t="n">
        <v>2</v>
      </c>
      <c r="G235" s="257" t="n">
        <v>2</v>
      </c>
    </row>
    <row r="236" s="249" customFormat="true" ht="12" hidden="false" customHeight="false" outlineLevel="0" collapsed="false">
      <c r="A236" s="215" t="s">
        <v>344</v>
      </c>
      <c r="B236" s="215" t="s">
        <v>389</v>
      </c>
      <c r="C236" s="257" t="n">
        <v>1</v>
      </c>
      <c r="D236" s="257" t="n">
        <v>1</v>
      </c>
      <c r="E236" s="257"/>
      <c r="F236" s="257" t="n">
        <v>1</v>
      </c>
      <c r="G236" s="257" t="n">
        <v>1</v>
      </c>
    </row>
    <row r="237" s="249" customFormat="true" ht="12" hidden="false" customHeight="false" outlineLevel="0" collapsed="false">
      <c r="A237" s="215" t="s">
        <v>344</v>
      </c>
      <c r="B237" s="215" t="s">
        <v>372</v>
      </c>
      <c r="C237" s="257" t="n">
        <v>1</v>
      </c>
      <c r="D237" s="257" t="n">
        <v>1</v>
      </c>
      <c r="E237" s="257"/>
      <c r="F237" s="257" t="n">
        <v>6</v>
      </c>
      <c r="G237" s="257" t="n">
        <v>6</v>
      </c>
    </row>
    <row r="238" s="249" customFormat="true" ht="12" hidden="false" customHeight="false" outlineLevel="0" collapsed="false">
      <c r="A238" s="215" t="s">
        <v>344</v>
      </c>
      <c r="B238" s="215" t="s">
        <v>360</v>
      </c>
      <c r="C238" s="257" t="n">
        <v>1</v>
      </c>
      <c r="D238" s="257" t="n">
        <v>1</v>
      </c>
      <c r="E238" s="257"/>
      <c r="F238" s="257" t="n">
        <v>14</v>
      </c>
      <c r="G238" s="257" t="n">
        <v>14</v>
      </c>
    </row>
    <row r="239" s="249" customFormat="true" ht="12" hidden="false" customHeight="false" outlineLevel="0" collapsed="false">
      <c r="A239" s="215" t="s">
        <v>344</v>
      </c>
      <c r="B239" s="215" t="s">
        <v>391</v>
      </c>
      <c r="C239" s="257" t="s">
        <v>400</v>
      </c>
      <c r="D239" s="257" t="s">
        <v>400</v>
      </c>
      <c r="E239" s="257"/>
      <c r="F239" s="257" t="n">
        <v>1</v>
      </c>
      <c r="G239" s="257" t="n">
        <v>1</v>
      </c>
    </row>
    <row r="240" s="249" customFormat="true" ht="12" hidden="false" customHeight="false" outlineLevel="0" collapsed="false">
      <c r="A240" s="215" t="s">
        <v>344</v>
      </c>
      <c r="B240" s="215" t="s">
        <v>243</v>
      </c>
      <c r="C240" s="257" t="s">
        <v>400</v>
      </c>
      <c r="D240" s="257" t="s">
        <v>400</v>
      </c>
      <c r="E240" s="257"/>
      <c r="F240" s="257" t="n">
        <v>1</v>
      </c>
      <c r="G240" s="257" t="n">
        <v>1</v>
      </c>
    </row>
    <row r="241" s="249" customFormat="true" ht="12" hidden="false" customHeight="false" outlineLevel="0" collapsed="false">
      <c r="A241" s="215" t="s">
        <v>344</v>
      </c>
      <c r="B241" s="215" t="s">
        <v>214</v>
      </c>
      <c r="C241" s="257" t="s">
        <v>400</v>
      </c>
      <c r="D241" s="257" t="s">
        <v>400</v>
      </c>
      <c r="E241" s="257"/>
      <c r="F241" s="257" t="n">
        <v>12</v>
      </c>
      <c r="G241" s="257" t="n">
        <v>12</v>
      </c>
    </row>
    <row r="242" s="249" customFormat="true" ht="12" hidden="false" customHeight="false" outlineLevel="0" collapsed="false">
      <c r="A242" s="215" t="s">
        <v>344</v>
      </c>
      <c r="B242" s="215" t="s">
        <v>393</v>
      </c>
      <c r="C242" s="257" t="s">
        <v>400</v>
      </c>
      <c r="D242" s="257" t="s">
        <v>400</v>
      </c>
      <c r="E242" s="257"/>
      <c r="F242" s="257" t="n">
        <v>1</v>
      </c>
      <c r="G242" s="257" t="n">
        <v>1</v>
      </c>
    </row>
    <row r="243" s="249" customFormat="true" ht="12" hidden="false" customHeight="false" outlineLevel="0" collapsed="false">
      <c r="A243" s="215" t="s">
        <v>344</v>
      </c>
      <c r="B243" s="215" t="s">
        <v>395</v>
      </c>
      <c r="C243" s="257" t="s">
        <v>400</v>
      </c>
      <c r="D243" s="257" t="s">
        <v>400</v>
      </c>
      <c r="E243" s="257"/>
      <c r="F243" s="257" t="n">
        <v>1</v>
      </c>
      <c r="G243" s="257" t="n">
        <v>1</v>
      </c>
    </row>
    <row r="244" s="249" customFormat="true" ht="12" hidden="false" customHeight="false" outlineLevel="0" collapsed="false">
      <c r="A244" s="215" t="s">
        <v>344</v>
      </c>
      <c r="B244" s="215" t="s">
        <v>384</v>
      </c>
      <c r="C244" s="257" t="s">
        <v>400</v>
      </c>
      <c r="D244" s="257" t="s">
        <v>400</v>
      </c>
      <c r="E244" s="257"/>
      <c r="F244" s="257" t="n">
        <v>1</v>
      </c>
      <c r="G244" s="257" t="n">
        <v>1</v>
      </c>
    </row>
    <row r="245" s="249" customFormat="true" ht="12" hidden="false" customHeight="false" outlineLevel="0" collapsed="false">
      <c r="A245" s="215" t="s">
        <v>344</v>
      </c>
      <c r="B245" s="215" t="s">
        <v>362</v>
      </c>
      <c r="C245" s="257" t="s">
        <v>400</v>
      </c>
      <c r="D245" s="257" t="s">
        <v>400</v>
      </c>
      <c r="E245" s="257"/>
      <c r="F245" s="257" t="n">
        <v>2</v>
      </c>
      <c r="G245" s="257" t="n">
        <v>2</v>
      </c>
    </row>
    <row r="246" s="249" customFormat="true" ht="12" hidden="false" customHeight="false" outlineLevel="0" collapsed="false">
      <c r="A246" s="215" t="s">
        <v>344</v>
      </c>
      <c r="B246" s="215" t="s">
        <v>359</v>
      </c>
      <c r="C246" s="257" t="s">
        <v>400</v>
      </c>
      <c r="D246" s="257" t="s">
        <v>400</v>
      </c>
      <c r="E246" s="257"/>
      <c r="F246" s="257" t="n">
        <v>20</v>
      </c>
      <c r="G246" s="257" t="n">
        <v>20</v>
      </c>
    </row>
    <row r="247" s="249" customFormat="true" ht="12" hidden="false" customHeight="false" outlineLevel="0" collapsed="false">
      <c r="A247" s="215" t="s">
        <v>380</v>
      </c>
      <c r="B247" s="215" t="s">
        <v>388</v>
      </c>
      <c r="C247" s="257" t="n">
        <v>32</v>
      </c>
      <c r="D247" s="257" t="n">
        <v>32</v>
      </c>
      <c r="E247" s="257"/>
      <c r="F247" s="257" t="n">
        <v>149</v>
      </c>
      <c r="G247" s="257" t="n">
        <v>149</v>
      </c>
    </row>
    <row r="248" s="249" customFormat="true" ht="12" hidden="false" customHeight="false" outlineLevel="0" collapsed="false">
      <c r="A248" s="215" t="s">
        <v>380</v>
      </c>
      <c r="B248" s="215" t="s">
        <v>235</v>
      </c>
      <c r="C248" s="257" t="n">
        <v>5</v>
      </c>
      <c r="D248" s="257" t="n">
        <v>5</v>
      </c>
      <c r="E248" s="257"/>
      <c r="F248" s="257" t="n">
        <v>20</v>
      </c>
      <c r="G248" s="257" t="n">
        <v>20</v>
      </c>
    </row>
    <row r="249" s="249" customFormat="true" ht="12" hidden="false" customHeight="false" outlineLevel="0" collapsed="false">
      <c r="A249" s="215" t="s">
        <v>380</v>
      </c>
      <c r="B249" s="215" t="s">
        <v>359</v>
      </c>
      <c r="C249" s="257" t="n">
        <v>3</v>
      </c>
      <c r="D249" s="257" t="n">
        <v>3</v>
      </c>
      <c r="E249" s="257"/>
      <c r="F249" s="257" t="n">
        <v>7</v>
      </c>
      <c r="G249" s="257" t="n">
        <v>7</v>
      </c>
    </row>
    <row r="250" s="249" customFormat="true" ht="12" hidden="false" customHeight="false" outlineLevel="0" collapsed="false">
      <c r="A250" s="215" t="s">
        <v>380</v>
      </c>
      <c r="B250" s="215" t="s">
        <v>318</v>
      </c>
      <c r="C250" s="257" t="n">
        <v>1</v>
      </c>
      <c r="D250" s="257" t="n">
        <v>1</v>
      </c>
      <c r="E250" s="257"/>
      <c r="F250" s="257" t="s">
        <v>400</v>
      </c>
      <c r="G250" s="257" t="s">
        <v>400</v>
      </c>
    </row>
    <row r="251" s="249" customFormat="true" ht="12" hidden="false" customHeight="false" outlineLevel="0" collapsed="false">
      <c r="A251" s="215" t="s">
        <v>380</v>
      </c>
      <c r="B251" s="215" t="s">
        <v>198</v>
      </c>
      <c r="C251" s="257" t="n">
        <v>1</v>
      </c>
      <c r="D251" s="257" t="n">
        <v>1</v>
      </c>
      <c r="E251" s="257"/>
      <c r="F251" s="257" t="n">
        <v>11</v>
      </c>
      <c r="G251" s="257" t="n">
        <v>11</v>
      </c>
    </row>
    <row r="252" s="249" customFormat="true" ht="12" hidden="false" customHeight="false" outlineLevel="0" collapsed="false">
      <c r="A252" s="215" t="s">
        <v>380</v>
      </c>
      <c r="B252" s="215" t="s">
        <v>372</v>
      </c>
      <c r="C252" s="257" t="n">
        <v>1</v>
      </c>
      <c r="D252" s="257" t="n">
        <v>1</v>
      </c>
      <c r="E252" s="257"/>
      <c r="F252" s="257" t="n">
        <v>3</v>
      </c>
      <c r="G252" s="257" t="n">
        <v>3</v>
      </c>
    </row>
    <row r="253" s="249" customFormat="true" ht="12" hidden="false" customHeight="false" outlineLevel="0" collapsed="false">
      <c r="A253" s="215" t="s">
        <v>380</v>
      </c>
      <c r="B253" s="215" t="s">
        <v>360</v>
      </c>
      <c r="C253" s="257" t="n">
        <v>1</v>
      </c>
      <c r="D253" s="257" t="n">
        <v>1</v>
      </c>
      <c r="E253" s="257"/>
      <c r="F253" s="257" t="n">
        <v>4</v>
      </c>
      <c r="G253" s="257" t="n">
        <v>4</v>
      </c>
    </row>
    <row r="254" s="249" customFormat="true" ht="12" hidden="false" customHeight="false" outlineLevel="0" collapsed="false">
      <c r="A254" s="215" t="s">
        <v>380</v>
      </c>
      <c r="B254" s="215" t="s">
        <v>275</v>
      </c>
      <c r="C254" s="257" t="s">
        <v>400</v>
      </c>
      <c r="D254" s="257" t="s">
        <v>400</v>
      </c>
      <c r="E254" s="257"/>
      <c r="F254" s="257" t="n">
        <v>2</v>
      </c>
      <c r="G254" s="257" t="n">
        <v>2</v>
      </c>
    </row>
    <row r="255" s="249" customFormat="true" ht="24" hidden="false" customHeight="false" outlineLevel="0" collapsed="false">
      <c r="A255" s="215" t="s">
        <v>380</v>
      </c>
      <c r="B255" s="215" t="s">
        <v>366</v>
      </c>
      <c r="C255" s="257" t="s">
        <v>400</v>
      </c>
      <c r="D255" s="257" t="s">
        <v>400</v>
      </c>
      <c r="E255" s="257"/>
      <c r="F255" s="257" t="n">
        <v>1</v>
      </c>
      <c r="G255" s="257" t="n">
        <v>1</v>
      </c>
    </row>
    <row r="256" s="249" customFormat="true" ht="12" hidden="false" customHeight="false" outlineLevel="0" collapsed="false">
      <c r="A256" s="215" t="s">
        <v>380</v>
      </c>
      <c r="B256" s="215" t="s">
        <v>214</v>
      </c>
      <c r="C256" s="257" t="s">
        <v>400</v>
      </c>
      <c r="D256" s="257" t="s">
        <v>400</v>
      </c>
      <c r="E256" s="257"/>
      <c r="F256" s="257" t="n">
        <v>4</v>
      </c>
      <c r="G256" s="257" t="n">
        <v>4</v>
      </c>
    </row>
    <row r="257" s="249" customFormat="true" ht="12" hidden="false" customHeight="false" outlineLevel="0" collapsed="false">
      <c r="A257" s="215" t="s">
        <v>380</v>
      </c>
      <c r="B257" s="215" t="s">
        <v>254</v>
      </c>
      <c r="C257" s="257" t="s">
        <v>400</v>
      </c>
      <c r="D257" s="257" t="s">
        <v>400</v>
      </c>
      <c r="E257" s="257"/>
      <c r="F257" s="257" t="n">
        <v>1</v>
      </c>
      <c r="G257" s="257" t="n">
        <v>1</v>
      </c>
    </row>
    <row r="258" s="249" customFormat="true" ht="12" hidden="false" customHeight="false" outlineLevel="0" collapsed="false">
      <c r="A258" s="215"/>
      <c r="B258" s="215"/>
      <c r="C258" s="257"/>
      <c r="D258" s="257"/>
      <c r="E258" s="257"/>
      <c r="F258" s="257"/>
      <c r="G258" s="257"/>
    </row>
    <row r="259" s="249" customFormat="true" ht="12" hidden="false" customHeight="false" outlineLevel="0" collapsed="false">
      <c r="A259" s="215"/>
      <c r="B259" s="215"/>
      <c r="C259" s="257"/>
      <c r="D259" s="257"/>
      <c r="E259" s="257"/>
      <c r="F259" s="257"/>
      <c r="G259" s="257"/>
    </row>
    <row r="260" s="249" customFormat="true" ht="12" hidden="false" customHeight="false" outlineLevel="0" collapsed="false">
      <c r="A260" s="215"/>
      <c r="B260" s="215"/>
      <c r="C260" s="257"/>
      <c r="D260" s="257"/>
      <c r="E260" s="257"/>
      <c r="F260" s="257"/>
      <c r="G260" s="257"/>
    </row>
    <row r="261" s="249" customFormat="true" ht="12" hidden="false" customHeight="false" outlineLevel="0" collapsed="false">
      <c r="A261" s="215"/>
      <c r="B261" s="215"/>
      <c r="C261" s="257"/>
      <c r="D261" s="257"/>
      <c r="E261" s="257"/>
      <c r="F261" s="257"/>
      <c r="G261" s="257"/>
    </row>
    <row r="262" s="249" customFormat="true" ht="12" hidden="false" customHeight="false" outlineLevel="0" collapsed="false">
      <c r="A262" s="215"/>
      <c r="B262" s="215"/>
      <c r="C262" s="257"/>
      <c r="D262" s="257"/>
      <c r="E262" s="257"/>
      <c r="F262" s="257"/>
      <c r="G262" s="257"/>
    </row>
    <row r="263" s="249" customFormat="true" ht="12" hidden="false" customHeight="false" outlineLevel="0" collapsed="false">
      <c r="A263" s="215"/>
      <c r="B263" s="215"/>
      <c r="C263" s="257"/>
      <c r="D263" s="257"/>
      <c r="E263" s="257"/>
      <c r="F263" s="257"/>
      <c r="G263" s="257"/>
    </row>
    <row r="264" s="249" customFormat="true" ht="12" hidden="false" customHeight="false" outlineLevel="0" collapsed="false">
      <c r="A264" s="215"/>
      <c r="B264" s="215"/>
      <c r="C264" s="257"/>
      <c r="D264" s="257"/>
      <c r="E264" s="257"/>
      <c r="F264" s="257"/>
      <c r="G264" s="257"/>
    </row>
    <row r="265" s="249" customFormat="true" ht="12" hidden="false" customHeight="false" outlineLevel="0" collapsed="false">
      <c r="A265" s="215"/>
      <c r="B265" s="215"/>
      <c r="C265" s="257"/>
      <c r="D265" s="257"/>
      <c r="E265" s="257"/>
      <c r="F265" s="257"/>
      <c r="G265" s="257"/>
    </row>
    <row r="266" s="249" customFormat="true" ht="12" hidden="false" customHeight="false" outlineLevel="0" collapsed="false">
      <c r="A266" s="215"/>
      <c r="B266" s="215"/>
      <c r="C266" s="257"/>
      <c r="D266" s="257"/>
      <c r="E266" s="257"/>
      <c r="F266" s="257"/>
      <c r="G266" s="257"/>
    </row>
    <row r="267" s="249" customFormat="true" ht="12" hidden="false" customHeight="false" outlineLevel="0" collapsed="false">
      <c r="A267" s="215"/>
      <c r="B267" s="215"/>
      <c r="C267" s="257"/>
      <c r="D267" s="257"/>
      <c r="E267" s="257"/>
      <c r="F267" s="257"/>
      <c r="G267" s="257"/>
    </row>
    <row r="268" s="249" customFormat="true" ht="12" hidden="false" customHeight="false" outlineLevel="0" collapsed="false">
      <c r="A268" s="215"/>
      <c r="B268" s="215"/>
      <c r="C268" s="257"/>
      <c r="D268" s="257"/>
      <c r="E268" s="257"/>
      <c r="F268" s="257"/>
      <c r="G268" s="257"/>
    </row>
    <row r="269" s="249" customFormat="true" ht="12" hidden="false" customHeight="false" outlineLevel="0" collapsed="false">
      <c r="A269" s="215"/>
      <c r="B269" s="215"/>
      <c r="C269" s="257"/>
      <c r="D269" s="257"/>
      <c r="E269" s="257"/>
      <c r="F269" s="257"/>
      <c r="G269" s="257"/>
    </row>
    <row r="270" s="249" customFormat="true" ht="12" hidden="false" customHeight="false" outlineLevel="0" collapsed="false">
      <c r="A270" s="215"/>
      <c r="B270" s="215"/>
      <c r="C270" s="257"/>
      <c r="D270" s="257"/>
      <c r="E270" s="257"/>
      <c r="F270" s="257"/>
      <c r="G270" s="257"/>
    </row>
    <row r="271" s="249" customFormat="true" ht="12" hidden="false" customHeight="false" outlineLevel="0" collapsed="false">
      <c r="A271" s="215"/>
      <c r="B271" s="215"/>
      <c r="C271" s="257"/>
      <c r="D271" s="257"/>
      <c r="E271" s="257"/>
      <c r="F271" s="257"/>
      <c r="G271" s="257"/>
    </row>
    <row r="272" s="249" customFormat="true" ht="12" hidden="false" customHeight="false" outlineLevel="0" collapsed="false">
      <c r="A272" s="215"/>
      <c r="B272" s="215"/>
      <c r="C272" s="257"/>
      <c r="D272" s="257"/>
      <c r="E272" s="257"/>
      <c r="F272" s="257"/>
      <c r="G272" s="257"/>
    </row>
    <row r="273" s="249" customFormat="true" ht="12" hidden="false" customHeight="false" outlineLevel="0" collapsed="false">
      <c r="A273" s="215"/>
      <c r="B273" s="215"/>
      <c r="C273" s="257"/>
      <c r="D273" s="257"/>
      <c r="E273" s="257"/>
      <c r="F273" s="257"/>
      <c r="G273" s="257"/>
    </row>
    <row r="274" s="249" customFormat="true" ht="12" hidden="false" customHeight="false" outlineLevel="0" collapsed="false">
      <c r="A274" s="215"/>
      <c r="B274" s="215"/>
      <c r="C274" s="257"/>
      <c r="D274" s="257"/>
      <c r="E274" s="257"/>
      <c r="F274" s="257"/>
      <c r="G274" s="257"/>
    </row>
    <row r="275" s="249" customFormat="true" ht="12" hidden="false" customHeight="false" outlineLevel="0" collapsed="false">
      <c r="A275" s="215"/>
      <c r="B275" s="215"/>
      <c r="C275" s="257"/>
      <c r="D275" s="257"/>
      <c r="E275" s="257"/>
      <c r="F275" s="257"/>
      <c r="G275" s="257"/>
    </row>
    <row r="276" s="249" customFormat="true" ht="12" hidden="false" customHeight="false" outlineLevel="0" collapsed="false">
      <c r="A276" s="215"/>
      <c r="B276" s="215"/>
      <c r="C276" s="257"/>
      <c r="D276" s="257"/>
      <c r="E276" s="257"/>
      <c r="F276" s="257"/>
      <c r="G276" s="257"/>
    </row>
    <row r="277" s="249" customFormat="true" ht="12" hidden="false" customHeight="false" outlineLevel="0" collapsed="false">
      <c r="A277" s="215"/>
      <c r="B277" s="215"/>
      <c r="C277" s="257"/>
      <c r="D277" s="257"/>
      <c r="E277" s="257"/>
      <c r="F277" s="257"/>
      <c r="G277" s="257"/>
    </row>
    <row r="278" s="249" customFormat="true" ht="12" hidden="false" customHeight="false" outlineLevel="0" collapsed="false">
      <c r="A278" s="215"/>
      <c r="B278" s="215"/>
      <c r="C278" s="257"/>
      <c r="D278" s="257"/>
      <c r="E278" s="257"/>
      <c r="F278" s="257"/>
      <c r="G278" s="257"/>
    </row>
    <row r="279" customFormat="false" ht="12" hidden="false" customHeight="false" outlineLevel="0" collapsed="false">
      <c r="A279" s="214"/>
      <c r="B279" s="214"/>
      <c r="C279" s="216"/>
      <c r="D279" s="216"/>
      <c r="E279" s="216"/>
      <c r="F279" s="216"/>
      <c r="G279" s="216"/>
    </row>
    <row r="280" customFormat="false" ht="12" hidden="false" customHeight="false" outlineLevel="0" collapsed="false">
      <c r="A280" s="214"/>
      <c r="B280" s="214"/>
      <c r="C280" s="216"/>
      <c r="D280" s="216"/>
      <c r="E280" s="216"/>
      <c r="F280" s="216"/>
      <c r="G280" s="216"/>
    </row>
    <row r="281" customFormat="false" ht="12" hidden="false" customHeight="false" outlineLevel="0" collapsed="false">
      <c r="A281" s="214"/>
      <c r="B281" s="214"/>
      <c r="C281" s="216"/>
      <c r="D281" s="216"/>
      <c r="E281" s="216"/>
      <c r="F281" s="216"/>
      <c r="G281" s="216"/>
    </row>
    <row r="282" customFormat="false" ht="12" hidden="false" customHeight="false" outlineLevel="0" collapsed="false">
      <c r="A282" s="214"/>
      <c r="B282" s="214"/>
      <c r="C282" s="216"/>
      <c r="D282" s="216"/>
      <c r="E282" s="216"/>
      <c r="F282" s="216"/>
      <c r="G282" s="216"/>
    </row>
    <row r="283" customFormat="false" ht="12" hidden="false" customHeight="false" outlineLevel="0" collapsed="false">
      <c r="A283" s="214"/>
      <c r="B283" s="214"/>
      <c r="C283" s="216"/>
      <c r="D283" s="216"/>
      <c r="E283" s="216"/>
      <c r="F283" s="216"/>
      <c r="G283" s="216"/>
    </row>
    <row r="284" customFormat="false" ht="12" hidden="false" customHeight="false" outlineLevel="0" collapsed="false">
      <c r="A284" s="214"/>
      <c r="B284" s="214"/>
      <c r="C284" s="216"/>
      <c r="D284" s="216"/>
      <c r="E284" s="216"/>
      <c r="F284" s="216"/>
      <c r="G284" s="216"/>
    </row>
    <row r="285" customFormat="false" ht="12" hidden="false" customHeight="false" outlineLevel="0" collapsed="false">
      <c r="A285" s="214"/>
      <c r="B285" s="214"/>
      <c r="C285" s="216"/>
      <c r="D285" s="216"/>
      <c r="E285" s="216"/>
      <c r="F285" s="216"/>
      <c r="G285" s="216"/>
    </row>
    <row r="286" customFormat="false" ht="12" hidden="false" customHeight="false" outlineLevel="0" collapsed="false">
      <c r="A286" s="214"/>
      <c r="B286" s="214"/>
      <c r="C286" s="216"/>
      <c r="D286" s="216"/>
      <c r="E286" s="216"/>
      <c r="F286" s="216"/>
      <c r="G286" s="216"/>
    </row>
    <row r="287" customFormat="false" ht="12" hidden="false" customHeight="false" outlineLevel="0" collapsed="false">
      <c r="A287" s="214"/>
      <c r="B287" s="214"/>
      <c r="C287" s="216"/>
      <c r="D287" s="216"/>
      <c r="E287" s="216"/>
      <c r="F287" s="216"/>
      <c r="G287" s="216"/>
    </row>
    <row r="288" customFormat="false" ht="12" hidden="false" customHeight="false" outlineLevel="0" collapsed="false">
      <c r="A288" s="214"/>
      <c r="B288" s="214"/>
      <c r="C288" s="216"/>
      <c r="D288" s="216"/>
      <c r="E288" s="216"/>
      <c r="F288" s="216"/>
      <c r="G288" s="216"/>
    </row>
    <row r="289" customFormat="false" ht="12" hidden="false" customHeight="false" outlineLevel="0" collapsed="false">
      <c r="A289" s="214"/>
      <c r="B289" s="214"/>
      <c r="C289" s="216"/>
      <c r="D289" s="216"/>
      <c r="E289" s="216"/>
      <c r="F289" s="216"/>
      <c r="G289" s="216"/>
    </row>
    <row r="290" customFormat="false" ht="12" hidden="false" customHeight="false" outlineLevel="0" collapsed="false">
      <c r="A290" s="214"/>
      <c r="B290" s="214"/>
      <c r="C290" s="216"/>
      <c r="D290" s="216"/>
      <c r="E290" s="216"/>
      <c r="F290" s="216"/>
      <c r="G290" s="216"/>
    </row>
    <row r="291" customFormat="false" ht="12" hidden="false" customHeight="false" outlineLevel="0" collapsed="false">
      <c r="A291" s="214"/>
      <c r="B291" s="214"/>
      <c r="C291" s="216"/>
      <c r="D291" s="216"/>
      <c r="E291" s="216"/>
      <c r="F291" s="216"/>
      <c r="G291" s="216"/>
    </row>
    <row r="292" customFormat="false" ht="12" hidden="false" customHeight="false" outlineLevel="0" collapsed="false">
      <c r="A292" s="214"/>
      <c r="B292" s="214"/>
      <c r="C292" s="216"/>
      <c r="D292" s="216"/>
      <c r="E292" s="216"/>
      <c r="F292" s="216"/>
      <c r="G292" s="216"/>
    </row>
    <row r="293" customFormat="false" ht="12" hidden="false" customHeight="false" outlineLevel="0" collapsed="false">
      <c r="A293" s="214"/>
      <c r="B293" s="214"/>
      <c r="C293" s="216"/>
      <c r="D293" s="216"/>
      <c r="E293" s="216"/>
      <c r="F293" s="216"/>
      <c r="G293" s="216"/>
    </row>
    <row r="294" customFormat="false" ht="12" hidden="false" customHeight="false" outlineLevel="0" collapsed="false">
      <c r="A294" s="214"/>
      <c r="B294" s="214"/>
      <c r="C294" s="216"/>
      <c r="D294" s="216"/>
      <c r="E294" s="216"/>
      <c r="F294" s="216"/>
      <c r="G294" s="216"/>
    </row>
    <row r="295" customFormat="false" ht="12" hidden="false" customHeight="false" outlineLevel="0" collapsed="false">
      <c r="A295" s="214"/>
      <c r="B295" s="214"/>
      <c r="C295" s="216"/>
      <c r="D295" s="216"/>
      <c r="E295" s="216"/>
      <c r="F295" s="216"/>
      <c r="G295" s="216"/>
    </row>
    <row r="296" customFormat="false" ht="12" hidden="false" customHeight="false" outlineLevel="0" collapsed="false">
      <c r="A296" s="214"/>
      <c r="B296" s="214"/>
      <c r="C296" s="216"/>
      <c r="D296" s="216"/>
      <c r="E296" s="216"/>
      <c r="F296" s="216"/>
      <c r="G296" s="216"/>
    </row>
    <row r="297" customFormat="false" ht="12" hidden="false" customHeight="false" outlineLevel="0" collapsed="false">
      <c r="A297" s="214"/>
      <c r="B297" s="214"/>
      <c r="C297" s="216"/>
      <c r="D297" s="216"/>
      <c r="E297" s="216"/>
      <c r="F297" s="216"/>
      <c r="G297" s="216"/>
    </row>
    <row r="298" customFormat="false" ht="12" hidden="false" customHeight="false" outlineLevel="0" collapsed="false">
      <c r="A298" s="214"/>
      <c r="B298" s="214"/>
      <c r="C298" s="216"/>
      <c r="D298" s="216"/>
      <c r="E298" s="216"/>
      <c r="F298" s="216"/>
      <c r="G298" s="216"/>
    </row>
    <row r="299" customFormat="false" ht="12" hidden="false" customHeight="false" outlineLevel="0" collapsed="false">
      <c r="A299" s="214"/>
      <c r="B299" s="214"/>
      <c r="C299" s="216"/>
      <c r="D299" s="216"/>
      <c r="E299" s="216"/>
      <c r="F299" s="216"/>
      <c r="G299" s="216"/>
    </row>
    <row r="300" customFormat="false" ht="12" hidden="false" customHeight="false" outlineLevel="0" collapsed="false">
      <c r="A300" s="214"/>
      <c r="B300" s="214"/>
      <c r="C300" s="216"/>
      <c r="D300" s="216"/>
      <c r="E300" s="216"/>
      <c r="F300" s="216"/>
      <c r="G300" s="216"/>
    </row>
    <row r="301" customFormat="false" ht="12" hidden="false" customHeight="false" outlineLevel="0" collapsed="false">
      <c r="A301" s="214"/>
      <c r="B301" s="214"/>
      <c r="C301" s="216"/>
      <c r="D301" s="216"/>
      <c r="E301" s="216"/>
      <c r="F301" s="216"/>
      <c r="G301" s="216"/>
    </row>
    <row r="302" customFormat="false" ht="12" hidden="false" customHeight="false" outlineLevel="0" collapsed="false">
      <c r="A302" s="214"/>
      <c r="B302" s="214"/>
      <c r="C302" s="216"/>
      <c r="D302" s="216"/>
      <c r="E302" s="216"/>
      <c r="F302" s="216"/>
      <c r="G302" s="216"/>
    </row>
    <row r="303" customFormat="false" ht="12" hidden="false" customHeight="false" outlineLevel="0" collapsed="false">
      <c r="A303" s="214"/>
      <c r="B303" s="214"/>
      <c r="C303" s="216"/>
      <c r="D303" s="216"/>
      <c r="E303" s="216"/>
      <c r="F303" s="216"/>
      <c r="G303" s="216"/>
    </row>
    <row r="304" customFormat="false" ht="12" hidden="false" customHeight="false" outlineLevel="0" collapsed="false">
      <c r="A304" s="214"/>
      <c r="B304" s="214"/>
      <c r="C304" s="216"/>
      <c r="D304" s="216"/>
      <c r="E304" s="216"/>
      <c r="F304" s="216"/>
      <c r="G304" s="216"/>
    </row>
    <row r="305" customFormat="false" ht="12" hidden="false" customHeight="false" outlineLevel="0" collapsed="false">
      <c r="A305" s="214"/>
      <c r="B305" s="214"/>
      <c r="C305" s="216"/>
      <c r="D305" s="216"/>
      <c r="E305" s="216"/>
      <c r="F305" s="216"/>
      <c r="G305" s="216"/>
    </row>
    <row r="306" customFormat="false" ht="12" hidden="false" customHeight="false" outlineLevel="0" collapsed="false">
      <c r="A306" s="214"/>
      <c r="B306" s="214"/>
      <c r="C306" s="216"/>
      <c r="D306" s="216"/>
      <c r="E306" s="216"/>
      <c r="F306" s="216"/>
      <c r="G306" s="216"/>
    </row>
    <row r="307" customFormat="false" ht="12" hidden="false" customHeight="false" outlineLevel="0" collapsed="false">
      <c r="A307" s="214"/>
      <c r="B307" s="214"/>
      <c r="C307" s="216"/>
      <c r="D307" s="216"/>
      <c r="E307" s="216"/>
      <c r="F307" s="216"/>
      <c r="G307" s="216"/>
    </row>
    <row r="308" customFormat="false" ht="12" hidden="false" customHeight="false" outlineLevel="0" collapsed="false">
      <c r="A308" s="214"/>
      <c r="B308" s="214"/>
      <c r="C308" s="216"/>
      <c r="D308" s="216"/>
      <c r="E308" s="216"/>
      <c r="F308" s="216"/>
      <c r="G308" s="216"/>
    </row>
    <row r="309" customFormat="false" ht="12" hidden="false" customHeight="false" outlineLevel="0" collapsed="false">
      <c r="A309" s="214"/>
      <c r="B309" s="214"/>
      <c r="C309" s="216"/>
      <c r="D309" s="216"/>
      <c r="E309" s="216"/>
      <c r="F309" s="216"/>
      <c r="G309" s="216"/>
    </row>
    <row r="310" customFormat="false" ht="12" hidden="false" customHeight="false" outlineLevel="0" collapsed="false">
      <c r="A310" s="214"/>
      <c r="B310" s="214"/>
      <c r="C310" s="216"/>
      <c r="D310" s="216"/>
      <c r="E310" s="216"/>
      <c r="F310" s="216"/>
      <c r="G310" s="216"/>
    </row>
    <row r="311" customFormat="false" ht="12" hidden="false" customHeight="false" outlineLevel="0" collapsed="false">
      <c r="A311" s="214"/>
      <c r="B311" s="214"/>
      <c r="C311" s="216"/>
      <c r="D311" s="216"/>
      <c r="E311" s="216"/>
      <c r="F311" s="216"/>
      <c r="G311" s="216"/>
    </row>
    <row r="312" customFormat="false" ht="12" hidden="false" customHeight="false" outlineLevel="0" collapsed="false">
      <c r="A312" s="214"/>
      <c r="B312" s="214"/>
      <c r="C312" s="216"/>
      <c r="D312" s="216"/>
      <c r="E312" s="216"/>
      <c r="F312" s="216"/>
      <c r="G312" s="216"/>
    </row>
    <row r="313" customFormat="false" ht="12" hidden="false" customHeight="false" outlineLevel="0" collapsed="false">
      <c r="A313" s="214"/>
      <c r="B313" s="214"/>
      <c r="C313" s="216"/>
      <c r="D313" s="216"/>
      <c r="E313" s="216"/>
      <c r="F313" s="216"/>
      <c r="G313" s="216"/>
    </row>
    <row r="314" customFormat="false" ht="12" hidden="false" customHeight="false" outlineLevel="0" collapsed="false">
      <c r="A314" s="214"/>
      <c r="B314" s="214"/>
      <c r="C314" s="216"/>
      <c r="D314" s="216"/>
      <c r="E314" s="216"/>
      <c r="F314" s="216"/>
      <c r="G314" s="216"/>
    </row>
    <row r="315" customFormat="false" ht="12" hidden="false" customHeight="false" outlineLevel="0" collapsed="false">
      <c r="A315" s="214"/>
      <c r="B315" s="214"/>
      <c r="C315" s="216"/>
      <c r="D315" s="216"/>
      <c r="E315" s="216"/>
      <c r="F315" s="216"/>
      <c r="G315" s="216"/>
    </row>
    <row r="316" customFormat="false" ht="12" hidden="false" customHeight="false" outlineLevel="0" collapsed="false">
      <c r="A316" s="214"/>
      <c r="B316" s="214"/>
      <c r="C316" s="216"/>
      <c r="D316" s="216"/>
      <c r="E316" s="216"/>
      <c r="F316" s="216"/>
      <c r="G316" s="216"/>
    </row>
    <row r="317" customFormat="false" ht="12" hidden="false" customHeight="false" outlineLevel="0" collapsed="false">
      <c r="A317" s="214"/>
      <c r="B317" s="214"/>
      <c r="C317" s="216"/>
      <c r="D317" s="216"/>
      <c r="E317" s="216"/>
      <c r="F317" s="216"/>
      <c r="G317" s="216"/>
    </row>
    <row r="318" customFormat="false" ht="12" hidden="false" customHeight="false" outlineLevel="0" collapsed="false">
      <c r="A318" s="214"/>
      <c r="B318" s="214"/>
      <c r="C318" s="216"/>
      <c r="D318" s="216"/>
      <c r="E318" s="216"/>
      <c r="F318" s="216"/>
      <c r="G318" s="216"/>
    </row>
    <row r="319" customFormat="false" ht="12" hidden="false" customHeight="false" outlineLevel="0" collapsed="false">
      <c r="A319" s="214"/>
      <c r="B319" s="214"/>
      <c r="C319" s="216"/>
      <c r="D319" s="216"/>
      <c r="E319" s="216"/>
      <c r="F319" s="216"/>
      <c r="G319" s="216"/>
    </row>
    <row r="320" customFormat="false" ht="12" hidden="false" customHeight="false" outlineLevel="0" collapsed="false">
      <c r="A320" s="214"/>
      <c r="B320" s="214"/>
      <c r="C320" s="216"/>
      <c r="D320" s="216"/>
      <c r="E320" s="216"/>
      <c r="F320" s="216"/>
      <c r="G320" s="216"/>
    </row>
    <row r="321" customFormat="false" ht="12" hidden="false" customHeight="false" outlineLevel="0" collapsed="false">
      <c r="A321" s="214"/>
      <c r="B321" s="214"/>
      <c r="C321" s="216"/>
      <c r="D321" s="216"/>
      <c r="E321" s="216"/>
      <c r="F321" s="216"/>
      <c r="G321" s="216"/>
    </row>
    <row r="322" customFormat="false" ht="12" hidden="false" customHeight="false" outlineLevel="0" collapsed="false">
      <c r="A322" s="214"/>
      <c r="B322" s="214"/>
      <c r="C322" s="216"/>
      <c r="D322" s="216"/>
      <c r="E322" s="216"/>
      <c r="F322" s="216"/>
      <c r="G322" s="216"/>
    </row>
    <row r="323" customFormat="false" ht="12" hidden="false" customHeight="false" outlineLevel="0" collapsed="false">
      <c r="A323" s="214"/>
      <c r="B323" s="214"/>
      <c r="C323" s="216"/>
      <c r="D323" s="216"/>
      <c r="E323" s="216"/>
      <c r="F323" s="216"/>
      <c r="G323" s="216"/>
    </row>
    <row r="324" customFormat="false" ht="12" hidden="false" customHeight="false" outlineLevel="0" collapsed="false">
      <c r="A324" s="214"/>
      <c r="B324" s="214"/>
      <c r="C324" s="216"/>
      <c r="D324" s="216"/>
      <c r="E324" s="216"/>
      <c r="F324" s="216"/>
      <c r="G324" s="216"/>
    </row>
    <row r="325" customFormat="false" ht="12" hidden="false" customHeight="false" outlineLevel="0" collapsed="false">
      <c r="A325" s="214"/>
      <c r="B325" s="214"/>
      <c r="C325" s="216"/>
      <c r="D325" s="216"/>
      <c r="E325" s="216"/>
      <c r="F325" s="216"/>
      <c r="G325" s="216"/>
    </row>
    <row r="326" customFormat="false" ht="12" hidden="false" customHeight="false" outlineLevel="0" collapsed="false">
      <c r="A326" s="214"/>
      <c r="B326" s="214"/>
      <c r="C326" s="216"/>
      <c r="D326" s="216"/>
      <c r="E326" s="216"/>
      <c r="F326" s="216"/>
      <c r="G326" s="216"/>
    </row>
    <row r="327" customFormat="false" ht="12" hidden="false" customHeight="false" outlineLevel="0" collapsed="false">
      <c r="A327" s="214"/>
      <c r="B327" s="214"/>
      <c r="C327" s="216"/>
      <c r="D327" s="216"/>
      <c r="E327" s="216"/>
      <c r="F327" s="216"/>
      <c r="G327" s="216"/>
    </row>
    <row r="328" customFormat="false" ht="12" hidden="false" customHeight="false" outlineLevel="0" collapsed="false">
      <c r="A328" s="214"/>
      <c r="B328" s="214"/>
      <c r="C328" s="216"/>
      <c r="D328" s="216"/>
      <c r="E328" s="216"/>
      <c r="F328" s="216"/>
      <c r="G328" s="216"/>
    </row>
    <row r="329" customFormat="false" ht="12" hidden="false" customHeight="false" outlineLevel="0" collapsed="false">
      <c r="A329" s="214"/>
      <c r="B329" s="214"/>
      <c r="C329" s="216"/>
      <c r="D329" s="216"/>
      <c r="E329" s="216"/>
      <c r="F329" s="216"/>
      <c r="G329" s="216"/>
    </row>
    <row r="330" customFormat="false" ht="12" hidden="false" customHeight="false" outlineLevel="0" collapsed="false">
      <c r="A330" s="214"/>
      <c r="B330" s="214"/>
      <c r="C330" s="216"/>
      <c r="D330" s="216"/>
      <c r="E330" s="216"/>
      <c r="F330" s="216"/>
      <c r="G330" s="216"/>
    </row>
    <row r="331" customFormat="false" ht="12" hidden="false" customHeight="false" outlineLevel="0" collapsed="false">
      <c r="A331" s="214"/>
      <c r="B331" s="214"/>
      <c r="C331" s="216"/>
      <c r="D331" s="216"/>
      <c r="E331" s="216"/>
      <c r="F331" s="216"/>
      <c r="G331" s="216"/>
    </row>
    <row r="332" customFormat="false" ht="12" hidden="false" customHeight="false" outlineLevel="0" collapsed="false">
      <c r="A332" s="214"/>
      <c r="B332" s="214"/>
      <c r="C332" s="216"/>
      <c r="D332" s="216"/>
      <c r="E332" s="216"/>
      <c r="F332" s="216"/>
      <c r="G332" s="216"/>
    </row>
    <row r="333" customFormat="false" ht="12" hidden="false" customHeight="false" outlineLevel="0" collapsed="false">
      <c r="A333" s="214"/>
      <c r="B333" s="214"/>
      <c r="C333" s="216"/>
      <c r="D333" s="216"/>
      <c r="E333" s="216"/>
      <c r="F333" s="216"/>
      <c r="G333" s="216"/>
    </row>
    <row r="334" customFormat="false" ht="12" hidden="false" customHeight="false" outlineLevel="0" collapsed="false">
      <c r="A334" s="214"/>
      <c r="B334" s="214"/>
      <c r="C334" s="216"/>
      <c r="D334" s="216"/>
      <c r="E334" s="216"/>
      <c r="F334" s="216"/>
      <c r="G334" s="216"/>
    </row>
    <row r="335" customFormat="false" ht="12" hidden="false" customHeight="false" outlineLevel="0" collapsed="false">
      <c r="A335" s="214"/>
      <c r="B335" s="214"/>
      <c r="C335" s="216"/>
      <c r="D335" s="216"/>
      <c r="E335" s="216"/>
      <c r="F335" s="216"/>
      <c r="G335" s="216"/>
    </row>
    <row r="336" customFormat="false" ht="12" hidden="false" customHeight="false" outlineLevel="0" collapsed="false">
      <c r="A336" s="214"/>
      <c r="B336" s="214"/>
      <c r="C336" s="216"/>
      <c r="D336" s="216"/>
      <c r="E336" s="216"/>
      <c r="F336" s="216"/>
      <c r="G336" s="216"/>
    </row>
    <row r="337" customFormat="false" ht="12" hidden="false" customHeight="false" outlineLevel="0" collapsed="false">
      <c r="A337" s="214"/>
      <c r="B337" s="214"/>
      <c r="C337" s="216"/>
      <c r="D337" s="216"/>
      <c r="E337" s="216"/>
      <c r="F337" s="216"/>
      <c r="G337" s="216"/>
    </row>
    <row r="338" customFormat="false" ht="12" hidden="false" customHeight="false" outlineLevel="0" collapsed="false">
      <c r="A338" s="214"/>
      <c r="B338" s="214"/>
      <c r="C338" s="216"/>
      <c r="D338" s="216"/>
      <c r="E338" s="216"/>
      <c r="F338" s="216"/>
      <c r="G338" s="216"/>
    </row>
    <row r="339" customFormat="false" ht="12" hidden="false" customHeight="false" outlineLevel="0" collapsed="false">
      <c r="A339" s="214"/>
      <c r="B339" s="214"/>
      <c r="C339" s="216"/>
      <c r="D339" s="216"/>
      <c r="E339" s="216"/>
      <c r="F339" s="216"/>
      <c r="G339" s="216"/>
    </row>
    <row r="340" customFormat="false" ht="12" hidden="false" customHeight="false" outlineLevel="0" collapsed="false">
      <c r="A340" s="214"/>
      <c r="B340" s="214"/>
      <c r="C340" s="216"/>
      <c r="D340" s="216"/>
      <c r="E340" s="216"/>
      <c r="F340" s="216"/>
      <c r="G340" s="216"/>
    </row>
    <row r="341" customFormat="false" ht="12" hidden="false" customHeight="false" outlineLevel="0" collapsed="false">
      <c r="A341" s="214"/>
      <c r="B341" s="214"/>
      <c r="C341" s="216"/>
      <c r="D341" s="216"/>
      <c r="E341" s="216"/>
      <c r="F341" s="216"/>
      <c r="G341" s="216"/>
    </row>
    <row r="342" customFormat="false" ht="12" hidden="false" customHeight="false" outlineLevel="0" collapsed="false">
      <c r="A342" s="214"/>
      <c r="B342" s="214"/>
      <c r="C342" s="216"/>
      <c r="D342" s="216"/>
      <c r="E342" s="216"/>
      <c r="F342" s="216"/>
      <c r="G342" s="216"/>
    </row>
    <row r="343" customFormat="false" ht="12" hidden="false" customHeight="false" outlineLevel="0" collapsed="false">
      <c r="A343" s="214"/>
      <c r="B343" s="214"/>
      <c r="C343" s="216"/>
      <c r="D343" s="216"/>
      <c r="E343" s="216"/>
      <c r="F343" s="216"/>
      <c r="G343" s="216"/>
    </row>
    <row r="344" customFormat="false" ht="12" hidden="false" customHeight="false" outlineLevel="0" collapsed="false">
      <c r="A344" s="214"/>
      <c r="B344" s="214"/>
      <c r="C344" s="216"/>
      <c r="D344" s="216"/>
      <c r="E344" s="216"/>
      <c r="F344" s="216"/>
      <c r="G344" s="216"/>
    </row>
    <row r="345" customFormat="false" ht="12" hidden="false" customHeight="false" outlineLevel="0" collapsed="false">
      <c r="A345" s="214"/>
      <c r="B345" s="214"/>
      <c r="C345" s="216"/>
      <c r="D345" s="216"/>
      <c r="E345" s="216"/>
      <c r="F345" s="216"/>
      <c r="G345" s="216"/>
    </row>
    <row r="346" customFormat="false" ht="12" hidden="false" customHeight="false" outlineLevel="0" collapsed="false">
      <c r="A346" s="214"/>
      <c r="B346" s="214"/>
      <c r="C346" s="216"/>
      <c r="D346" s="216"/>
      <c r="E346" s="216"/>
      <c r="F346" s="216"/>
      <c r="G346" s="216"/>
    </row>
    <row r="347" customFormat="false" ht="12" hidden="false" customHeight="false" outlineLevel="0" collapsed="false">
      <c r="A347" s="214"/>
      <c r="B347" s="214"/>
      <c r="C347" s="216"/>
      <c r="D347" s="216"/>
      <c r="E347" s="216"/>
      <c r="F347" s="216"/>
      <c r="G347" s="216"/>
    </row>
    <row r="348" customFormat="false" ht="12" hidden="false" customHeight="false" outlineLevel="0" collapsed="false">
      <c r="A348" s="214"/>
      <c r="B348" s="214"/>
      <c r="C348" s="216"/>
      <c r="D348" s="216"/>
      <c r="E348" s="216"/>
      <c r="F348" s="216"/>
      <c r="G348" s="216"/>
    </row>
    <row r="349" customFormat="false" ht="12" hidden="false" customHeight="false" outlineLevel="0" collapsed="false">
      <c r="A349" s="214"/>
      <c r="B349" s="214"/>
      <c r="C349" s="216"/>
      <c r="D349" s="216"/>
      <c r="E349" s="216"/>
      <c r="F349" s="216"/>
      <c r="G349" s="216"/>
    </row>
    <row r="350" customFormat="false" ht="12" hidden="false" customHeight="false" outlineLevel="0" collapsed="false">
      <c r="A350" s="214"/>
      <c r="B350" s="214"/>
      <c r="C350" s="216"/>
      <c r="D350" s="216"/>
      <c r="E350" s="216"/>
      <c r="F350" s="216"/>
      <c r="G350" s="216"/>
    </row>
    <row r="351" customFormat="false" ht="12" hidden="false" customHeight="false" outlineLevel="0" collapsed="false">
      <c r="A351" s="214"/>
      <c r="B351" s="214"/>
      <c r="C351" s="216"/>
      <c r="D351" s="216"/>
      <c r="E351" s="216"/>
      <c r="F351" s="216"/>
      <c r="G351" s="216"/>
    </row>
    <row r="352" customFormat="false" ht="12" hidden="false" customHeight="false" outlineLevel="0" collapsed="false">
      <c r="A352" s="214"/>
      <c r="B352" s="214"/>
      <c r="C352" s="216"/>
      <c r="D352" s="216"/>
      <c r="E352" s="216"/>
      <c r="F352" s="216"/>
      <c r="G352" s="216"/>
    </row>
    <row r="353" customFormat="false" ht="12" hidden="false" customHeight="false" outlineLevel="0" collapsed="false">
      <c r="A353" s="214"/>
      <c r="B353" s="214"/>
      <c r="C353" s="216"/>
      <c r="D353" s="216"/>
      <c r="E353" s="216"/>
      <c r="F353" s="216"/>
      <c r="G353" s="216"/>
    </row>
    <row r="354" customFormat="false" ht="12" hidden="false" customHeight="false" outlineLevel="0" collapsed="false">
      <c r="A354" s="214"/>
      <c r="B354" s="214"/>
      <c r="C354" s="216"/>
      <c r="D354" s="216"/>
      <c r="E354" s="216"/>
      <c r="F354" s="216"/>
      <c r="G354" s="216"/>
    </row>
    <row r="355" customFormat="false" ht="12" hidden="false" customHeight="false" outlineLevel="0" collapsed="false">
      <c r="A355" s="214"/>
      <c r="B355" s="214"/>
      <c r="C355" s="216"/>
      <c r="D355" s="216"/>
      <c r="E355" s="216"/>
      <c r="F355" s="216"/>
      <c r="G355" s="216"/>
    </row>
    <row r="356" customFormat="false" ht="12" hidden="false" customHeight="false" outlineLevel="0" collapsed="false">
      <c r="A356" s="214"/>
      <c r="B356" s="214"/>
      <c r="C356" s="216"/>
      <c r="D356" s="216"/>
      <c r="E356" s="216"/>
      <c r="F356" s="216"/>
      <c r="G356" s="216"/>
    </row>
    <row r="357" customFormat="false" ht="12" hidden="false" customHeight="false" outlineLevel="0" collapsed="false">
      <c r="A357" s="214"/>
      <c r="B357" s="214"/>
      <c r="C357" s="216"/>
      <c r="D357" s="216"/>
      <c r="E357" s="216"/>
      <c r="F357" s="216"/>
      <c r="G357" s="216"/>
    </row>
    <row r="358" customFormat="false" ht="12" hidden="false" customHeight="false" outlineLevel="0" collapsed="false">
      <c r="A358" s="214"/>
      <c r="B358" s="214"/>
      <c r="C358" s="216"/>
      <c r="D358" s="216"/>
      <c r="E358" s="216"/>
      <c r="F358" s="216"/>
      <c r="G358" s="216"/>
    </row>
    <row r="359" customFormat="false" ht="12" hidden="false" customHeight="false" outlineLevel="0" collapsed="false">
      <c r="A359" s="214"/>
      <c r="B359" s="214"/>
      <c r="C359" s="216"/>
      <c r="D359" s="216"/>
      <c r="E359" s="216"/>
      <c r="F359" s="216"/>
      <c r="G359" s="216"/>
    </row>
    <row r="360" customFormat="false" ht="12" hidden="false" customHeight="false" outlineLevel="0" collapsed="false">
      <c r="A360" s="214"/>
      <c r="B360" s="214"/>
      <c r="C360" s="216"/>
      <c r="D360" s="216"/>
      <c r="E360" s="216"/>
      <c r="F360" s="216"/>
      <c r="G360" s="216"/>
    </row>
    <row r="361" customFormat="false" ht="12" hidden="false" customHeight="false" outlineLevel="0" collapsed="false">
      <c r="A361" s="214"/>
      <c r="B361" s="214"/>
      <c r="C361" s="216"/>
      <c r="D361" s="216"/>
      <c r="E361" s="216"/>
      <c r="F361" s="216"/>
      <c r="G361" s="216"/>
    </row>
    <row r="362" customFormat="false" ht="12" hidden="false" customHeight="false" outlineLevel="0" collapsed="false">
      <c r="A362" s="214"/>
      <c r="B362" s="214"/>
      <c r="C362" s="216"/>
      <c r="D362" s="216"/>
      <c r="E362" s="216"/>
      <c r="F362" s="216"/>
      <c r="G362" s="216"/>
    </row>
    <row r="363" customFormat="false" ht="12" hidden="false" customHeight="false" outlineLevel="0" collapsed="false">
      <c r="A363" s="214"/>
      <c r="B363" s="214"/>
      <c r="C363" s="216"/>
      <c r="D363" s="216"/>
      <c r="E363" s="216"/>
      <c r="F363" s="216"/>
      <c r="G363" s="216"/>
    </row>
    <row r="364" customFormat="false" ht="12" hidden="false" customHeight="false" outlineLevel="0" collapsed="false">
      <c r="A364" s="214"/>
      <c r="B364" s="214"/>
      <c r="C364" s="216"/>
      <c r="D364" s="216"/>
      <c r="E364" s="216"/>
      <c r="F364" s="216"/>
      <c r="G364" s="216"/>
    </row>
    <row r="365" customFormat="false" ht="12" hidden="false" customHeight="false" outlineLevel="0" collapsed="false">
      <c r="A365" s="214"/>
      <c r="B365" s="214"/>
      <c r="C365" s="216"/>
      <c r="D365" s="216"/>
      <c r="E365" s="216"/>
      <c r="F365" s="216"/>
      <c r="G365" s="216"/>
    </row>
    <row r="366" customFormat="false" ht="12" hidden="false" customHeight="false" outlineLevel="0" collapsed="false">
      <c r="A366" s="214"/>
      <c r="B366" s="214"/>
      <c r="C366" s="216"/>
      <c r="D366" s="216"/>
      <c r="E366" s="216"/>
      <c r="F366" s="216"/>
      <c r="G366" s="216"/>
    </row>
    <row r="367" customFormat="false" ht="12" hidden="false" customHeight="false" outlineLevel="0" collapsed="false">
      <c r="A367" s="214"/>
      <c r="B367" s="214"/>
      <c r="C367" s="216"/>
      <c r="D367" s="216"/>
      <c r="E367" s="216"/>
      <c r="F367" s="216"/>
      <c r="G367" s="216"/>
    </row>
    <row r="368" customFormat="false" ht="12" hidden="false" customHeight="false" outlineLevel="0" collapsed="false">
      <c r="A368" s="214"/>
      <c r="B368" s="214"/>
      <c r="C368" s="216"/>
      <c r="D368" s="216"/>
      <c r="E368" s="216"/>
      <c r="F368" s="216"/>
      <c r="G368" s="216"/>
    </row>
    <row r="369" customFormat="false" ht="12" hidden="false" customHeight="false" outlineLevel="0" collapsed="false">
      <c r="A369" s="214"/>
      <c r="B369" s="214"/>
      <c r="C369" s="216"/>
      <c r="D369" s="216"/>
      <c r="E369" s="216"/>
      <c r="F369" s="216"/>
      <c r="G369" s="216"/>
    </row>
    <row r="370" customFormat="false" ht="12" hidden="false" customHeight="false" outlineLevel="0" collapsed="false">
      <c r="A370" s="214"/>
      <c r="B370" s="214"/>
      <c r="C370" s="216"/>
      <c r="D370" s="216"/>
      <c r="E370" s="216"/>
      <c r="F370" s="216"/>
      <c r="G370" s="216"/>
    </row>
    <row r="371" customFormat="false" ht="12" hidden="false" customHeight="false" outlineLevel="0" collapsed="false">
      <c r="A371" s="214"/>
      <c r="B371" s="214"/>
      <c r="C371" s="216"/>
      <c r="D371" s="216"/>
      <c r="E371" s="216"/>
      <c r="F371" s="216"/>
      <c r="G371" s="216"/>
    </row>
    <row r="372" customFormat="false" ht="12" hidden="false" customHeight="false" outlineLevel="0" collapsed="false">
      <c r="A372" s="214"/>
      <c r="B372" s="214"/>
      <c r="C372" s="216"/>
      <c r="D372" s="216"/>
      <c r="E372" s="216"/>
      <c r="F372" s="216"/>
      <c r="G372" s="216"/>
    </row>
    <row r="373" customFormat="false" ht="12" hidden="false" customHeight="false" outlineLevel="0" collapsed="false">
      <c r="A373" s="214"/>
      <c r="B373" s="214"/>
      <c r="C373" s="216"/>
      <c r="D373" s="216"/>
      <c r="E373" s="216"/>
      <c r="F373" s="216"/>
      <c r="G373" s="216"/>
    </row>
    <row r="374" customFormat="false" ht="12" hidden="false" customHeight="false" outlineLevel="0" collapsed="false">
      <c r="A374" s="214"/>
      <c r="B374" s="214"/>
      <c r="C374" s="216"/>
      <c r="D374" s="216"/>
      <c r="E374" s="216"/>
      <c r="F374" s="216"/>
      <c r="G374" s="216"/>
    </row>
    <row r="375" customFormat="false" ht="12" hidden="false" customHeight="false" outlineLevel="0" collapsed="false">
      <c r="A375" s="214"/>
      <c r="B375" s="214"/>
      <c r="C375" s="216"/>
      <c r="D375" s="216"/>
      <c r="E375" s="216"/>
      <c r="F375" s="216"/>
      <c r="G375" s="216"/>
    </row>
    <row r="376" customFormat="false" ht="12" hidden="false" customHeight="false" outlineLevel="0" collapsed="false">
      <c r="A376" s="214"/>
      <c r="B376" s="214"/>
      <c r="C376" s="216"/>
      <c r="D376" s="216"/>
      <c r="E376" s="216"/>
      <c r="F376" s="216"/>
      <c r="G376" s="216"/>
    </row>
    <row r="377" customFormat="false" ht="12" hidden="false" customHeight="false" outlineLevel="0" collapsed="false">
      <c r="A377" s="214"/>
      <c r="B377" s="214"/>
      <c r="C377" s="216"/>
      <c r="D377" s="216"/>
      <c r="E377" s="216"/>
      <c r="F377" s="216"/>
      <c r="G377" s="216"/>
    </row>
    <row r="378" customFormat="false" ht="12" hidden="false" customHeight="false" outlineLevel="0" collapsed="false">
      <c r="A378" s="214"/>
      <c r="B378" s="214"/>
      <c r="C378" s="216"/>
      <c r="D378" s="216"/>
      <c r="E378" s="216"/>
      <c r="F378" s="216"/>
      <c r="G378" s="216"/>
    </row>
    <row r="379" customFormat="false" ht="12" hidden="false" customHeight="false" outlineLevel="0" collapsed="false">
      <c r="A379" s="214"/>
      <c r="B379" s="214"/>
      <c r="C379" s="216"/>
      <c r="D379" s="216"/>
      <c r="E379" s="216"/>
      <c r="F379" s="216"/>
      <c r="G379" s="216"/>
    </row>
    <row r="380" customFormat="false" ht="12" hidden="false" customHeight="false" outlineLevel="0" collapsed="false">
      <c r="A380" s="214"/>
      <c r="B380" s="214"/>
      <c r="C380" s="216"/>
      <c r="D380" s="216"/>
      <c r="E380" s="216"/>
      <c r="F380" s="216"/>
      <c r="G380" s="216"/>
    </row>
    <row r="381" customFormat="false" ht="12" hidden="false" customHeight="false" outlineLevel="0" collapsed="false">
      <c r="A381" s="214"/>
      <c r="B381" s="214"/>
      <c r="C381" s="216"/>
      <c r="D381" s="216"/>
      <c r="E381" s="216"/>
      <c r="F381" s="216"/>
      <c r="G381" s="216"/>
    </row>
    <row r="382" customFormat="false" ht="12" hidden="false" customHeight="false" outlineLevel="0" collapsed="false">
      <c r="A382" s="214"/>
      <c r="B382" s="214"/>
      <c r="C382" s="216"/>
      <c r="D382" s="216"/>
      <c r="E382" s="216"/>
      <c r="F382" s="216"/>
      <c r="G382" s="216"/>
    </row>
    <row r="383" customFormat="false" ht="12" hidden="false" customHeight="false" outlineLevel="0" collapsed="false">
      <c r="A383" s="214"/>
      <c r="B383" s="214"/>
      <c r="C383" s="216"/>
      <c r="D383" s="216"/>
      <c r="E383" s="216"/>
      <c r="F383" s="216"/>
      <c r="G383" s="216"/>
    </row>
    <row r="384" customFormat="false" ht="12" hidden="false" customHeight="false" outlineLevel="0" collapsed="false">
      <c r="A384" s="214"/>
      <c r="B384" s="214"/>
      <c r="C384" s="216"/>
      <c r="D384" s="216"/>
      <c r="E384" s="216"/>
      <c r="F384" s="216"/>
      <c r="G384" s="216"/>
    </row>
    <row r="385" customFormat="false" ht="12" hidden="false" customHeight="false" outlineLevel="0" collapsed="false">
      <c r="A385" s="214"/>
      <c r="B385" s="214"/>
      <c r="C385" s="216"/>
      <c r="D385" s="216"/>
      <c r="E385" s="216"/>
      <c r="F385" s="216"/>
      <c r="G385" s="216"/>
    </row>
    <row r="386" customFormat="false" ht="12" hidden="false" customHeight="false" outlineLevel="0" collapsed="false">
      <c r="A386" s="214"/>
      <c r="B386" s="214"/>
      <c r="C386" s="216"/>
      <c r="D386" s="216"/>
      <c r="E386" s="216"/>
      <c r="F386" s="216"/>
      <c r="G386" s="216"/>
    </row>
    <row r="387" customFormat="false" ht="12" hidden="false" customHeight="false" outlineLevel="0" collapsed="false">
      <c r="A387" s="214"/>
      <c r="B387" s="214"/>
      <c r="C387" s="216"/>
      <c r="D387" s="216"/>
      <c r="E387" s="216"/>
      <c r="F387" s="216"/>
      <c r="G387" s="216"/>
    </row>
    <row r="388" customFormat="false" ht="12" hidden="false" customHeight="false" outlineLevel="0" collapsed="false">
      <c r="A388" s="214"/>
      <c r="B388" s="214"/>
      <c r="C388" s="216"/>
      <c r="D388" s="216"/>
      <c r="E388" s="216"/>
      <c r="F388" s="216"/>
      <c r="G388" s="216"/>
    </row>
    <row r="389" customFormat="false" ht="12" hidden="false" customHeight="false" outlineLevel="0" collapsed="false">
      <c r="A389" s="214"/>
      <c r="B389" s="214"/>
      <c r="C389" s="216"/>
      <c r="D389" s="216"/>
      <c r="E389" s="216"/>
      <c r="F389" s="216"/>
      <c r="G389" s="216"/>
    </row>
    <row r="390" customFormat="false" ht="12" hidden="false" customHeight="false" outlineLevel="0" collapsed="false">
      <c r="A390" s="214"/>
      <c r="B390" s="214"/>
      <c r="C390" s="216"/>
      <c r="D390" s="216"/>
      <c r="E390" s="216"/>
      <c r="F390" s="216"/>
      <c r="G390" s="216"/>
    </row>
    <row r="391" customFormat="false" ht="12" hidden="false" customHeight="false" outlineLevel="0" collapsed="false">
      <c r="A391" s="214"/>
      <c r="B391" s="214"/>
      <c r="C391" s="216"/>
      <c r="D391" s="216"/>
      <c r="E391" s="216"/>
      <c r="F391" s="216"/>
      <c r="G391" s="216"/>
    </row>
    <row r="392" customFormat="false" ht="12" hidden="false" customHeight="false" outlineLevel="0" collapsed="false">
      <c r="A392" s="214"/>
      <c r="B392" s="214"/>
      <c r="C392" s="216"/>
      <c r="D392" s="216"/>
      <c r="E392" s="216"/>
      <c r="F392" s="216"/>
      <c r="G392" s="216"/>
    </row>
    <row r="393" customFormat="false" ht="12" hidden="false" customHeight="false" outlineLevel="0" collapsed="false">
      <c r="A393" s="214"/>
      <c r="B393" s="214"/>
      <c r="C393" s="216"/>
      <c r="D393" s="216"/>
      <c r="E393" s="216"/>
      <c r="F393" s="216"/>
      <c r="G393" s="216"/>
    </row>
    <row r="394" customFormat="false" ht="12" hidden="false" customHeight="false" outlineLevel="0" collapsed="false">
      <c r="A394" s="214"/>
      <c r="B394" s="214"/>
      <c r="C394" s="216"/>
      <c r="D394" s="216"/>
      <c r="E394" s="216"/>
      <c r="F394" s="216"/>
      <c r="G394" s="216"/>
    </row>
    <row r="395" customFormat="false" ht="12" hidden="false" customHeight="false" outlineLevel="0" collapsed="false">
      <c r="A395" s="214"/>
      <c r="B395" s="214"/>
      <c r="C395" s="216"/>
      <c r="D395" s="216"/>
      <c r="E395" s="216"/>
      <c r="F395" s="216"/>
      <c r="G395" s="216"/>
    </row>
    <row r="396" customFormat="false" ht="12" hidden="false" customHeight="false" outlineLevel="0" collapsed="false">
      <c r="A396" s="214"/>
      <c r="B396" s="214"/>
      <c r="C396" s="216"/>
      <c r="D396" s="216"/>
      <c r="E396" s="216"/>
      <c r="F396" s="216"/>
      <c r="G396" s="216"/>
    </row>
    <row r="397" customFormat="false" ht="12" hidden="false" customHeight="false" outlineLevel="0" collapsed="false">
      <c r="A397" s="214"/>
      <c r="B397" s="214"/>
      <c r="C397" s="216"/>
      <c r="D397" s="216"/>
      <c r="E397" s="216"/>
      <c r="F397" s="216"/>
      <c r="G397" s="216"/>
    </row>
    <row r="398" customFormat="false" ht="12" hidden="false" customHeight="false" outlineLevel="0" collapsed="false">
      <c r="A398" s="214"/>
      <c r="B398" s="214"/>
      <c r="C398" s="216"/>
      <c r="D398" s="216"/>
      <c r="E398" s="216"/>
      <c r="F398" s="216"/>
      <c r="G398" s="216"/>
    </row>
    <row r="399" customFormat="false" ht="12" hidden="false" customHeight="false" outlineLevel="0" collapsed="false">
      <c r="A399" s="214"/>
      <c r="B399" s="214"/>
      <c r="C399" s="216"/>
      <c r="D399" s="216"/>
      <c r="E399" s="216"/>
      <c r="F399" s="216"/>
      <c r="G399" s="216"/>
    </row>
    <row r="400" customFormat="false" ht="12" hidden="false" customHeight="false" outlineLevel="0" collapsed="false">
      <c r="A400" s="214"/>
      <c r="B400" s="214"/>
      <c r="C400" s="216"/>
      <c r="D400" s="216"/>
      <c r="E400" s="216"/>
      <c r="F400" s="216"/>
      <c r="G400" s="216"/>
    </row>
    <row r="401" customFormat="false" ht="12" hidden="false" customHeight="false" outlineLevel="0" collapsed="false">
      <c r="A401" s="214"/>
      <c r="B401" s="214"/>
      <c r="C401" s="216"/>
      <c r="D401" s="216"/>
      <c r="E401" s="216"/>
      <c r="F401" s="216"/>
      <c r="G401" s="216"/>
    </row>
    <row r="402" customFormat="false" ht="12" hidden="false" customHeight="false" outlineLevel="0" collapsed="false">
      <c r="A402" s="214"/>
      <c r="B402" s="214"/>
      <c r="C402" s="216"/>
      <c r="D402" s="216"/>
      <c r="E402" s="216"/>
      <c r="F402" s="216"/>
      <c r="G402" s="216"/>
    </row>
    <row r="403" customFormat="false" ht="12" hidden="false" customHeight="false" outlineLevel="0" collapsed="false">
      <c r="A403" s="214"/>
      <c r="B403" s="214"/>
      <c r="C403" s="216"/>
      <c r="D403" s="216"/>
      <c r="E403" s="216"/>
      <c r="F403" s="216"/>
      <c r="G403" s="216"/>
    </row>
    <row r="404" customFormat="false" ht="12" hidden="false" customHeight="false" outlineLevel="0" collapsed="false">
      <c r="A404" s="214"/>
      <c r="B404" s="214"/>
      <c r="C404" s="216"/>
      <c r="D404" s="216"/>
      <c r="E404" s="216"/>
      <c r="F404" s="216"/>
      <c r="G404" s="216"/>
    </row>
    <row r="405" customFormat="false" ht="12" hidden="false" customHeight="false" outlineLevel="0" collapsed="false">
      <c r="A405" s="214"/>
      <c r="B405" s="214"/>
      <c r="C405" s="216"/>
      <c r="D405" s="216"/>
      <c r="E405" s="216"/>
      <c r="F405" s="216"/>
      <c r="G405" s="216"/>
    </row>
    <row r="406" customFormat="false" ht="12" hidden="false" customHeight="false" outlineLevel="0" collapsed="false">
      <c r="A406" s="214"/>
      <c r="B406" s="214"/>
      <c r="C406" s="216"/>
      <c r="D406" s="216"/>
      <c r="E406" s="216"/>
      <c r="F406" s="216"/>
      <c r="G406" s="216"/>
    </row>
    <row r="407" customFormat="false" ht="12" hidden="false" customHeight="false" outlineLevel="0" collapsed="false">
      <c r="A407" s="214"/>
      <c r="B407" s="214"/>
      <c r="C407" s="216"/>
      <c r="D407" s="216"/>
      <c r="E407" s="216"/>
      <c r="F407" s="216"/>
      <c r="G407" s="216"/>
    </row>
    <row r="408" customFormat="false" ht="12" hidden="false" customHeight="false" outlineLevel="0" collapsed="false">
      <c r="A408" s="214"/>
      <c r="B408" s="214"/>
      <c r="C408" s="216"/>
      <c r="D408" s="216"/>
      <c r="E408" s="216"/>
      <c r="F408" s="216"/>
      <c r="G408" s="216"/>
    </row>
    <row r="409" customFormat="false" ht="12" hidden="false" customHeight="false" outlineLevel="0" collapsed="false">
      <c r="A409" s="214"/>
      <c r="B409" s="214"/>
      <c r="C409" s="216"/>
      <c r="D409" s="216"/>
      <c r="E409" s="216"/>
      <c r="F409" s="216"/>
      <c r="G409" s="216"/>
    </row>
    <row r="410" customFormat="false" ht="12" hidden="false" customHeight="false" outlineLevel="0" collapsed="false">
      <c r="A410" s="214"/>
      <c r="B410" s="214"/>
      <c r="C410" s="216"/>
      <c r="D410" s="216"/>
      <c r="E410" s="216"/>
      <c r="F410" s="216"/>
      <c r="G410" s="216"/>
    </row>
    <row r="411" customFormat="false" ht="12" hidden="false" customHeight="false" outlineLevel="0" collapsed="false">
      <c r="A411" s="214"/>
      <c r="B411" s="214"/>
      <c r="C411" s="216"/>
      <c r="D411" s="216"/>
      <c r="E411" s="216"/>
      <c r="F411" s="216"/>
      <c r="G411" s="216"/>
    </row>
    <row r="412" customFormat="false" ht="12" hidden="false" customHeight="false" outlineLevel="0" collapsed="false">
      <c r="A412" s="214"/>
      <c r="B412" s="214"/>
      <c r="C412" s="216"/>
      <c r="D412" s="216"/>
      <c r="E412" s="216"/>
      <c r="F412" s="216"/>
      <c r="G412" s="216"/>
    </row>
    <row r="413" customFormat="false" ht="12" hidden="false" customHeight="false" outlineLevel="0" collapsed="false">
      <c r="A413" s="214"/>
      <c r="B413" s="214"/>
      <c r="C413" s="216"/>
      <c r="D413" s="216"/>
      <c r="E413" s="216"/>
      <c r="F413" s="216"/>
      <c r="G413" s="216"/>
    </row>
    <row r="414" customFormat="false" ht="12" hidden="false" customHeight="false" outlineLevel="0" collapsed="false">
      <c r="A414" s="214"/>
      <c r="B414" s="214"/>
      <c r="C414" s="216"/>
      <c r="D414" s="216"/>
      <c r="E414" s="216"/>
      <c r="F414" s="216"/>
      <c r="G414" s="216"/>
    </row>
    <row r="415" customFormat="false" ht="12" hidden="false" customHeight="false" outlineLevel="0" collapsed="false">
      <c r="A415" s="214"/>
      <c r="B415" s="214"/>
      <c r="C415" s="216"/>
      <c r="D415" s="216"/>
      <c r="E415" s="216"/>
      <c r="F415" s="216"/>
      <c r="G415" s="216"/>
    </row>
    <row r="416" customFormat="false" ht="12" hidden="false" customHeight="false" outlineLevel="0" collapsed="false">
      <c r="A416" s="214"/>
      <c r="B416" s="214"/>
      <c r="C416" s="216"/>
      <c r="D416" s="216"/>
      <c r="E416" s="216"/>
      <c r="F416" s="216"/>
      <c r="G416" s="216"/>
    </row>
    <row r="417" customFormat="false" ht="12" hidden="false" customHeight="false" outlineLevel="0" collapsed="false">
      <c r="A417" s="214"/>
      <c r="B417" s="214"/>
      <c r="C417" s="216"/>
      <c r="D417" s="216"/>
      <c r="E417" s="216"/>
      <c r="F417" s="216"/>
      <c r="G417" s="216"/>
    </row>
    <row r="418" customFormat="false" ht="12" hidden="false" customHeight="false" outlineLevel="0" collapsed="false">
      <c r="A418" s="214"/>
      <c r="B418" s="214"/>
      <c r="C418" s="216"/>
      <c r="D418" s="216"/>
      <c r="E418" s="216"/>
      <c r="F418" s="216"/>
      <c r="G418" s="216"/>
    </row>
    <row r="419" customFormat="false" ht="12" hidden="false" customHeight="false" outlineLevel="0" collapsed="false">
      <c r="A419" s="214"/>
      <c r="B419" s="214"/>
      <c r="C419" s="216"/>
      <c r="D419" s="216"/>
      <c r="E419" s="216"/>
      <c r="F419" s="216"/>
      <c r="G419" s="216"/>
    </row>
    <row r="420" customFormat="false" ht="12" hidden="false" customHeight="false" outlineLevel="0" collapsed="false">
      <c r="A420" s="214"/>
      <c r="B420" s="214"/>
      <c r="C420" s="216"/>
      <c r="D420" s="216"/>
      <c r="E420" s="216"/>
      <c r="F420" s="216"/>
      <c r="G420" s="216"/>
    </row>
    <row r="421" customFormat="false" ht="12" hidden="false" customHeight="false" outlineLevel="0" collapsed="false">
      <c r="A421" s="214"/>
      <c r="B421" s="214"/>
      <c r="C421" s="216"/>
      <c r="D421" s="216"/>
      <c r="E421" s="216"/>
      <c r="F421" s="216"/>
      <c r="G421" s="216"/>
    </row>
    <row r="422" customFormat="false" ht="12" hidden="false" customHeight="false" outlineLevel="0" collapsed="false">
      <c r="A422" s="214"/>
      <c r="B422" s="214"/>
      <c r="C422" s="216"/>
      <c r="D422" s="216"/>
      <c r="E422" s="216"/>
      <c r="F422" s="216"/>
      <c r="G422" s="216"/>
    </row>
    <row r="423" customFormat="false" ht="12" hidden="false" customHeight="false" outlineLevel="0" collapsed="false">
      <c r="A423" s="214"/>
      <c r="B423" s="214"/>
      <c r="C423" s="216"/>
      <c r="D423" s="216"/>
      <c r="E423" s="216"/>
      <c r="F423" s="216"/>
      <c r="G423" s="216"/>
    </row>
    <row r="424" customFormat="false" ht="12" hidden="false" customHeight="false" outlineLevel="0" collapsed="false">
      <c r="A424" s="214"/>
      <c r="B424" s="214"/>
      <c r="C424" s="216"/>
      <c r="D424" s="216"/>
      <c r="E424" s="216"/>
      <c r="F424" s="216"/>
      <c r="G424" s="216"/>
    </row>
    <row r="425" customFormat="false" ht="12" hidden="false" customHeight="false" outlineLevel="0" collapsed="false">
      <c r="A425" s="214"/>
      <c r="B425" s="214"/>
      <c r="C425" s="216"/>
      <c r="D425" s="216"/>
      <c r="E425" s="216"/>
      <c r="F425" s="216"/>
      <c r="G425" s="216"/>
    </row>
    <row r="426" customFormat="false" ht="12" hidden="false" customHeight="false" outlineLevel="0" collapsed="false">
      <c r="A426" s="214"/>
      <c r="B426" s="214"/>
      <c r="C426" s="216"/>
      <c r="D426" s="216"/>
      <c r="E426" s="216"/>
      <c r="F426" s="216"/>
      <c r="G426" s="216"/>
    </row>
    <row r="427" customFormat="false" ht="12" hidden="false" customHeight="false" outlineLevel="0" collapsed="false">
      <c r="A427" s="214"/>
      <c r="B427" s="214"/>
      <c r="C427" s="216"/>
      <c r="D427" s="216"/>
      <c r="E427" s="216"/>
      <c r="F427" s="216"/>
      <c r="G427" s="216"/>
    </row>
    <row r="428" customFormat="false" ht="12" hidden="false" customHeight="false" outlineLevel="0" collapsed="false">
      <c r="A428" s="214"/>
      <c r="B428" s="214"/>
      <c r="C428" s="216"/>
      <c r="D428" s="216"/>
      <c r="E428" s="216"/>
      <c r="F428" s="216"/>
      <c r="G428" s="216"/>
    </row>
    <row r="429" customFormat="false" ht="12" hidden="false" customHeight="false" outlineLevel="0" collapsed="false">
      <c r="A429" s="214"/>
      <c r="B429" s="214"/>
      <c r="C429" s="216"/>
      <c r="D429" s="216"/>
      <c r="E429" s="216"/>
      <c r="F429" s="216"/>
      <c r="G429" s="216"/>
    </row>
    <row r="430" customFormat="false" ht="12" hidden="false" customHeight="false" outlineLevel="0" collapsed="false">
      <c r="A430" s="214"/>
      <c r="B430" s="214"/>
      <c r="C430" s="216"/>
      <c r="D430" s="216"/>
      <c r="E430" s="216"/>
      <c r="F430" s="216"/>
      <c r="G430" s="216"/>
    </row>
    <row r="431" customFormat="false" ht="12" hidden="false" customHeight="false" outlineLevel="0" collapsed="false">
      <c r="A431" s="214"/>
      <c r="B431" s="214"/>
      <c r="C431" s="216"/>
      <c r="D431" s="216"/>
      <c r="E431" s="216"/>
      <c r="F431" s="216"/>
      <c r="G431" s="216"/>
    </row>
    <row r="432" customFormat="false" ht="12" hidden="false" customHeight="false" outlineLevel="0" collapsed="false">
      <c r="A432" s="214"/>
      <c r="B432" s="214"/>
      <c r="C432" s="216"/>
      <c r="D432" s="216"/>
      <c r="E432" s="216"/>
      <c r="F432" s="216"/>
      <c r="G432" s="216"/>
    </row>
    <row r="433" customFormat="false" ht="12" hidden="false" customHeight="false" outlineLevel="0" collapsed="false">
      <c r="A433" s="214"/>
      <c r="B433" s="214"/>
      <c r="C433" s="216"/>
      <c r="D433" s="216"/>
      <c r="E433" s="216"/>
      <c r="F433" s="216"/>
      <c r="G433" s="216"/>
    </row>
    <row r="434" customFormat="false" ht="12" hidden="false" customHeight="false" outlineLevel="0" collapsed="false">
      <c r="A434" s="214"/>
      <c r="B434" s="214"/>
      <c r="C434" s="216"/>
      <c r="D434" s="216"/>
      <c r="E434" s="216"/>
      <c r="F434" s="216"/>
      <c r="G434" s="216"/>
    </row>
    <row r="435" customFormat="false" ht="12" hidden="false" customHeight="false" outlineLevel="0" collapsed="false">
      <c r="A435" s="214"/>
      <c r="B435" s="214"/>
      <c r="C435" s="216"/>
      <c r="D435" s="216"/>
      <c r="E435" s="216"/>
      <c r="F435" s="216"/>
      <c r="G435" s="216"/>
    </row>
    <row r="436" customFormat="false" ht="12" hidden="false" customHeight="false" outlineLevel="0" collapsed="false">
      <c r="A436" s="214"/>
      <c r="B436" s="214"/>
      <c r="C436" s="216"/>
      <c r="D436" s="216"/>
      <c r="E436" s="216"/>
      <c r="F436" s="216"/>
      <c r="G436" s="216"/>
    </row>
    <row r="437" customFormat="false" ht="12" hidden="false" customHeight="false" outlineLevel="0" collapsed="false">
      <c r="A437" s="214"/>
      <c r="B437" s="214"/>
      <c r="C437" s="216"/>
      <c r="D437" s="216"/>
      <c r="E437" s="216"/>
      <c r="F437" s="216"/>
      <c r="G437" s="216"/>
    </row>
    <row r="438" customFormat="false" ht="12" hidden="false" customHeight="false" outlineLevel="0" collapsed="false">
      <c r="A438" s="214"/>
      <c r="B438" s="214"/>
      <c r="C438" s="216"/>
      <c r="D438" s="216"/>
      <c r="E438" s="216"/>
      <c r="F438" s="216"/>
      <c r="G438" s="216"/>
    </row>
    <row r="439" customFormat="false" ht="12" hidden="false" customHeight="false" outlineLevel="0" collapsed="false">
      <c r="A439" s="214"/>
      <c r="B439" s="214"/>
      <c r="C439" s="216"/>
      <c r="D439" s="216"/>
      <c r="E439" s="216"/>
      <c r="F439" s="216"/>
      <c r="G439" s="216"/>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1"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10" manualBreakCount="10">
    <brk id="35" man="true" max="16383" min="0"/>
    <brk id="56" man="true" max="16383" min="0"/>
    <brk id="77" man="true" max="16383" min="0"/>
    <brk id="97" man="true" max="16383" min="0"/>
    <brk id="115" man="true" max="16383" min="0"/>
    <brk id="139" man="true" max="16383" min="0"/>
    <brk id="168" man="true" max="16383" min="0"/>
    <brk id="186" man="true" max="16383" min="0"/>
    <brk id="206" man="true" max="16383" min="0"/>
    <brk id="225"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08" width="14.56"/>
    <col collapsed="false" customWidth="true" hidden="false" outlineLevel="0" max="2" min="2" style="208" width="22.99"/>
    <col collapsed="false" customWidth="true" hidden="false" outlineLevel="0" max="3" min="3" style="114" width="9.99"/>
    <col collapsed="false" customWidth="true" hidden="false" outlineLevel="0" max="4" min="4" style="114" width="8.41"/>
    <col collapsed="false" customWidth="true" hidden="false" outlineLevel="0" max="5" min="5" style="114" width="2.7"/>
    <col collapsed="false" customWidth="true" hidden="false" outlineLevel="0" max="6" min="6" style="114" width="9.99"/>
    <col collapsed="false" customWidth="true" hidden="false" outlineLevel="0" max="7" min="7" style="114" width="8.41"/>
    <col collapsed="false" customWidth="false" hidden="false" outlineLevel="0" max="257" min="8" style="112" width="9.14"/>
  </cols>
  <sheetData>
    <row r="1" customFormat="false" ht="12" hidden="false" customHeight="false" outlineLevel="0" collapsed="false">
      <c r="A1" s="210" t="s">
        <v>454</v>
      </c>
    </row>
    <row r="4" customFormat="false" ht="12" hidden="false" customHeight="false" outlineLevel="0" collapsed="false">
      <c r="C4" s="67" t="s">
        <v>330</v>
      </c>
      <c r="D4" s="67"/>
      <c r="E4" s="211"/>
      <c r="F4" s="67" t="s">
        <v>331</v>
      </c>
      <c r="G4" s="67"/>
    </row>
    <row r="5" customFormat="false" ht="24" hidden="false" customHeight="false" outlineLevel="0" collapsed="false">
      <c r="A5" s="212" t="s">
        <v>355</v>
      </c>
      <c r="B5" s="219" t="s">
        <v>322</v>
      </c>
      <c r="C5" s="188" t="s">
        <v>357</v>
      </c>
      <c r="D5" s="188" t="s">
        <v>358</v>
      </c>
      <c r="E5" s="188"/>
      <c r="F5" s="188" t="s">
        <v>357</v>
      </c>
      <c r="G5" s="188" t="s">
        <v>358</v>
      </c>
    </row>
    <row r="6" customFormat="false" ht="12" hidden="false" customHeight="false" outlineLevel="0" collapsed="false">
      <c r="A6" s="214" t="s">
        <v>340</v>
      </c>
      <c r="B6" s="214" t="s">
        <v>388</v>
      </c>
      <c r="C6" s="216" t="n">
        <v>345</v>
      </c>
      <c r="D6" s="216" t="n">
        <v>345</v>
      </c>
      <c r="E6" s="216"/>
      <c r="F6" s="216" t="n">
        <v>1686</v>
      </c>
      <c r="G6" s="216" t="n">
        <v>1686</v>
      </c>
    </row>
    <row r="7" customFormat="false" ht="12" hidden="false" customHeight="false" outlineLevel="0" collapsed="false">
      <c r="A7" s="214" t="s">
        <v>361</v>
      </c>
      <c r="B7" s="214" t="s">
        <v>388</v>
      </c>
      <c r="C7" s="216" t="n">
        <v>7</v>
      </c>
      <c r="D7" s="216" t="n">
        <v>7</v>
      </c>
      <c r="E7" s="216"/>
      <c r="F7" s="216" t="n">
        <v>36</v>
      </c>
      <c r="G7" s="216" t="n">
        <v>36</v>
      </c>
    </row>
    <row r="8" customFormat="false" ht="12" hidden="false" customHeight="false" outlineLevel="0" collapsed="false">
      <c r="A8" s="214" t="s">
        <v>365</v>
      </c>
      <c r="B8" s="214" t="s">
        <v>388</v>
      </c>
      <c r="C8" s="216" t="n">
        <v>15</v>
      </c>
      <c r="D8" s="216" t="n">
        <v>15</v>
      </c>
      <c r="E8" s="216"/>
      <c r="F8" s="216" t="n">
        <v>94</v>
      </c>
      <c r="G8" s="216" t="n">
        <v>94</v>
      </c>
    </row>
    <row r="9" customFormat="false" ht="12" hidden="false" customHeight="false" outlineLevel="0" collapsed="false">
      <c r="A9" s="214" t="s">
        <v>368</v>
      </c>
      <c r="B9" s="214" t="s">
        <v>388</v>
      </c>
      <c r="C9" s="216" t="n">
        <v>95</v>
      </c>
      <c r="D9" s="216" t="n">
        <v>95</v>
      </c>
      <c r="E9" s="216"/>
      <c r="F9" s="216" t="n">
        <v>436</v>
      </c>
      <c r="G9" s="216" t="n">
        <v>436</v>
      </c>
    </row>
    <row r="10" customFormat="false" ht="12" hidden="false" customHeight="false" outlineLevel="0" collapsed="false">
      <c r="A10" s="214" t="s">
        <v>369</v>
      </c>
      <c r="B10" s="214" t="s">
        <v>388</v>
      </c>
      <c r="C10" s="216" t="n">
        <v>146</v>
      </c>
      <c r="D10" s="216" t="n">
        <v>146</v>
      </c>
      <c r="E10" s="216"/>
      <c r="F10" s="216" t="n">
        <v>724</v>
      </c>
      <c r="G10" s="216" t="n">
        <v>724</v>
      </c>
    </row>
    <row r="11" customFormat="false" ht="12" hidden="false" customHeight="false" outlineLevel="0" collapsed="false">
      <c r="A11" s="214" t="s">
        <v>370</v>
      </c>
      <c r="B11" s="214" t="s">
        <v>388</v>
      </c>
      <c r="C11" s="216" t="n">
        <v>82</v>
      </c>
      <c r="D11" s="216" t="n">
        <v>82</v>
      </c>
      <c r="E11" s="216"/>
      <c r="F11" s="216" t="n">
        <v>396</v>
      </c>
      <c r="G11" s="216" t="n">
        <v>396</v>
      </c>
    </row>
    <row r="12" customFormat="false" ht="12" hidden="false" customHeight="false" outlineLevel="0" collapsed="false">
      <c r="A12" s="217" t="s">
        <v>349</v>
      </c>
      <c r="B12" s="214" t="s">
        <v>388</v>
      </c>
      <c r="C12" s="216" t="n">
        <v>196</v>
      </c>
      <c r="D12" s="216" t="n">
        <v>196</v>
      </c>
      <c r="E12" s="216"/>
      <c r="F12" s="216" t="n">
        <v>920</v>
      </c>
      <c r="G12" s="216" t="n">
        <v>920</v>
      </c>
    </row>
    <row r="13" customFormat="false" ht="12" hidden="false" customHeight="false" outlineLevel="0" collapsed="false">
      <c r="A13" s="214" t="s">
        <v>350</v>
      </c>
      <c r="B13" s="214" t="s">
        <v>388</v>
      </c>
      <c r="C13" s="216" t="n">
        <v>148</v>
      </c>
      <c r="D13" s="216" t="n">
        <v>148</v>
      </c>
      <c r="E13" s="216"/>
      <c r="F13" s="216" t="n">
        <v>764</v>
      </c>
      <c r="G13" s="216" t="n">
        <v>764</v>
      </c>
    </row>
    <row r="14" customFormat="false" ht="12" hidden="false" customHeight="false" outlineLevel="0" collapsed="false">
      <c r="A14" s="214" t="s">
        <v>351</v>
      </c>
      <c r="B14" s="214" t="s">
        <v>388</v>
      </c>
      <c r="C14" s="216" t="n">
        <v>1</v>
      </c>
      <c r="D14" s="216" t="n">
        <v>1</v>
      </c>
      <c r="E14" s="216"/>
      <c r="F14" s="216" t="n">
        <v>2</v>
      </c>
      <c r="G14" s="216" t="n">
        <v>2</v>
      </c>
    </row>
    <row r="15" customFormat="false" ht="12" hidden="false" customHeight="false" outlineLevel="0" collapsed="false">
      <c r="A15" s="214" t="s">
        <v>376</v>
      </c>
      <c r="B15" s="214" t="s">
        <v>388</v>
      </c>
      <c r="C15" s="216" t="s">
        <v>400</v>
      </c>
      <c r="D15" s="216" t="s">
        <v>400</v>
      </c>
      <c r="E15" s="216"/>
      <c r="F15" s="216" t="n">
        <v>1</v>
      </c>
      <c r="G15" s="216" t="n">
        <v>1</v>
      </c>
    </row>
    <row r="16" customFormat="false" ht="12" hidden="false" customHeight="false" outlineLevel="0" collapsed="false">
      <c r="A16" s="214" t="s">
        <v>377</v>
      </c>
      <c r="B16" s="214" t="s">
        <v>388</v>
      </c>
      <c r="C16" s="216" t="n">
        <v>29</v>
      </c>
      <c r="D16" s="216" t="n">
        <v>29</v>
      </c>
      <c r="E16" s="216"/>
      <c r="F16" s="216" t="n">
        <v>147</v>
      </c>
      <c r="G16" s="216" t="n">
        <v>147</v>
      </c>
    </row>
    <row r="17" customFormat="false" ht="12" hidden="false" customHeight="false" outlineLevel="0" collapsed="false">
      <c r="A17" s="214" t="s">
        <v>378</v>
      </c>
      <c r="B17" s="214" t="s">
        <v>388</v>
      </c>
      <c r="C17" s="216" t="n">
        <v>65</v>
      </c>
      <c r="D17" s="216" t="n">
        <v>65</v>
      </c>
      <c r="E17" s="216"/>
      <c r="F17" s="216" t="n">
        <v>299</v>
      </c>
      <c r="G17" s="216" t="n">
        <v>299</v>
      </c>
    </row>
    <row r="18" customFormat="false" ht="12" hidden="false" customHeight="false" outlineLevel="0" collapsed="false">
      <c r="A18" s="214" t="s">
        <v>379</v>
      </c>
      <c r="B18" s="214" t="s">
        <v>388</v>
      </c>
      <c r="C18" s="216" t="n">
        <v>107</v>
      </c>
      <c r="D18" s="216" t="n">
        <v>107</v>
      </c>
      <c r="E18" s="216"/>
      <c r="F18" s="216" t="n">
        <v>516</v>
      </c>
      <c r="G18" s="216" t="n">
        <v>516</v>
      </c>
    </row>
    <row r="19" customFormat="false" ht="12" hidden="false" customHeight="false" outlineLevel="0" collapsed="false">
      <c r="A19" s="214" t="s">
        <v>344</v>
      </c>
      <c r="B19" s="214" t="s">
        <v>388</v>
      </c>
      <c r="C19" s="216" t="n">
        <v>107</v>
      </c>
      <c r="D19" s="216" t="n">
        <v>107</v>
      </c>
      <c r="E19" s="216"/>
      <c r="F19" s="216" t="n">
        <v>550</v>
      </c>
      <c r="G19" s="216" t="n">
        <v>550</v>
      </c>
    </row>
    <row r="20" customFormat="false" ht="12" hidden="false" customHeight="false" outlineLevel="0" collapsed="false">
      <c r="A20" s="214" t="s">
        <v>380</v>
      </c>
      <c r="B20" s="214" t="s">
        <v>388</v>
      </c>
      <c r="C20" s="216" t="n">
        <v>37</v>
      </c>
      <c r="D20" s="216" t="n">
        <v>37</v>
      </c>
      <c r="E20" s="216"/>
      <c r="F20" s="216" t="n">
        <v>173</v>
      </c>
      <c r="G20" s="216" t="n">
        <v>173</v>
      </c>
    </row>
    <row r="21" customFormat="false" ht="12" hidden="false" customHeight="false" outlineLevel="0" collapsed="false">
      <c r="A21" s="214"/>
      <c r="B21" s="214"/>
      <c r="C21" s="216"/>
      <c r="D21" s="216"/>
      <c r="E21" s="216"/>
      <c r="F21" s="216"/>
      <c r="G21" s="216"/>
    </row>
    <row r="22" customFormat="false" ht="12" hidden="false" customHeight="false" outlineLevel="0" collapsed="false">
      <c r="A22" s="214"/>
      <c r="B22" s="214"/>
      <c r="C22" s="216"/>
      <c r="D22" s="216"/>
      <c r="E22" s="216"/>
      <c r="F22" s="216"/>
      <c r="G22" s="216"/>
    </row>
    <row r="23" customFormat="false" ht="12" hidden="false" customHeight="false" outlineLevel="0" collapsed="false">
      <c r="A23" s="214"/>
      <c r="B23" s="214"/>
      <c r="C23" s="216"/>
      <c r="D23" s="216"/>
      <c r="E23" s="216"/>
      <c r="F23" s="216"/>
      <c r="G23" s="216"/>
    </row>
    <row r="24" customFormat="false" ht="12" hidden="false" customHeight="false" outlineLevel="0" collapsed="false">
      <c r="A24" s="214"/>
      <c r="B24" s="214"/>
      <c r="C24" s="216"/>
      <c r="D24" s="216"/>
      <c r="E24" s="216"/>
      <c r="F24" s="216"/>
      <c r="G24" s="216"/>
    </row>
    <row r="25" customFormat="false" ht="12" hidden="false" customHeight="false" outlineLevel="0" collapsed="false">
      <c r="A25" s="214"/>
      <c r="B25" s="214"/>
      <c r="C25" s="216"/>
      <c r="D25" s="216"/>
      <c r="E25" s="216"/>
      <c r="F25" s="216"/>
      <c r="G25" s="216"/>
    </row>
    <row r="26" customFormat="false" ht="12" hidden="false" customHeight="false" outlineLevel="0" collapsed="false">
      <c r="A26" s="214"/>
      <c r="B26" s="214"/>
      <c r="C26" s="216"/>
      <c r="D26" s="216"/>
      <c r="E26" s="216"/>
      <c r="F26" s="216"/>
      <c r="G26" s="216"/>
    </row>
    <row r="27" customFormat="false" ht="12" hidden="false" customHeight="false" outlineLevel="0" collapsed="false">
      <c r="A27" s="214"/>
      <c r="B27" s="214"/>
      <c r="C27" s="216"/>
      <c r="D27" s="216"/>
      <c r="E27" s="216"/>
      <c r="F27" s="216"/>
      <c r="G27" s="216"/>
    </row>
    <row r="28" customFormat="false" ht="12" hidden="false" customHeight="false" outlineLevel="0" collapsed="false">
      <c r="A28" s="214"/>
      <c r="B28" s="214"/>
      <c r="C28" s="216"/>
      <c r="D28" s="216"/>
      <c r="E28" s="216"/>
      <c r="F28" s="216"/>
      <c r="G28" s="216"/>
    </row>
    <row r="29" customFormat="false" ht="12" hidden="false" customHeight="false" outlineLevel="0" collapsed="false">
      <c r="A29" s="214"/>
      <c r="B29" s="214"/>
      <c r="C29" s="216"/>
      <c r="D29" s="216"/>
      <c r="E29" s="216"/>
      <c r="F29" s="216"/>
      <c r="G29" s="216"/>
    </row>
    <row r="30" customFormat="false" ht="12" hidden="false" customHeight="false" outlineLevel="0" collapsed="false">
      <c r="A30" s="214"/>
      <c r="B30" s="214"/>
      <c r="C30" s="216"/>
      <c r="D30" s="216"/>
      <c r="E30" s="216"/>
      <c r="F30" s="216"/>
      <c r="G30" s="216"/>
    </row>
    <row r="31" customFormat="false" ht="12" hidden="false" customHeight="false" outlineLevel="0" collapsed="false">
      <c r="A31" s="214"/>
      <c r="B31" s="214"/>
      <c r="C31" s="216"/>
      <c r="D31" s="216"/>
      <c r="E31" s="216"/>
      <c r="F31" s="216"/>
      <c r="G31" s="216"/>
    </row>
    <row r="32" customFormat="false" ht="12" hidden="false" customHeight="false" outlineLevel="0" collapsed="false">
      <c r="A32" s="214"/>
      <c r="B32" s="214"/>
      <c r="C32" s="216"/>
      <c r="D32" s="216"/>
      <c r="E32" s="216"/>
      <c r="F32" s="216"/>
      <c r="G32" s="216"/>
    </row>
    <row r="33" customFormat="false" ht="12" hidden="false" customHeight="false" outlineLevel="0" collapsed="false">
      <c r="A33" s="214"/>
      <c r="B33" s="214"/>
      <c r="C33" s="216"/>
      <c r="D33" s="216"/>
      <c r="E33" s="216"/>
      <c r="F33" s="216"/>
      <c r="G33" s="216"/>
    </row>
    <row r="34" customFormat="false" ht="12" hidden="false" customHeight="false" outlineLevel="0" collapsed="false">
      <c r="A34" s="214"/>
      <c r="B34" s="214"/>
      <c r="C34" s="216"/>
      <c r="D34" s="216"/>
      <c r="E34" s="216"/>
      <c r="F34" s="216"/>
      <c r="G34" s="216"/>
    </row>
    <row r="35" customFormat="false" ht="12" hidden="false" customHeight="false" outlineLevel="0" collapsed="false">
      <c r="A35" s="214"/>
      <c r="B35" s="214"/>
      <c r="C35" s="216"/>
      <c r="D35" s="216"/>
      <c r="E35" s="216"/>
      <c r="F35" s="216"/>
      <c r="G35" s="216"/>
    </row>
    <row r="36" customFormat="false" ht="12" hidden="false" customHeight="false" outlineLevel="0" collapsed="false">
      <c r="A36" s="214"/>
      <c r="B36" s="214"/>
      <c r="C36" s="216"/>
      <c r="D36" s="216"/>
      <c r="E36" s="216"/>
      <c r="F36" s="216"/>
      <c r="G36" s="216"/>
    </row>
    <row r="37" customFormat="false" ht="12" hidden="false" customHeight="false" outlineLevel="0" collapsed="false">
      <c r="A37" s="214"/>
      <c r="B37" s="214"/>
      <c r="C37" s="216"/>
      <c r="D37" s="216"/>
      <c r="E37" s="216"/>
      <c r="F37" s="216"/>
      <c r="G37" s="216"/>
    </row>
    <row r="38" customFormat="false" ht="12" hidden="false" customHeight="false" outlineLevel="0" collapsed="false">
      <c r="A38" s="214"/>
      <c r="B38" s="214"/>
      <c r="C38" s="216"/>
      <c r="D38" s="216"/>
      <c r="E38" s="216"/>
      <c r="F38" s="216"/>
      <c r="G38" s="216"/>
    </row>
    <row r="39" customFormat="false" ht="12" hidden="false" customHeight="false" outlineLevel="0" collapsed="false">
      <c r="A39" s="214"/>
      <c r="B39" s="214"/>
      <c r="C39" s="216"/>
      <c r="D39" s="216"/>
      <c r="E39" s="216"/>
      <c r="F39" s="216"/>
      <c r="G39" s="216"/>
    </row>
    <row r="40" customFormat="false" ht="12" hidden="false" customHeight="false" outlineLevel="0" collapsed="false">
      <c r="A40" s="214"/>
      <c r="B40" s="214"/>
      <c r="C40" s="216"/>
      <c r="D40" s="216"/>
      <c r="E40" s="216"/>
      <c r="F40" s="216"/>
      <c r="G40" s="216"/>
    </row>
    <row r="41" customFormat="false" ht="12" hidden="false" customHeight="false" outlineLevel="0" collapsed="false">
      <c r="A41" s="214"/>
      <c r="B41" s="214"/>
      <c r="C41" s="216"/>
      <c r="D41" s="216"/>
      <c r="E41" s="216"/>
      <c r="F41" s="216"/>
      <c r="G41" s="216"/>
    </row>
    <row r="42" customFormat="false" ht="12" hidden="false" customHeight="false" outlineLevel="0" collapsed="false">
      <c r="A42" s="214"/>
      <c r="B42" s="214"/>
      <c r="C42" s="216"/>
      <c r="D42" s="216"/>
      <c r="E42" s="216"/>
      <c r="F42" s="216"/>
      <c r="G42" s="216"/>
    </row>
    <row r="43" customFormat="false" ht="12" hidden="false" customHeight="false" outlineLevel="0" collapsed="false">
      <c r="A43" s="214"/>
      <c r="B43" s="214"/>
      <c r="C43" s="216"/>
      <c r="D43" s="216"/>
      <c r="E43" s="216"/>
      <c r="F43" s="216"/>
      <c r="G43" s="216"/>
    </row>
    <row r="44" customFormat="false" ht="12" hidden="false" customHeight="false" outlineLevel="0" collapsed="false">
      <c r="A44" s="214"/>
      <c r="B44" s="214"/>
      <c r="C44" s="216"/>
      <c r="D44" s="216"/>
      <c r="E44" s="216"/>
      <c r="F44" s="216"/>
      <c r="G44" s="216"/>
    </row>
    <row r="45" customFormat="false" ht="12" hidden="false" customHeight="false" outlineLevel="0" collapsed="false">
      <c r="A45" s="214"/>
      <c r="B45" s="214"/>
      <c r="C45" s="216"/>
      <c r="D45" s="216"/>
      <c r="E45" s="216"/>
      <c r="F45" s="216"/>
      <c r="G45" s="216"/>
    </row>
    <row r="46" customFormat="false" ht="12" hidden="false" customHeight="false" outlineLevel="0" collapsed="false">
      <c r="A46" s="214"/>
      <c r="B46" s="214"/>
      <c r="C46" s="216"/>
      <c r="D46" s="216"/>
      <c r="E46" s="216"/>
      <c r="F46" s="216"/>
      <c r="G46" s="216"/>
    </row>
    <row r="47" customFormat="false" ht="12" hidden="false" customHeight="false" outlineLevel="0" collapsed="false">
      <c r="A47" s="214"/>
      <c r="B47" s="214"/>
      <c r="C47" s="216"/>
      <c r="D47" s="216"/>
      <c r="E47" s="216"/>
      <c r="F47" s="216"/>
      <c r="G47" s="216"/>
    </row>
    <row r="48" customFormat="false" ht="12" hidden="false" customHeight="false" outlineLevel="0" collapsed="false">
      <c r="A48" s="214"/>
      <c r="B48" s="214"/>
      <c r="C48" s="216"/>
      <c r="D48" s="216"/>
      <c r="E48" s="216"/>
      <c r="F48" s="216"/>
      <c r="G48" s="216"/>
    </row>
    <row r="49" customFormat="false" ht="12" hidden="false" customHeight="false" outlineLevel="0" collapsed="false">
      <c r="A49" s="214"/>
      <c r="B49" s="214"/>
      <c r="C49" s="216"/>
      <c r="D49" s="216"/>
      <c r="E49" s="216"/>
      <c r="F49" s="216"/>
      <c r="G49" s="216"/>
    </row>
    <row r="50" customFormat="false" ht="12" hidden="false" customHeight="false" outlineLevel="0" collapsed="false">
      <c r="A50" s="214"/>
      <c r="B50" s="214"/>
      <c r="C50" s="216"/>
      <c r="D50" s="216"/>
      <c r="E50" s="216"/>
      <c r="F50" s="216"/>
      <c r="G50" s="216"/>
    </row>
    <row r="51" customFormat="false" ht="12" hidden="false" customHeight="false" outlineLevel="0" collapsed="false">
      <c r="A51" s="214"/>
      <c r="B51" s="214"/>
      <c r="C51" s="216"/>
      <c r="D51" s="216"/>
      <c r="E51" s="216"/>
      <c r="F51" s="216"/>
      <c r="G51" s="216"/>
    </row>
    <row r="52" customFormat="false" ht="12" hidden="false" customHeight="false" outlineLevel="0" collapsed="false">
      <c r="A52" s="214"/>
      <c r="B52" s="214"/>
      <c r="C52" s="216"/>
      <c r="D52" s="216"/>
      <c r="E52" s="216"/>
      <c r="F52" s="216"/>
      <c r="G52" s="216"/>
    </row>
    <row r="53" customFormat="false" ht="12" hidden="false" customHeight="false" outlineLevel="0" collapsed="false">
      <c r="A53" s="214"/>
      <c r="B53" s="214"/>
      <c r="C53" s="216"/>
      <c r="D53" s="216"/>
      <c r="E53" s="216"/>
      <c r="F53" s="216"/>
      <c r="G53" s="216"/>
    </row>
    <row r="54" customFormat="false" ht="12" hidden="false" customHeight="false" outlineLevel="0" collapsed="false">
      <c r="A54" s="214"/>
      <c r="B54" s="214"/>
      <c r="C54" s="216"/>
      <c r="D54" s="216"/>
      <c r="E54" s="216"/>
      <c r="F54" s="216"/>
      <c r="G54" s="216"/>
    </row>
    <row r="55" customFormat="false" ht="12" hidden="false" customHeight="false" outlineLevel="0" collapsed="false">
      <c r="A55" s="214"/>
      <c r="B55" s="214"/>
      <c r="C55" s="216"/>
      <c r="D55" s="216"/>
      <c r="E55" s="216"/>
      <c r="F55" s="216"/>
      <c r="G55" s="216"/>
    </row>
    <row r="56" customFormat="false" ht="12" hidden="false" customHeight="false" outlineLevel="0" collapsed="false">
      <c r="A56" s="214"/>
      <c r="B56" s="214"/>
      <c r="C56" s="216"/>
      <c r="D56" s="216"/>
      <c r="E56" s="216"/>
      <c r="F56" s="216"/>
      <c r="G56" s="216"/>
    </row>
    <row r="57" customFormat="false" ht="12" hidden="false" customHeight="false" outlineLevel="0" collapsed="false">
      <c r="A57" s="214"/>
      <c r="B57" s="214"/>
      <c r="C57" s="216"/>
      <c r="D57" s="216"/>
      <c r="E57" s="216"/>
      <c r="F57" s="216"/>
      <c r="G57" s="216"/>
    </row>
    <row r="58" customFormat="false" ht="12" hidden="false" customHeight="false" outlineLevel="0" collapsed="false">
      <c r="A58" s="214"/>
      <c r="B58" s="214"/>
      <c r="C58" s="216"/>
      <c r="D58" s="216"/>
      <c r="E58" s="216"/>
      <c r="F58" s="216"/>
      <c r="G58" s="216"/>
    </row>
    <row r="59" customFormat="false" ht="12" hidden="false" customHeight="false" outlineLevel="0" collapsed="false">
      <c r="A59" s="214"/>
      <c r="B59" s="214"/>
      <c r="C59" s="216"/>
      <c r="D59" s="216"/>
      <c r="E59" s="216"/>
      <c r="F59" s="216"/>
      <c r="G59" s="216"/>
    </row>
    <row r="60" customFormat="false" ht="12" hidden="false" customHeight="false" outlineLevel="0" collapsed="false">
      <c r="A60" s="214"/>
      <c r="B60" s="214"/>
      <c r="C60" s="216"/>
      <c r="D60" s="216"/>
      <c r="E60" s="216"/>
      <c r="F60" s="216"/>
      <c r="G60" s="216"/>
    </row>
    <row r="61" customFormat="false" ht="12" hidden="false" customHeight="false" outlineLevel="0" collapsed="false">
      <c r="A61" s="214"/>
      <c r="B61" s="214"/>
      <c r="C61" s="216"/>
      <c r="D61" s="216"/>
      <c r="E61" s="216"/>
      <c r="F61" s="216"/>
      <c r="G61" s="216"/>
    </row>
    <row r="62" customFormat="false" ht="12" hidden="false" customHeight="false" outlineLevel="0" collapsed="false">
      <c r="A62" s="214"/>
      <c r="B62" s="214"/>
      <c r="C62" s="216"/>
      <c r="D62" s="216"/>
      <c r="E62" s="216"/>
      <c r="F62" s="216"/>
      <c r="G62" s="216"/>
    </row>
    <row r="63" customFormat="false" ht="12" hidden="false" customHeight="false" outlineLevel="0" collapsed="false">
      <c r="A63" s="214"/>
      <c r="B63" s="214"/>
      <c r="C63" s="216"/>
      <c r="D63" s="216"/>
      <c r="E63" s="216"/>
      <c r="F63" s="216"/>
      <c r="G63" s="216"/>
    </row>
    <row r="64" customFormat="false" ht="12" hidden="false" customHeight="false" outlineLevel="0" collapsed="false">
      <c r="A64" s="214"/>
      <c r="B64" s="214"/>
      <c r="C64" s="216"/>
      <c r="D64" s="216"/>
      <c r="E64" s="216"/>
      <c r="F64" s="216"/>
      <c r="G64" s="216"/>
    </row>
    <row r="65" customFormat="false" ht="12" hidden="false" customHeight="false" outlineLevel="0" collapsed="false">
      <c r="A65" s="214"/>
      <c r="B65" s="214"/>
      <c r="C65" s="216"/>
      <c r="D65" s="216"/>
      <c r="E65" s="216"/>
      <c r="F65" s="216"/>
      <c r="G65" s="216"/>
    </row>
    <row r="66" customFormat="false" ht="12" hidden="false" customHeight="false" outlineLevel="0" collapsed="false">
      <c r="A66" s="214"/>
      <c r="B66" s="214"/>
      <c r="C66" s="216"/>
      <c r="D66" s="216"/>
      <c r="E66" s="216"/>
      <c r="F66" s="216"/>
      <c r="G66" s="216"/>
    </row>
    <row r="67" customFormat="false" ht="12" hidden="false" customHeight="false" outlineLevel="0" collapsed="false">
      <c r="A67" s="214"/>
      <c r="B67" s="214"/>
      <c r="C67" s="216"/>
      <c r="D67" s="216"/>
      <c r="E67" s="216"/>
      <c r="F67" s="216"/>
      <c r="G67" s="216"/>
    </row>
    <row r="68" customFormat="false" ht="12" hidden="false" customHeight="false" outlineLevel="0" collapsed="false">
      <c r="A68" s="214"/>
      <c r="B68" s="214"/>
      <c r="C68" s="216"/>
      <c r="D68" s="216"/>
      <c r="E68" s="216"/>
      <c r="F68" s="216"/>
      <c r="G68" s="216"/>
    </row>
    <row r="69" customFormat="false" ht="12" hidden="false" customHeight="false" outlineLevel="0" collapsed="false">
      <c r="A69" s="214"/>
      <c r="B69" s="214"/>
      <c r="C69" s="216"/>
      <c r="D69" s="216"/>
      <c r="E69" s="216"/>
      <c r="F69" s="216"/>
      <c r="G69" s="216"/>
    </row>
    <row r="70" customFormat="false" ht="12" hidden="false" customHeight="false" outlineLevel="0" collapsed="false">
      <c r="A70" s="214"/>
      <c r="B70" s="214"/>
      <c r="C70" s="216"/>
      <c r="D70" s="216"/>
      <c r="E70" s="216"/>
      <c r="F70" s="216"/>
      <c r="G70" s="216"/>
    </row>
    <row r="71" customFormat="false" ht="12" hidden="false" customHeight="false" outlineLevel="0" collapsed="false">
      <c r="A71" s="214"/>
      <c r="B71" s="214"/>
      <c r="C71" s="216"/>
      <c r="D71" s="216"/>
      <c r="E71" s="216"/>
      <c r="F71" s="216"/>
      <c r="G71" s="216"/>
    </row>
    <row r="72" customFormat="false" ht="12" hidden="false" customHeight="false" outlineLevel="0" collapsed="false">
      <c r="A72" s="214"/>
      <c r="B72" s="214"/>
      <c r="C72" s="216"/>
      <c r="D72" s="216"/>
      <c r="E72" s="216"/>
      <c r="F72" s="216"/>
      <c r="G72" s="216"/>
    </row>
    <row r="73" customFormat="false" ht="12" hidden="false" customHeight="false" outlineLevel="0" collapsed="false">
      <c r="A73" s="214"/>
      <c r="B73" s="214"/>
      <c r="C73" s="216"/>
      <c r="D73" s="216"/>
      <c r="E73" s="216"/>
      <c r="F73" s="216"/>
      <c r="G73" s="216"/>
    </row>
    <row r="74" customFormat="false" ht="12" hidden="false" customHeight="false" outlineLevel="0" collapsed="false">
      <c r="A74" s="214"/>
      <c r="B74" s="214"/>
      <c r="C74" s="216"/>
      <c r="D74" s="216"/>
      <c r="E74" s="216"/>
      <c r="F74" s="216"/>
      <c r="G74" s="216"/>
    </row>
    <row r="75" customFormat="false" ht="12" hidden="false" customHeight="false" outlineLevel="0" collapsed="false">
      <c r="A75" s="214"/>
      <c r="B75" s="214"/>
      <c r="C75" s="216"/>
      <c r="D75" s="216"/>
      <c r="E75" s="216"/>
      <c r="F75" s="216"/>
      <c r="G75" s="216"/>
    </row>
    <row r="76" customFormat="false" ht="12" hidden="false" customHeight="false" outlineLevel="0" collapsed="false">
      <c r="A76" s="214"/>
      <c r="B76" s="214"/>
      <c r="C76" s="216"/>
      <c r="D76" s="216"/>
      <c r="E76" s="216"/>
      <c r="F76" s="216"/>
      <c r="G76" s="216"/>
    </row>
    <row r="77" customFormat="false" ht="12" hidden="false" customHeight="false" outlineLevel="0" collapsed="false">
      <c r="A77" s="214"/>
      <c r="B77" s="214"/>
      <c r="C77" s="216"/>
      <c r="D77" s="216"/>
      <c r="E77" s="216"/>
      <c r="F77" s="216"/>
      <c r="G77" s="216"/>
    </row>
    <row r="78" customFormat="false" ht="12" hidden="false" customHeight="false" outlineLevel="0" collapsed="false">
      <c r="A78" s="214"/>
      <c r="B78" s="214"/>
      <c r="C78" s="216"/>
      <c r="D78" s="216"/>
      <c r="E78" s="216"/>
      <c r="F78" s="216"/>
      <c r="G78" s="216"/>
    </row>
    <row r="79" customFormat="false" ht="12" hidden="false" customHeight="false" outlineLevel="0" collapsed="false">
      <c r="A79" s="214"/>
      <c r="B79" s="214"/>
      <c r="C79" s="216"/>
      <c r="D79" s="216"/>
      <c r="E79" s="216"/>
      <c r="F79" s="216"/>
      <c r="G79" s="216"/>
    </row>
    <row r="80" customFormat="false" ht="12" hidden="false" customHeight="false" outlineLevel="0" collapsed="false">
      <c r="A80" s="214"/>
      <c r="B80" s="214"/>
      <c r="C80" s="216"/>
      <c r="D80" s="216"/>
      <c r="E80" s="216"/>
      <c r="F80" s="216"/>
      <c r="G80" s="216"/>
    </row>
    <row r="81" customFormat="false" ht="12" hidden="false" customHeight="false" outlineLevel="0" collapsed="false">
      <c r="A81" s="214"/>
      <c r="B81" s="214"/>
      <c r="C81" s="216"/>
      <c r="D81" s="216"/>
      <c r="E81" s="216"/>
      <c r="F81" s="216"/>
      <c r="G81" s="216"/>
    </row>
    <row r="82" customFormat="false" ht="12" hidden="false" customHeight="false" outlineLevel="0" collapsed="false">
      <c r="A82" s="214"/>
      <c r="B82" s="214"/>
      <c r="C82" s="216"/>
      <c r="D82" s="216"/>
      <c r="E82" s="216"/>
      <c r="F82" s="216"/>
      <c r="G82" s="216"/>
    </row>
    <row r="83" customFormat="false" ht="12" hidden="false" customHeight="false" outlineLevel="0" collapsed="false">
      <c r="A83" s="214"/>
      <c r="B83" s="214"/>
      <c r="C83" s="216"/>
      <c r="D83" s="216"/>
      <c r="E83" s="216"/>
      <c r="F83" s="216"/>
      <c r="G83" s="216"/>
    </row>
    <row r="84" customFormat="false" ht="12" hidden="false" customHeight="false" outlineLevel="0" collapsed="false">
      <c r="A84" s="214"/>
      <c r="B84" s="214"/>
      <c r="C84" s="216"/>
      <c r="D84" s="216"/>
      <c r="E84" s="216"/>
      <c r="F84" s="216"/>
      <c r="G84" s="216"/>
    </row>
    <row r="85" customFormat="false" ht="12" hidden="false" customHeight="false" outlineLevel="0" collapsed="false">
      <c r="A85" s="214"/>
      <c r="B85" s="214"/>
      <c r="C85" s="216"/>
      <c r="D85" s="216"/>
      <c r="E85" s="216"/>
      <c r="F85" s="216"/>
      <c r="G85" s="216"/>
    </row>
    <row r="86" customFormat="false" ht="12" hidden="false" customHeight="false" outlineLevel="0" collapsed="false">
      <c r="A86" s="214"/>
      <c r="B86" s="214"/>
      <c r="C86" s="216"/>
      <c r="D86" s="216"/>
      <c r="E86" s="216"/>
      <c r="F86" s="216"/>
      <c r="G86" s="216"/>
    </row>
    <row r="87" customFormat="false" ht="12" hidden="false" customHeight="false" outlineLevel="0" collapsed="false">
      <c r="A87" s="214"/>
      <c r="B87" s="214"/>
      <c r="C87" s="216"/>
      <c r="D87" s="216"/>
      <c r="E87" s="216"/>
      <c r="F87" s="216"/>
      <c r="G87" s="216"/>
    </row>
    <row r="88" customFormat="false" ht="12" hidden="false" customHeight="false" outlineLevel="0" collapsed="false">
      <c r="A88" s="214"/>
      <c r="B88" s="214"/>
      <c r="C88" s="216"/>
      <c r="D88" s="216"/>
      <c r="E88" s="216"/>
      <c r="F88" s="216"/>
      <c r="G88" s="216"/>
    </row>
    <row r="89" customFormat="false" ht="12" hidden="false" customHeight="false" outlineLevel="0" collapsed="false">
      <c r="A89" s="214"/>
      <c r="B89" s="214"/>
      <c r="C89" s="216"/>
      <c r="D89" s="216"/>
      <c r="E89" s="216"/>
      <c r="F89" s="216"/>
      <c r="G89" s="216"/>
    </row>
    <row r="90" customFormat="false" ht="12" hidden="false" customHeight="false" outlineLevel="0" collapsed="false">
      <c r="A90" s="214"/>
      <c r="B90" s="214"/>
      <c r="C90" s="216"/>
      <c r="D90" s="216"/>
      <c r="E90" s="216"/>
      <c r="F90" s="216"/>
      <c r="G90" s="216"/>
    </row>
    <row r="91" customFormat="false" ht="12" hidden="false" customHeight="false" outlineLevel="0" collapsed="false">
      <c r="A91" s="214"/>
      <c r="B91" s="214"/>
      <c r="C91" s="216"/>
      <c r="D91" s="216"/>
      <c r="E91" s="216"/>
      <c r="F91" s="216"/>
      <c r="G91" s="216"/>
    </row>
    <row r="92" customFormat="false" ht="12" hidden="false" customHeight="false" outlineLevel="0" collapsed="false">
      <c r="A92" s="214"/>
      <c r="B92" s="214"/>
      <c r="C92" s="216"/>
      <c r="D92" s="216"/>
      <c r="E92" s="216"/>
      <c r="F92" s="216"/>
      <c r="G92" s="216"/>
    </row>
    <row r="93" customFormat="false" ht="12" hidden="false" customHeight="false" outlineLevel="0" collapsed="false">
      <c r="A93" s="214"/>
      <c r="B93" s="214"/>
      <c r="C93" s="216"/>
      <c r="D93" s="216"/>
      <c r="E93" s="216"/>
      <c r="F93" s="216"/>
      <c r="G93" s="216"/>
    </row>
    <row r="94" customFormat="false" ht="12" hidden="false" customHeight="false" outlineLevel="0" collapsed="false">
      <c r="A94" s="214"/>
      <c r="B94" s="214"/>
      <c r="C94" s="216"/>
      <c r="D94" s="216"/>
      <c r="E94" s="216"/>
      <c r="F94" s="216"/>
      <c r="G94" s="216"/>
    </row>
    <row r="95" customFormat="false" ht="12" hidden="false" customHeight="false" outlineLevel="0" collapsed="false">
      <c r="A95" s="214"/>
      <c r="B95" s="214"/>
      <c r="C95" s="216"/>
      <c r="D95" s="216"/>
      <c r="E95" s="216"/>
      <c r="F95" s="216"/>
      <c r="G95" s="216"/>
    </row>
    <row r="96" customFormat="false" ht="12" hidden="false" customHeight="false" outlineLevel="0" collapsed="false">
      <c r="A96" s="214"/>
      <c r="B96" s="214"/>
      <c r="C96" s="216"/>
      <c r="D96" s="216"/>
      <c r="E96" s="216"/>
      <c r="F96" s="216"/>
      <c r="G96" s="216"/>
    </row>
    <row r="97" customFormat="false" ht="12" hidden="false" customHeight="false" outlineLevel="0" collapsed="false">
      <c r="A97" s="214"/>
      <c r="B97" s="214"/>
      <c r="C97" s="216"/>
      <c r="D97" s="216"/>
      <c r="E97" s="216"/>
      <c r="F97" s="216"/>
      <c r="G97" s="216"/>
    </row>
    <row r="98" customFormat="false" ht="12" hidden="false" customHeight="false" outlineLevel="0" collapsed="false">
      <c r="A98" s="214"/>
      <c r="B98" s="214"/>
      <c r="C98" s="216"/>
      <c r="D98" s="216"/>
      <c r="E98" s="216"/>
      <c r="F98" s="216"/>
      <c r="G98" s="216"/>
    </row>
    <row r="99" customFormat="false" ht="12" hidden="false" customHeight="false" outlineLevel="0" collapsed="false">
      <c r="A99" s="214"/>
      <c r="B99" s="214"/>
      <c r="C99" s="216"/>
      <c r="D99" s="216"/>
      <c r="E99" s="216"/>
      <c r="F99" s="216"/>
      <c r="G99" s="216"/>
    </row>
    <row r="100" customFormat="false" ht="12" hidden="false" customHeight="false" outlineLevel="0" collapsed="false">
      <c r="A100" s="214"/>
      <c r="B100" s="214"/>
      <c r="C100" s="216"/>
      <c r="D100" s="216"/>
      <c r="E100" s="216"/>
      <c r="F100" s="216"/>
      <c r="G100" s="216"/>
    </row>
    <row r="101" customFormat="false" ht="12" hidden="false" customHeight="false" outlineLevel="0" collapsed="false">
      <c r="A101" s="214"/>
      <c r="B101" s="214"/>
      <c r="C101" s="216"/>
      <c r="D101" s="216"/>
      <c r="E101" s="216"/>
      <c r="F101" s="216"/>
      <c r="G101" s="216"/>
    </row>
    <row r="102" customFormat="false" ht="12" hidden="false" customHeight="false" outlineLevel="0" collapsed="false">
      <c r="A102" s="214"/>
      <c r="B102" s="214"/>
      <c r="C102" s="216"/>
      <c r="D102" s="216"/>
      <c r="E102" s="216"/>
      <c r="F102" s="216"/>
      <c r="G102" s="216"/>
    </row>
    <row r="103" customFormat="false" ht="12" hidden="false" customHeight="false" outlineLevel="0" collapsed="false">
      <c r="A103" s="214"/>
      <c r="B103" s="214"/>
      <c r="C103" s="216"/>
      <c r="D103" s="216"/>
      <c r="E103" s="216"/>
      <c r="F103" s="216"/>
      <c r="G103" s="216"/>
    </row>
    <row r="104" customFormat="false" ht="12" hidden="false" customHeight="false" outlineLevel="0" collapsed="false">
      <c r="A104" s="214"/>
      <c r="B104" s="214"/>
      <c r="C104" s="216"/>
      <c r="D104" s="216"/>
      <c r="E104" s="216"/>
      <c r="F104" s="216"/>
      <c r="G104" s="216"/>
    </row>
    <row r="105" customFormat="false" ht="12" hidden="false" customHeight="false" outlineLevel="0" collapsed="false">
      <c r="A105" s="214"/>
      <c r="B105" s="214"/>
      <c r="C105" s="216"/>
      <c r="D105" s="216"/>
      <c r="E105" s="216"/>
      <c r="F105" s="216"/>
      <c r="G105" s="216"/>
    </row>
    <row r="106" customFormat="false" ht="12" hidden="false" customHeight="false" outlineLevel="0" collapsed="false">
      <c r="A106" s="214"/>
      <c r="B106" s="214"/>
      <c r="C106" s="216"/>
      <c r="D106" s="216"/>
      <c r="E106" s="216"/>
      <c r="F106" s="216"/>
      <c r="G106" s="216"/>
    </row>
    <row r="107" customFormat="false" ht="12" hidden="false" customHeight="false" outlineLevel="0" collapsed="false">
      <c r="A107" s="214"/>
      <c r="B107" s="214"/>
      <c r="C107" s="216"/>
      <c r="D107" s="216"/>
      <c r="E107" s="216"/>
      <c r="F107" s="216"/>
      <c r="G107" s="216"/>
    </row>
    <row r="108" customFormat="false" ht="12" hidden="false" customHeight="false" outlineLevel="0" collapsed="false">
      <c r="A108" s="214"/>
      <c r="B108" s="214"/>
      <c r="C108" s="216"/>
      <c r="D108" s="216"/>
      <c r="E108" s="216"/>
      <c r="F108" s="216"/>
      <c r="G108" s="216"/>
    </row>
    <row r="109" customFormat="false" ht="12" hidden="false" customHeight="false" outlineLevel="0" collapsed="false">
      <c r="A109" s="214"/>
      <c r="B109" s="214"/>
      <c r="C109" s="216"/>
      <c r="D109" s="216"/>
      <c r="E109" s="216"/>
      <c r="F109" s="216"/>
      <c r="G109" s="216"/>
    </row>
    <row r="110" customFormat="false" ht="12" hidden="false" customHeight="false" outlineLevel="0" collapsed="false">
      <c r="A110" s="214"/>
      <c r="B110" s="214"/>
      <c r="C110" s="216"/>
      <c r="D110" s="216"/>
      <c r="E110" s="216"/>
      <c r="F110" s="216"/>
      <c r="G110" s="216"/>
    </row>
    <row r="111" customFormat="false" ht="12" hidden="false" customHeight="false" outlineLevel="0" collapsed="false">
      <c r="A111" s="214"/>
      <c r="B111" s="214"/>
      <c r="C111" s="216"/>
      <c r="D111" s="216"/>
      <c r="E111" s="216"/>
      <c r="F111" s="216"/>
      <c r="G111" s="216"/>
    </row>
    <row r="112" customFormat="false" ht="12" hidden="false" customHeight="false" outlineLevel="0" collapsed="false">
      <c r="A112" s="214"/>
      <c r="B112" s="214"/>
      <c r="C112" s="216"/>
      <c r="D112" s="216"/>
      <c r="E112" s="216"/>
      <c r="F112" s="216"/>
      <c r="G112" s="216"/>
    </row>
    <row r="113" customFormat="false" ht="12" hidden="false" customHeight="false" outlineLevel="0" collapsed="false">
      <c r="A113" s="214"/>
      <c r="B113" s="214"/>
      <c r="C113" s="216"/>
      <c r="D113" s="216"/>
      <c r="E113" s="216"/>
      <c r="F113" s="216"/>
      <c r="G113" s="216"/>
    </row>
    <row r="114" customFormat="false" ht="12" hidden="false" customHeight="false" outlineLevel="0" collapsed="false">
      <c r="A114" s="214"/>
      <c r="B114" s="214"/>
      <c r="C114" s="216"/>
      <c r="D114" s="216"/>
      <c r="E114" s="216"/>
      <c r="F114" s="216"/>
      <c r="G114" s="216"/>
    </row>
    <row r="115" customFormat="false" ht="12" hidden="false" customHeight="false" outlineLevel="0" collapsed="false">
      <c r="A115" s="214"/>
      <c r="B115" s="214"/>
      <c r="C115" s="216"/>
      <c r="D115" s="216"/>
      <c r="E115" s="216"/>
      <c r="F115" s="216"/>
      <c r="G115" s="216"/>
    </row>
    <row r="116" customFormat="false" ht="12" hidden="false" customHeight="false" outlineLevel="0" collapsed="false">
      <c r="A116" s="214"/>
      <c r="B116" s="214"/>
      <c r="C116" s="216"/>
      <c r="D116" s="216"/>
      <c r="E116" s="216"/>
      <c r="F116" s="216"/>
      <c r="G116" s="216"/>
    </row>
    <row r="117" customFormat="false" ht="12" hidden="false" customHeight="false" outlineLevel="0" collapsed="false">
      <c r="A117" s="214"/>
      <c r="B117" s="214"/>
      <c r="C117" s="216"/>
      <c r="D117" s="216"/>
      <c r="E117" s="216"/>
      <c r="F117" s="216"/>
      <c r="G117" s="216"/>
    </row>
    <row r="118" customFormat="false" ht="12" hidden="false" customHeight="false" outlineLevel="0" collapsed="false">
      <c r="A118" s="214"/>
      <c r="B118" s="214"/>
      <c r="C118" s="216"/>
      <c r="D118" s="216"/>
      <c r="E118" s="216"/>
      <c r="F118" s="216"/>
      <c r="G118" s="216"/>
    </row>
    <row r="119" customFormat="false" ht="12" hidden="false" customHeight="false" outlineLevel="0" collapsed="false">
      <c r="A119" s="214"/>
      <c r="B119" s="214"/>
      <c r="C119" s="216"/>
      <c r="D119" s="216"/>
      <c r="E119" s="216"/>
      <c r="F119" s="216"/>
      <c r="G119" s="216"/>
    </row>
    <row r="120" customFormat="false" ht="12" hidden="false" customHeight="false" outlineLevel="0" collapsed="false">
      <c r="A120" s="214"/>
      <c r="B120" s="214"/>
      <c r="C120" s="216"/>
      <c r="D120" s="216"/>
      <c r="E120" s="216"/>
      <c r="F120" s="216"/>
      <c r="G120" s="216"/>
    </row>
    <row r="121" customFormat="false" ht="12" hidden="false" customHeight="false" outlineLevel="0" collapsed="false">
      <c r="A121" s="214"/>
      <c r="B121" s="214"/>
      <c r="C121" s="216"/>
      <c r="D121" s="216"/>
      <c r="E121" s="216"/>
      <c r="F121" s="216"/>
      <c r="G121" s="216"/>
    </row>
    <row r="122" customFormat="false" ht="12" hidden="false" customHeight="false" outlineLevel="0" collapsed="false">
      <c r="A122" s="214"/>
      <c r="B122" s="214"/>
      <c r="C122" s="216"/>
      <c r="D122" s="216"/>
      <c r="E122" s="216"/>
      <c r="F122" s="216"/>
      <c r="G122" s="216"/>
    </row>
    <row r="123" customFormat="false" ht="12" hidden="false" customHeight="false" outlineLevel="0" collapsed="false">
      <c r="A123" s="214"/>
      <c r="B123" s="214"/>
      <c r="C123" s="216"/>
      <c r="D123" s="216"/>
      <c r="E123" s="216"/>
      <c r="F123" s="216"/>
      <c r="G123" s="216"/>
    </row>
    <row r="124" customFormat="false" ht="12" hidden="false" customHeight="false" outlineLevel="0" collapsed="false">
      <c r="A124" s="214"/>
      <c r="B124" s="214"/>
      <c r="C124" s="216"/>
      <c r="D124" s="216"/>
      <c r="E124" s="216"/>
      <c r="F124" s="216"/>
      <c r="G124" s="216"/>
    </row>
    <row r="125" customFormat="false" ht="12" hidden="false" customHeight="false" outlineLevel="0" collapsed="false">
      <c r="A125" s="214"/>
      <c r="B125" s="214"/>
      <c r="C125" s="216"/>
      <c r="D125" s="216"/>
      <c r="E125" s="216"/>
      <c r="F125" s="216"/>
      <c r="G125" s="216"/>
    </row>
    <row r="126" customFormat="false" ht="12" hidden="false" customHeight="false" outlineLevel="0" collapsed="false">
      <c r="A126" s="214"/>
      <c r="B126" s="214"/>
      <c r="C126" s="216"/>
      <c r="D126" s="216"/>
      <c r="E126" s="216"/>
      <c r="F126" s="216"/>
      <c r="G126" s="216"/>
    </row>
    <row r="127" customFormat="false" ht="12" hidden="false" customHeight="false" outlineLevel="0" collapsed="false">
      <c r="A127" s="214"/>
      <c r="B127" s="214"/>
      <c r="C127" s="216"/>
      <c r="D127" s="216"/>
      <c r="E127" s="216"/>
      <c r="F127" s="216"/>
      <c r="G127" s="216"/>
    </row>
    <row r="128" customFormat="false" ht="12" hidden="false" customHeight="false" outlineLevel="0" collapsed="false">
      <c r="A128" s="214"/>
      <c r="B128" s="214"/>
      <c r="C128" s="216"/>
      <c r="D128" s="216"/>
      <c r="E128" s="216"/>
      <c r="F128" s="216"/>
      <c r="G128" s="216"/>
    </row>
    <row r="129" customFormat="false" ht="12" hidden="false" customHeight="false" outlineLevel="0" collapsed="false">
      <c r="A129" s="214"/>
      <c r="B129" s="214"/>
      <c r="C129" s="216"/>
      <c r="D129" s="216"/>
      <c r="E129" s="216"/>
      <c r="F129" s="216"/>
      <c r="G129" s="216"/>
    </row>
    <row r="130" customFormat="false" ht="12" hidden="false" customHeight="false" outlineLevel="0" collapsed="false">
      <c r="A130" s="214"/>
      <c r="B130" s="214"/>
      <c r="C130" s="216"/>
      <c r="D130" s="216"/>
      <c r="E130" s="216"/>
      <c r="F130" s="216"/>
      <c r="G130" s="216"/>
    </row>
    <row r="131" customFormat="false" ht="12" hidden="false" customHeight="false" outlineLevel="0" collapsed="false">
      <c r="A131" s="214"/>
      <c r="B131" s="214"/>
      <c r="C131" s="216"/>
      <c r="D131" s="216"/>
      <c r="E131" s="216"/>
      <c r="F131" s="216"/>
      <c r="G131" s="216"/>
    </row>
    <row r="132" customFormat="false" ht="12" hidden="false" customHeight="false" outlineLevel="0" collapsed="false">
      <c r="A132" s="214"/>
      <c r="B132" s="214"/>
      <c r="C132" s="216"/>
      <c r="D132" s="216"/>
      <c r="E132" s="216"/>
      <c r="F132" s="216"/>
      <c r="G132" s="216"/>
    </row>
    <row r="133" customFormat="false" ht="12" hidden="false" customHeight="false" outlineLevel="0" collapsed="false">
      <c r="A133" s="214"/>
      <c r="B133" s="214"/>
      <c r="C133" s="216"/>
      <c r="D133" s="216"/>
      <c r="E133" s="216"/>
      <c r="F133" s="216"/>
      <c r="G133" s="216"/>
    </row>
    <row r="134" customFormat="false" ht="12" hidden="false" customHeight="false" outlineLevel="0" collapsed="false">
      <c r="A134" s="214"/>
      <c r="B134" s="214"/>
      <c r="C134" s="216"/>
      <c r="D134" s="216"/>
      <c r="E134" s="216"/>
      <c r="F134" s="216"/>
      <c r="G134" s="216"/>
    </row>
    <row r="135" customFormat="false" ht="12" hidden="false" customHeight="false" outlineLevel="0" collapsed="false">
      <c r="A135" s="214"/>
      <c r="B135" s="214"/>
      <c r="C135" s="216"/>
      <c r="D135" s="216"/>
      <c r="E135" s="216"/>
      <c r="F135" s="216"/>
      <c r="G135" s="216"/>
    </row>
    <row r="136" customFormat="false" ht="12" hidden="false" customHeight="false" outlineLevel="0" collapsed="false">
      <c r="A136" s="214"/>
      <c r="B136" s="214"/>
      <c r="C136" s="216"/>
      <c r="D136" s="216"/>
      <c r="E136" s="216"/>
      <c r="F136" s="216"/>
      <c r="G136" s="216"/>
    </row>
    <row r="137" customFormat="false" ht="12" hidden="false" customHeight="false" outlineLevel="0" collapsed="false">
      <c r="A137" s="214"/>
      <c r="B137" s="214"/>
      <c r="C137" s="216"/>
      <c r="D137" s="216"/>
      <c r="E137" s="216"/>
      <c r="F137" s="216"/>
      <c r="G137" s="216"/>
    </row>
    <row r="138" customFormat="false" ht="12" hidden="false" customHeight="false" outlineLevel="0" collapsed="false">
      <c r="A138" s="214"/>
      <c r="B138" s="214"/>
      <c r="C138" s="216"/>
      <c r="D138" s="216"/>
      <c r="E138" s="216"/>
      <c r="F138" s="216"/>
      <c r="G138" s="216"/>
    </row>
    <row r="139" customFormat="false" ht="12" hidden="false" customHeight="false" outlineLevel="0" collapsed="false">
      <c r="A139" s="214"/>
      <c r="B139" s="214"/>
      <c r="C139" s="216"/>
      <c r="D139" s="216"/>
      <c r="E139" s="216"/>
      <c r="F139" s="216"/>
      <c r="G139" s="216"/>
    </row>
    <row r="140" customFormat="false" ht="12" hidden="false" customHeight="false" outlineLevel="0" collapsed="false">
      <c r="A140" s="214"/>
      <c r="B140" s="214"/>
      <c r="C140" s="216"/>
      <c r="D140" s="216"/>
      <c r="E140" s="216"/>
      <c r="F140" s="216"/>
      <c r="G140" s="216"/>
    </row>
    <row r="141" customFormat="false" ht="12" hidden="false" customHeight="false" outlineLevel="0" collapsed="false">
      <c r="A141" s="214"/>
      <c r="B141" s="214"/>
      <c r="C141" s="216"/>
      <c r="D141" s="216"/>
      <c r="E141" s="216"/>
      <c r="F141" s="216"/>
      <c r="G141" s="216"/>
    </row>
    <row r="142" customFormat="false" ht="12" hidden="false" customHeight="false" outlineLevel="0" collapsed="false">
      <c r="A142" s="214"/>
      <c r="B142" s="214"/>
      <c r="C142" s="216"/>
      <c r="D142" s="216"/>
      <c r="E142" s="216"/>
      <c r="F142" s="216"/>
      <c r="G142" s="216"/>
    </row>
    <row r="143" customFormat="false" ht="12" hidden="false" customHeight="false" outlineLevel="0" collapsed="false">
      <c r="A143" s="214"/>
      <c r="B143" s="214"/>
      <c r="C143" s="216"/>
      <c r="D143" s="216"/>
      <c r="E143" s="216"/>
      <c r="F143" s="216"/>
      <c r="G143" s="216"/>
    </row>
    <row r="144" customFormat="false" ht="12" hidden="false" customHeight="false" outlineLevel="0" collapsed="false">
      <c r="A144" s="214"/>
      <c r="B144" s="214"/>
      <c r="C144" s="216"/>
      <c r="D144" s="216"/>
      <c r="E144" s="216"/>
      <c r="F144" s="216"/>
      <c r="G144" s="216"/>
    </row>
    <row r="145" customFormat="false" ht="12" hidden="false" customHeight="false" outlineLevel="0" collapsed="false">
      <c r="A145" s="214"/>
      <c r="B145" s="214"/>
      <c r="C145" s="216"/>
      <c r="D145" s="216"/>
      <c r="E145" s="216"/>
      <c r="F145" s="216"/>
      <c r="G145" s="216"/>
    </row>
    <row r="146" customFormat="false" ht="12" hidden="false" customHeight="false" outlineLevel="0" collapsed="false">
      <c r="A146" s="214"/>
      <c r="B146" s="214"/>
      <c r="C146" s="216"/>
      <c r="D146" s="216"/>
      <c r="E146" s="216"/>
      <c r="F146" s="216"/>
      <c r="G146" s="216"/>
    </row>
    <row r="147" customFormat="false" ht="12" hidden="false" customHeight="false" outlineLevel="0" collapsed="false">
      <c r="A147" s="214"/>
      <c r="B147" s="214"/>
      <c r="C147" s="216"/>
      <c r="D147" s="216"/>
      <c r="E147" s="216"/>
      <c r="F147" s="216"/>
      <c r="G147" s="216"/>
    </row>
    <row r="148" customFormat="false" ht="12" hidden="false" customHeight="false" outlineLevel="0" collapsed="false">
      <c r="A148" s="214"/>
      <c r="B148" s="214"/>
      <c r="C148" s="216"/>
      <c r="D148" s="216"/>
      <c r="E148" s="216"/>
      <c r="F148" s="216"/>
      <c r="G148" s="216"/>
    </row>
    <row r="149" customFormat="false" ht="12" hidden="false" customHeight="false" outlineLevel="0" collapsed="false">
      <c r="A149" s="214"/>
      <c r="B149" s="214"/>
      <c r="C149" s="216"/>
      <c r="D149" s="216"/>
      <c r="E149" s="216"/>
      <c r="F149" s="216"/>
      <c r="G149" s="216"/>
    </row>
    <row r="150" customFormat="false" ht="12" hidden="false" customHeight="false" outlineLevel="0" collapsed="false">
      <c r="A150" s="214"/>
      <c r="B150" s="214"/>
      <c r="C150" s="216"/>
      <c r="D150" s="216"/>
      <c r="E150" s="216"/>
      <c r="F150" s="216"/>
      <c r="G150" s="216"/>
    </row>
    <row r="151" customFormat="false" ht="12" hidden="false" customHeight="false" outlineLevel="0" collapsed="false">
      <c r="A151" s="214"/>
      <c r="B151" s="214"/>
      <c r="C151" s="216"/>
      <c r="D151" s="216"/>
      <c r="E151" s="216"/>
      <c r="F151" s="216"/>
      <c r="G151" s="216"/>
    </row>
    <row r="152" customFormat="false" ht="12" hidden="false" customHeight="false" outlineLevel="0" collapsed="false">
      <c r="A152" s="214"/>
      <c r="B152" s="214"/>
      <c r="C152" s="216"/>
      <c r="D152" s="216"/>
      <c r="E152" s="216"/>
      <c r="F152" s="216"/>
      <c r="G152" s="216"/>
    </row>
    <row r="153" customFormat="false" ht="12" hidden="false" customHeight="false" outlineLevel="0" collapsed="false">
      <c r="A153" s="214"/>
      <c r="B153" s="214"/>
      <c r="C153" s="216"/>
      <c r="D153" s="216"/>
      <c r="E153" s="216"/>
      <c r="F153" s="216"/>
      <c r="G153" s="216"/>
    </row>
    <row r="154" customFormat="false" ht="12" hidden="false" customHeight="false" outlineLevel="0" collapsed="false">
      <c r="A154" s="214"/>
      <c r="B154" s="214"/>
      <c r="C154" s="216"/>
      <c r="D154" s="216"/>
      <c r="E154" s="216"/>
      <c r="F154" s="216"/>
      <c r="G154" s="216"/>
    </row>
    <row r="155" customFormat="false" ht="12" hidden="false" customHeight="false" outlineLevel="0" collapsed="false">
      <c r="A155" s="214"/>
      <c r="B155" s="214"/>
      <c r="C155" s="216"/>
      <c r="D155" s="216"/>
      <c r="E155" s="216"/>
      <c r="F155" s="216"/>
      <c r="G155" s="216"/>
    </row>
    <row r="156" customFormat="false" ht="12" hidden="false" customHeight="false" outlineLevel="0" collapsed="false">
      <c r="A156" s="214"/>
      <c r="B156" s="214"/>
      <c r="C156" s="216"/>
      <c r="D156" s="216"/>
      <c r="E156" s="216"/>
      <c r="F156" s="216"/>
      <c r="G156" s="216"/>
    </row>
    <row r="157" customFormat="false" ht="12" hidden="false" customHeight="false" outlineLevel="0" collapsed="false">
      <c r="A157" s="214"/>
      <c r="B157" s="214"/>
      <c r="C157" s="216"/>
      <c r="D157" s="216"/>
      <c r="E157" s="216"/>
      <c r="F157" s="216"/>
      <c r="G157" s="216"/>
    </row>
    <row r="158" customFormat="false" ht="12" hidden="false" customHeight="false" outlineLevel="0" collapsed="false">
      <c r="A158" s="214"/>
      <c r="B158" s="214"/>
      <c r="C158" s="216"/>
      <c r="D158" s="216"/>
      <c r="E158" s="216"/>
      <c r="F158" s="216"/>
      <c r="G158" s="216"/>
    </row>
    <row r="159" customFormat="false" ht="12" hidden="false" customHeight="false" outlineLevel="0" collapsed="false">
      <c r="A159" s="214"/>
      <c r="B159" s="214"/>
      <c r="C159" s="216"/>
      <c r="D159" s="216"/>
      <c r="E159" s="216"/>
      <c r="F159" s="216"/>
      <c r="G159" s="216"/>
    </row>
    <row r="160" customFormat="false" ht="12" hidden="false" customHeight="false" outlineLevel="0" collapsed="false">
      <c r="A160" s="214"/>
      <c r="B160" s="214"/>
      <c r="C160" s="216"/>
      <c r="D160" s="216"/>
      <c r="E160" s="216"/>
      <c r="F160" s="216"/>
      <c r="G160" s="216"/>
    </row>
    <row r="161" customFormat="false" ht="12" hidden="false" customHeight="false" outlineLevel="0" collapsed="false">
      <c r="A161" s="214"/>
      <c r="B161" s="214"/>
      <c r="C161" s="216"/>
      <c r="D161" s="216"/>
      <c r="E161" s="216"/>
      <c r="F161" s="216"/>
      <c r="G161" s="216"/>
    </row>
    <row r="162" customFormat="false" ht="12" hidden="false" customHeight="false" outlineLevel="0" collapsed="false">
      <c r="A162" s="214"/>
      <c r="B162" s="214"/>
      <c r="C162" s="216"/>
      <c r="D162" s="216"/>
      <c r="E162" s="216"/>
      <c r="F162" s="216"/>
      <c r="G162" s="216"/>
    </row>
    <row r="163" customFormat="false" ht="12" hidden="false" customHeight="false" outlineLevel="0" collapsed="false">
      <c r="A163" s="214"/>
      <c r="B163" s="214"/>
      <c r="C163" s="216"/>
      <c r="D163" s="216"/>
      <c r="E163" s="216"/>
      <c r="F163" s="216"/>
      <c r="G163" s="216"/>
    </row>
    <row r="164" customFormat="false" ht="12" hidden="false" customHeight="false" outlineLevel="0" collapsed="false">
      <c r="A164" s="214"/>
      <c r="B164" s="214"/>
      <c r="C164" s="216"/>
      <c r="D164" s="216"/>
      <c r="E164" s="216"/>
      <c r="F164" s="216"/>
      <c r="G164" s="216"/>
    </row>
    <row r="165" customFormat="false" ht="12" hidden="false" customHeight="false" outlineLevel="0" collapsed="false">
      <c r="A165" s="214"/>
      <c r="B165" s="214"/>
      <c r="C165" s="216"/>
      <c r="D165" s="216"/>
      <c r="E165" s="216"/>
      <c r="F165" s="216"/>
      <c r="G165" s="216"/>
    </row>
    <row r="166" customFormat="false" ht="12" hidden="false" customHeight="false" outlineLevel="0" collapsed="false">
      <c r="A166" s="214"/>
      <c r="B166" s="214"/>
      <c r="C166" s="216"/>
      <c r="D166" s="216"/>
      <c r="E166" s="216"/>
      <c r="F166" s="216"/>
      <c r="G166" s="216"/>
    </row>
    <row r="167" customFormat="false" ht="12" hidden="false" customHeight="false" outlineLevel="0" collapsed="false">
      <c r="A167" s="214"/>
      <c r="B167" s="214"/>
      <c r="C167" s="216"/>
      <c r="D167" s="216"/>
      <c r="E167" s="216"/>
      <c r="F167" s="216"/>
      <c r="G167" s="216"/>
    </row>
    <row r="168" customFormat="false" ht="12" hidden="false" customHeight="false" outlineLevel="0" collapsed="false">
      <c r="A168" s="214"/>
      <c r="B168" s="214"/>
      <c r="C168" s="216"/>
      <c r="D168" s="216"/>
      <c r="E168" s="216"/>
      <c r="F168" s="216"/>
      <c r="G168" s="216"/>
    </row>
    <row r="169" customFormat="false" ht="12" hidden="false" customHeight="false" outlineLevel="0" collapsed="false">
      <c r="A169" s="214"/>
      <c r="B169" s="214"/>
      <c r="C169" s="216"/>
      <c r="D169" s="216"/>
      <c r="E169" s="216"/>
      <c r="F169" s="216"/>
      <c r="G169" s="216"/>
    </row>
    <row r="170" customFormat="false" ht="12" hidden="false" customHeight="false" outlineLevel="0" collapsed="false">
      <c r="A170" s="214"/>
      <c r="B170" s="214"/>
      <c r="C170" s="216"/>
      <c r="D170" s="216"/>
      <c r="E170" s="216"/>
      <c r="F170" s="216"/>
      <c r="G170" s="216"/>
    </row>
    <row r="171" customFormat="false" ht="12" hidden="false" customHeight="false" outlineLevel="0" collapsed="false">
      <c r="A171" s="214"/>
      <c r="B171" s="214"/>
      <c r="C171" s="216"/>
      <c r="D171" s="216"/>
      <c r="E171" s="216"/>
      <c r="F171" s="216"/>
      <c r="G171" s="216"/>
    </row>
    <row r="172" customFormat="false" ht="12" hidden="false" customHeight="false" outlineLevel="0" collapsed="false">
      <c r="A172" s="214"/>
      <c r="B172" s="214"/>
      <c r="C172" s="216"/>
      <c r="D172" s="216"/>
      <c r="E172" s="216"/>
      <c r="F172" s="216"/>
      <c r="G172" s="216"/>
    </row>
    <row r="173" customFormat="false" ht="12" hidden="false" customHeight="false" outlineLevel="0" collapsed="false">
      <c r="A173" s="214"/>
      <c r="B173" s="214"/>
      <c r="C173" s="216"/>
      <c r="D173" s="216"/>
      <c r="E173" s="216"/>
      <c r="F173" s="216"/>
      <c r="G173" s="216"/>
    </row>
    <row r="174" customFormat="false" ht="12" hidden="false" customHeight="false" outlineLevel="0" collapsed="false">
      <c r="A174" s="214"/>
      <c r="B174" s="214"/>
      <c r="C174" s="216"/>
      <c r="D174" s="216"/>
      <c r="E174" s="216"/>
      <c r="F174" s="216"/>
      <c r="G174" s="216"/>
    </row>
    <row r="175" customFormat="false" ht="12" hidden="false" customHeight="false" outlineLevel="0" collapsed="false">
      <c r="A175" s="214"/>
      <c r="B175" s="214"/>
      <c r="C175" s="216"/>
      <c r="D175" s="216"/>
      <c r="E175" s="216"/>
      <c r="F175" s="216"/>
      <c r="G175" s="216"/>
    </row>
    <row r="176" customFormat="false" ht="12" hidden="false" customHeight="false" outlineLevel="0" collapsed="false">
      <c r="A176" s="214"/>
      <c r="B176" s="214"/>
      <c r="C176" s="216"/>
      <c r="D176" s="216"/>
      <c r="E176" s="216"/>
      <c r="F176" s="216"/>
      <c r="G176" s="216"/>
    </row>
    <row r="177" customFormat="false" ht="12" hidden="false" customHeight="false" outlineLevel="0" collapsed="false">
      <c r="A177" s="214"/>
      <c r="B177" s="214"/>
      <c r="C177" s="216"/>
      <c r="D177" s="216"/>
      <c r="E177" s="216"/>
      <c r="F177" s="216"/>
      <c r="G177" s="216"/>
    </row>
    <row r="178" customFormat="false" ht="12" hidden="false" customHeight="false" outlineLevel="0" collapsed="false">
      <c r="A178" s="214"/>
      <c r="B178" s="214"/>
      <c r="C178" s="216"/>
      <c r="D178" s="216"/>
      <c r="E178" s="216"/>
      <c r="F178" s="216"/>
      <c r="G178" s="216"/>
    </row>
    <row r="179" customFormat="false" ht="12" hidden="false" customHeight="false" outlineLevel="0" collapsed="false">
      <c r="A179" s="214"/>
      <c r="B179" s="214"/>
      <c r="C179" s="216"/>
      <c r="D179" s="216"/>
      <c r="E179" s="216"/>
      <c r="F179" s="216"/>
      <c r="G179" s="216"/>
    </row>
    <row r="180" customFormat="false" ht="12" hidden="false" customHeight="false" outlineLevel="0" collapsed="false">
      <c r="A180" s="214"/>
      <c r="B180" s="214"/>
      <c r="C180" s="216"/>
      <c r="D180" s="216"/>
      <c r="E180" s="216"/>
      <c r="F180" s="216"/>
      <c r="G180" s="216"/>
    </row>
    <row r="181" customFormat="false" ht="12" hidden="false" customHeight="false" outlineLevel="0" collapsed="false">
      <c r="A181" s="214"/>
      <c r="B181" s="214"/>
      <c r="C181" s="216"/>
      <c r="D181" s="216"/>
      <c r="E181" s="216"/>
      <c r="F181" s="216"/>
      <c r="G181" s="216"/>
    </row>
    <row r="182" customFormat="false" ht="12" hidden="false" customHeight="false" outlineLevel="0" collapsed="false">
      <c r="A182" s="214"/>
      <c r="B182" s="214"/>
      <c r="C182" s="216"/>
      <c r="D182" s="216"/>
      <c r="E182" s="216"/>
      <c r="F182" s="216"/>
      <c r="G182" s="216"/>
    </row>
    <row r="183" customFormat="false" ht="12" hidden="false" customHeight="false" outlineLevel="0" collapsed="false">
      <c r="A183" s="214"/>
      <c r="B183" s="214"/>
      <c r="C183" s="216"/>
      <c r="D183" s="216"/>
      <c r="E183" s="216"/>
      <c r="F183" s="216"/>
      <c r="G183" s="216"/>
    </row>
    <row r="184" customFormat="false" ht="12" hidden="false" customHeight="false" outlineLevel="0" collapsed="false">
      <c r="A184" s="214"/>
      <c r="B184" s="214"/>
      <c r="C184" s="216"/>
      <c r="D184" s="216"/>
      <c r="E184" s="216"/>
      <c r="F184" s="216"/>
      <c r="G184" s="216"/>
    </row>
    <row r="185" customFormat="false" ht="12" hidden="false" customHeight="false" outlineLevel="0" collapsed="false">
      <c r="A185" s="214"/>
      <c r="B185" s="214"/>
      <c r="C185" s="216"/>
      <c r="D185" s="216"/>
      <c r="E185" s="216"/>
      <c r="F185" s="216"/>
      <c r="G185" s="216"/>
    </row>
    <row r="186" customFormat="false" ht="12" hidden="false" customHeight="false" outlineLevel="0" collapsed="false">
      <c r="A186" s="214"/>
      <c r="B186" s="214"/>
      <c r="C186" s="216"/>
      <c r="D186" s="216"/>
      <c r="E186" s="216"/>
      <c r="F186" s="216"/>
      <c r="G186" s="216"/>
    </row>
    <row r="187" customFormat="false" ht="12" hidden="false" customHeight="false" outlineLevel="0" collapsed="false">
      <c r="A187" s="214"/>
      <c r="B187" s="214"/>
      <c r="C187" s="216"/>
      <c r="D187" s="216"/>
      <c r="E187" s="216"/>
      <c r="F187" s="216"/>
      <c r="G187" s="216"/>
    </row>
    <row r="188" customFormat="false" ht="12" hidden="false" customHeight="false" outlineLevel="0" collapsed="false">
      <c r="A188" s="214"/>
      <c r="B188" s="214"/>
      <c r="C188" s="216"/>
      <c r="D188" s="216"/>
      <c r="E188" s="216"/>
      <c r="F188" s="216"/>
      <c r="G188" s="216"/>
    </row>
    <row r="189" customFormat="false" ht="12" hidden="false" customHeight="false" outlineLevel="0" collapsed="false">
      <c r="A189" s="214"/>
      <c r="B189" s="214"/>
      <c r="C189" s="216"/>
      <c r="D189" s="216"/>
      <c r="E189" s="216"/>
      <c r="F189" s="216"/>
      <c r="G189" s="216"/>
    </row>
    <row r="190" customFormat="false" ht="12" hidden="false" customHeight="false" outlineLevel="0" collapsed="false">
      <c r="A190" s="214"/>
      <c r="B190" s="214"/>
      <c r="C190" s="216"/>
      <c r="D190" s="216"/>
      <c r="E190" s="216"/>
      <c r="F190" s="216"/>
      <c r="G190" s="216"/>
    </row>
    <row r="191" customFormat="false" ht="12" hidden="false" customHeight="false" outlineLevel="0" collapsed="false">
      <c r="A191" s="214"/>
      <c r="B191" s="214"/>
      <c r="C191" s="216"/>
      <c r="D191" s="216"/>
      <c r="E191" s="216"/>
      <c r="F191" s="216"/>
      <c r="G191" s="216"/>
    </row>
    <row r="192" customFormat="false" ht="12" hidden="false" customHeight="false" outlineLevel="0" collapsed="false">
      <c r="A192" s="214"/>
      <c r="B192" s="214"/>
      <c r="C192" s="216"/>
      <c r="D192" s="216"/>
      <c r="E192" s="216"/>
      <c r="F192" s="216"/>
      <c r="G192" s="216"/>
    </row>
    <row r="193" customFormat="false" ht="12" hidden="false" customHeight="false" outlineLevel="0" collapsed="false">
      <c r="A193" s="214"/>
      <c r="B193" s="214"/>
      <c r="C193" s="216"/>
      <c r="D193" s="216"/>
      <c r="E193" s="216"/>
      <c r="F193" s="216"/>
      <c r="G193" s="216"/>
    </row>
    <row r="194" customFormat="false" ht="12" hidden="false" customHeight="false" outlineLevel="0" collapsed="false">
      <c r="A194" s="214"/>
      <c r="B194" s="214"/>
      <c r="C194" s="216"/>
      <c r="D194" s="216"/>
      <c r="E194" s="216"/>
      <c r="F194" s="216"/>
      <c r="G194" s="216"/>
    </row>
    <row r="195" customFormat="false" ht="12" hidden="false" customHeight="false" outlineLevel="0" collapsed="false">
      <c r="A195" s="214"/>
      <c r="B195" s="214"/>
      <c r="C195" s="216"/>
      <c r="D195" s="216"/>
      <c r="E195" s="216"/>
      <c r="F195" s="216"/>
      <c r="G195" s="216"/>
    </row>
    <row r="196" customFormat="false" ht="12" hidden="false" customHeight="false" outlineLevel="0" collapsed="false">
      <c r="A196" s="214"/>
      <c r="B196" s="214"/>
      <c r="C196" s="216"/>
      <c r="D196" s="216"/>
      <c r="E196" s="216"/>
      <c r="F196" s="216"/>
      <c r="G196" s="216"/>
    </row>
    <row r="197" customFormat="false" ht="12" hidden="false" customHeight="false" outlineLevel="0" collapsed="false">
      <c r="A197" s="214"/>
      <c r="B197" s="214"/>
      <c r="C197" s="216"/>
      <c r="D197" s="216"/>
      <c r="E197" s="216"/>
      <c r="F197" s="216"/>
      <c r="G197" s="216"/>
    </row>
    <row r="198" customFormat="false" ht="12" hidden="false" customHeight="false" outlineLevel="0" collapsed="false">
      <c r="A198" s="214"/>
      <c r="B198" s="214"/>
      <c r="C198" s="216"/>
      <c r="D198" s="216"/>
      <c r="E198" s="216"/>
      <c r="F198" s="216"/>
      <c r="G198" s="216"/>
    </row>
    <row r="199" customFormat="false" ht="12" hidden="false" customHeight="false" outlineLevel="0" collapsed="false">
      <c r="A199" s="214"/>
      <c r="B199" s="214"/>
      <c r="C199" s="216"/>
      <c r="D199" s="216"/>
      <c r="E199" s="216"/>
      <c r="F199" s="216"/>
      <c r="G199" s="216"/>
    </row>
    <row r="200" customFormat="false" ht="12" hidden="false" customHeight="false" outlineLevel="0" collapsed="false">
      <c r="A200" s="214"/>
      <c r="B200" s="214"/>
      <c r="C200" s="216"/>
      <c r="D200" s="216"/>
      <c r="E200" s="216"/>
      <c r="F200" s="216"/>
      <c r="G200" s="216"/>
    </row>
    <row r="201" customFormat="false" ht="12" hidden="false" customHeight="false" outlineLevel="0" collapsed="false">
      <c r="A201" s="214"/>
      <c r="B201" s="214"/>
      <c r="C201" s="216"/>
      <c r="D201" s="216"/>
      <c r="E201" s="216"/>
      <c r="F201" s="216"/>
      <c r="G201" s="216"/>
    </row>
    <row r="202" customFormat="false" ht="12" hidden="false" customHeight="false" outlineLevel="0" collapsed="false">
      <c r="A202" s="214"/>
      <c r="B202" s="214"/>
      <c r="C202" s="216"/>
      <c r="D202" s="216"/>
      <c r="E202" s="216"/>
      <c r="F202" s="216"/>
      <c r="G202" s="216"/>
    </row>
    <row r="203" customFormat="false" ht="12" hidden="false" customHeight="false" outlineLevel="0" collapsed="false">
      <c r="A203" s="214"/>
      <c r="B203" s="214"/>
      <c r="C203" s="216"/>
      <c r="D203" s="216"/>
      <c r="E203" s="216"/>
      <c r="F203" s="216"/>
      <c r="G203" s="216"/>
    </row>
    <row r="204" customFormat="false" ht="12" hidden="false" customHeight="false" outlineLevel="0" collapsed="false">
      <c r="A204" s="214"/>
      <c r="B204" s="214"/>
      <c r="C204" s="216"/>
      <c r="D204" s="216"/>
      <c r="E204" s="216"/>
      <c r="F204" s="216"/>
      <c r="G204" s="216"/>
    </row>
    <row r="205" customFormat="false" ht="12" hidden="false" customHeight="false" outlineLevel="0" collapsed="false">
      <c r="A205" s="214"/>
      <c r="B205" s="214"/>
      <c r="C205" s="216"/>
      <c r="D205" s="216"/>
      <c r="E205" s="216"/>
      <c r="F205" s="216"/>
      <c r="G205" s="216"/>
    </row>
    <row r="206" customFormat="false" ht="12" hidden="false" customHeight="false" outlineLevel="0" collapsed="false">
      <c r="A206" s="214"/>
      <c r="B206" s="214"/>
      <c r="C206" s="216"/>
      <c r="D206" s="216"/>
      <c r="E206" s="216"/>
      <c r="F206" s="216"/>
      <c r="G206" s="216"/>
    </row>
    <row r="207" customFormat="false" ht="12" hidden="false" customHeight="false" outlineLevel="0" collapsed="false">
      <c r="A207" s="214"/>
      <c r="B207" s="214"/>
      <c r="C207" s="216"/>
      <c r="D207" s="216"/>
      <c r="E207" s="216"/>
      <c r="F207" s="216"/>
      <c r="G207" s="216"/>
    </row>
    <row r="208" customFormat="false" ht="12" hidden="false" customHeight="false" outlineLevel="0" collapsed="false">
      <c r="A208" s="214"/>
      <c r="B208" s="214"/>
      <c r="C208" s="216"/>
      <c r="D208" s="216"/>
      <c r="E208" s="216"/>
      <c r="F208" s="216"/>
      <c r="G208" s="216"/>
    </row>
    <row r="209" customFormat="false" ht="12" hidden="false" customHeight="false" outlineLevel="0" collapsed="false">
      <c r="A209" s="214"/>
      <c r="B209" s="214"/>
      <c r="C209" s="216"/>
      <c r="D209" s="216"/>
      <c r="E209" s="216"/>
      <c r="F209" s="216"/>
      <c r="G209" s="216"/>
    </row>
    <row r="210" customFormat="false" ht="12" hidden="false" customHeight="false" outlineLevel="0" collapsed="false">
      <c r="A210" s="214"/>
      <c r="B210" s="214"/>
      <c r="C210" s="216"/>
      <c r="D210" s="216"/>
      <c r="E210" s="216"/>
      <c r="F210" s="216"/>
      <c r="G210" s="216"/>
    </row>
    <row r="211" customFormat="false" ht="12" hidden="false" customHeight="false" outlineLevel="0" collapsed="false">
      <c r="A211" s="214"/>
      <c r="B211" s="214"/>
      <c r="C211" s="216"/>
      <c r="D211" s="216"/>
      <c r="E211" s="216"/>
      <c r="F211" s="216"/>
      <c r="G211" s="216"/>
    </row>
    <row r="212" customFormat="false" ht="12" hidden="false" customHeight="false" outlineLevel="0" collapsed="false">
      <c r="A212" s="214"/>
      <c r="B212" s="214"/>
      <c r="C212" s="216"/>
      <c r="D212" s="216"/>
      <c r="E212" s="216"/>
      <c r="F212" s="216"/>
      <c r="G212" s="216"/>
    </row>
    <row r="213" customFormat="false" ht="12" hidden="false" customHeight="false" outlineLevel="0" collapsed="false">
      <c r="A213" s="214"/>
      <c r="B213" s="214"/>
      <c r="C213" s="216"/>
      <c r="D213" s="216"/>
      <c r="E213" s="216"/>
      <c r="F213" s="216"/>
      <c r="G213" s="216"/>
    </row>
    <row r="214" customFormat="false" ht="12" hidden="false" customHeight="false" outlineLevel="0" collapsed="false">
      <c r="A214" s="214"/>
      <c r="B214" s="214"/>
      <c r="C214" s="216"/>
      <c r="D214" s="216"/>
      <c r="E214" s="216"/>
      <c r="F214" s="216"/>
      <c r="G214" s="216"/>
    </row>
    <row r="215" customFormat="false" ht="12" hidden="false" customHeight="false" outlineLevel="0" collapsed="false">
      <c r="A215" s="214"/>
      <c r="B215" s="214"/>
      <c r="C215" s="216"/>
      <c r="D215" s="216"/>
      <c r="E215" s="216"/>
      <c r="F215" s="216"/>
      <c r="G215" s="216"/>
    </row>
    <row r="216" customFormat="false" ht="12" hidden="false" customHeight="false" outlineLevel="0" collapsed="false">
      <c r="A216" s="214"/>
      <c r="B216" s="214"/>
      <c r="C216" s="216"/>
      <c r="D216" s="216"/>
      <c r="E216" s="216"/>
      <c r="F216" s="216"/>
      <c r="G216" s="216"/>
    </row>
    <row r="217" customFormat="false" ht="12" hidden="false" customHeight="false" outlineLevel="0" collapsed="false">
      <c r="A217" s="214"/>
      <c r="B217" s="214"/>
      <c r="C217" s="216"/>
      <c r="D217" s="216"/>
      <c r="E217" s="216"/>
      <c r="F217" s="216"/>
      <c r="G217" s="216"/>
    </row>
    <row r="218" customFormat="false" ht="12" hidden="false" customHeight="false" outlineLevel="0" collapsed="false">
      <c r="A218" s="214"/>
      <c r="B218" s="214"/>
      <c r="C218" s="216"/>
      <c r="D218" s="216"/>
      <c r="E218" s="216"/>
      <c r="F218" s="216"/>
      <c r="G218" s="216"/>
    </row>
    <row r="219" customFormat="false" ht="12" hidden="false" customHeight="false" outlineLevel="0" collapsed="false">
      <c r="A219" s="214"/>
      <c r="B219" s="214"/>
      <c r="C219" s="216"/>
      <c r="D219" s="216"/>
      <c r="E219" s="216"/>
      <c r="F219" s="216"/>
      <c r="G219" s="216"/>
    </row>
    <row r="220" customFormat="false" ht="12" hidden="false" customHeight="false" outlineLevel="0" collapsed="false">
      <c r="A220" s="214"/>
      <c r="B220" s="214"/>
      <c r="C220" s="216"/>
      <c r="D220" s="216"/>
      <c r="E220" s="216"/>
      <c r="F220" s="216"/>
      <c r="G220" s="216"/>
    </row>
    <row r="221" customFormat="false" ht="12" hidden="false" customHeight="false" outlineLevel="0" collapsed="false">
      <c r="A221" s="214"/>
      <c r="B221" s="214"/>
      <c r="C221" s="216"/>
      <c r="D221" s="216"/>
      <c r="E221" s="216"/>
      <c r="F221" s="216"/>
      <c r="G221" s="216"/>
    </row>
    <row r="222" customFormat="false" ht="12" hidden="false" customHeight="false" outlineLevel="0" collapsed="false">
      <c r="A222" s="214"/>
      <c r="B222" s="214"/>
      <c r="C222" s="216"/>
      <c r="D222" s="216"/>
      <c r="E222" s="216"/>
      <c r="F222" s="216"/>
      <c r="G222" s="216"/>
    </row>
    <row r="223" customFormat="false" ht="12" hidden="false" customHeight="false" outlineLevel="0" collapsed="false">
      <c r="A223" s="214"/>
      <c r="B223" s="214"/>
      <c r="C223" s="216"/>
      <c r="D223" s="216"/>
      <c r="E223" s="216"/>
      <c r="F223" s="216"/>
      <c r="G223" s="216"/>
    </row>
    <row r="224" customFormat="false" ht="12" hidden="false" customHeight="false" outlineLevel="0" collapsed="false">
      <c r="A224" s="214"/>
      <c r="B224" s="214"/>
      <c r="C224" s="216"/>
      <c r="D224" s="216"/>
      <c r="E224" s="216"/>
      <c r="F224" s="216"/>
      <c r="G224" s="216"/>
    </row>
    <row r="225" customFormat="false" ht="12" hidden="false" customHeight="false" outlineLevel="0" collapsed="false">
      <c r="A225" s="214"/>
      <c r="B225" s="214"/>
      <c r="C225" s="216"/>
      <c r="D225" s="216"/>
      <c r="E225" s="216"/>
      <c r="F225" s="216"/>
      <c r="G225" s="216"/>
    </row>
    <row r="226" customFormat="false" ht="12" hidden="false" customHeight="false" outlineLevel="0" collapsed="false">
      <c r="A226" s="214"/>
      <c r="B226" s="214"/>
      <c r="C226" s="216"/>
      <c r="D226" s="216"/>
      <c r="E226" s="216"/>
      <c r="F226" s="216"/>
      <c r="G226" s="216"/>
    </row>
    <row r="227" customFormat="false" ht="12" hidden="false" customHeight="false" outlineLevel="0" collapsed="false">
      <c r="A227" s="214"/>
      <c r="B227" s="214"/>
      <c r="C227" s="216"/>
      <c r="D227" s="216"/>
      <c r="E227" s="216"/>
      <c r="F227" s="216"/>
      <c r="G227" s="216"/>
    </row>
    <row r="228" customFormat="false" ht="12" hidden="false" customHeight="false" outlineLevel="0" collapsed="false">
      <c r="A228" s="214"/>
      <c r="B228" s="214"/>
      <c r="C228" s="216"/>
      <c r="D228" s="216"/>
      <c r="E228" s="216"/>
      <c r="F228" s="216"/>
      <c r="G228" s="216"/>
    </row>
    <row r="229" customFormat="false" ht="12" hidden="false" customHeight="false" outlineLevel="0" collapsed="false">
      <c r="A229" s="214"/>
      <c r="B229" s="214"/>
      <c r="C229" s="216"/>
      <c r="D229" s="216"/>
      <c r="E229" s="216"/>
      <c r="F229" s="216"/>
      <c r="G229" s="216"/>
    </row>
    <row r="230" customFormat="false" ht="12" hidden="false" customHeight="false" outlineLevel="0" collapsed="false">
      <c r="A230" s="214"/>
      <c r="B230" s="214"/>
      <c r="C230" s="216"/>
      <c r="D230" s="216"/>
      <c r="E230" s="216"/>
      <c r="F230" s="216"/>
      <c r="G230" s="216"/>
    </row>
    <row r="231" customFormat="false" ht="12" hidden="false" customHeight="false" outlineLevel="0" collapsed="false">
      <c r="A231" s="214"/>
      <c r="B231" s="214"/>
      <c r="C231" s="216"/>
      <c r="D231" s="216"/>
      <c r="E231" s="216"/>
      <c r="F231" s="216"/>
      <c r="G231" s="216"/>
    </row>
    <row r="232" customFormat="false" ht="12" hidden="false" customHeight="false" outlineLevel="0" collapsed="false">
      <c r="A232" s="214"/>
      <c r="B232" s="214"/>
      <c r="C232" s="216"/>
      <c r="D232" s="216"/>
      <c r="E232" s="216"/>
      <c r="F232" s="216"/>
      <c r="G232" s="216"/>
    </row>
    <row r="233" customFormat="false" ht="12" hidden="false" customHeight="false" outlineLevel="0" collapsed="false">
      <c r="A233" s="214"/>
      <c r="B233" s="214"/>
      <c r="C233" s="216"/>
      <c r="D233" s="216"/>
      <c r="E233" s="216"/>
      <c r="F233" s="216"/>
      <c r="G233" s="216"/>
    </row>
    <row r="234" customFormat="false" ht="12" hidden="false" customHeight="false" outlineLevel="0" collapsed="false">
      <c r="A234" s="214"/>
      <c r="B234" s="214"/>
      <c r="C234" s="216"/>
      <c r="D234" s="216"/>
      <c r="E234" s="216"/>
      <c r="F234" s="216"/>
      <c r="G234" s="216"/>
    </row>
    <row r="235" customFormat="false" ht="12" hidden="false" customHeight="false" outlineLevel="0" collapsed="false">
      <c r="A235" s="214"/>
      <c r="B235" s="214"/>
      <c r="C235" s="216"/>
      <c r="D235" s="216"/>
      <c r="E235" s="216"/>
      <c r="F235" s="216"/>
      <c r="G235" s="216"/>
    </row>
    <row r="236" customFormat="false" ht="12" hidden="false" customHeight="false" outlineLevel="0" collapsed="false">
      <c r="A236" s="214"/>
      <c r="B236" s="214"/>
      <c r="C236" s="216"/>
      <c r="D236" s="216"/>
      <c r="E236" s="216"/>
      <c r="F236" s="216"/>
      <c r="G236" s="216"/>
    </row>
    <row r="237" customFormat="false" ht="12" hidden="false" customHeight="false" outlineLevel="0" collapsed="false">
      <c r="A237" s="214"/>
      <c r="B237" s="214"/>
      <c r="C237" s="216"/>
      <c r="D237" s="216"/>
      <c r="E237" s="216"/>
      <c r="F237" s="216"/>
      <c r="G237" s="216"/>
    </row>
    <row r="238" customFormat="false" ht="12" hidden="false" customHeight="false" outlineLevel="0" collapsed="false">
      <c r="A238" s="214"/>
      <c r="B238" s="214"/>
      <c r="C238" s="216"/>
      <c r="D238" s="216"/>
      <c r="E238" s="216"/>
      <c r="F238" s="216"/>
      <c r="G238" s="216"/>
    </row>
    <row r="239" customFormat="false" ht="12" hidden="false" customHeight="false" outlineLevel="0" collapsed="false">
      <c r="A239" s="214"/>
      <c r="B239" s="214"/>
      <c r="C239" s="216"/>
      <c r="D239" s="216"/>
      <c r="E239" s="216"/>
      <c r="F239" s="216"/>
      <c r="G239" s="216"/>
    </row>
    <row r="240" customFormat="false" ht="12" hidden="false" customHeight="false" outlineLevel="0" collapsed="false">
      <c r="A240" s="214"/>
      <c r="B240" s="214"/>
      <c r="C240" s="216"/>
      <c r="D240" s="216"/>
      <c r="E240" s="216"/>
      <c r="F240" s="216"/>
      <c r="G240" s="216"/>
    </row>
    <row r="241" customFormat="false" ht="12" hidden="false" customHeight="false" outlineLevel="0" collapsed="false">
      <c r="A241" s="214"/>
      <c r="B241" s="214"/>
      <c r="C241" s="216"/>
      <c r="D241" s="216"/>
      <c r="E241" s="216"/>
      <c r="F241" s="216"/>
      <c r="G241" s="216"/>
    </row>
    <row r="242" customFormat="false" ht="12" hidden="false" customHeight="false" outlineLevel="0" collapsed="false">
      <c r="A242" s="214"/>
      <c r="B242" s="214"/>
      <c r="C242" s="216"/>
      <c r="D242" s="216"/>
      <c r="E242" s="216"/>
      <c r="F242" s="216"/>
      <c r="G242" s="216"/>
    </row>
    <row r="243" customFormat="false" ht="12" hidden="false" customHeight="false" outlineLevel="0" collapsed="false">
      <c r="A243" s="214"/>
      <c r="B243" s="214"/>
      <c r="C243" s="216"/>
      <c r="D243" s="216"/>
      <c r="E243" s="216"/>
      <c r="F243" s="216"/>
      <c r="G243" s="216"/>
    </row>
    <row r="244" customFormat="false" ht="12" hidden="false" customHeight="false" outlineLevel="0" collapsed="false">
      <c r="A244" s="214"/>
      <c r="B244" s="214"/>
      <c r="C244" s="216"/>
      <c r="D244" s="216"/>
      <c r="E244" s="216"/>
      <c r="F244" s="216"/>
      <c r="G244" s="216"/>
    </row>
    <row r="245" customFormat="false" ht="12" hidden="false" customHeight="false" outlineLevel="0" collapsed="false">
      <c r="A245" s="214"/>
      <c r="B245" s="214"/>
      <c r="C245" s="216"/>
      <c r="D245" s="216"/>
      <c r="E245" s="216"/>
      <c r="F245" s="216"/>
      <c r="G245" s="216"/>
    </row>
    <row r="246" customFormat="false" ht="12" hidden="false" customHeight="false" outlineLevel="0" collapsed="false">
      <c r="A246" s="214"/>
      <c r="B246" s="214"/>
      <c r="C246" s="216"/>
      <c r="D246" s="216"/>
      <c r="E246" s="216"/>
      <c r="F246" s="216"/>
      <c r="G246" s="216"/>
    </row>
    <row r="247" customFormat="false" ht="12" hidden="false" customHeight="false" outlineLevel="0" collapsed="false">
      <c r="A247" s="214"/>
      <c r="B247" s="214"/>
      <c r="C247" s="216"/>
      <c r="D247" s="216"/>
      <c r="E247" s="216"/>
      <c r="F247" s="216"/>
      <c r="G247" s="216"/>
    </row>
    <row r="248" customFormat="false" ht="12" hidden="false" customHeight="false" outlineLevel="0" collapsed="false">
      <c r="A248" s="214"/>
      <c r="B248" s="214"/>
      <c r="C248" s="216"/>
      <c r="D248" s="216"/>
      <c r="E248" s="216"/>
      <c r="F248" s="216"/>
      <c r="G248" s="216"/>
    </row>
    <row r="249" customFormat="false" ht="12" hidden="false" customHeight="false" outlineLevel="0" collapsed="false">
      <c r="A249" s="214"/>
      <c r="B249" s="214"/>
      <c r="C249" s="216"/>
      <c r="D249" s="216"/>
      <c r="E249" s="216"/>
      <c r="F249" s="216"/>
      <c r="G249" s="216"/>
    </row>
    <row r="250" customFormat="false" ht="12" hidden="false" customHeight="false" outlineLevel="0" collapsed="false">
      <c r="A250" s="214"/>
      <c r="B250" s="214"/>
      <c r="C250" s="216"/>
      <c r="D250" s="216"/>
      <c r="E250" s="216"/>
      <c r="F250" s="216"/>
      <c r="G250" s="216"/>
    </row>
    <row r="251" customFormat="false" ht="12" hidden="false" customHeight="false" outlineLevel="0" collapsed="false">
      <c r="A251" s="214"/>
      <c r="B251" s="214"/>
      <c r="C251" s="216"/>
      <c r="D251" s="216"/>
      <c r="E251" s="216"/>
      <c r="F251" s="216"/>
      <c r="G251" s="216"/>
    </row>
    <row r="252" customFormat="false" ht="12" hidden="false" customHeight="false" outlineLevel="0" collapsed="false">
      <c r="A252" s="214"/>
      <c r="B252" s="214"/>
      <c r="C252" s="216"/>
      <c r="D252" s="216"/>
      <c r="E252" s="216"/>
      <c r="F252" s="216"/>
      <c r="G252" s="216"/>
    </row>
    <row r="253" customFormat="false" ht="12" hidden="false" customHeight="false" outlineLevel="0" collapsed="false">
      <c r="A253" s="214"/>
      <c r="B253" s="214"/>
      <c r="C253" s="216"/>
      <c r="D253" s="216"/>
      <c r="E253" s="216"/>
      <c r="F253" s="216"/>
      <c r="G253" s="216"/>
    </row>
    <row r="254" customFormat="false" ht="12" hidden="false" customHeight="false" outlineLevel="0" collapsed="false">
      <c r="A254" s="214"/>
      <c r="B254" s="214"/>
      <c r="C254" s="216"/>
      <c r="D254" s="216"/>
      <c r="E254" s="216"/>
      <c r="F254" s="216"/>
      <c r="G254" s="216"/>
    </row>
    <row r="255" customFormat="false" ht="12" hidden="false" customHeight="false" outlineLevel="0" collapsed="false">
      <c r="A255" s="214"/>
      <c r="B255" s="214"/>
      <c r="C255" s="216"/>
      <c r="D255" s="216"/>
      <c r="E255" s="216"/>
      <c r="F255" s="216"/>
      <c r="G255" s="216"/>
    </row>
    <row r="256" customFormat="false" ht="12" hidden="false" customHeight="false" outlineLevel="0" collapsed="false">
      <c r="A256" s="214"/>
      <c r="B256" s="214"/>
      <c r="C256" s="216"/>
      <c r="D256" s="216"/>
      <c r="E256" s="216"/>
      <c r="F256" s="216"/>
      <c r="G256" s="216"/>
    </row>
    <row r="257" customFormat="false" ht="12" hidden="false" customHeight="false" outlineLevel="0" collapsed="false">
      <c r="A257" s="214"/>
      <c r="B257" s="214"/>
      <c r="C257" s="216"/>
      <c r="D257" s="216"/>
      <c r="E257" s="216"/>
      <c r="F257" s="216"/>
      <c r="G257" s="216"/>
    </row>
    <row r="258" customFormat="false" ht="12" hidden="false" customHeight="false" outlineLevel="0" collapsed="false">
      <c r="A258" s="214"/>
      <c r="B258" s="214"/>
      <c r="C258" s="216"/>
      <c r="D258" s="216"/>
      <c r="E258" s="216"/>
      <c r="F258" s="216"/>
      <c r="G258" s="216"/>
    </row>
    <row r="259" customFormat="false" ht="12" hidden="false" customHeight="false" outlineLevel="0" collapsed="false">
      <c r="A259" s="214"/>
      <c r="B259" s="214"/>
      <c r="C259" s="216"/>
      <c r="D259" s="216"/>
      <c r="E259" s="216"/>
      <c r="F259" s="216"/>
      <c r="G259" s="216"/>
    </row>
    <row r="260" customFormat="false" ht="12" hidden="false" customHeight="false" outlineLevel="0" collapsed="false">
      <c r="A260" s="214"/>
      <c r="B260" s="214"/>
      <c r="C260" s="216"/>
      <c r="D260" s="216"/>
      <c r="E260" s="216"/>
      <c r="F260" s="216"/>
      <c r="G260" s="216"/>
    </row>
    <row r="261" customFormat="false" ht="12" hidden="false" customHeight="false" outlineLevel="0" collapsed="false">
      <c r="A261" s="214"/>
      <c r="B261" s="214"/>
      <c r="C261" s="216"/>
      <c r="D261" s="216"/>
      <c r="E261" s="216"/>
      <c r="F261" s="216"/>
      <c r="G261" s="216"/>
    </row>
    <row r="262" customFormat="false" ht="12" hidden="false" customHeight="false" outlineLevel="0" collapsed="false">
      <c r="A262" s="214"/>
      <c r="B262" s="214"/>
      <c r="C262" s="216"/>
      <c r="D262" s="216"/>
      <c r="E262" s="216"/>
      <c r="F262" s="216"/>
      <c r="G262" s="216"/>
    </row>
    <row r="263" customFormat="false" ht="12" hidden="false" customHeight="false" outlineLevel="0" collapsed="false">
      <c r="A263" s="214"/>
      <c r="B263" s="214"/>
      <c r="C263" s="216"/>
      <c r="D263" s="216"/>
      <c r="E263" s="216"/>
      <c r="F263" s="216"/>
      <c r="G263" s="216"/>
    </row>
    <row r="264" customFormat="false" ht="12" hidden="false" customHeight="false" outlineLevel="0" collapsed="false">
      <c r="A264" s="214"/>
      <c r="B264" s="214"/>
      <c r="C264" s="216"/>
      <c r="D264" s="216"/>
      <c r="E264" s="216"/>
      <c r="F264" s="216"/>
      <c r="G264" s="216"/>
    </row>
    <row r="265" customFormat="false" ht="12" hidden="false" customHeight="false" outlineLevel="0" collapsed="false">
      <c r="A265" s="214"/>
      <c r="B265" s="214"/>
      <c r="C265" s="216"/>
      <c r="D265" s="216"/>
      <c r="E265" s="216"/>
      <c r="F265" s="216"/>
      <c r="G265" s="216"/>
    </row>
    <row r="266" customFormat="false" ht="12" hidden="false" customHeight="false" outlineLevel="0" collapsed="false">
      <c r="A266" s="214"/>
      <c r="B266" s="214"/>
      <c r="C266" s="216"/>
      <c r="D266" s="216"/>
      <c r="E266" s="216"/>
      <c r="F266" s="216"/>
      <c r="G266" s="216"/>
    </row>
    <row r="267" customFormat="false" ht="12" hidden="false" customHeight="false" outlineLevel="0" collapsed="false">
      <c r="A267" s="214"/>
      <c r="B267" s="214"/>
      <c r="C267" s="216"/>
      <c r="D267" s="216"/>
      <c r="E267" s="216"/>
      <c r="F267" s="216"/>
      <c r="G267" s="216"/>
    </row>
    <row r="268" customFormat="false" ht="12" hidden="false" customHeight="false" outlineLevel="0" collapsed="false">
      <c r="A268" s="214"/>
      <c r="B268" s="214"/>
      <c r="C268" s="216"/>
      <c r="D268" s="216"/>
      <c r="E268" s="216"/>
      <c r="F268" s="216"/>
      <c r="G268" s="216"/>
    </row>
    <row r="269" customFormat="false" ht="12" hidden="false" customHeight="false" outlineLevel="0" collapsed="false">
      <c r="A269" s="214"/>
      <c r="B269" s="214"/>
      <c r="C269" s="216"/>
      <c r="D269" s="216"/>
      <c r="E269" s="216"/>
      <c r="F269" s="216"/>
      <c r="G269" s="216"/>
    </row>
    <row r="270" customFormat="false" ht="12" hidden="false" customHeight="false" outlineLevel="0" collapsed="false">
      <c r="A270" s="214"/>
      <c r="B270" s="214"/>
      <c r="C270" s="216"/>
      <c r="D270" s="216"/>
      <c r="E270" s="216"/>
      <c r="F270" s="216"/>
      <c r="G270" s="216"/>
    </row>
    <row r="271" customFormat="false" ht="12" hidden="false" customHeight="false" outlineLevel="0" collapsed="false">
      <c r="A271" s="214"/>
      <c r="B271" s="214"/>
      <c r="C271" s="216"/>
      <c r="D271" s="216"/>
      <c r="E271" s="216"/>
      <c r="F271" s="216"/>
      <c r="G271" s="216"/>
    </row>
    <row r="272" customFormat="false" ht="12" hidden="false" customHeight="false" outlineLevel="0" collapsed="false">
      <c r="A272" s="214"/>
      <c r="B272" s="214"/>
      <c r="C272" s="216"/>
      <c r="D272" s="216"/>
      <c r="E272" s="216"/>
      <c r="F272" s="216"/>
      <c r="G272" s="216"/>
    </row>
    <row r="273" customFormat="false" ht="12" hidden="false" customHeight="false" outlineLevel="0" collapsed="false">
      <c r="A273" s="214"/>
      <c r="B273" s="214"/>
      <c r="C273" s="216"/>
      <c r="D273" s="216"/>
      <c r="E273" s="216"/>
      <c r="F273" s="216"/>
      <c r="G273" s="216"/>
    </row>
    <row r="274" customFormat="false" ht="12" hidden="false" customHeight="false" outlineLevel="0" collapsed="false">
      <c r="A274" s="214"/>
      <c r="B274" s="214"/>
      <c r="C274" s="216"/>
      <c r="D274" s="216"/>
      <c r="E274" s="216"/>
      <c r="F274" s="216"/>
      <c r="G274" s="216"/>
    </row>
    <row r="275" customFormat="false" ht="12" hidden="false" customHeight="false" outlineLevel="0" collapsed="false">
      <c r="A275" s="214"/>
      <c r="B275" s="214"/>
      <c r="C275" s="216"/>
      <c r="D275" s="216"/>
      <c r="E275" s="216"/>
      <c r="F275" s="216"/>
      <c r="G275" s="216"/>
    </row>
    <row r="276" customFormat="false" ht="12" hidden="false" customHeight="false" outlineLevel="0" collapsed="false">
      <c r="A276" s="214"/>
      <c r="B276" s="214"/>
      <c r="C276" s="216"/>
      <c r="D276" s="216"/>
      <c r="E276" s="216"/>
      <c r="F276" s="216"/>
      <c r="G276" s="216"/>
    </row>
    <row r="277" customFormat="false" ht="12" hidden="false" customHeight="false" outlineLevel="0" collapsed="false">
      <c r="A277" s="214"/>
      <c r="B277" s="214"/>
      <c r="C277" s="216"/>
      <c r="D277" s="216"/>
      <c r="E277" s="216"/>
      <c r="F277" s="216"/>
      <c r="G277" s="216"/>
    </row>
    <row r="278" customFormat="false" ht="12" hidden="false" customHeight="false" outlineLevel="0" collapsed="false">
      <c r="A278" s="214"/>
      <c r="B278" s="214"/>
      <c r="C278" s="216"/>
      <c r="D278" s="216"/>
      <c r="E278" s="216"/>
      <c r="F278" s="216"/>
      <c r="G278" s="216"/>
    </row>
    <row r="279" customFormat="false" ht="12" hidden="false" customHeight="false" outlineLevel="0" collapsed="false">
      <c r="A279" s="214"/>
      <c r="B279" s="214"/>
      <c r="C279" s="216"/>
      <c r="D279" s="216"/>
      <c r="E279" s="216"/>
      <c r="F279" s="216"/>
      <c r="G279" s="216"/>
    </row>
    <row r="280" customFormat="false" ht="12" hidden="false" customHeight="false" outlineLevel="0" collapsed="false">
      <c r="A280" s="214"/>
      <c r="B280" s="214"/>
      <c r="C280" s="216"/>
      <c r="D280" s="216"/>
      <c r="E280" s="216"/>
      <c r="F280" s="216"/>
      <c r="G280" s="216"/>
    </row>
    <row r="281" customFormat="false" ht="12" hidden="false" customHeight="false" outlineLevel="0" collapsed="false">
      <c r="A281" s="214"/>
      <c r="B281" s="214"/>
      <c r="C281" s="216"/>
      <c r="D281" s="216"/>
      <c r="E281" s="216"/>
      <c r="F281" s="216"/>
      <c r="G281" s="216"/>
    </row>
    <row r="282" customFormat="false" ht="12" hidden="false" customHeight="false" outlineLevel="0" collapsed="false">
      <c r="A282" s="214"/>
      <c r="B282" s="214"/>
      <c r="C282" s="216"/>
      <c r="D282" s="216"/>
      <c r="E282" s="216"/>
      <c r="F282" s="216"/>
      <c r="G282" s="216"/>
    </row>
    <row r="283" customFormat="false" ht="12" hidden="false" customHeight="false" outlineLevel="0" collapsed="false">
      <c r="A283" s="214"/>
      <c r="B283" s="214"/>
      <c r="C283" s="216"/>
      <c r="D283" s="216"/>
      <c r="E283" s="216"/>
      <c r="F283" s="216"/>
      <c r="G283" s="216"/>
    </row>
    <row r="284" customFormat="false" ht="12" hidden="false" customHeight="false" outlineLevel="0" collapsed="false">
      <c r="A284" s="214"/>
      <c r="B284" s="214"/>
      <c r="C284" s="216"/>
      <c r="D284" s="216"/>
      <c r="E284" s="216"/>
      <c r="F284" s="216"/>
      <c r="G284" s="216"/>
    </row>
    <row r="285" customFormat="false" ht="12" hidden="false" customHeight="false" outlineLevel="0" collapsed="false">
      <c r="A285" s="214"/>
      <c r="B285" s="214"/>
      <c r="C285" s="216"/>
      <c r="D285" s="216"/>
      <c r="E285" s="216"/>
      <c r="F285" s="216"/>
      <c r="G285" s="216"/>
    </row>
    <row r="286" customFormat="false" ht="12" hidden="false" customHeight="false" outlineLevel="0" collapsed="false">
      <c r="A286" s="214"/>
      <c r="B286" s="214"/>
      <c r="C286" s="216"/>
      <c r="D286" s="216"/>
      <c r="E286" s="216"/>
      <c r="F286" s="216"/>
      <c r="G286" s="216"/>
    </row>
    <row r="287" customFormat="false" ht="12" hidden="false" customHeight="false" outlineLevel="0" collapsed="false">
      <c r="A287" s="214"/>
      <c r="B287" s="214"/>
      <c r="C287" s="216"/>
      <c r="D287" s="216"/>
      <c r="E287" s="216"/>
      <c r="F287" s="216"/>
      <c r="G287" s="216"/>
    </row>
    <row r="288" customFormat="false" ht="12" hidden="false" customHeight="false" outlineLevel="0" collapsed="false">
      <c r="A288" s="214"/>
      <c r="B288" s="214"/>
      <c r="C288" s="216"/>
      <c r="D288" s="216"/>
      <c r="E288" s="216"/>
      <c r="F288" s="216"/>
      <c r="G288" s="216"/>
    </row>
    <row r="289" customFormat="false" ht="12" hidden="false" customHeight="false" outlineLevel="0" collapsed="false">
      <c r="A289" s="214"/>
      <c r="B289" s="214"/>
      <c r="C289" s="216"/>
      <c r="D289" s="216"/>
      <c r="E289" s="216"/>
      <c r="F289" s="216"/>
      <c r="G289" s="216"/>
    </row>
    <row r="290" customFormat="false" ht="12" hidden="false" customHeight="false" outlineLevel="0" collapsed="false">
      <c r="A290" s="214"/>
      <c r="B290" s="214"/>
      <c r="C290" s="216"/>
      <c r="D290" s="216"/>
      <c r="E290" s="216"/>
      <c r="F290" s="216"/>
      <c r="G290" s="216"/>
    </row>
    <row r="291" customFormat="false" ht="12" hidden="false" customHeight="false" outlineLevel="0" collapsed="false">
      <c r="A291" s="214"/>
      <c r="B291" s="214"/>
      <c r="C291" s="216"/>
      <c r="D291" s="216"/>
      <c r="E291" s="216"/>
      <c r="F291" s="216"/>
      <c r="G291" s="216"/>
    </row>
    <row r="292" customFormat="false" ht="12" hidden="false" customHeight="false" outlineLevel="0" collapsed="false">
      <c r="A292" s="214"/>
      <c r="B292" s="214"/>
      <c r="C292" s="216"/>
      <c r="D292" s="216"/>
      <c r="E292" s="216"/>
      <c r="F292" s="216"/>
      <c r="G292" s="216"/>
    </row>
    <row r="293" customFormat="false" ht="12" hidden="false" customHeight="false" outlineLevel="0" collapsed="false">
      <c r="A293" s="214"/>
      <c r="B293" s="214"/>
      <c r="C293" s="216"/>
      <c r="D293" s="216"/>
      <c r="E293" s="216"/>
      <c r="F293" s="216"/>
      <c r="G293" s="216"/>
    </row>
    <row r="294" customFormat="false" ht="12" hidden="false" customHeight="false" outlineLevel="0" collapsed="false">
      <c r="A294" s="214"/>
      <c r="B294" s="214"/>
      <c r="C294" s="216"/>
      <c r="D294" s="216"/>
      <c r="E294" s="216"/>
      <c r="F294" s="216"/>
      <c r="G294" s="216"/>
    </row>
    <row r="295" customFormat="false" ht="12" hidden="false" customHeight="false" outlineLevel="0" collapsed="false">
      <c r="A295" s="214"/>
      <c r="B295" s="214"/>
      <c r="C295" s="216"/>
      <c r="D295" s="216"/>
      <c r="E295" s="216"/>
      <c r="F295" s="216"/>
      <c r="G295" s="216"/>
    </row>
    <row r="296" customFormat="false" ht="12" hidden="false" customHeight="false" outlineLevel="0" collapsed="false">
      <c r="A296" s="214"/>
      <c r="B296" s="214"/>
      <c r="C296" s="216"/>
      <c r="D296" s="216"/>
      <c r="E296" s="216"/>
      <c r="F296" s="216"/>
      <c r="G296" s="216"/>
    </row>
    <row r="297" customFormat="false" ht="12" hidden="false" customHeight="false" outlineLevel="0" collapsed="false">
      <c r="A297" s="214"/>
      <c r="B297" s="214"/>
      <c r="C297" s="216"/>
      <c r="D297" s="216"/>
      <c r="E297" s="216"/>
      <c r="F297" s="216"/>
      <c r="G297" s="216"/>
    </row>
    <row r="298" customFormat="false" ht="12" hidden="false" customHeight="false" outlineLevel="0" collapsed="false">
      <c r="A298" s="214"/>
      <c r="B298" s="214"/>
      <c r="C298" s="216"/>
      <c r="D298" s="216"/>
      <c r="E298" s="216"/>
      <c r="F298" s="216"/>
      <c r="G298" s="216"/>
    </row>
    <row r="299" customFormat="false" ht="12" hidden="false" customHeight="false" outlineLevel="0" collapsed="false">
      <c r="A299" s="214"/>
      <c r="B299" s="214"/>
      <c r="C299" s="216"/>
      <c r="D299" s="216"/>
      <c r="E299" s="216"/>
      <c r="F299" s="216"/>
      <c r="G299" s="216"/>
    </row>
    <row r="300" customFormat="false" ht="12" hidden="false" customHeight="false" outlineLevel="0" collapsed="false">
      <c r="A300" s="214"/>
      <c r="B300" s="214"/>
      <c r="C300" s="216"/>
      <c r="D300" s="216"/>
      <c r="E300" s="216"/>
      <c r="F300" s="216"/>
      <c r="G300" s="216"/>
    </row>
    <row r="301" customFormat="false" ht="12" hidden="false" customHeight="false" outlineLevel="0" collapsed="false">
      <c r="A301" s="214"/>
      <c r="B301" s="214"/>
      <c r="C301" s="216"/>
      <c r="D301" s="216"/>
      <c r="E301" s="216"/>
      <c r="F301" s="216"/>
      <c r="G301" s="216"/>
    </row>
    <row r="302" customFormat="false" ht="12" hidden="false" customHeight="false" outlineLevel="0" collapsed="false">
      <c r="A302" s="214"/>
      <c r="B302" s="214"/>
      <c r="C302" s="216"/>
      <c r="D302" s="216"/>
      <c r="E302" s="216"/>
      <c r="F302" s="216"/>
      <c r="G302" s="216"/>
    </row>
    <row r="303" customFormat="false" ht="12" hidden="false" customHeight="false" outlineLevel="0" collapsed="false">
      <c r="A303" s="214"/>
      <c r="B303" s="214"/>
      <c r="C303" s="216"/>
      <c r="D303" s="216"/>
      <c r="E303" s="216"/>
      <c r="F303" s="216"/>
      <c r="G303" s="216"/>
    </row>
    <row r="304" customFormat="false" ht="12" hidden="false" customHeight="false" outlineLevel="0" collapsed="false">
      <c r="A304" s="214"/>
      <c r="B304" s="214"/>
      <c r="C304" s="216"/>
      <c r="D304" s="216"/>
      <c r="E304" s="216"/>
      <c r="F304" s="216"/>
      <c r="G304" s="216"/>
    </row>
    <row r="305" customFormat="false" ht="12" hidden="false" customHeight="false" outlineLevel="0" collapsed="false">
      <c r="A305" s="214"/>
      <c r="B305" s="214"/>
      <c r="C305" s="216"/>
      <c r="D305" s="216"/>
      <c r="E305" s="216"/>
      <c r="F305" s="216"/>
      <c r="G305" s="216"/>
    </row>
    <row r="306" customFormat="false" ht="12" hidden="false" customHeight="false" outlineLevel="0" collapsed="false">
      <c r="A306" s="214"/>
      <c r="B306" s="214"/>
      <c r="C306" s="216"/>
      <c r="D306" s="216"/>
      <c r="E306" s="216"/>
      <c r="F306" s="216"/>
      <c r="G306" s="216"/>
    </row>
    <row r="307" customFormat="false" ht="12" hidden="false" customHeight="false" outlineLevel="0" collapsed="false">
      <c r="A307" s="214"/>
      <c r="B307" s="214"/>
      <c r="C307" s="216"/>
      <c r="D307" s="216"/>
      <c r="E307" s="216"/>
      <c r="F307" s="216"/>
      <c r="G307" s="216"/>
    </row>
    <row r="308" customFormat="false" ht="12" hidden="false" customHeight="false" outlineLevel="0" collapsed="false">
      <c r="A308" s="214"/>
      <c r="B308" s="214"/>
      <c r="C308" s="216"/>
      <c r="D308" s="216"/>
      <c r="E308" s="216"/>
      <c r="F308" s="216"/>
      <c r="G308" s="216"/>
    </row>
    <row r="309" customFormat="false" ht="12" hidden="false" customHeight="false" outlineLevel="0" collapsed="false">
      <c r="A309" s="214"/>
      <c r="B309" s="214"/>
      <c r="C309" s="216"/>
      <c r="D309" s="216"/>
      <c r="E309" s="216"/>
      <c r="F309" s="216"/>
      <c r="G309" s="216"/>
    </row>
    <row r="310" customFormat="false" ht="12" hidden="false" customHeight="false" outlineLevel="0" collapsed="false">
      <c r="A310" s="214"/>
      <c r="B310" s="214"/>
      <c r="C310" s="216"/>
      <c r="D310" s="216"/>
      <c r="E310" s="216"/>
      <c r="F310" s="216"/>
      <c r="G310" s="216"/>
    </row>
    <row r="311" customFormat="false" ht="12" hidden="false" customHeight="false" outlineLevel="0" collapsed="false">
      <c r="A311" s="214"/>
      <c r="B311" s="214"/>
      <c r="C311" s="216"/>
      <c r="D311" s="216"/>
      <c r="E311" s="216"/>
      <c r="F311" s="216"/>
      <c r="G311" s="216"/>
    </row>
    <row r="312" customFormat="false" ht="12" hidden="false" customHeight="false" outlineLevel="0" collapsed="false">
      <c r="A312" s="214"/>
      <c r="B312" s="214"/>
      <c r="C312" s="216"/>
      <c r="D312" s="216"/>
      <c r="E312" s="216"/>
      <c r="F312" s="216"/>
      <c r="G312" s="216"/>
    </row>
    <row r="313" customFormat="false" ht="12" hidden="false" customHeight="false" outlineLevel="0" collapsed="false">
      <c r="A313" s="214"/>
      <c r="B313" s="214"/>
      <c r="C313" s="216"/>
      <c r="D313" s="216"/>
      <c r="E313" s="216"/>
      <c r="F313" s="216"/>
      <c r="G313" s="216"/>
    </row>
    <row r="314" customFormat="false" ht="12" hidden="false" customHeight="false" outlineLevel="0" collapsed="false">
      <c r="A314" s="214"/>
      <c r="B314" s="214"/>
      <c r="C314" s="216"/>
      <c r="D314" s="216"/>
      <c r="E314" s="216"/>
      <c r="F314" s="216"/>
      <c r="G314" s="216"/>
    </row>
    <row r="315" customFormat="false" ht="12" hidden="false" customHeight="false" outlineLevel="0" collapsed="false">
      <c r="A315" s="214"/>
      <c r="B315" s="214"/>
      <c r="C315" s="216"/>
      <c r="D315" s="216"/>
      <c r="E315" s="216"/>
      <c r="F315" s="216"/>
      <c r="G315" s="216"/>
    </row>
    <row r="316" customFormat="false" ht="12" hidden="false" customHeight="false" outlineLevel="0" collapsed="false">
      <c r="A316" s="214"/>
      <c r="B316" s="214"/>
      <c r="C316" s="216"/>
      <c r="D316" s="216"/>
      <c r="E316" s="216"/>
      <c r="F316" s="216"/>
      <c r="G316" s="216"/>
    </row>
    <row r="317" customFormat="false" ht="12" hidden="false" customHeight="false" outlineLevel="0" collapsed="false">
      <c r="A317" s="214"/>
      <c r="B317" s="214"/>
      <c r="C317" s="216"/>
      <c r="D317" s="216"/>
      <c r="E317" s="216"/>
      <c r="F317" s="216"/>
      <c r="G317" s="216"/>
    </row>
    <row r="318" customFormat="false" ht="12" hidden="false" customHeight="false" outlineLevel="0" collapsed="false">
      <c r="A318" s="214"/>
      <c r="B318" s="214"/>
      <c r="C318" s="216"/>
      <c r="D318" s="216"/>
      <c r="E318" s="216"/>
      <c r="F318" s="216"/>
      <c r="G318" s="216"/>
    </row>
    <row r="319" customFormat="false" ht="12" hidden="false" customHeight="false" outlineLevel="0" collapsed="false">
      <c r="A319" s="214"/>
      <c r="B319" s="214"/>
      <c r="C319" s="216"/>
      <c r="D319" s="216"/>
      <c r="E319" s="216"/>
      <c r="F319" s="216"/>
      <c r="G319" s="216"/>
    </row>
    <row r="320" customFormat="false" ht="12" hidden="false" customHeight="false" outlineLevel="0" collapsed="false">
      <c r="A320" s="214"/>
      <c r="B320" s="214"/>
      <c r="C320" s="216"/>
      <c r="D320" s="216"/>
      <c r="E320" s="216"/>
      <c r="F320" s="216"/>
      <c r="G320" s="216"/>
    </row>
    <row r="321" customFormat="false" ht="12" hidden="false" customHeight="false" outlineLevel="0" collapsed="false">
      <c r="A321" s="214"/>
      <c r="B321" s="214"/>
      <c r="C321" s="216"/>
      <c r="D321" s="216"/>
      <c r="E321" s="216"/>
      <c r="F321" s="216"/>
      <c r="G321" s="216"/>
    </row>
    <row r="322" customFormat="false" ht="12" hidden="false" customHeight="false" outlineLevel="0" collapsed="false">
      <c r="A322" s="214"/>
      <c r="B322" s="214"/>
      <c r="C322" s="216"/>
      <c r="D322" s="216"/>
      <c r="E322" s="216"/>
      <c r="F322" s="216"/>
      <c r="G322" s="216"/>
    </row>
    <row r="323" customFormat="false" ht="12" hidden="false" customHeight="false" outlineLevel="0" collapsed="false">
      <c r="A323" s="214"/>
      <c r="B323" s="214"/>
      <c r="C323" s="216"/>
      <c r="D323" s="216"/>
      <c r="E323" s="216"/>
      <c r="F323" s="216"/>
      <c r="G323" s="216"/>
    </row>
    <row r="324" customFormat="false" ht="12" hidden="false" customHeight="false" outlineLevel="0" collapsed="false">
      <c r="A324" s="214"/>
      <c r="B324" s="214"/>
      <c r="C324" s="216"/>
      <c r="D324" s="216"/>
      <c r="E324" s="216"/>
      <c r="F324" s="216"/>
      <c r="G324" s="216"/>
    </row>
    <row r="325" customFormat="false" ht="12" hidden="false" customHeight="false" outlineLevel="0" collapsed="false">
      <c r="A325" s="214"/>
      <c r="B325" s="214"/>
      <c r="C325" s="216"/>
      <c r="D325" s="216"/>
      <c r="E325" s="216"/>
      <c r="F325" s="216"/>
      <c r="G325" s="216"/>
    </row>
    <row r="326" customFormat="false" ht="12" hidden="false" customHeight="false" outlineLevel="0" collapsed="false">
      <c r="A326" s="214"/>
      <c r="B326" s="214"/>
      <c r="C326" s="216"/>
      <c r="D326" s="216"/>
      <c r="E326" s="216"/>
      <c r="F326" s="216"/>
      <c r="G326" s="216"/>
    </row>
    <row r="327" customFormat="false" ht="12" hidden="false" customHeight="false" outlineLevel="0" collapsed="false">
      <c r="A327" s="214"/>
      <c r="B327" s="214"/>
      <c r="C327" s="216"/>
      <c r="D327" s="216"/>
      <c r="E327" s="216"/>
      <c r="F327" s="216"/>
      <c r="G327" s="216"/>
    </row>
    <row r="328" customFormat="false" ht="12" hidden="false" customHeight="false" outlineLevel="0" collapsed="false">
      <c r="A328" s="214"/>
      <c r="B328" s="214"/>
      <c r="C328" s="216"/>
      <c r="D328" s="216"/>
      <c r="E328" s="216"/>
      <c r="F328" s="216"/>
      <c r="G328" s="216"/>
    </row>
    <row r="329" customFormat="false" ht="12" hidden="false" customHeight="false" outlineLevel="0" collapsed="false">
      <c r="A329" s="214"/>
      <c r="B329" s="214"/>
      <c r="C329" s="216"/>
      <c r="D329" s="216"/>
      <c r="E329" s="216"/>
      <c r="F329" s="216"/>
      <c r="G329" s="216"/>
    </row>
    <row r="330" customFormat="false" ht="12" hidden="false" customHeight="false" outlineLevel="0" collapsed="false">
      <c r="A330" s="214"/>
      <c r="B330" s="214"/>
      <c r="C330" s="216"/>
      <c r="D330" s="216"/>
      <c r="E330" s="216"/>
      <c r="F330" s="216"/>
      <c r="G330" s="216"/>
    </row>
    <row r="331" customFormat="false" ht="12" hidden="false" customHeight="false" outlineLevel="0" collapsed="false">
      <c r="A331" s="214"/>
      <c r="B331" s="214"/>
      <c r="C331" s="216"/>
      <c r="D331" s="216"/>
      <c r="E331" s="216"/>
      <c r="F331" s="216"/>
      <c r="G331" s="216"/>
    </row>
    <row r="332" customFormat="false" ht="12" hidden="false" customHeight="false" outlineLevel="0" collapsed="false">
      <c r="A332" s="214"/>
      <c r="B332" s="214"/>
      <c r="C332" s="216"/>
      <c r="D332" s="216"/>
      <c r="E332" s="216"/>
      <c r="F332" s="216"/>
      <c r="G332" s="216"/>
    </row>
    <row r="333" customFormat="false" ht="12" hidden="false" customHeight="false" outlineLevel="0" collapsed="false">
      <c r="A333" s="214"/>
      <c r="B333" s="214"/>
      <c r="C333" s="216"/>
      <c r="D333" s="216"/>
      <c r="E333" s="216"/>
      <c r="F333" s="216"/>
      <c r="G333" s="216"/>
    </row>
    <row r="334" customFormat="false" ht="12" hidden="false" customHeight="false" outlineLevel="0" collapsed="false">
      <c r="A334" s="214"/>
      <c r="B334" s="214"/>
      <c r="C334" s="216"/>
      <c r="D334" s="216"/>
      <c r="E334" s="216"/>
      <c r="F334" s="216"/>
      <c r="G334" s="216"/>
    </row>
    <row r="335" customFormat="false" ht="12" hidden="false" customHeight="false" outlineLevel="0" collapsed="false">
      <c r="A335" s="214"/>
      <c r="B335" s="214"/>
      <c r="C335" s="216"/>
      <c r="D335" s="216"/>
      <c r="E335" s="216"/>
      <c r="F335" s="216"/>
      <c r="G335" s="216"/>
    </row>
    <row r="336" customFormat="false" ht="12" hidden="false" customHeight="false" outlineLevel="0" collapsed="false">
      <c r="A336" s="214"/>
      <c r="B336" s="214"/>
      <c r="C336" s="216"/>
      <c r="D336" s="216"/>
      <c r="E336" s="216"/>
      <c r="F336" s="216"/>
      <c r="G336" s="216"/>
    </row>
    <row r="337" customFormat="false" ht="12" hidden="false" customHeight="false" outlineLevel="0" collapsed="false">
      <c r="A337" s="214"/>
      <c r="B337" s="214"/>
      <c r="C337" s="216"/>
      <c r="D337" s="216"/>
      <c r="E337" s="216"/>
      <c r="F337" s="216"/>
      <c r="G337" s="216"/>
    </row>
    <row r="338" customFormat="false" ht="12" hidden="false" customHeight="false" outlineLevel="0" collapsed="false">
      <c r="A338" s="214"/>
      <c r="B338" s="214"/>
      <c r="C338" s="216"/>
      <c r="D338" s="216"/>
      <c r="E338" s="216"/>
      <c r="F338" s="216"/>
      <c r="G338" s="216"/>
    </row>
    <row r="339" customFormat="false" ht="12" hidden="false" customHeight="false" outlineLevel="0" collapsed="false">
      <c r="A339" s="214"/>
      <c r="B339" s="214"/>
      <c r="C339" s="216"/>
      <c r="D339" s="216"/>
      <c r="E339" s="216"/>
      <c r="F339" s="216"/>
      <c r="G339" s="216"/>
    </row>
    <row r="340" customFormat="false" ht="12" hidden="false" customHeight="false" outlineLevel="0" collapsed="false">
      <c r="A340" s="214"/>
      <c r="B340" s="214"/>
      <c r="C340" s="216"/>
      <c r="D340" s="216"/>
      <c r="E340" s="216"/>
      <c r="F340" s="216"/>
      <c r="G340" s="216"/>
    </row>
    <row r="341" customFormat="false" ht="12" hidden="false" customHeight="false" outlineLevel="0" collapsed="false">
      <c r="A341" s="214"/>
      <c r="B341" s="214"/>
      <c r="C341" s="216"/>
      <c r="D341" s="216"/>
      <c r="E341" s="216"/>
      <c r="F341" s="216"/>
      <c r="G341" s="216"/>
    </row>
    <row r="342" customFormat="false" ht="12" hidden="false" customHeight="false" outlineLevel="0" collapsed="false">
      <c r="A342" s="214"/>
      <c r="B342" s="214"/>
      <c r="C342" s="216"/>
      <c r="D342" s="216"/>
      <c r="E342" s="216"/>
      <c r="F342" s="216"/>
      <c r="G342" s="216"/>
    </row>
    <row r="343" customFormat="false" ht="12" hidden="false" customHeight="false" outlineLevel="0" collapsed="false">
      <c r="A343" s="214"/>
      <c r="B343" s="214"/>
      <c r="C343" s="216"/>
      <c r="D343" s="216"/>
      <c r="E343" s="216"/>
      <c r="F343" s="216"/>
      <c r="G343" s="216"/>
    </row>
    <row r="344" customFormat="false" ht="12" hidden="false" customHeight="false" outlineLevel="0" collapsed="false">
      <c r="A344" s="214"/>
      <c r="B344" s="214"/>
      <c r="C344" s="216"/>
      <c r="D344" s="216"/>
      <c r="E344" s="216"/>
      <c r="F344" s="216"/>
      <c r="G344" s="216"/>
    </row>
    <row r="345" customFormat="false" ht="12" hidden="false" customHeight="false" outlineLevel="0" collapsed="false">
      <c r="A345" s="214"/>
      <c r="B345" s="214"/>
      <c r="C345" s="216"/>
      <c r="D345" s="216"/>
      <c r="E345" s="216"/>
      <c r="F345" s="216"/>
      <c r="G345" s="216"/>
    </row>
    <row r="346" customFormat="false" ht="12" hidden="false" customHeight="false" outlineLevel="0" collapsed="false">
      <c r="A346" s="214"/>
      <c r="B346" s="214"/>
      <c r="C346" s="216"/>
      <c r="D346" s="216"/>
      <c r="E346" s="216"/>
      <c r="F346" s="216"/>
      <c r="G346" s="216"/>
    </row>
    <row r="347" customFormat="false" ht="12" hidden="false" customHeight="false" outlineLevel="0" collapsed="false">
      <c r="A347" s="214"/>
      <c r="B347" s="214"/>
      <c r="C347" s="216"/>
      <c r="D347" s="216"/>
      <c r="E347" s="216"/>
      <c r="F347" s="216"/>
      <c r="G347" s="216"/>
    </row>
    <row r="348" customFormat="false" ht="12" hidden="false" customHeight="false" outlineLevel="0" collapsed="false">
      <c r="A348" s="214"/>
      <c r="B348" s="214"/>
      <c r="C348" s="216"/>
      <c r="D348" s="216"/>
      <c r="E348" s="216"/>
      <c r="F348" s="216"/>
      <c r="G348" s="216"/>
    </row>
    <row r="349" customFormat="false" ht="12" hidden="false" customHeight="false" outlineLevel="0" collapsed="false">
      <c r="A349" s="214"/>
      <c r="B349" s="214"/>
      <c r="C349" s="216"/>
      <c r="D349" s="216"/>
      <c r="E349" s="216"/>
      <c r="F349" s="216"/>
      <c r="G349" s="216"/>
    </row>
    <row r="350" customFormat="false" ht="12" hidden="false" customHeight="false" outlineLevel="0" collapsed="false">
      <c r="A350" s="214"/>
      <c r="B350" s="214"/>
      <c r="C350" s="216"/>
      <c r="D350" s="216"/>
      <c r="E350" s="216"/>
      <c r="F350" s="216"/>
      <c r="G350" s="216"/>
    </row>
    <row r="351" customFormat="false" ht="12" hidden="false" customHeight="false" outlineLevel="0" collapsed="false">
      <c r="A351" s="214"/>
      <c r="B351" s="214"/>
      <c r="C351" s="216"/>
      <c r="D351" s="216"/>
      <c r="E351" s="216"/>
      <c r="F351" s="216"/>
      <c r="G351" s="216"/>
    </row>
    <row r="352" customFormat="false" ht="12" hidden="false" customHeight="false" outlineLevel="0" collapsed="false">
      <c r="A352" s="214"/>
      <c r="B352" s="214"/>
      <c r="C352" s="216"/>
      <c r="D352" s="216"/>
      <c r="E352" s="216"/>
      <c r="F352" s="216"/>
      <c r="G352" s="216"/>
    </row>
    <row r="353" customFormat="false" ht="12" hidden="false" customHeight="false" outlineLevel="0" collapsed="false">
      <c r="A353" s="214"/>
      <c r="B353" s="214"/>
      <c r="C353" s="216"/>
      <c r="D353" s="216"/>
      <c r="E353" s="216"/>
      <c r="F353" s="216"/>
      <c r="G353" s="216"/>
    </row>
    <row r="354" customFormat="false" ht="12" hidden="false" customHeight="false" outlineLevel="0" collapsed="false">
      <c r="A354" s="214"/>
      <c r="B354" s="214"/>
      <c r="C354" s="216"/>
      <c r="D354" s="216"/>
      <c r="E354" s="216"/>
      <c r="F354" s="216"/>
      <c r="G354" s="216"/>
    </row>
    <row r="355" customFormat="false" ht="12" hidden="false" customHeight="false" outlineLevel="0" collapsed="false">
      <c r="A355" s="214"/>
      <c r="B355" s="214"/>
      <c r="C355" s="216"/>
      <c r="D355" s="216"/>
      <c r="E355" s="216"/>
      <c r="F355" s="216"/>
      <c r="G355" s="216"/>
    </row>
    <row r="356" customFormat="false" ht="12" hidden="false" customHeight="false" outlineLevel="0" collapsed="false">
      <c r="A356" s="214"/>
      <c r="B356" s="214"/>
      <c r="C356" s="216"/>
      <c r="D356" s="216"/>
      <c r="E356" s="216"/>
      <c r="F356" s="216"/>
      <c r="G356" s="216"/>
    </row>
    <row r="357" customFormat="false" ht="12" hidden="false" customHeight="false" outlineLevel="0" collapsed="false">
      <c r="A357" s="214"/>
      <c r="B357" s="214"/>
      <c r="C357" s="216"/>
      <c r="D357" s="216"/>
      <c r="E357" s="216"/>
      <c r="F357" s="216"/>
      <c r="G357" s="216"/>
    </row>
    <row r="358" customFormat="false" ht="12" hidden="false" customHeight="false" outlineLevel="0" collapsed="false">
      <c r="A358" s="214"/>
      <c r="B358" s="214"/>
      <c r="C358" s="216"/>
      <c r="D358" s="216"/>
      <c r="E358" s="216"/>
      <c r="F358" s="216"/>
      <c r="G358" s="216"/>
    </row>
    <row r="359" customFormat="false" ht="12" hidden="false" customHeight="false" outlineLevel="0" collapsed="false">
      <c r="A359" s="214"/>
      <c r="B359" s="214"/>
      <c r="C359" s="216"/>
      <c r="D359" s="216"/>
      <c r="E359" s="216"/>
      <c r="F359" s="216"/>
      <c r="G359" s="216"/>
    </row>
    <row r="360" customFormat="false" ht="12" hidden="false" customHeight="false" outlineLevel="0" collapsed="false">
      <c r="A360" s="214"/>
      <c r="B360" s="214"/>
      <c r="C360" s="216"/>
      <c r="D360" s="216"/>
      <c r="E360" s="216"/>
      <c r="F360" s="216"/>
      <c r="G360" s="216"/>
    </row>
    <row r="361" customFormat="false" ht="12" hidden="false" customHeight="false" outlineLevel="0" collapsed="false">
      <c r="A361" s="214"/>
      <c r="B361" s="214"/>
      <c r="C361" s="216"/>
      <c r="D361" s="216"/>
      <c r="E361" s="216"/>
      <c r="F361" s="216"/>
      <c r="G361" s="216"/>
    </row>
    <row r="362" customFormat="false" ht="12" hidden="false" customHeight="false" outlineLevel="0" collapsed="false">
      <c r="A362" s="214"/>
      <c r="B362" s="214"/>
      <c r="C362" s="216"/>
      <c r="D362" s="216"/>
      <c r="E362" s="216"/>
      <c r="F362" s="216"/>
      <c r="G362" s="216"/>
    </row>
    <row r="363" customFormat="false" ht="12" hidden="false" customHeight="false" outlineLevel="0" collapsed="false">
      <c r="A363" s="214"/>
      <c r="B363" s="214"/>
      <c r="C363" s="216"/>
      <c r="D363" s="216"/>
      <c r="E363" s="216"/>
      <c r="F363" s="216"/>
      <c r="G363" s="216"/>
    </row>
    <row r="364" customFormat="false" ht="12" hidden="false" customHeight="false" outlineLevel="0" collapsed="false">
      <c r="A364" s="214"/>
      <c r="B364" s="214"/>
      <c r="C364" s="216"/>
      <c r="D364" s="216"/>
      <c r="E364" s="216"/>
      <c r="F364" s="216"/>
      <c r="G364" s="216"/>
    </row>
    <row r="365" customFormat="false" ht="12" hidden="false" customHeight="false" outlineLevel="0" collapsed="false">
      <c r="A365" s="214"/>
      <c r="B365" s="214"/>
      <c r="C365" s="216"/>
      <c r="D365" s="216"/>
      <c r="E365" s="216"/>
      <c r="F365" s="216"/>
      <c r="G365" s="216"/>
    </row>
    <row r="366" customFormat="false" ht="12" hidden="false" customHeight="false" outlineLevel="0" collapsed="false">
      <c r="A366" s="214"/>
      <c r="B366" s="214"/>
      <c r="C366" s="216"/>
      <c r="D366" s="216"/>
      <c r="E366" s="216"/>
      <c r="F366" s="216"/>
      <c r="G366" s="216"/>
    </row>
    <row r="367" customFormat="false" ht="12" hidden="false" customHeight="false" outlineLevel="0" collapsed="false">
      <c r="A367" s="214"/>
      <c r="B367" s="214"/>
      <c r="C367" s="216"/>
      <c r="D367" s="216"/>
      <c r="E367" s="216"/>
      <c r="F367" s="216"/>
      <c r="G367" s="216"/>
    </row>
    <row r="368" customFormat="false" ht="12" hidden="false" customHeight="false" outlineLevel="0" collapsed="false">
      <c r="A368" s="214"/>
      <c r="B368" s="214"/>
      <c r="C368" s="216"/>
      <c r="D368" s="216"/>
      <c r="E368" s="216"/>
      <c r="F368" s="216"/>
      <c r="G368" s="216"/>
    </row>
    <row r="369" customFormat="false" ht="12" hidden="false" customHeight="false" outlineLevel="0" collapsed="false">
      <c r="A369" s="214"/>
      <c r="B369" s="214"/>
      <c r="C369" s="216"/>
      <c r="D369" s="216"/>
      <c r="E369" s="216"/>
      <c r="F369" s="216"/>
      <c r="G369" s="216"/>
    </row>
    <row r="370" customFormat="false" ht="12" hidden="false" customHeight="false" outlineLevel="0" collapsed="false">
      <c r="A370" s="214"/>
      <c r="B370" s="214"/>
      <c r="C370" s="216"/>
      <c r="D370" s="216"/>
      <c r="E370" s="216"/>
      <c r="F370" s="216"/>
      <c r="G370" s="216"/>
    </row>
    <row r="371" customFormat="false" ht="12" hidden="false" customHeight="false" outlineLevel="0" collapsed="false">
      <c r="A371" s="214"/>
      <c r="B371" s="214"/>
      <c r="C371" s="216"/>
      <c r="D371" s="216"/>
      <c r="E371" s="216"/>
      <c r="F371" s="216"/>
      <c r="G371" s="216"/>
    </row>
    <row r="372" customFormat="false" ht="12" hidden="false" customHeight="false" outlineLevel="0" collapsed="false">
      <c r="A372" s="214"/>
      <c r="B372" s="214"/>
      <c r="C372" s="216"/>
      <c r="D372" s="216"/>
      <c r="E372" s="216"/>
      <c r="F372" s="216"/>
      <c r="G372" s="216"/>
    </row>
    <row r="373" customFormat="false" ht="12" hidden="false" customHeight="false" outlineLevel="0" collapsed="false">
      <c r="A373" s="214"/>
      <c r="B373" s="214"/>
      <c r="C373" s="216"/>
      <c r="D373" s="216"/>
      <c r="E373" s="216"/>
      <c r="F373" s="216"/>
      <c r="G373" s="216"/>
    </row>
    <row r="374" customFormat="false" ht="12" hidden="false" customHeight="false" outlineLevel="0" collapsed="false">
      <c r="A374" s="214"/>
      <c r="B374" s="214"/>
      <c r="C374" s="216"/>
      <c r="D374" s="216"/>
      <c r="E374" s="216"/>
      <c r="F374" s="216"/>
      <c r="G374" s="216"/>
    </row>
    <row r="375" customFormat="false" ht="12" hidden="false" customHeight="false" outlineLevel="0" collapsed="false">
      <c r="A375" s="214"/>
      <c r="B375" s="214"/>
      <c r="C375" s="216"/>
      <c r="D375" s="216"/>
      <c r="E375" s="216"/>
      <c r="F375" s="216"/>
      <c r="G375" s="216"/>
    </row>
    <row r="376" customFormat="false" ht="12" hidden="false" customHeight="false" outlineLevel="0" collapsed="false">
      <c r="A376" s="214"/>
      <c r="B376" s="214"/>
      <c r="C376" s="216"/>
      <c r="D376" s="216"/>
      <c r="E376" s="216"/>
      <c r="F376" s="216"/>
      <c r="G376" s="216"/>
    </row>
    <row r="377" customFormat="false" ht="12" hidden="false" customHeight="false" outlineLevel="0" collapsed="false">
      <c r="A377" s="214"/>
      <c r="B377" s="214"/>
      <c r="C377" s="216"/>
      <c r="D377" s="216"/>
      <c r="E377" s="216"/>
      <c r="F377" s="216"/>
      <c r="G377" s="216"/>
    </row>
    <row r="378" customFormat="false" ht="12" hidden="false" customHeight="false" outlineLevel="0" collapsed="false">
      <c r="A378" s="214"/>
      <c r="B378" s="214"/>
      <c r="C378" s="216"/>
      <c r="D378" s="216"/>
      <c r="E378" s="216"/>
      <c r="F378" s="216"/>
      <c r="G378" s="216"/>
    </row>
    <row r="379" customFormat="false" ht="12" hidden="false" customHeight="false" outlineLevel="0" collapsed="false">
      <c r="A379" s="214"/>
      <c r="B379" s="214"/>
      <c r="C379" s="216"/>
      <c r="D379" s="216"/>
      <c r="E379" s="216"/>
      <c r="F379" s="216"/>
      <c r="G379" s="216"/>
    </row>
    <row r="380" customFormat="false" ht="12" hidden="false" customHeight="false" outlineLevel="0" collapsed="false">
      <c r="A380" s="214"/>
      <c r="B380" s="214"/>
      <c r="C380" s="216"/>
      <c r="D380" s="216"/>
      <c r="E380" s="216"/>
      <c r="F380" s="216"/>
      <c r="G380" s="216"/>
    </row>
    <row r="381" customFormat="false" ht="12" hidden="false" customHeight="false" outlineLevel="0" collapsed="false">
      <c r="A381" s="214"/>
      <c r="B381" s="214"/>
      <c r="C381" s="216"/>
      <c r="D381" s="216"/>
      <c r="E381" s="216"/>
      <c r="F381" s="216"/>
      <c r="G381" s="216"/>
    </row>
    <row r="382" customFormat="false" ht="12" hidden="false" customHeight="false" outlineLevel="0" collapsed="false">
      <c r="A382" s="214"/>
      <c r="B382" s="214"/>
      <c r="C382" s="216"/>
      <c r="D382" s="216"/>
      <c r="E382" s="216"/>
      <c r="F382" s="216"/>
      <c r="G382" s="216"/>
    </row>
    <row r="383" customFormat="false" ht="12" hidden="false" customHeight="false" outlineLevel="0" collapsed="false">
      <c r="A383" s="214"/>
      <c r="B383" s="214"/>
      <c r="C383" s="216"/>
      <c r="D383" s="216"/>
      <c r="E383" s="216"/>
      <c r="F383" s="216"/>
      <c r="G383" s="216"/>
    </row>
    <row r="384" customFormat="false" ht="12" hidden="false" customHeight="false" outlineLevel="0" collapsed="false">
      <c r="A384" s="214"/>
      <c r="B384" s="214"/>
      <c r="C384" s="216"/>
      <c r="D384" s="216"/>
      <c r="E384" s="216"/>
      <c r="F384" s="216"/>
      <c r="G384" s="216"/>
    </row>
    <row r="385" customFormat="false" ht="12" hidden="false" customHeight="false" outlineLevel="0" collapsed="false">
      <c r="A385" s="214"/>
      <c r="B385" s="214"/>
      <c r="C385" s="216"/>
      <c r="D385" s="216"/>
      <c r="E385" s="216"/>
      <c r="F385" s="216"/>
      <c r="G385" s="216"/>
    </row>
    <row r="386" customFormat="false" ht="12" hidden="false" customHeight="false" outlineLevel="0" collapsed="false">
      <c r="A386" s="214"/>
      <c r="B386" s="214"/>
      <c r="C386" s="216"/>
      <c r="D386" s="216"/>
      <c r="E386" s="216"/>
      <c r="F386" s="216"/>
      <c r="G386" s="216"/>
    </row>
    <row r="387" customFormat="false" ht="12" hidden="false" customHeight="false" outlineLevel="0" collapsed="false">
      <c r="A387" s="214"/>
      <c r="B387" s="214"/>
      <c r="C387" s="216"/>
      <c r="D387" s="216"/>
      <c r="E387" s="216"/>
      <c r="F387" s="216"/>
      <c r="G387" s="216"/>
    </row>
    <row r="388" customFormat="false" ht="12" hidden="false" customHeight="false" outlineLevel="0" collapsed="false">
      <c r="A388" s="214"/>
      <c r="B388" s="214"/>
      <c r="C388" s="216"/>
      <c r="D388" s="216"/>
      <c r="E388" s="216"/>
      <c r="F388" s="216"/>
      <c r="G388" s="216"/>
    </row>
    <row r="389" customFormat="false" ht="12" hidden="false" customHeight="false" outlineLevel="0" collapsed="false">
      <c r="A389" s="214"/>
      <c r="B389" s="214"/>
      <c r="C389" s="216"/>
      <c r="D389" s="216"/>
      <c r="E389" s="216"/>
      <c r="F389" s="216"/>
      <c r="G389" s="216"/>
    </row>
    <row r="390" customFormat="false" ht="12" hidden="false" customHeight="false" outlineLevel="0" collapsed="false">
      <c r="A390" s="214"/>
      <c r="B390" s="214"/>
      <c r="C390" s="216"/>
      <c r="D390" s="216"/>
      <c r="E390" s="216"/>
      <c r="F390" s="216"/>
      <c r="G390" s="216"/>
    </row>
    <row r="391" customFormat="false" ht="12" hidden="false" customHeight="false" outlineLevel="0" collapsed="false">
      <c r="A391" s="214"/>
      <c r="B391" s="214"/>
      <c r="C391" s="216"/>
      <c r="D391" s="216"/>
      <c r="E391" s="216"/>
      <c r="F391" s="216"/>
      <c r="G391" s="216"/>
    </row>
    <row r="392" customFormat="false" ht="12" hidden="false" customHeight="false" outlineLevel="0" collapsed="false">
      <c r="A392" s="214"/>
      <c r="B392" s="214"/>
      <c r="C392" s="216"/>
      <c r="D392" s="216"/>
      <c r="E392" s="216"/>
      <c r="F392" s="216"/>
      <c r="G392" s="216"/>
    </row>
    <row r="393" customFormat="false" ht="12" hidden="false" customHeight="false" outlineLevel="0" collapsed="false">
      <c r="A393" s="214"/>
      <c r="B393" s="214"/>
      <c r="C393" s="216"/>
      <c r="D393" s="216"/>
      <c r="E393" s="216"/>
      <c r="F393" s="216"/>
      <c r="G393" s="216"/>
    </row>
    <row r="394" customFormat="false" ht="12" hidden="false" customHeight="false" outlineLevel="0" collapsed="false">
      <c r="A394" s="214"/>
      <c r="B394" s="214"/>
      <c r="C394" s="216"/>
      <c r="D394" s="216"/>
      <c r="E394" s="216"/>
      <c r="F394" s="216"/>
      <c r="G394" s="216"/>
    </row>
    <row r="395" customFormat="false" ht="12" hidden="false" customHeight="false" outlineLevel="0" collapsed="false">
      <c r="A395" s="214"/>
      <c r="B395" s="214"/>
      <c r="C395" s="216"/>
      <c r="D395" s="216"/>
      <c r="E395" s="216"/>
      <c r="F395" s="216"/>
      <c r="G395" s="216"/>
    </row>
    <row r="396" customFormat="false" ht="12" hidden="false" customHeight="false" outlineLevel="0" collapsed="false">
      <c r="A396" s="214"/>
      <c r="B396" s="214"/>
      <c r="C396" s="216"/>
      <c r="D396" s="216"/>
      <c r="E396" s="216"/>
      <c r="F396" s="216"/>
      <c r="G396" s="216"/>
    </row>
    <row r="397" customFormat="false" ht="12" hidden="false" customHeight="false" outlineLevel="0" collapsed="false">
      <c r="A397" s="214"/>
      <c r="B397" s="214"/>
      <c r="C397" s="216"/>
      <c r="D397" s="216"/>
      <c r="E397" s="216"/>
      <c r="F397" s="216"/>
      <c r="G397" s="216"/>
    </row>
    <row r="398" customFormat="false" ht="12" hidden="false" customHeight="false" outlineLevel="0" collapsed="false">
      <c r="A398" s="214"/>
      <c r="B398" s="214"/>
      <c r="C398" s="216"/>
      <c r="D398" s="216"/>
      <c r="E398" s="216"/>
      <c r="F398" s="216"/>
      <c r="G398" s="216"/>
    </row>
    <row r="399" customFormat="false" ht="12" hidden="false" customHeight="false" outlineLevel="0" collapsed="false">
      <c r="A399" s="214"/>
      <c r="B399" s="214"/>
      <c r="C399" s="216"/>
      <c r="D399" s="216"/>
      <c r="E399" s="216"/>
      <c r="F399" s="216"/>
      <c r="G399" s="216"/>
    </row>
    <row r="400" customFormat="false" ht="12" hidden="false" customHeight="false" outlineLevel="0" collapsed="false">
      <c r="A400" s="214"/>
      <c r="B400" s="214"/>
      <c r="C400" s="216"/>
      <c r="D400" s="216"/>
      <c r="E400" s="216"/>
      <c r="F400" s="216"/>
      <c r="G400" s="216"/>
    </row>
    <row r="401" customFormat="false" ht="12" hidden="false" customHeight="false" outlineLevel="0" collapsed="false">
      <c r="A401" s="214"/>
      <c r="B401" s="214"/>
      <c r="C401" s="216"/>
      <c r="D401" s="216"/>
      <c r="E401" s="216"/>
      <c r="F401" s="216"/>
      <c r="G401" s="216"/>
    </row>
    <row r="402" customFormat="false" ht="12" hidden="false" customHeight="false" outlineLevel="0" collapsed="false">
      <c r="A402" s="214"/>
      <c r="B402" s="214"/>
      <c r="C402" s="216"/>
      <c r="D402" s="216"/>
      <c r="E402" s="216"/>
      <c r="F402" s="216"/>
      <c r="G402" s="216"/>
    </row>
    <row r="403" customFormat="false" ht="12" hidden="false" customHeight="false" outlineLevel="0" collapsed="false">
      <c r="A403" s="214"/>
      <c r="B403" s="214"/>
      <c r="C403" s="216"/>
      <c r="D403" s="216"/>
      <c r="E403" s="216"/>
      <c r="F403" s="216"/>
      <c r="G403" s="216"/>
    </row>
    <row r="404" customFormat="false" ht="12" hidden="false" customHeight="false" outlineLevel="0" collapsed="false">
      <c r="A404" s="214"/>
      <c r="B404" s="214"/>
      <c r="C404" s="216"/>
      <c r="D404" s="216"/>
      <c r="E404" s="216"/>
      <c r="F404" s="216"/>
      <c r="G404" s="216"/>
    </row>
    <row r="405" customFormat="false" ht="12" hidden="false" customHeight="false" outlineLevel="0" collapsed="false">
      <c r="A405" s="214"/>
      <c r="B405" s="214"/>
      <c r="C405" s="216"/>
      <c r="D405" s="216"/>
      <c r="E405" s="216"/>
      <c r="F405" s="216"/>
      <c r="G405" s="216"/>
    </row>
    <row r="406" customFormat="false" ht="12" hidden="false" customHeight="false" outlineLevel="0" collapsed="false">
      <c r="A406" s="214"/>
      <c r="B406" s="214"/>
      <c r="C406" s="216"/>
      <c r="D406" s="216"/>
      <c r="E406" s="216"/>
      <c r="F406" s="216"/>
      <c r="G406" s="216"/>
    </row>
    <row r="407" customFormat="false" ht="12" hidden="false" customHeight="false" outlineLevel="0" collapsed="false">
      <c r="A407" s="214"/>
      <c r="B407" s="214"/>
      <c r="C407" s="216"/>
      <c r="D407" s="216"/>
      <c r="E407" s="216"/>
      <c r="F407" s="216"/>
      <c r="G407" s="216"/>
    </row>
    <row r="408" customFormat="false" ht="12" hidden="false" customHeight="false" outlineLevel="0" collapsed="false">
      <c r="A408" s="214"/>
      <c r="B408" s="214"/>
      <c r="C408" s="216"/>
      <c r="D408" s="216"/>
      <c r="E408" s="216"/>
      <c r="F408" s="216"/>
      <c r="G408" s="216"/>
    </row>
    <row r="409" customFormat="false" ht="12" hidden="false" customHeight="false" outlineLevel="0" collapsed="false">
      <c r="A409" s="214"/>
      <c r="B409" s="214"/>
      <c r="C409" s="216"/>
      <c r="D409" s="216"/>
      <c r="E409" s="216"/>
      <c r="F409" s="216"/>
      <c r="G409" s="216"/>
    </row>
    <row r="410" customFormat="false" ht="12" hidden="false" customHeight="false" outlineLevel="0" collapsed="false">
      <c r="A410" s="214"/>
      <c r="B410" s="214"/>
      <c r="C410" s="216"/>
      <c r="D410" s="216"/>
      <c r="E410" s="216"/>
      <c r="F410" s="216"/>
      <c r="G410" s="216"/>
    </row>
    <row r="411" customFormat="false" ht="12" hidden="false" customHeight="false" outlineLevel="0" collapsed="false">
      <c r="A411" s="214"/>
      <c r="B411" s="214"/>
      <c r="C411" s="216"/>
      <c r="D411" s="216"/>
      <c r="E411" s="216"/>
      <c r="F411" s="216"/>
      <c r="G411" s="216"/>
    </row>
    <row r="412" customFormat="false" ht="12" hidden="false" customHeight="false" outlineLevel="0" collapsed="false">
      <c r="A412" s="214"/>
      <c r="B412" s="214"/>
      <c r="C412" s="216"/>
      <c r="D412" s="216"/>
      <c r="E412" s="216"/>
      <c r="F412" s="216"/>
      <c r="G412" s="216"/>
    </row>
    <row r="413" customFormat="false" ht="12" hidden="false" customHeight="false" outlineLevel="0" collapsed="false">
      <c r="A413" s="214"/>
      <c r="B413" s="214"/>
      <c r="C413" s="216"/>
      <c r="D413" s="216"/>
      <c r="E413" s="216"/>
      <c r="F413" s="216"/>
      <c r="G413" s="216"/>
    </row>
    <row r="414" customFormat="false" ht="12" hidden="false" customHeight="false" outlineLevel="0" collapsed="false">
      <c r="A414" s="214"/>
      <c r="B414" s="214"/>
      <c r="C414" s="216"/>
      <c r="D414" s="216"/>
      <c r="E414" s="216"/>
      <c r="F414" s="216"/>
      <c r="G414" s="216"/>
    </row>
    <row r="415" customFormat="false" ht="12" hidden="false" customHeight="false" outlineLevel="0" collapsed="false">
      <c r="A415" s="214"/>
      <c r="B415" s="214"/>
      <c r="C415" s="216"/>
      <c r="D415" s="216"/>
      <c r="E415" s="216"/>
      <c r="F415" s="216"/>
      <c r="G415" s="216"/>
    </row>
    <row r="416" customFormat="false" ht="12" hidden="false" customHeight="false" outlineLevel="0" collapsed="false">
      <c r="A416" s="214"/>
      <c r="B416" s="214"/>
      <c r="C416" s="216"/>
      <c r="D416" s="216"/>
      <c r="E416" s="216"/>
      <c r="F416" s="216"/>
      <c r="G416" s="216"/>
    </row>
    <row r="417" customFormat="false" ht="12" hidden="false" customHeight="false" outlineLevel="0" collapsed="false">
      <c r="A417" s="214"/>
      <c r="B417" s="214"/>
      <c r="C417" s="216"/>
      <c r="D417" s="216"/>
      <c r="E417" s="216"/>
      <c r="F417" s="216"/>
      <c r="G417" s="216"/>
    </row>
    <row r="418" customFormat="false" ht="12" hidden="false" customHeight="false" outlineLevel="0" collapsed="false">
      <c r="A418" s="214"/>
      <c r="B418" s="214"/>
      <c r="C418" s="216"/>
      <c r="D418" s="216"/>
      <c r="E418" s="216"/>
      <c r="F418" s="216"/>
      <c r="G418" s="216"/>
    </row>
    <row r="419" customFormat="false" ht="12" hidden="false" customHeight="false" outlineLevel="0" collapsed="false">
      <c r="A419" s="214"/>
      <c r="B419" s="214"/>
      <c r="C419" s="216"/>
      <c r="D419" s="216"/>
      <c r="E419" s="216"/>
      <c r="F419" s="216"/>
      <c r="G419" s="216"/>
    </row>
    <row r="420" customFormat="false" ht="12" hidden="false" customHeight="false" outlineLevel="0" collapsed="false">
      <c r="A420" s="214"/>
      <c r="B420" s="214"/>
      <c r="C420" s="216"/>
      <c r="D420" s="216"/>
      <c r="E420" s="216"/>
      <c r="F420" s="216"/>
      <c r="G420" s="216"/>
    </row>
    <row r="421" customFormat="false" ht="12" hidden="false" customHeight="false" outlineLevel="0" collapsed="false">
      <c r="A421" s="214"/>
      <c r="B421" s="214"/>
      <c r="C421" s="216"/>
      <c r="D421" s="216"/>
      <c r="E421" s="216"/>
      <c r="F421" s="216"/>
      <c r="G421" s="216"/>
    </row>
    <row r="422" customFormat="false" ht="12" hidden="false" customHeight="false" outlineLevel="0" collapsed="false">
      <c r="A422" s="214"/>
      <c r="B422" s="214"/>
      <c r="C422" s="216"/>
      <c r="D422" s="216"/>
      <c r="E422" s="216"/>
      <c r="F422" s="216"/>
      <c r="G422" s="216"/>
    </row>
    <row r="423" customFormat="false" ht="12" hidden="false" customHeight="false" outlineLevel="0" collapsed="false">
      <c r="A423" s="214"/>
      <c r="B423" s="214"/>
      <c r="C423" s="216"/>
      <c r="D423" s="216"/>
      <c r="E423" s="216"/>
      <c r="F423" s="216"/>
      <c r="G423" s="216"/>
    </row>
    <row r="424" customFormat="false" ht="12" hidden="false" customHeight="false" outlineLevel="0" collapsed="false">
      <c r="A424" s="214"/>
      <c r="B424" s="214"/>
      <c r="C424" s="216"/>
      <c r="D424" s="216"/>
      <c r="E424" s="216"/>
      <c r="F424" s="216"/>
      <c r="G424" s="216"/>
    </row>
    <row r="425" customFormat="false" ht="12" hidden="false" customHeight="false" outlineLevel="0" collapsed="false">
      <c r="A425" s="214"/>
      <c r="B425" s="214"/>
      <c r="C425" s="216"/>
      <c r="D425" s="216"/>
      <c r="E425" s="216"/>
      <c r="F425" s="216"/>
      <c r="G425" s="216"/>
    </row>
    <row r="426" customFormat="false" ht="12" hidden="false" customHeight="false" outlineLevel="0" collapsed="false">
      <c r="A426" s="214"/>
      <c r="B426" s="214"/>
      <c r="C426" s="216"/>
      <c r="D426" s="216"/>
      <c r="E426" s="216"/>
      <c r="F426" s="216"/>
      <c r="G426" s="216"/>
    </row>
    <row r="427" customFormat="false" ht="12" hidden="false" customHeight="false" outlineLevel="0" collapsed="false">
      <c r="A427" s="214"/>
      <c r="B427" s="214"/>
      <c r="C427" s="216"/>
      <c r="D427" s="216"/>
      <c r="E427" s="216"/>
      <c r="F427" s="216"/>
      <c r="G427" s="216"/>
    </row>
    <row r="428" customFormat="false" ht="12" hidden="false" customHeight="false" outlineLevel="0" collapsed="false">
      <c r="A428" s="214"/>
      <c r="B428" s="214"/>
      <c r="C428" s="216"/>
      <c r="D428" s="216"/>
      <c r="E428" s="216"/>
      <c r="F428" s="216"/>
      <c r="G428" s="216"/>
    </row>
    <row r="429" customFormat="false" ht="12" hidden="false" customHeight="false" outlineLevel="0" collapsed="false">
      <c r="A429" s="214"/>
      <c r="B429" s="214"/>
      <c r="C429" s="216"/>
      <c r="D429" s="216"/>
      <c r="E429" s="216"/>
      <c r="F429" s="216"/>
      <c r="G429" s="216"/>
    </row>
    <row r="430" customFormat="false" ht="12" hidden="false" customHeight="false" outlineLevel="0" collapsed="false">
      <c r="A430" s="214"/>
      <c r="B430" s="214"/>
      <c r="C430" s="216"/>
      <c r="D430" s="216"/>
      <c r="E430" s="216"/>
      <c r="F430" s="216"/>
      <c r="G430" s="216"/>
    </row>
    <row r="431" customFormat="false" ht="12" hidden="false" customHeight="false" outlineLevel="0" collapsed="false">
      <c r="A431" s="214"/>
      <c r="B431" s="214"/>
      <c r="C431" s="216"/>
      <c r="D431" s="216"/>
      <c r="E431" s="216"/>
      <c r="F431" s="216"/>
      <c r="G431" s="216"/>
    </row>
    <row r="432" customFormat="false" ht="12" hidden="false" customHeight="false" outlineLevel="0" collapsed="false">
      <c r="A432" s="214"/>
      <c r="B432" s="214"/>
      <c r="C432" s="216"/>
      <c r="D432" s="216"/>
      <c r="E432" s="216"/>
      <c r="F432" s="216"/>
      <c r="G432" s="216"/>
    </row>
    <row r="433" customFormat="false" ht="12" hidden="false" customHeight="false" outlineLevel="0" collapsed="false">
      <c r="A433" s="214"/>
      <c r="B433" s="214"/>
      <c r="C433" s="216"/>
      <c r="D433" s="216"/>
      <c r="E433" s="216"/>
      <c r="F433" s="216"/>
      <c r="G433" s="216"/>
    </row>
    <row r="434" customFormat="false" ht="12" hidden="false" customHeight="false" outlineLevel="0" collapsed="false">
      <c r="A434" s="214"/>
      <c r="B434" s="214"/>
      <c r="C434" s="216"/>
      <c r="D434" s="216"/>
      <c r="E434" s="216"/>
      <c r="F434" s="216"/>
      <c r="G434" s="216"/>
    </row>
    <row r="435" customFormat="false" ht="12" hidden="false" customHeight="false" outlineLevel="0" collapsed="false">
      <c r="A435" s="214"/>
      <c r="B435" s="214"/>
      <c r="C435" s="216"/>
      <c r="D435" s="216"/>
      <c r="E435" s="216"/>
      <c r="F435" s="216"/>
      <c r="G435" s="216"/>
    </row>
    <row r="436" customFormat="false" ht="12" hidden="false" customHeight="false" outlineLevel="0" collapsed="false">
      <c r="A436" s="214"/>
      <c r="B436" s="214"/>
      <c r="C436" s="216"/>
      <c r="D436" s="216"/>
      <c r="E436" s="216"/>
      <c r="F436" s="216"/>
      <c r="G436" s="216"/>
    </row>
    <row r="437" customFormat="false" ht="12" hidden="false" customHeight="false" outlineLevel="0" collapsed="false">
      <c r="A437" s="214"/>
      <c r="B437" s="214"/>
      <c r="C437" s="216"/>
      <c r="D437" s="216"/>
      <c r="E437" s="216"/>
      <c r="F437" s="216"/>
      <c r="G437" s="216"/>
    </row>
    <row r="438" customFormat="false" ht="12" hidden="false" customHeight="false" outlineLevel="0" collapsed="false">
      <c r="A438" s="214"/>
      <c r="B438" s="214"/>
      <c r="C438" s="216"/>
      <c r="D438" s="216"/>
      <c r="E438" s="216"/>
      <c r="F438" s="216"/>
      <c r="G438" s="216"/>
    </row>
    <row r="439" customFormat="false" ht="12" hidden="false" customHeight="false" outlineLevel="0" collapsed="false">
      <c r="A439" s="214"/>
      <c r="B439" s="214"/>
      <c r="C439" s="216"/>
      <c r="D439" s="216"/>
      <c r="E439" s="216"/>
      <c r="F439" s="216"/>
      <c r="G439" s="216"/>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portrait" blackAndWhite="false" draft="false" cellComments="none" horizontalDpi="300" verticalDpi="300" copies="1"/>
  <headerFooter differentFirst="false" differentOddEven="false">
    <oddHeader/>
    <oddFooter>&amp;LMSY4_MPR26_V1</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4" min="2" style="143" width="13.28"/>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455</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a!B13</f>
        <v>95300071</v>
      </c>
      <c r="C6" s="158" t="n">
        <f aca="false">Table0a!C13</f>
        <v>75399459344</v>
      </c>
      <c r="D6" s="158" t="n">
        <f aca="false">Table0a!D13</f>
        <v>629</v>
      </c>
      <c r="E6" s="158" t="n">
        <f aca="false">Table0a!E13</f>
        <v>80</v>
      </c>
      <c r="F6" s="158" t="n">
        <f aca="false">Table0a!F13</f>
        <v>16</v>
      </c>
      <c r="G6" s="158" t="n">
        <f aca="false">Table0a!G13</f>
        <v>74</v>
      </c>
      <c r="H6" s="158" t="n">
        <f aca="false">Table0a!H13</f>
        <v>0</v>
      </c>
      <c r="I6" s="158" t="n">
        <f aca="false">Table0a!I13</f>
        <v>669</v>
      </c>
      <c r="J6" s="158" t="n">
        <f aca="false">Table0a!J13</f>
        <v>44</v>
      </c>
      <c r="K6" s="158" t="n">
        <f aca="false">Table0a!K13</f>
        <v>629</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100</v>
      </c>
      <c r="C8" s="155" t="n">
        <v>5155541474</v>
      </c>
      <c r="D8" s="155" t="n">
        <v>43</v>
      </c>
      <c r="E8" s="155" t="n">
        <v>7</v>
      </c>
      <c r="F8" s="155" t="n">
        <v>7</v>
      </c>
      <c r="G8" s="155" t="n">
        <v>7</v>
      </c>
      <c r="H8" s="155"/>
      <c r="I8" s="155" t="n">
        <v>47</v>
      </c>
      <c r="J8" s="155" t="n">
        <v>20</v>
      </c>
      <c r="K8" s="155" t="n">
        <v>43</v>
      </c>
    </row>
    <row r="9" customFormat="false" ht="12.75" hidden="false" customHeight="true" outlineLevel="0" collapsed="false">
      <c r="A9" s="162" t="s">
        <v>343</v>
      </c>
      <c r="B9" s="155" t="n">
        <v>17202313</v>
      </c>
      <c r="C9" s="155" t="n">
        <v>12248656274</v>
      </c>
      <c r="D9" s="155" t="n">
        <v>124</v>
      </c>
      <c r="E9" s="155" t="n">
        <v>16</v>
      </c>
      <c r="F9" s="155" t="n">
        <v>8</v>
      </c>
      <c r="G9" s="155" t="n">
        <v>15</v>
      </c>
      <c r="H9" s="155"/>
      <c r="I9" s="155" t="n">
        <v>133</v>
      </c>
      <c r="J9" s="155" t="n">
        <v>25</v>
      </c>
      <c r="K9" s="155" t="n">
        <v>124</v>
      </c>
    </row>
    <row r="10" customFormat="false" ht="12.75" hidden="false" customHeight="true" outlineLevel="0" collapsed="false">
      <c r="A10" s="162" t="s">
        <v>345</v>
      </c>
      <c r="B10" s="155" t="n">
        <v>43786000</v>
      </c>
      <c r="C10" s="155" t="n">
        <v>28328773488</v>
      </c>
      <c r="D10" s="155" t="n">
        <v>172</v>
      </c>
      <c r="E10" s="155" t="n">
        <v>21</v>
      </c>
      <c r="F10" s="155" t="n">
        <v>9</v>
      </c>
      <c r="G10" s="155" t="n">
        <v>18</v>
      </c>
      <c r="H10" s="155"/>
      <c r="I10" s="155" t="n">
        <v>181</v>
      </c>
      <c r="J10" s="155" t="n">
        <v>33</v>
      </c>
      <c r="K10" s="155" t="n">
        <v>172</v>
      </c>
    </row>
    <row r="11" customFormat="false" ht="12.75" hidden="false" customHeight="true" outlineLevel="0" collapsed="false">
      <c r="A11" s="162" t="s">
        <v>346</v>
      </c>
      <c r="B11" s="155" t="n">
        <v>27238770</v>
      </c>
      <c r="C11" s="155" t="n">
        <v>22161139111</v>
      </c>
      <c r="D11" s="155" t="n">
        <v>233</v>
      </c>
      <c r="E11" s="155" t="n">
        <v>27</v>
      </c>
      <c r="F11" s="155" t="n">
        <v>13</v>
      </c>
      <c r="G11" s="155" t="n">
        <v>25</v>
      </c>
      <c r="H11" s="155"/>
      <c r="I11" s="155" t="n">
        <v>249</v>
      </c>
      <c r="J11" s="155" t="n">
        <v>32</v>
      </c>
      <c r="K11" s="155" t="n">
        <v>233</v>
      </c>
    </row>
    <row r="12" customFormat="false" ht="12.75" hidden="false" customHeight="true" outlineLevel="0" collapsed="false">
      <c r="A12" s="162" t="s">
        <v>347</v>
      </c>
      <c r="B12" s="155" t="n">
        <v>8074842</v>
      </c>
      <c r="C12" s="155" t="n">
        <v>7503579182</v>
      </c>
      <c r="D12" s="155" t="n">
        <v>57</v>
      </c>
      <c r="E12" s="155" t="n">
        <v>9</v>
      </c>
      <c r="F12" s="155" t="n">
        <v>5</v>
      </c>
      <c r="G12" s="155" t="n">
        <v>9</v>
      </c>
      <c r="H12" s="155"/>
      <c r="I12" s="155" t="n">
        <v>59</v>
      </c>
      <c r="J12" s="155" t="n">
        <v>12</v>
      </c>
      <c r="K12" s="155" t="n">
        <v>57</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9128</v>
      </c>
      <c r="C14" s="155" t="n">
        <v>38702235516</v>
      </c>
      <c r="D14" s="155" t="n">
        <v>382</v>
      </c>
      <c r="E14" s="155" t="n">
        <v>49</v>
      </c>
      <c r="F14" s="155" t="n">
        <v>22</v>
      </c>
      <c r="G14" s="155" t="n">
        <v>46</v>
      </c>
      <c r="H14" s="155"/>
      <c r="I14" s="155" t="n">
        <v>405</v>
      </c>
      <c r="J14" s="155" t="n">
        <v>62</v>
      </c>
      <c r="K14" s="155" t="n">
        <v>382</v>
      </c>
    </row>
    <row r="15" customFormat="false" ht="12.75" hidden="false" customHeight="true" outlineLevel="0" collapsed="false">
      <c r="A15" s="162" t="s">
        <v>350</v>
      </c>
      <c r="B15" s="155" t="n">
        <v>46760062</v>
      </c>
      <c r="C15" s="155" t="n">
        <v>36592965411</v>
      </c>
      <c r="D15" s="155" t="n">
        <v>247</v>
      </c>
      <c r="E15" s="155" t="n">
        <v>31</v>
      </c>
      <c r="F15" s="155" t="n">
        <v>20</v>
      </c>
      <c r="G15" s="155" t="n">
        <v>28</v>
      </c>
      <c r="H15" s="155"/>
      <c r="I15" s="155" t="n">
        <v>264</v>
      </c>
      <c r="J15" s="155" t="n">
        <v>60</v>
      </c>
      <c r="K15" s="155" t="n">
        <v>247</v>
      </c>
    </row>
    <row r="16" customFormat="false" ht="12.75" hidden="false" customHeight="true" outlineLevel="0" collapsed="false">
      <c r="A16" s="162" t="s">
        <v>351</v>
      </c>
      <c r="B16" s="155" t="n">
        <v>110881</v>
      </c>
      <c r="C16" s="155" t="n">
        <v>104258417</v>
      </c>
      <c r="D16" s="155" t="n">
        <v>0</v>
      </c>
      <c r="E16" s="155" t="n">
        <v>0</v>
      </c>
      <c r="F16" s="155" t="n">
        <v>0</v>
      </c>
      <c r="G16" s="155" t="n">
        <v>0</v>
      </c>
      <c r="H16" s="155"/>
      <c r="I16" s="155" t="n">
        <v>0</v>
      </c>
      <c r="J16" s="155" t="n">
        <v>0</v>
      </c>
      <c r="K16" s="155" t="n">
        <v>0</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319</v>
      </c>
      <c r="C18" s="155" t="n">
        <v>7107670361</v>
      </c>
      <c r="D18" s="155" t="n">
        <v>1</v>
      </c>
      <c r="E18" s="155" t="n">
        <v>0</v>
      </c>
      <c r="F18" s="155" t="n">
        <v>0</v>
      </c>
      <c r="G18" s="155" t="n">
        <v>0</v>
      </c>
      <c r="H18" s="155"/>
      <c r="I18" s="155" t="n">
        <v>1</v>
      </c>
      <c r="J18" s="155" t="n">
        <v>1</v>
      </c>
      <c r="K18" s="155" t="n">
        <v>1</v>
      </c>
    </row>
    <row r="19" customFormat="false" ht="12.75" hidden="false" customHeight="true" outlineLevel="0" collapsed="false">
      <c r="A19" s="164" t="n">
        <v>2007</v>
      </c>
      <c r="B19" s="155" t="n">
        <v>27816728</v>
      </c>
      <c r="C19" s="155" t="n">
        <v>7662359093</v>
      </c>
      <c r="D19" s="155" t="n">
        <v>93</v>
      </c>
      <c r="E19" s="155" t="n">
        <v>14</v>
      </c>
      <c r="F19" s="155" t="n">
        <v>7</v>
      </c>
      <c r="G19" s="155" t="n">
        <v>12</v>
      </c>
      <c r="H19" s="155"/>
      <c r="I19" s="155" t="n">
        <v>96</v>
      </c>
      <c r="J19" s="155" t="n">
        <v>12</v>
      </c>
      <c r="K19" s="155" t="n">
        <v>93</v>
      </c>
    </row>
    <row r="20" customFormat="false" ht="12.75" hidden="false" customHeight="true" outlineLevel="0" collapsed="false">
      <c r="A20" s="163" t="n">
        <v>2008</v>
      </c>
      <c r="B20" s="155" t="n">
        <v>52199705</v>
      </c>
      <c r="C20" s="155" t="n">
        <v>13324563333</v>
      </c>
      <c r="D20" s="155" t="n">
        <v>206</v>
      </c>
      <c r="E20" s="155" t="n">
        <v>29</v>
      </c>
      <c r="F20" s="155" t="n">
        <v>11</v>
      </c>
      <c r="G20" s="155" t="n">
        <v>26</v>
      </c>
      <c r="H20" s="155"/>
      <c r="I20" s="155" t="n">
        <v>220</v>
      </c>
      <c r="J20" s="155" t="n">
        <v>20</v>
      </c>
      <c r="K20" s="155" t="n">
        <v>206</v>
      </c>
    </row>
    <row r="21" customFormat="false" ht="12.75" hidden="false" customHeight="true" outlineLevel="0" collapsed="false">
      <c r="A21" s="164" t="n">
        <v>2009</v>
      </c>
      <c r="B21" s="155" t="n">
        <v>51348098</v>
      </c>
      <c r="C21" s="155" t="n">
        <v>14877223660</v>
      </c>
      <c r="D21" s="155" t="n">
        <v>192</v>
      </c>
      <c r="E21" s="155" t="n">
        <v>21</v>
      </c>
      <c r="F21" s="155" t="n">
        <v>7</v>
      </c>
      <c r="G21" s="155" t="n">
        <v>21</v>
      </c>
      <c r="H21" s="155"/>
      <c r="I21" s="155" t="n">
        <v>204</v>
      </c>
      <c r="J21" s="155" t="n">
        <v>25</v>
      </c>
      <c r="K21" s="155" t="n">
        <v>192</v>
      </c>
    </row>
    <row r="22" customFormat="false" ht="12.75" hidden="false" customHeight="true" outlineLevel="0" collapsed="false">
      <c r="A22" s="163" t="n">
        <v>2010</v>
      </c>
      <c r="B22" s="155" t="n">
        <v>49549477</v>
      </c>
      <c r="C22" s="155" t="n">
        <v>14346437693</v>
      </c>
      <c r="D22" s="155" t="n">
        <v>122</v>
      </c>
      <c r="E22" s="155" t="n">
        <v>15</v>
      </c>
      <c r="F22" s="155" t="n">
        <v>5</v>
      </c>
      <c r="G22" s="155" t="n">
        <v>14</v>
      </c>
      <c r="H22" s="155"/>
      <c r="I22" s="155" t="n">
        <v>130</v>
      </c>
      <c r="J22" s="155" t="n">
        <v>16</v>
      </c>
      <c r="K22" s="155" t="n">
        <v>122</v>
      </c>
    </row>
    <row r="23" customFormat="false" ht="12.75" hidden="false" customHeight="true" outlineLevel="0" collapsed="false">
      <c r="A23" s="164" t="n">
        <v>2011</v>
      </c>
      <c r="B23" s="155" t="n">
        <v>47746102</v>
      </c>
      <c r="C23" s="155" t="n">
        <v>13779790752</v>
      </c>
      <c r="D23" s="155" t="n">
        <v>15</v>
      </c>
      <c r="E23" s="155" t="n">
        <v>1</v>
      </c>
      <c r="F23" s="155" t="n">
        <v>1</v>
      </c>
      <c r="G23" s="155" t="n">
        <v>1</v>
      </c>
      <c r="H23" s="155"/>
      <c r="I23" s="155" t="n">
        <v>18</v>
      </c>
      <c r="J23" s="155" t="n">
        <v>9</v>
      </c>
      <c r="K23" s="155" t="n">
        <v>15</v>
      </c>
    </row>
    <row r="24" customFormat="false" ht="12.75" hidden="false" customHeight="true" outlineLevel="0" collapsed="false">
      <c r="A24" s="163" t="n">
        <v>2012</v>
      </c>
      <c r="B24" s="155" t="n">
        <v>27650361</v>
      </c>
      <c r="C24" s="155" t="n">
        <v>4301414452</v>
      </c>
      <c r="D24" s="155" t="n">
        <v>0</v>
      </c>
      <c r="E24" s="155" t="n">
        <v>0</v>
      </c>
      <c r="F24" s="155" t="n">
        <v>0</v>
      </c>
      <c r="G24" s="155" t="n">
        <v>0</v>
      </c>
      <c r="H24" s="155"/>
      <c r="I24" s="155" t="n">
        <v>0</v>
      </c>
      <c r="J24" s="155" t="n">
        <v>0</v>
      </c>
      <c r="K24" s="155" t="n">
        <v>0</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4" min="2" style="143" width="13.99"/>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456</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b!B13</f>
        <v>95300071</v>
      </c>
      <c r="C6" s="158" t="n">
        <f aca="false">Table0b!C13</f>
        <v>75399459344</v>
      </c>
      <c r="D6" s="158" t="n">
        <f aca="false">Table0b!D13</f>
        <v>629</v>
      </c>
      <c r="E6" s="158" t="n">
        <f aca="false">Table0b!E13</f>
        <v>73</v>
      </c>
      <c r="F6" s="158" t="n">
        <f aca="false">Table0b!F13</f>
        <v>8</v>
      </c>
      <c r="G6" s="158" t="n">
        <f aca="false">Table0b!G13</f>
        <v>73</v>
      </c>
      <c r="H6" s="158" t="n">
        <f aca="false">Table0b!H13</f>
        <v>0</v>
      </c>
      <c r="I6" s="158" t="n">
        <f aca="false">Table0b!I13</f>
        <v>629</v>
      </c>
      <c r="J6" s="158" t="n">
        <f aca="false">Table0b!J13</f>
        <v>10</v>
      </c>
      <c r="K6" s="158" t="n">
        <f aca="false">Table0b!K13</f>
        <v>629</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100</v>
      </c>
      <c r="C8" s="155" t="n">
        <v>5155541474</v>
      </c>
      <c r="D8" s="155" t="n">
        <v>43</v>
      </c>
      <c r="E8" s="155" t="n">
        <v>6</v>
      </c>
      <c r="F8" s="155" t="n">
        <v>6</v>
      </c>
      <c r="G8" s="155" t="n">
        <v>6</v>
      </c>
      <c r="H8" s="155"/>
      <c r="I8" s="155" t="n">
        <v>43</v>
      </c>
      <c r="J8" s="155" t="n">
        <v>12</v>
      </c>
      <c r="K8" s="155" t="n">
        <v>43</v>
      </c>
    </row>
    <row r="9" customFormat="false" ht="12.75" hidden="false" customHeight="true" outlineLevel="0" collapsed="false">
      <c r="A9" s="162" t="s">
        <v>343</v>
      </c>
      <c r="B9" s="155" t="n">
        <v>17202313</v>
      </c>
      <c r="C9" s="155" t="n">
        <v>12248656274</v>
      </c>
      <c r="D9" s="155" t="n">
        <v>124</v>
      </c>
      <c r="E9" s="155" t="n">
        <v>15</v>
      </c>
      <c r="F9" s="155" t="n">
        <v>6</v>
      </c>
      <c r="G9" s="155" t="n">
        <v>15</v>
      </c>
      <c r="H9" s="155"/>
      <c r="I9" s="155" t="n">
        <v>124</v>
      </c>
      <c r="J9" s="155" t="n">
        <v>12</v>
      </c>
      <c r="K9" s="155" t="n">
        <v>124</v>
      </c>
    </row>
    <row r="10" customFormat="false" ht="12.75" hidden="false" customHeight="true" outlineLevel="0" collapsed="false">
      <c r="A10" s="162" t="s">
        <v>345</v>
      </c>
      <c r="B10" s="155" t="n">
        <v>43786000</v>
      </c>
      <c r="C10" s="155" t="n">
        <v>28328773488</v>
      </c>
      <c r="D10" s="155" t="n">
        <v>172</v>
      </c>
      <c r="E10" s="155" t="n">
        <v>18</v>
      </c>
      <c r="F10" s="155" t="n">
        <v>6</v>
      </c>
      <c r="G10" s="155" t="n">
        <v>18</v>
      </c>
      <c r="H10" s="155"/>
      <c r="I10" s="155" t="n">
        <v>172</v>
      </c>
      <c r="J10" s="155" t="n">
        <v>16</v>
      </c>
      <c r="K10" s="155" t="n">
        <v>172</v>
      </c>
    </row>
    <row r="11" customFormat="false" ht="12.75" hidden="false" customHeight="true" outlineLevel="0" collapsed="false">
      <c r="A11" s="162" t="s">
        <v>346</v>
      </c>
      <c r="B11" s="155" t="n">
        <v>27238770</v>
      </c>
      <c r="C11" s="155" t="n">
        <v>22161139111</v>
      </c>
      <c r="D11" s="155" t="n">
        <v>233</v>
      </c>
      <c r="E11" s="155" t="n">
        <v>25</v>
      </c>
      <c r="F11" s="155" t="n">
        <v>10</v>
      </c>
      <c r="G11" s="155" t="n">
        <v>25</v>
      </c>
      <c r="H11" s="155"/>
      <c r="I11" s="155" t="n">
        <v>233</v>
      </c>
      <c r="J11" s="155" t="n">
        <v>14</v>
      </c>
      <c r="K11" s="155" t="n">
        <v>233</v>
      </c>
    </row>
    <row r="12" customFormat="false" ht="12.75" hidden="false" customHeight="true" outlineLevel="0" collapsed="false">
      <c r="A12" s="162" t="s">
        <v>347</v>
      </c>
      <c r="B12" s="155" t="n">
        <v>8074842</v>
      </c>
      <c r="C12" s="155" t="n">
        <v>7503579182</v>
      </c>
      <c r="D12" s="155" t="n">
        <v>57</v>
      </c>
      <c r="E12" s="155" t="n">
        <v>9</v>
      </c>
      <c r="F12" s="155" t="n">
        <v>5</v>
      </c>
      <c r="G12" s="155" t="n">
        <v>9</v>
      </c>
      <c r="H12" s="155"/>
      <c r="I12" s="155" t="n">
        <v>57</v>
      </c>
      <c r="J12" s="155" t="n">
        <v>10</v>
      </c>
      <c r="K12" s="155" t="n">
        <v>57</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9128</v>
      </c>
      <c r="C14" s="155" t="n">
        <v>38702235516</v>
      </c>
      <c r="D14" s="155" t="n">
        <v>382</v>
      </c>
      <c r="E14" s="155" t="n">
        <v>46</v>
      </c>
      <c r="F14" s="155" t="n">
        <v>18</v>
      </c>
      <c r="G14" s="155" t="n">
        <v>46</v>
      </c>
      <c r="H14" s="155"/>
      <c r="I14" s="155" t="n">
        <v>382</v>
      </c>
      <c r="J14" s="155" t="n">
        <v>31</v>
      </c>
      <c r="K14" s="155" t="n">
        <v>382</v>
      </c>
    </row>
    <row r="15" customFormat="false" ht="12.75" hidden="false" customHeight="true" outlineLevel="0" collapsed="false">
      <c r="A15" s="162" t="s">
        <v>350</v>
      </c>
      <c r="B15" s="155" t="n">
        <v>46760062</v>
      </c>
      <c r="C15" s="155" t="n">
        <v>36592965411</v>
      </c>
      <c r="D15" s="155" t="n">
        <v>247</v>
      </c>
      <c r="E15" s="155" t="n">
        <v>27</v>
      </c>
      <c r="F15" s="155" t="n">
        <v>15</v>
      </c>
      <c r="G15" s="155" t="n">
        <v>27</v>
      </c>
      <c r="H15" s="155"/>
      <c r="I15" s="155" t="n">
        <v>247</v>
      </c>
      <c r="J15" s="155" t="n">
        <v>33</v>
      </c>
      <c r="K15" s="155" t="n">
        <v>247</v>
      </c>
    </row>
    <row r="16" customFormat="false" ht="12.75" hidden="false" customHeight="true" outlineLevel="0" collapsed="false">
      <c r="A16" s="162" t="s">
        <v>351</v>
      </c>
      <c r="B16" s="155" t="n">
        <v>110881</v>
      </c>
      <c r="C16" s="155" t="n">
        <v>104258417</v>
      </c>
      <c r="D16" s="155" t="n">
        <v>0</v>
      </c>
      <c r="E16" s="155" t="n">
        <v>0</v>
      </c>
      <c r="F16" s="155" t="n">
        <v>0</v>
      </c>
      <c r="G16" s="155" t="n">
        <v>0</v>
      </c>
      <c r="H16" s="155"/>
      <c r="I16" s="155" t="n">
        <v>0</v>
      </c>
      <c r="J16" s="155" t="n">
        <v>0</v>
      </c>
      <c r="K16" s="155" t="n">
        <v>0</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319</v>
      </c>
      <c r="C18" s="155" t="n">
        <v>7107670361</v>
      </c>
      <c r="D18" s="155" t="n">
        <v>1</v>
      </c>
      <c r="E18" s="155" t="n">
        <v>0</v>
      </c>
      <c r="F18" s="155" t="n">
        <v>0</v>
      </c>
      <c r="G18" s="155" t="n">
        <v>0</v>
      </c>
      <c r="H18" s="155"/>
      <c r="I18" s="155" t="n">
        <v>1</v>
      </c>
      <c r="J18" s="155" t="n">
        <v>1</v>
      </c>
      <c r="K18" s="155" t="n">
        <v>1</v>
      </c>
    </row>
    <row r="19" customFormat="false" ht="12.75" hidden="false" customHeight="true" outlineLevel="0" collapsed="false">
      <c r="A19" s="164" t="n">
        <v>2007</v>
      </c>
      <c r="B19" s="155" t="n">
        <v>27816728</v>
      </c>
      <c r="C19" s="155" t="n">
        <v>7662359093</v>
      </c>
      <c r="D19" s="155" t="n">
        <v>93</v>
      </c>
      <c r="E19" s="155" t="n">
        <v>12</v>
      </c>
      <c r="F19" s="155" t="n">
        <v>5</v>
      </c>
      <c r="G19" s="155" t="n">
        <v>12</v>
      </c>
      <c r="H19" s="155"/>
      <c r="I19" s="155" t="n">
        <v>93</v>
      </c>
      <c r="J19" s="155" t="n">
        <v>6</v>
      </c>
      <c r="K19" s="155" t="n">
        <v>93</v>
      </c>
    </row>
    <row r="20" customFormat="false" ht="12.75" hidden="false" customHeight="true" outlineLevel="0" collapsed="false">
      <c r="A20" s="163" t="n">
        <v>2008</v>
      </c>
      <c r="B20" s="155" t="n">
        <v>52199705</v>
      </c>
      <c r="C20" s="155" t="n">
        <v>13324563333</v>
      </c>
      <c r="D20" s="155" t="n">
        <v>206</v>
      </c>
      <c r="E20" s="155" t="n">
        <v>26</v>
      </c>
      <c r="F20" s="155" t="n">
        <v>6</v>
      </c>
      <c r="G20" s="155" t="n">
        <v>26</v>
      </c>
      <c r="H20" s="155"/>
      <c r="I20" s="155" t="n">
        <v>206</v>
      </c>
      <c r="J20" s="155" t="n">
        <v>7</v>
      </c>
      <c r="K20" s="155" t="n">
        <v>206</v>
      </c>
    </row>
    <row r="21" customFormat="false" ht="12.75" hidden="false" customHeight="true" outlineLevel="0" collapsed="false">
      <c r="A21" s="164" t="n">
        <v>2009</v>
      </c>
      <c r="B21" s="155" t="n">
        <v>51348098</v>
      </c>
      <c r="C21" s="155" t="n">
        <v>14877223660</v>
      </c>
      <c r="D21" s="155" t="n">
        <v>192</v>
      </c>
      <c r="E21" s="155" t="n">
        <v>20</v>
      </c>
      <c r="F21" s="155" t="n">
        <v>6</v>
      </c>
      <c r="G21" s="155" t="n">
        <v>20</v>
      </c>
      <c r="H21" s="155"/>
      <c r="I21" s="155" t="n">
        <v>192</v>
      </c>
      <c r="J21" s="155" t="n">
        <v>8</v>
      </c>
      <c r="K21" s="155" t="n">
        <v>192</v>
      </c>
    </row>
    <row r="22" customFormat="false" ht="12.75" hidden="false" customHeight="true" outlineLevel="0" collapsed="false">
      <c r="A22" s="163" t="n">
        <v>2010</v>
      </c>
      <c r="B22" s="155" t="n">
        <v>49549477</v>
      </c>
      <c r="C22" s="155" t="n">
        <v>14346437693</v>
      </c>
      <c r="D22" s="155" t="n">
        <v>122</v>
      </c>
      <c r="E22" s="155" t="n">
        <v>14</v>
      </c>
      <c r="F22" s="155" t="n">
        <v>4</v>
      </c>
      <c r="G22" s="155" t="n">
        <v>14</v>
      </c>
      <c r="H22" s="155"/>
      <c r="I22" s="155" t="n">
        <v>122</v>
      </c>
      <c r="J22" s="155" t="n">
        <v>7</v>
      </c>
      <c r="K22" s="155" t="n">
        <v>122</v>
      </c>
    </row>
    <row r="23" customFormat="false" ht="12.75" hidden="false" customHeight="true" outlineLevel="0" collapsed="false">
      <c r="A23" s="164" t="n">
        <v>2011</v>
      </c>
      <c r="B23" s="155" t="n">
        <v>47746102</v>
      </c>
      <c r="C23" s="155" t="n">
        <v>13779790752</v>
      </c>
      <c r="D23" s="155" t="n">
        <v>15</v>
      </c>
      <c r="E23" s="155" t="n">
        <v>1</v>
      </c>
      <c r="F23" s="155" t="n">
        <v>1</v>
      </c>
      <c r="G23" s="155" t="n">
        <v>1</v>
      </c>
      <c r="H23" s="155"/>
      <c r="I23" s="155" t="n">
        <v>15</v>
      </c>
      <c r="J23" s="155" t="n">
        <v>4</v>
      </c>
      <c r="K23" s="155" t="n">
        <v>15</v>
      </c>
    </row>
    <row r="24" customFormat="false" ht="12.75" hidden="false" customHeight="true" outlineLevel="0" collapsed="false">
      <c r="A24" s="163" t="n">
        <v>2012</v>
      </c>
      <c r="B24" s="155" t="n">
        <v>27650361</v>
      </c>
      <c r="C24" s="155" t="n">
        <v>4301414452</v>
      </c>
      <c r="D24" s="155" t="n">
        <v>0</v>
      </c>
      <c r="E24" s="155" t="n">
        <v>0</v>
      </c>
      <c r="F24" s="155" t="n">
        <v>0</v>
      </c>
      <c r="G24" s="155" t="n">
        <v>0</v>
      </c>
      <c r="H24" s="155"/>
      <c r="I24" s="155" t="n">
        <v>0</v>
      </c>
      <c r="J24" s="155" t="n">
        <v>0</v>
      </c>
      <c r="K24" s="155" t="n">
        <v>0</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22.14"/>
    <col collapsed="false" customWidth="true" hidden="false" outlineLevel="0" max="2" min="2" style="142" width="80.99"/>
    <col collapsed="false" customWidth="true" hidden="false" outlineLevel="0" max="3" min="3" style="107" width="12.56"/>
    <col collapsed="false" customWidth="true" hidden="false" outlineLevel="0" max="4" min="4" style="107" width="11.28"/>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5" hidden="false" customHeight="true" outlineLevel="0" collapsed="false">
      <c r="A1" s="144" t="s">
        <v>457</v>
      </c>
      <c r="B1" s="144"/>
      <c r="C1" s="144"/>
      <c r="D1" s="144"/>
    </row>
    <row r="2" s="165" customFormat="true" ht="26.25" hidden="false" customHeight="true" outlineLevel="0" collapsed="false">
      <c r="A2" s="144" t="s">
        <v>355</v>
      </c>
      <c r="B2" s="187" t="s">
        <v>356</v>
      </c>
      <c r="C2" s="188" t="s">
        <v>357</v>
      </c>
      <c r="D2" s="188" t="s">
        <v>358</v>
      </c>
      <c r="E2" s="115"/>
    </row>
    <row r="3" s="243" customFormat="true" ht="13.5" hidden="false" customHeight="true" outlineLevel="0" collapsed="false">
      <c r="A3" s="253" t="s">
        <v>340</v>
      </c>
      <c r="B3" s="253"/>
      <c r="C3" s="283"/>
      <c r="D3" s="283"/>
      <c r="E3" s="254"/>
    </row>
    <row r="4" s="243" customFormat="true" ht="13.5" hidden="false" customHeight="true" outlineLevel="0" collapsed="false">
      <c r="A4" s="270"/>
      <c r="B4" s="270" t="s">
        <v>362</v>
      </c>
      <c r="C4" s="262" t="n">
        <v>2</v>
      </c>
      <c r="D4" s="262" t="n">
        <v>2</v>
      </c>
      <c r="E4" s="254"/>
    </row>
    <row r="5" s="243" customFormat="true" ht="13.5" hidden="false" customHeight="true" outlineLevel="0" collapsed="false">
      <c r="A5" s="270"/>
      <c r="B5" s="270" t="s">
        <v>359</v>
      </c>
      <c r="C5" s="262" t="n">
        <v>2</v>
      </c>
      <c r="D5" s="262" t="n">
        <v>2</v>
      </c>
      <c r="E5" s="254"/>
    </row>
    <row r="6" s="243" customFormat="true" ht="13.5" hidden="false" customHeight="true" outlineLevel="0" collapsed="false">
      <c r="A6" s="270"/>
      <c r="B6" s="270" t="s">
        <v>371</v>
      </c>
      <c r="C6" s="262" t="n">
        <v>1</v>
      </c>
      <c r="D6" s="262" t="n">
        <v>1</v>
      </c>
      <c r="E6" s="254"/>
    </row>
    <row r="7" customFormat="false" ht="13.5" hidden="false" customHeight="true" outlineLevel="0" collapsed="false">
      <c r="A7" s="270"/>
      <c r="B7" s="270" t="s">
        <v>235</v>
      </c>
      <c r="C7" s="262" t="n">
        <v>1</v>
      </c>
      <c r="D7" s="262" t="n">
        <v>1</v>
      </c>
    </row>
    <row r="8" customFormat="false" ht="13.5" hidden="false" customHeight="true" outlineLevel="0" collapsed="false">
      <c r="A8" s="270"/>
      <c r="B8" s="270" t="s">
        <v>375</v>
      </c>
      <c r="C8" s="262" t="n">
        <v>1</v>
      </c>
      <c r="D8" s="262" t="n">
        <v>1</v>
      </c>
    </row>
    <row r="9" customFormat="false" ht="13.5" hidden="false" customHeight="true" outlineLevel="0" collapsed="false">
      <c r="A9" s="270"/>
      <c r="B9" s="270" t="s">
        <v>360</v>
      </c>
      <c r="C9" s="262" t="n">
        <v>1</v>
      </c>
      <c r="D9" s="262" t="n">
        <v>1</v>
      </c>
    </row>
    <row r="10" customFormat="false" ht="13.5" hidden="false" customHeight="true" outlineLevel="0" collapsed="false">
      <c r="A10" s="198" t="s">
        <v>365</v>
      </c>
      <c r="B10" s="198"/>
      <c r="C10" s="284"/>
      <c r="D10" s="284"/>
    </row>
    <row r="11" customFormat="false" ht="13.5" hidden="false" customHeight="true" outlineLevel="0" collapsed="false">
      <c r="A11" s="272"/>
      <c r="B11" s="272" t="s">
        <v>362</v>
      </c>
      <c r="C11" s="269" t="n">
        <v>1</v>
      </c>
      <c r="D11" s="269" t="n">
        <v>1</v>
      </c>
    </row>
    <row r="12" customFormat="false" ht="13.5" hidden="false" customHeight="true" outlineLevel="0" collapsed="false">
      <c r="A12" s="272"/>
      <c r="B12" s="272" t="s">
        <v>359</v>
      </c>
      <c r="C12" s="269" t="n">
        <v>1</v>
      </c>
      <c r="D12" s="269" t="n">
        <v>1</v>
      </c>
    </row>
    <row r="13" customFormat="false" ht="13.5" hidden="false" customHeight="true" outlineLevel="0" collapsed="false">
      <c r="A13" s="198" t="s">
        <v>368</v>
      </c>
      <c r="B13" s="198"/>
      <c r="C13" s="284"/>
      <c r="D13" s="284"/>
    </row>
    <row r="14" customFormat="false" ht="13.5" hidden="false" customHeight="true" outlineLevel="0" collapsed="false">
      <c r="A14" s="272"/>
      <c r="B14" s="272" t="s">
        <v>359</v>
      </c>
      <c r="C14" s="269" t="n">
        <v>1</v>
      </c>
      <c r="D14" s="269" t="n">
        <v>1</v>
      </c>
    </row>
    <row r="15" customFormat="false" ht="13.5" hidden="false" customHeight="true" outlineLevel="0" collapsed="false">
      <c r="A15" s="272"/>
      <c r="B15" s="272" t="s">
        <v>360</v>
      </c>
      <c r="C15" s="269" t="n">
        <v>1</v>
      </c>
      <c r="D15" s="269" t="n">
        <v>1</v>
      </c>
    </row>
    <row r="16" customFormat="false" ht="13.5" hidden="false" customHeight="true" outlineLevel="0" collapsed="false">
      <c r="A16" s="198" t="s">
        <v>369</v>
      </c>
      <c r="B16" s="198"/>
      <c r="C16" s="284"/>
      <c r="D16" s="284"/>
    </row>
    <row r="17" customFormat="false" ht="13.5" hidden="false" customHeight="true" outlineLevel="0" collapsed="false">
      <c r="A17" s="272"/>
      <c r="B17" s="272" t="s">
        <v>371</v>
      </c>
      <c r="C17" s="269" t="n">
        <v>1</v>
      </c>
      <c r="D17" s="269" t="n">
        <v>1</v>
      </c>
    </row>
    <row r="18" customFormat="false" ht="13.5" hidden="false" customHeight="true" outlineLevel="0" collapsed="false">
      <c r="A18" s="272"/>
      <c r="B18" s="272" t="s">
        <v>375</v>
      </c>
      <c r="C18" s="269" t="n">
        <v>1</v>
      </c>
      <c r="D18" s="269" t="n">
        <v>1</v>
      </c>
    </row>
    <row r="19" customFormat="false" ht="13.5" hidden="false" customHeight="true" outlineLevel="0" collapsed="false">
      <c r="A19" s="198" t="s">
        <v>349</v>
      </c>
      <c r="B19" s="198"/>
      <c r="C19" s="284"/>
      <c r="D19" s="284"/>
    </row>
    <row r="20" customFormat="false" ht="13.5" hidden="false" customHeight="true" outlineLevel="0" collapsed="false">
      <c r="A20" s="272"/>
      <c r="B20" s="272" t="s">
        <v>375</v>
      </c>
      <c r="C20" s="269" t="n">
        <v>1</v>
      </c>
      <c r="D20" s="269" t="n">
        <v>1</v>
      </c>
    </row>
    <row r="21" customFormat="false" ht="13.5" hidden="false" customHeight="true" outlineLevel="0" collapsed="false">
      <c r="A21" s="272"/>
      <c r="B21" s="272" t="s">
        <v>362</v>
      </c>
      <c r="C21" s="269" t="n">
        <v>1</v>
      </c>
      <c r="D21" s="269" t="n">
        <v>1</v>
      </c>
    </row>
    <row r="22" customFormat="false" ht="13.5" hidden="false" customHeight="true" outlineLevel="0" collapsed="false">
      <c r="A22" s="272"/>
      <c r="B22" s="272" t="s">
        <v>360</v>
      </c>
      <c r="C22" s="269" t="n">
        <v>1</v>
      </c>
      <c r="D22" s="269" t="n">
        <v>1</v>
      </c>
    </row>
    <row r="23" customFormat="false" ht="13.5" hidden="false" customHeight="true" outlineLevel="0" collapsed="false">
      <c r="A23" s="198" t="s">
        <v>350</v>
      </c>
      <c r="B23" s="198"/>
      <c r="C23" s="284"/>
      <c r="D23" s="284"/>
    </row>
    <row r="24" customFormat="false" ht="13.5" hidden="false" customHeight="true" outlineLevel="0" collapsed="false">
      <c r="A24" s="272"/>
      <c r="B24" s="272" t="s">
        <v>371</v>
      </c>
      <c r="C24" s="269" t="n">
        <v>1</v>
      </c>
      <c r="D24" s="269" t="n">
        <v>1</v>
      </c>
    </row>
    <row r="25" customFormat="false" ht="13.5" hidden="false" customHeight="true" outlineLevel="0" collapsed="false">
      <c r="A25" s="272"/>
      <c r="B25" s="272" t="s">
        <v>362</v>
      </c>
      <c r="C25" s="269" t="n">
        <v>1</v>
      </c>
      <c r="D25" s="269" t="n">
        <v>1</v>
      </c>
    </row>
    <row r="26" customFormat="false" ht="13.5" hidden="false" customHeight="true" outlineLevel="0" collapsed="false">
      <c r="A26" s="272"/>
      <c r="B26" s="272" t="s">
        <v>359</v>
      </c>
      <c r="C26" s="269" t="n">
        <v>1</v>
      </c>
      <c r="D26" s="269" t="n">
        <v>1</v>
      </c>
    </row>
    <row r="27" customFormat="false" ht="13.5" hidden="false" customHeight="true" outlineLevel="0" collapsed="false">
      <c r="A27" s="198" t="s">
        <v>376</v>
      </c>
      <c r="B27" s="198"/>
      <c r="C27" s="284"/>
      <c r="D27" s="284"/>
    </row>
    <row r="28" customFormat="false" ht="13.5" hidden="false" customHeight="true" outlineLevel="0" collapsed="false">
      <c r="A28" s="272"/>
      <c r="B28" s="272" t="s">
        <v>359</v>
      </c>
      <c r="C28" s="269" t="n">
        <v>1</v>
      </c>
      <c r="D28" s="269" t="n">
        <v>1</v>
      </c>
    </row>
    <row r="29" customFormat="false" ht="13.5" hidden="false" customHeight="true" outlineLevel="0" collapsed="false">
      <c r="A29" s="198" t="s">
        <v>377</v>
      </c>
      <c r="B29" s="198"/>
      <c r="C29" s="284"/>
      <c r="D29" s="284"/>
    </row>
    <row r="30" customFormat="false" ht="13.5" hidden="false" customHeight="true" outlineLevel="0" collapsed="false">
      <c r="A30" s="272"/>
      <c r="B30" s="272" t="s">
        <v>375</v>
      </c>
      <c r="C30" s="269" t="n">
        <v>1</v>
      </c>
      <c r="D30" s="269" t="n">
        <v>1</v>
      </c>
    </row>
    <row r="31" customFormat="false" ht="13.5" hidden="false" customHeight="true" outlineLevel="0" collapsed="false">
      <c r="A31" s="272"/>
      <c r="B31" s="272" t="s">
        <v>362</v>
      </c>
      <c r="C31" s="269" t="n">
        <v>1</v>
      </c>
      <c r="D31" s="269" t="n">
        <v>1</v>
      </c>
    </row>
    <row r="32" customFormat="false" ht="13.5" hidden="false" customHeight="true" outlineLevel="0" collapsed="false">
      <c r="A32" s="272"/>
      <c r="B32" s="272" t="s">
        <v>359</v>
      </c>
      <c r="C32" s="269" t="n">
        <v>1</v>
      </c>
      <c r="D32" s="269" t="n">
        <v>1</v>
      </c>
    </row>
    <row r="33" customFormat="false" ht="13.5" hidden="false" customHeight="true" outlineLevel="0" collapsed="false">
      <c r="A33" s="272"/>
      <c r="B33" s="272" t="s">
        <v>360</v>
      </c>
      <c r="C33" s="269" t="n">
        <v>1</v>
      </c>
      <c r="D33" s="269" t="n">
        <v>1</v>
      </c>
    </row>
    <row r="34" customFormat="false" ht="15" hidden="false" customHeight="false" outlineLevel="0" collapsed="false">
      <c r="B34" s="285"/>
      <c r="C34" s="286"/>
      <c r="D34" s="286"/>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3.7"/>
    <col collapsed="false" customWidth="true" hidden="false" outlineLevel="0" max="4" min="3" style="107" width="14.41"/>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144" t="s">
        <v>458</v>
      </c>
      <c r="B1" s="144"/>
      <c r="C1" s="144"/>
      <c r="D1" s="144"/>
      <c r="E1" s="144"/>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189" t="s">
        <v>382</v>
      </c>
      <c r="B3" s="190"/>
      <c r="C3" s="191"/>
      <c r="D3" s="191"/>
      <c r="E3" s="191"/>
    </row>
  </sheetData>
  <mergeCells count="1">
    <mergeCell ref="A1:E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8.13671875" defaultRowHeight="12" zeroHeight="false" outlineLevelRow="0" outlineLevelCol="0"/>
  <cols>
    <col collapsed="false" customWidth="true" hidden="false" outlineLevel="0" max="1" min="1" style="112" width="22.99"/>
    <col collapsed="false" customWidth="true" hidden="false" outlineLevel="0" max="2" min="2" style="112" width="32.56"/>
    <col collapsed="false" customWidth="true" hidden="false" outlineLevel="0" max="3" min="3" style="112" width="59.28"/>
    <col collapsed="false" customWidth="true" hidden="false" outlineLevel="0" max="255" min="4" style="112" width="9.14"/>
    <col collapsed="false" customWidth="false" hidden="false" outlineLevel="0" max="257" min="256" style="112" width="18.14"/>
  </cols>
  <sheetData>
    <row r="1" customFormat="false" ht="12" hidden="false" customHeight="false" outlineLevel="0" collapsed="false">
      <c r="A1" s="115" t="s">
        <v>320</v>
      </c>
      <c r="B1" s="115"/>
    </row>
    <row r="2" customFormat="false" ht="27" hidden="false" customHeight="true" outlineLevel="0" collapsed="false">
      <c r="A2" s="136"/>
      <c r="B2" s="110" t="s">
        <v>321</v>
      </c>
      <c r="C2" s="110" t="s">
        <v>322</v>
      </c>
      <c r="D2" s="137" t="s">
        <v>115</v>
      </c>
    </row>
    <row r="3" customFormat="false" ht="16.5" hidden="false" customHeight="true" outlineLevel="0" collapsed="false">
      <c r="A3" s="138" t="s">
        <v>177</v>
      </c>
      <c r="B3" s="139" t="s">
        <v>323</v>
      </c>
      <c r="C3" s="139" t="s">
        <v>324</v>
      </c>
      <c r="D3" s="140" t="s">
        <v>325</v>
      </c>
    </row>
    <row r="4" customFormat="false" ht="28.5" hidden="false" customHeight="true" outlineLevel="0" collapsed="false">
      <c r="B4" s="139" t="s">
        <v>326</v>
      </c>
      <c r="C4" s="141" t="s">
        <v>327</v>
      </c>
      <c r="D4" s="140" t="s">
        <v>328</v>
      </c>
    </row>
  </sheetData>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9.42"/>
    <col collapsed="false" customWidth="true" hidden="false" outlineLevel="0" max="4" min="3" style="107" width="14.85"/>
    <col collapsed="false" customWidth="false" hidden="false" outlineLevel="0" max="240" min="5" style="142" width="9.14"/>
    <col collapsed="false" customWidth="true" hidden="false" outlineLevel="0" max="241" min="241" style="142" width="14.7"/>
    <col collapsed="false" customWidth="true" hidden="false" outlineLevel="0" max="251" min="242" style="142" width="11.85"/>
    <col collapsed="false" customWidth="false" hidden="false" outlineLevel="0" max="257" min="252" style="142" width="9.14"/>
  </cols>
  <sheetData>
    <row r="1" customFormat="false" ht="14.25" hidden="false" customHeight="true" outlineLevel="0" collapsed="false">
      <c r="A1" s="144" t="s">
        <v>459</v>
      </c>
      <c r="B1" s="144"/>
      <c r="C1" s="144"/>
      <c r="D1" s="144"/>
    </row>
    <row r="2" s="165" customFormat="true" ht="26.25" hidden="false" customHeight="true" outlineLevel="0" collapsed="false">
      <c r="A2" s="144" t="s">
        <v>355</v>
      </c>
      <c r="B2" s="187" t="s">
        <v>356</v>
      </c>
      <c r="C2" s="188" t="s">
        <v>357</v>
      </c>
      <c r="D2" s="188" t="s">
        <v>358</v>
      </c>
    </row>
    <row r="3" s="243" customFormat="true" ht="13.5" hidden="false" customHeight="true" outlineLevel="0" collapsed="false">
      <c r="A3" s="245" t="s">
        <v>340</v>
      </c>
      <c r="B3" s="245"/>
      <c r="C3" s="279"/>
      <c r="D3" s="279"/>
    </row>
    <row r="4" s="243" customFormat="true" ht="13.5" hidden="false" customHeight="true" outlineLevel="0" collapsed="false">
      <c r="A4" s="272"/>
      <c r="B4" s="272" t="s">
        <v>359</v>
      </c>
      <c r="C4" s="269" t="n">
        <v>45</v>
      </c>
      <c r="D4" s="269" t="n">
        <v>45</v>
      </c>
    </row>
    <row r="5" s="243" customFormat="true" ht="13.5" hidden="false" customHeight="true" outlineLevel="0" collapsed="false">
      <c r="A5" s="272"/>
      <c r="B5" s="272" t="s">
        <v>362</v>
      </c>
      <c r="C5" s="269" t="n">
        <v>13</v>
      </c>
      <c r="D5" s="269" t="n">
        <v>13</v>
      </c>
    </row>
    <row r="6" s="243" customFormat="true" ht="13.5" hidden="false" customHeight="true" outlineLevel="0" collapsed="false">
      <c r="A6" s="272"/>
      <c r="B6" s="272" t="s">
        <v>235</v>
      </c>
      <c r="C6" s="269" t="n">
        <v>5</v>
      </c>
      <c r="D6" s="269" t="n">
        <v>5</v>
      </c>
    </row>
    <row r="7" s="243" customFormat="true" ht="13.5" hidden="false" customHeight="true" outlineLevel="0" collapsed="false">
      <c r="A7" s="272"/>
      <c r="B7" s="272" t="s">
        <v>404</v>
      </c>
      <c r="C7" s="269" t="n">
        <v>4</v>
      </c>
      <c r="D7" s="269" t="n">
        <v>4</v>
      </c>
    </row>
    <row r="8" s="243" customFormat="true" ht="13.5" hidden="false" customHeight="true" outlineLevel="0" collapsed="false">
      <c r="A8" s="272"/>
      <c r="B8" s="272" t="s">
        <v>360</v>
      </c>
      <c r="C8" s="269" t="n">
        <v>4</v>
      </c>
      <c r="D8" s="269" t="n">
        <v>4</v>
      </c>
    </row>
    <row r="9" s="243" customFormat="true" ht="13.5" hidden="false" customHeight="true" outlineLevel="0" collapsed="false">
      <c r="A9" s="272"/>
      <c r="B9" s="272" t="s">
        <v>198</v>
      </c>
      <c r="C9" s="269" t="n">
        <v>3</v>
      </c>
      <c r="D9" s="269" t="n">
        <v>3</v>
      </c>
    </row>
    <row r="10" s="243" customFormat="true" ht="13.5" hidden="false" customHeight="true" outlineLevel="0" collapsed="false">
      <c r="A10" s="245" t="s">
        <v>361</v>
      </c>
      <c r="B10" s="245"/>
      <c r="C10" s="279"/>
      <c r="D10" s="279"/>
    </row>
    <row r="11" s="243" customFormat="true" ht="13.5" hidden="false" customHeight="true" outlineLevel="0" collapsed="false">
      <c r="A11" s="272"/>
      <c r="B11" s="272" t="s">
        <v>359</v>
      </c>
      <c r="C11" s="269" t="n">
        <v>5</v>
      </c>
      <c r="D11" s="269" t="n">
        <v>5</v>
      </c>
    </row>
    <row r="12" customFormat="false" ht="13.5" hidden="false" customHeight="true" outlineLevel="0" collapsed="false">
      <c r="A12" s="272"/>
      <c r="B12" s="272" t="s">
        <v>362</v>
      </c>
      <c r="C12" s="269" t="n">
        <v>2</v>
      </c>
      <c r="D12" s="269" t="n">
        <v>2</v>
      </c>
    </row>
    <row r="13" customFormat="false" ht="13.5" hidden="false" customHeight="true" outlineLevel="0" collapsed="false">
      <c r="A13" s="272"/>
      <c r="B13" s="272" t="s">
        <v>392</v>
      </c>
      <c r="C13" s="269" t="n">
        <v>1</v>
      </c>
      <c r="D13" s="269" t="n">
        <v>1</v>
      </c>
    </row>
    <row r="14" customFormat="false" ht="13.5" hidden="false" customHeight="true" outlineLevel="0" collapsed="false">
      <c r="A14" s="245" t="s">
        <v>365</v>
      </c>
      <c r="B14" s="245"/>
      <c r="C14" s="279"/>
      <c r="D14" s="279"/>
    </row>
    <row r="15" customFormat="false" ht="13.5" hidden="false" customHeight="true" outlineLevel="0" collapsed="false">
      <c r="A15" s="272"/>
      <c r="B15" s="272" t="s">
        <v>359</v>
      </c>
      <c r="C15" s="269" t="n">
        <v>14</v>
      </c>
      <c r="D15" s="269" t="n">
        <v>14</v>
      </c>
    </row>
    <row r="16" customFormat="false" ht="13.5" hidden="false" customHeight="true" outlineLevel="0" collapsed="false">
      <c r="A16" s="272"/>
      <c r="B16" s="272" t="s">
        <v>362</v>
      </c>
      <c r="C16" s="269" t="n">
        <v>3</v>
      </c>
      <c r="D16" s="269" t="n">
        <v>3</v>
      </c>
    </row>
    <row r="17" customFormat="false" ht="13.5" hidden="false" customHeight="true" outlineLevel="0" collapsed="false">
      <c r="A17" s="272"/>
      <c r="B17" s="272" t="s">
        <v>391</v>
      </c>
      <c r="C17" s="269" t="n">
        <v>1</v>
      </c>
      <c r="D17" s="269" t="n">
        <v>1</v>
      </c>
    </row>
    <row r="18" customFormat="false" ht="13.5" hidden="false" customHeight="true" outlineLevel="0" collapsed="false">
      <c r="A18" s="272"/>
      <c r="B18" s="272" t="s">
        <v>235</v>
      </c>
      <c r="C18" s="269" t="n">
        <v>1</v>
      </c>
      <c r="D18" s="269" t="n">
        <v>1</v>
      </c>
    </row>
    <row r="19" customFormat="false" ht="13.5" hidden="false" customHeight="true" outlineLevel="0" collapsed="false">
      <c r="A19" s="272"/>
      <c r="B19" s="272" t="s">
        <v>404</v>
      </c>
      <c r="C19" s="269" t="n">
        <v>1</v>
      </c>
      <c r="D19" s="269" t="n">
        <v>1</v>
      </c>
    </row>
    <row r="20" customFormat="false" ht="13.5" hidden="false" customHeight="true" outlineLevel="0" collapsed="false">
      <c r="A20" s="245" t="s">
        <v>368</v>
      </c>
      <c r="B20" s="245"/>
      <c r="C20" s="279"/>
      <c r="D20" s="279"/>
    </row>
    <row r="21" customFormat="false" ht="13.5" hidden="false" customHeight="true" outlineLevel="0" collapsed="false">
      <c r="A21" s="272"/>
      <c r="B21" s="272" t="s">
        <v>359</v>
      </c>
      <c r="C21" s="269" t="n">
        <v>9</v>
      </c>
      <c r="D21" s="269" t="n">
        <v>9</v>
      </c>
    </row>
    <row r="22" customFormat="false" ht="13.5" hidden="false" customHeight="true" outlineLevel="0" collapsed="false">
      <c r="A22" s="272"/>
      <c r="B22" s="272" t="s">
        <v>360</v>
      </c>
      <c r="C22" s="269" t="n">
        <v>3</v>
      </c>
      <c r="D22" s="269" t="n">
        <v>3</v>
      </c>
    </row>
    <row r="23" customFormat="false" ht="13.5" hidden="false" customHeight="true" outlineLevel="0" collapsed="false">
      <c r="A23" s="272"/>
      <c r="B23" s="272" t="s">
        <v>362</v>
      </c>
      <c r="C23" s="269" t="n">
        <v>2</v>
      </c>
      <c r="D23" s="269" t="n">
        <v>2</v>
      </c>
    </row>
    <row r="24" customFormat="false" ht="13.5" hidden="false" customHeight="true" outlineLevel="0" collapsed="false">
      <c r="A24" s="272"/>
      <c r="B24" s="272" t="s">
        <v>399</v>
      </c>
      <c r="C24" s="269" t="n">
        <v>1</v>
      </c>
      <c r="D24" s="269" t="n">
        <v>1</v>
      </c>
    </row>
    <row r="25" customFormat="false" ht="13.5" hidden="false" customHeight="true" outlineLevel="0" collapsed="false">
      <c r="A25" s="245" t="s">
        <v>369</v>
      </c>
      <c r="B25" s="245"/>
      <c r="C25" s="279"/>
      <c r="D25" s="279"/>
    </row>
    <row r="26" customFormat="false" ht="13.5" hidden="false" customHeight="true" outlineLevel="0" collapsed="false">
      <c r="A26" s="272"/>
      <c r="B26" s="272" t="s">
        <v>359</v>
      </c>
      <c r="C26" s="269" t="n">
        <v>12</v>
      </c>
      <c r="D26" s="269" t="n">
        <v>12</v>
      </c>
    </row>
    <row r="27" customFormat="false" ht="13.5" hidden="false" customHeight="true" outlineLevel="0" collapsed="false">
      <c r="A27" s="272"/>
      <c r="B27" s="272" t="s">
        <v>198</v>
      </c>
      <c r="C27" s="269" t="n">
        <v>3</v>
      </c>
      <c r="D27" s="269" t="n">
        <v>3</v>
      </c>
    </row>
    <row r="28" customFormat="false" ht="13.5" hidden="false" customHeight="true" outlineLevel="0" collapsed="false">
      <c r="A28" s="272"/>
      <c r="B28" s="272" t="s">
        <v>362</v>
      </c>
      <c r="C28" s="269" t="n">
        <v>2</v>
      </c>
      <c r="D28" s="269" t="n">
        <v>2</v>
      </c>
    </row>
    <row r="29" customFormat="false" ht="13.5" hidden="false" customHeight="true" outlineLevel="0" collapsed="false">
      <c r="A29" s="272"/>
      <c r="B29" s="272" t="s">
        <v>318</v>
      </c>
      <c r="C29" s="269" t="n">
        <v>1</v>
      </c>
      <c r="D29" s="269" t="n">
        <v>1</v>
      </c>
    </row>
    <row r="30" customFormat="false" ht="13.5" hidden="false" customHeight="true" outlineLevel="0" collapsed="false">
      <c r="A30" s="272"/>
      <c r="B30" s="272" t="s">
        <v>275</v>
      </c>
      <c r="C30" s="269" t="n">
        <v>1</v>
      </c>
      <c r="D30" s="269" t="n">
        <v>1</v>
      </c>
    </row>
    <row r="31" customFormat="false" ht="13.5" hidden="false" customHeight="true" outlineLevel="0" collapsed="false">
      <c r="A31" s="272"/>
      <c r="B31" s="272" t="s">
        <v>404</v>
      </c>
      <c r="C31" s="269" t="n">
        <v>1</v>
      </c>
      <c r="D31" s="269" t="n">
        <v>1</v>
      </c>
    </row>
    <row r="32" customFormat="false" ht="13.5" hidden="false" customHeight="true" outlineLevel="0" collapsed="false">
      <c r="A32" s="245" t="s">
        <v>370</v>
      </c>
      <c r="B32" s="245"/>
      <c r="C32" s="279"/>
      <c r="D32" s="279"/>
    </row>
    <row r="33" customFormat="false" ht="13.5" hidden="false" customHeight="true" outlineLevel="0" collapsed="false">
      <c r="A33" s="272"/>
      <c r="B33" s="272" t="s">
        <v>359</v>
      </c>
      <c r="C33" s="269" t="n">
        <v>2</v>
      </c>
      <c r="D33" s="269" t="n">
        <v>2</v>
      </c>
    </row>
    <row r="34" customFormat="false" ht="13.5" hidden="false" customHeight="true" outlineLevel="0" collapsed="false">
      <c r="A34" s="245" t="s">
        <v>349</v>
      </c>
      <c r="B34" s="245"/>
      <c r="C34" s="279"/>
      <c r="D34" s="279"/>
    </row>
    <row r="35" customFormat="false" ht="13.5" hidden="false" customHeight="true" outlineLevel="0" collapsed="false">
      <c r="A35" s="272"/>
      <c r="B35" s="272" t="s">
        <v>359</v>
      </c>
      <c r="C35" s="269" t="n">
        <v>24</v>
      </c>
      <c r="D35" s="269" t="n">
        <v>24</v>
      </c>
    </row>
    <row r="36" customFormat="false" ht="13.5" hidden="false" customHeight="true" outlineLevel="0" collapsed="false">
      <c r="A36" s="272"/>
      <c r="B36" s="272" t="s">
        <v>362</v>
      </c>
      <c r="C36" s="269" t="n">
        <v>4</v>
      </c>
      <c r="D36" s="269" t="n">
        <v>4</v>
      </c>
    </row>
    <row r="37" customFormat="false" ht="13.5" hidden="false" customHeight="true" outlineLevel="0" collapsed="false">
      <c r="A37" s="272"/>
      <c r="B37" s="272" t="s">
        <v>235</v>
      </c>
      <c r="C37" s="269" t="n">
        <v>2</v>
      </c>
      <c r="D37" s="269" t="n">
        <v>2</v>
      </c>
    </row>
    <row r="38" customFormat="false" ht="13.5" hidden="false" customHeight="true" outlineLevel="0" collapsed="false">
      <c r="A38" s="272"/>
      <c r="B38" s="272" t="s">
        <v>360</v>
      </c>
      <c r="C38" s="269" t="n">
        <v>2</v>
      </c>
      <c r="D38" s="269" t="n">
        <v>2</v>
      </c>
    </row>
    <row r="39" customFormat="false" ht="13.5" hidden="false" customHeight="true" outlineLevel="0" collapsed="false">
      <c r="A39" s="272"/>
      <c r="B39" s="272" t="s">
        <v>392</v>
      </c>
      <c r="C39" s="269" t="n">
        <v>1</v>
      </c>
      <c r="D39" s="269" t="n">
        <v>1</v>
      </c>
    </row>
    <row r="40" customFormat="false" ht="13.5" hidden="false" customHeight="true" outlineLevel="0" collapsed="false">
      <c r="A40" s="272"/>
      <c r="B40" s="272" t="s">
        <v>391</v>
      </c>
      <c r="C40" s="269" t="n">
        <v>1</v>
      </c>
      <c r="D40" s="269" t="n">
        <v>1</v>
      </c>
    </row>
    <row r="41" customFormat="false" ht="13.5" hidden="false" customHeight="true" outlineLevel="0" collapsed="false">
      <c r="A41" s="272"/>
      <c r="B41" s="272" t="s">
        <v>318</v>
      </c>
      <c r="C41" s="269" t="n">
        <v>1</v>
      </c>
      <c r="D41" s="269" t="n">
        <v>1</v>
      </c>
    </row>
    <row r="42" customFormat="false" ht="13.5" hidden="false" customHeight="true" outlineLevel="0" collapsed="false">
      <c r="A42" s="272"/>
      <c r="B42" s="272" t="s">
        <v>198</v>
      </c>
      <c r="C42" s="269" t="n">
        <v>1</v>
      </c>
      <c r="D42" s="269" t="n">
        <v>1</v>
      </c>
    </row>
    <row r="43" customFormat="false" ht="13.5" hidden="false" customHeight="true" outlineLevel="0" collapsed="false">
      <c r="A43" s="272"/>
      <c r="B43" s="272" t="s">
        <v>275</v>
      </c>
      <c r="C43" s="269" t="n">
        <v>1</v>
      </c>
      <c r="D43" s="269" t="n">
        <v>1</v>
      </c>
    </row>
    <row r="44" customFormat="false" ht="13.5" hidden="false" customHeight="true" outlineLevel="0" collapsed="false">
      <c r="A44" s="272"/>
      <c r="B44" s="272" t="s">
        <v>404</v>
      </c>
      <c r="C44" s="269" t="n">
        <v>1</v>
      </c>
      <c r="D44" s="269" t="n">
        <v>1</v>
      </c>
    </row>
    <row r="45" customFormat="false" ht="13.5" hidden="false" customHeight="true" outlineLevel="0" collapsed="false">
      <c r="A45" s="245" t="s">
        <v>350</v>
      </c>
      <c r="B45" s="245"/>
      <c r="C45" s="279"/>
      <c r="D45" s="279"/>
    </row>
    <row r="46" customFormat="false" ht="13.5" hidden="false" customHeight="true" outlineLevel="0" collapsed="false">
      <c r="A46" s="272"/>
      <c r="B46" s="272" t="s">
        <v>359</v>
      </c>
      <c r="C46" s="269" t="n">
        <v>21</v>
      </c>
      <c r="D46" s="269" t="n">
        <v>21</v>
      </c>
    </row>
    <row r="47" customFormat="false" ht="13.5" hidden="false" customHeight="true" outlineLevel="0" collapsed="false">
      <c r="A47" s="272"/>
      <c r="B47" s="272" t="s">
        <v>362</v>
      </c>
      <c r="C47" s="269" t="n">
        <v>6</v>
      </c>
      <c r="D47" s="269" t="n">
        <v>6</v>
      </c>
    </row>
    <row r="48" customFormat="false" ht="13.5" hidden="false" customHeight="true" outlineLevel="0" collapsed="false">
      <c r="A48" s="272"/>
      <c r="B48" s="272" t="s">
        <v>235</v>
      </c>
      <c r="C48" s="269" t="n">
        <v>3</v>
      </c>
      <c r="D48" s="269" t="n">
        <v>3</v>
      </c>
    </row>
    <row r="49" customFormat="false" ht="13.5" hidden="false" customHeight="true" outlineLevel="0" collapsed="false">
      <c r="A49" s="272"/>
      <c r="B49" s="272" t="s">
        <v>198</v>
      </c>
      <c r="C49" s="269" t="n">
        <v>1</v>
      </c>
      <c r="D49" s="269" t="n">
        <v>1</v>
      </c>
    </row>
    <row r="50" customFormat="false" ht="13.5" hidden="false" customHeight="true" outlineLevel="0" collapsed="false">
      <c r="A50" s="272"/>
      <c r="B50" s="272" t="s">
        <v>367</v>
      </c>
      <c r="C50" s="269" t="n">
        <v>1</v>
      </c>
      <c r="D50" s="269" t="n">
        <v>1</v>
      </c>
    </row>
    <row r="51" customFormat="false" ht="13.5" hidden="false" customHeight="true" outlineLevel="0" collapsed="false">
      <c r="A51" s="272"/>
      <c r="B51" s="272" t="s">
        <v>399</v>
      </c>
      <c r="C51" s="269" t="n">
        <v>1</v>
      </c>
      <c r="D51" s="269" t="n">
        <v>1</v>
      </c>
    </row>
    <row r="52" customFormat="false" ht="13.5" hidden="false" customHeight="true" outlineLevel="0" collapsed="false">
      <c r="A52" s="245" t="s">
        <v>376</v>
      </c>
      <c r="B52" s="245"/>
      <c r="C52" s="279"/>
      <c r="D52" s="279"/>
    </row>
    <row r="53" customFormat="false" ht="13.5" hidden="false" customHeight="true" outlineLevel="0" collapsed="false">
      <c r="A53" s="272"/>
      <c r="B53" s="272" t="s">
        <v>359</v>
      </c>
      <c r="C53" s="269" t="n">
        <v>3</v>
      </c>
      <c r="D53" s="269" t="n">
        <v>3</v>
      </c>
    </row>
    <row r="54" customFormat="false" ht="13.5" hidden="false" customHeight="true" outlineLevel="0" collapsed="false">
      <c r="A54" s="272"/>
      <c r="B54" s="272" t="s">
        <v>198</v>
      </c>
      <c r="C54" s="269" t="n">
        <v>1</v>
      </c>
      <c r="D54" s="269" t="n">
        <v>1</v>
      </c>
    </row>
    <row r="55" customFormat="false" ht="13.5" hidden="false" customHeight="true" outlineLevel="0" collapsed="false">
      <c r="A55" s="272"/>
      <c r="B55" s="272" t="s">
        <v>362</v>
      </c>
      <c r="C55" s="269" t="n">
        <v>1</v>
      </c>
      <c r="D55" s="269" t="n">
        <v>1</v>
      </c>
    </row>
    <row r="56" customFormat="false" ht="13.5" hidden="false" customHeight="true" outlineLevel="0" collapsed="false">
      <c r="A56" s="245" t="s">
        <v>377</v>
      </c>
      <c r="B56" s="245"/>
      <c r="C56" s="279"/>
      <c r="D56" s="279"/>
    </row>
    <row r="57" customFormat="false" ht="13.5" hidden="false" customHeight="true" outlineLevel="0" collapsed="false">
      <c r="A57" s="272"/>
      <c r="B57" s="272" t="s">
        <v>359</v>
      </c>
      <c r="C57" s="269" t="n">
        <v>14</v>
      </c>
      <c r="D57" s="269" t="n">
        <v>14</v>
      </c>
    </row>
    <row r="58" customFormat="false" ht="13.5" hidden="false" customHeight="true" outlineLevel="0" collapsed="false">
      <c r="A58" s="272"/>
      <c r="B58" s="272" t="s">
        <v>404</v>
      </c>
      <c r="C58" s="269" t="n">
        <v>2</v>
      </c>
      <c r="D58" s="269" t="n">
        <v>2</v>
      </c>
    </row>
    <row r="59" customFormat="false" ht="13.5" hidden="false" customHeight="true" outlineLevel="0" collapsed="false">
      <c r="A59" s="272"/>
      <c r="B59" s="272" t="s">
        <v>362</v>
      </c>
      <c r="C59" s="269" t="n">
        <v>1</v>
      </c>
      <c r="D59" s="269" t="n">
        <v>1</v>
      </c>
    </row>
    <row r="60" customFormat="false" ht="13.5" hidden="false" customHeight="true" outlineLevel="0" collapsed="false">
      <c r="A60" s="272"/>
      <c r="B60" s="272" t="s">
        <v>360</v>
      </c>
      <c r="C60" s="269" t="n">
        <v>1</v>
      </c>
      <c r="D60" s="269" t="n">
        <v>1</v>
      </c>
    </row>
    <row r="61" customFormat="false" ht="13.5" hidden="false" customHeight="true" outlineLevel="0" collapsed="false">
      <c r="A61" s="245" t="s">
        <v>378</v>
      </c>
      <c r="B61" s="245"/>
      <c r="C61" s="279"/>
      <c r="D61" s="279"/>
    </row>
    <row r="62" customFormat="false" ht="13.5" hidden="false" customHeight="true" outlineLevel="0" collapsed="false">
      <c r="A62" s="272"/>
      <c r="B62" s="272" t="s">
        <v>359</v>
      </c>
      <c r="C62" s="269" t="n">
        <v>11</v>
      </c>
      <c r="D62" s="269" t="n">
        <v>11</v>
      </c>
    </row>
    <row r="63" customFormat="false" ht="13.5" hidden="false" customHeight="true" outlineLevel="0" collapsed="false">
      <c r="A63" s="272"/>
      <c r="B63" s="272" t="s">
        <v>362</v>
      </c>
      <c r="C63" s="269" t="n">
        <v>5</v>
      </c>
      <c r="D63" s="269" t="n">
        <v>5</v>
      </c>
    </row>
    <row r="64" customFormat="false" ht="13.5" hidden="false" customHeight="true" outlineLevel="0" collapsed="false">
      <c r="A64" s="272"/>
      <c r="B64" s="272" t="s">
        <v>198</v>
      </c>
      <c r="C64" s="269" t="n">
        <v>2</v>
      </c>
      <c r="D64" s="269" t="n">
        <v>2</v>
      </c>
    </row>
    <row r="65" customFormat="false" ht="13.5" hidden="false" customHeight="true" outlineLevel="0" collapsed="false">
      <c r="A65" s="272"/>
      <c r="B65" s="272" t="s">
        <v>367</v>
      </c>
      <c r="C65" s="269" t="n">
        <v>1</v>
      </c>
      <c r="D65" s="269" t="n">
        <v>1</v>
      </c>
    </row>
    <row r="66" customFormat="false" ht="13.5" hidden="false" customHeight="true" outlineLevel="0" collapsed="false">
      <c r="A66" s="272"/>
      <c r="B66" s="272" t="s">
        <v>235</v>
      </c>
      <c r="C66" s="269" t="n">
        <v>1</v>
      </c>
      <c r="D66" s="269" t="n">
        <v>1</v>
      </c>
    </row>
    <row r="67" customFormat="false" ht="13.5" hidden="false" customHeight="true" outlineLevel="0" collapsed="false">
      <c r="A67" s="272"/>
      <c r="B67" s="272" t="s">
        <v>404</v>
      </c>
      <c r="C67" s="269" t="n">
        <v>1</v>
      </c>
      <c r="D67" s="269" t="n">
        <v>1</v>
      </c>
    </row>
    <row r="68" customFormat="false" ht="13.5" hidden="false" customHeight="true" outlineLevel="0" collapsed="false">
      <c r="A68" s="245" t="s">
        <v>379</v>
      </c>
      <c r="B68" s="245"/>
      <c r="C68" s="279"/>
      <c r="D68" s="279"/>
    </row>
    <row r="69" customFormat="false" ht="13.5" hidden="false" customHeight="true" outlineLevel="0" collapsed="false">
      <c r="A69" s="272"/>
      <c r="B69" s="272" t="s">
        <v>359</v>
      </c>
      <c r="C69" s="269" t="n">
        <v>11</v>
      </c>
      <c r="D69" s="269" t="n">
        <v>11</v>
      </c>
    </row>
    <row r="70" customFormat="false" ht="13.5" hidden="false" customHeight="true" outlineLevel="0" collapsed="false">
      <c r="A70" s="272"/>
      <c r="B70" s="272" t="s">
        <v>362</v>
      </c>
      <c r="C70" s="269" t="n">
        <v>2</v>
      </c>
      <c r="D70" s="269" t="n">
        <v>2</v>
      </c>
    </row>
    <row r="71" customFormat="false" ht="13.5" hidden="false" customHeight="true" outlineLevel="0" collapsed="false">
      <c r="A71" s="272"/>
      <c r="B71" s="272" t="s">
        <v>392</v>
      </c>
      <c r="C71" s="269" t="n">
        <v>1</v>
      </c>
      <c r="D71" s="269" t="n">
        <v>1</v>
      </c>
    </row>
    <row r="72" customFormat="false" ht="13.5" hidden="false" customHeight="true" outlineLevel="0" collapsed="false">
      <c r="A72" s="272"/>
      <c r="B72" s="272" t="s">
        <v>364</v>
      </c>
      <c r="C72" s="269" t="n">
        <v>1</v>
      </c>
      <c r="D72" s="269" t="n">
        <v>1</v>
      </c>
    </row>
    <row r="73" customFormat="false" ht="13.5" hidden="false" customHeight="true" outlineLevel="0" collapsed="false">
      <c r="A73" s="272"/>
      <c r="B73" s="272" t="s">
        <v>404</v>
      </c>
      <c r="C73" s="269" t="n">
        <v>1</v>
      </c>
      <c r="D73" s="269" t="n">
        <v>1</v>
      </c>
    </row>
    <row r="74" customFormat="false" ht="13.5" hidden="false" customHeight="true" outlineLevel="0" collapsed="false">
      <c r="A74" s="272"/>
      <c r="B74" s="272" t="s">
        <v>360</v>
      </c>
      <c r="C74" s="269" t="n">
        <v>1</v>
      </c>
      <c r="D74" s="269" t="n">
        <v>1</v>
      </c>
    </row>
    <row r="75" customFormat="false" ht="13.5" hidden="false" customHeight="true" outlineLevel="0" collapsed="false">
      <c r="A75" s="245" t="s">
        <v>344</v>
      </c>
      <c r="B75" s="245"/>
      <c r="C75" s="279"/>
      <c r="D75" s="279"/>
    </row>
    <row r="76" customFormat="false" ht="13.5" hidden="false" customHeight="true" outlineLevel="0" collapsed="false">
      <c r="A76" s="272"/>
      <c r="B76" s="272" t="s">
        <v>235</v>
      </c>
      <c r="C76" s="269" t="n">
        <v>2</v>
      </c>
      <c r="D76" s="269" t="n">
        <v>2</v>
      </c>
    </row>
    <row r="77" customFormat="false" ht="13.5" hidden="false" customHeight="true" outlineLevel="0" collapsed="false">
      <c r="A77" s="272"/>
      <c r="B77" s="272" t="s">
        <v>359</v>
      </c>
      <c r="C77" s="269" t="n">
        <v>2</v>
      </c>
      <c r="D77" s="269" t="n">
        <v>2</v>
      </c>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2" manualBreakCount="2">
    <brk id="33" man="true" max="16383" min="0"/>
    <brk id="51" man="true" max="16383" min="0"/>
  </row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3.7"/>
    <col collapsed="false" customWidth="true" hidden="false" outlineLevel="0" max="4" min="3" style="107" width="15.13"/>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144" t="s">
        <v>460</v>
      </c>
      <c r="B1" s="144"/>
      <c r="C1" s="144"/>
      <c r="D1" s="144"/>
      <c r="E1" s="144"/>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189" t="s">
        <v>382</v>
      </c>
      <c r="B3" s="190"/>
      <c r="C3" s="191"/>
      <c r="D3" s="191"/>
      <c r="E3" s="191"/>
    </row>
  </sheetData>
  <mergeCells count="1">
    <mergeCell ref="A1:E1"/>
  </mergeCells>
  <printOptions headings="false" gridLines="false" gridLinesSet="true" horizontalCentered="false" verticalCentered="false"/>
  <pageMargins left="0.229861111111111" right="0.229861111111111" top="0.743055555555556" bottom="0.75" header="0.3" footer="0.3"/>
  <pageSetup paperSize="1" scale="90"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08" width="16.13"/>
    <col collapsed="false" customWidth="true" hidden="false" outlineLevel="0" max="2" min="2" style="208" width="68.56"/>
    <col collapsed="false" customWidth="true" hidden="false" outlineLevel="0" max="3" min="3" style="114" width="9.99"/>
    <col collapsed="false" customWidth="true" hidden="false" outlineLevel="0" max="4" min="4" style="114" width="8.41"/>
    <col collapsed="false" customWidth="true" hidden="false" outlineLevel="0" max="5" min="5" style="114" width="2.7"/>
    <col collapsed="false" customWidth="true" hidden="false" outlineLevel="0" max="6" min="6" style="114" width="9.99"/>
    <col collapsed="false" customWidth="true" hidden="false" outlineLevel="0" max="7" min="7" style="114" width="8.41"/>
    <col collapsed="false" customWidth="false" hidden="false" outlineLevel="0" max="257" min="8" style="112" width="9.14"/>
  </cols>
  <sheetData>
    <row r="1" customFormat="false" ht="12" hidden="false" customHeight="false" outlineLevel="0" collapsed="false">
      <c r="A1" s="210" t="s">
        <v>461</v>
      </c>
      <c r="C1" s="114" t="s">
        <v>387</v>
      </c>
    </row>
    <row r="4" customFormat="false" ht="12" hidden="false" customHeight="false" outlineLevel="0" collapsed="false">
      <c r="C4" s="67" t="s">
        <v>330</v>
      </c>
      <c r="D4" s="67"/>
      <c r="E4" s="211"/>
      <c r="F4" s="67" t="s">
        <v>331</v>
      </c>
      <c r="G4" s="67"/>
    </row>
    <row r="5" customFormat="false" ht="24" hidden="false" customHeight="false" outlineLevel="0" collapsed="false">
      <c r="A5" s="212" t="s">
        <v>355</v>
      </c>
      <c r="B5" s="219" t="s">
        <v>356</v>
      </c>
      <c r="C5" s="188" t="s">
        <v>357</v>
      </c>
      <c r="D5" s="188" t="s">
        <v>358</v>
      </c>
      <c r="E5" s="188"/>
      <c r="F5" s="188" t="s">
        <v>357</v>
      </c>
      <c r="G5" s="188" t="s">
        <v>358</v>
      </c>
    </row>
    <row r="6" customFormat="false" ht="12" hidden="false" customHeight="false" outlineLevel="0" collapsed="false">
      <c r="A6" s="214" t="s">
        <v>340</v>
      </c>
      <c r="B6" s="214" t="s">
        <v>388</v>
      </c>
      <c r="C6" s="216" t="n">
        <v>72</v>
      </c>
      <c r="D6" s="216" t="n">
        <v>72</v>
      </c>
      <c r="E6" s="216"/>
      <c r="F6" s="216" t="n">
        <v>587</v>
      </c>
      <c r="G6" s="216" t="n">
        <v>587</v>
      </c>
    </row>
    <row r="7" customFormat="false" ht="12" hidden="false" customHeight="false" outlineLevel="0" collapsed="false">
      <c r="A7" s="214" t="s">
        <v>340</v>
      </c>
      <c r="B7" s="214" t="s">
        <v>362</v>
      </c>
      <c r="C7" s="216" t="n">
        <v>2</v>
      </c>
      <c r="D7" s="216" t="n">
        <v>2</v>
      </c>
      <c r="E7" s="216"/>
      <c r="F7" s="216" t="n">
        <v>13</v>
      </c>
      <c r="G7" s="216" t="n">
        <v>13</v>
      </c>
    </row>
    <row r="8" customFormat="false" ht="12" hidden="false" customHeight="false" outlineLevel="0" collapsed="false">
      <c r="A8" s="214" t="s">
        <v>340</v>
      </c>
      <c r="B8" s="214" t="s">
        <v>359</v>
      </c>
      <c r="C8" s="216" t="n">
        <v>2</v>
      </c>
      <c r="D8" s="216" t="n">
        <v>2</v>
      </c>
      <c r="E8" s="216"/>
      <c r="F8" s="216" t="n">
        <v>45</v>
      </c>
      <c r="G8" s="216" t="n">
        <v>45</v>
      </c>
    </row>
    <row r="9" customFormat="false" ht="12" hidden="false" customHeight="false" outlineLevel="0" collapsed="false">
      <c r="A9" s="214" t="s">
        <v>340</v>
      </c>
      <c r="B9" s="214" t="s">
        <v>371</v>
      </c>
      <c r="C9" s="216" t="n">
        <v>1</v>
      </c>
      <c r="D9" s="216" t="n">
        <v>1</v>
      </c>
      <c r="E9" s="216"/>
      <c r="F9" s="216" t="s">
        <v>400</v>
      </c>
      <c r="G9" s="216" t="s">
        <v>400</v>
      </c>
    </row>
    <row r="10" customFormat="false" ht="12" hidden="false" customHeight="false" outlineLevel="0" collapsed="false">
      <c r="A10" s="214" t="s">
        <v>340</v>
      </c>
      <c r="B10" s="214" t="s">
        <v>235</v>
      </c>
      <c r="C10" s="216" t="n">
        <v>1</v>
      </c>
      <c r="D10" s="216" t="n">
        <v>1</v>
      </c>
      <c r="E10" s="216"/>
      <c r="F10" s="216" t="n">
        <v>5</v>
      </c>
      <c r="G10" s="216" t="n">
        <v>5</v>
      </c>
    </row>
    <row r="11" customFormat="false" ht="12" hidden="false" customHeight="false" outlineLevel="0" collapsed="false">
      <c r="A11" s="214" t="s">
        <v>340</v>
      </c>
      <c r="B11" s="214" t="s">
        <v>375</v>
      </c>
      <c r="C11" s="216" t="n">
        <v>1</v>
      </c>
      <c r="D11" s="216" t="n">
        <v>1</v>
      </c>
      <c r="E11" s="216"/>
      <c r="F11" s="216" t="s">
        <v>400</v>
      </c>
      <c r="G11" s="216" t="s">
        <v>400</v>
      </c>
    </row>
    <row r="12" customFormat="false" ht="12" hidden="false" customHeight="false" outlineLevel="0" collapsed="false">
      <c r="A12" s="217" t="s">
        <v>340</v>
      </c>
      <c r="B12" s="214" t="s">
        <v>360</v>
      </c>
      <c r="C12" s="216" t="n">
        <v>1</v>
      </c>
      <c r="D12" s="216" t="n">
        <v>1</v>
      </c>
      <c r="E12" s="216"/>
      <c r="F12" s="216" t="n">
        <v>4</v>
      </c>
      <c r="G12" s="216" t="n">
        <v>4</v>
      </c>
    </row>
    <row r="13" customFormat="false" ht="12" hidden="false" customHeight="false" outlineLevel="0" collapsed="false">
      <c r="A13" s="214" t="s">
        <v>340</v>
      </c>
      <c r="B13" s="214" t="s">
        <v>392</v>
      </c>
      <c r="C13" s="216" t="s">
        <v>400</v>
      </c>
      <c r="D13" s="216" t="s">
        <v>400</v>
      </c>
      <c r="E13" s="216"/>
      <c r="F13" s="216" t="n">
        <v>1</v>
      </c>
      <c r="G13" s="216" t="n">
        <v>1</v>
      </c>
    </row>
    <row r="14" customFormat="false" ht="12" hidden="false" customHeight="false" outlineLevel="0" collapsed="false">
      <c r="A14" s="214" t="s">
        <v>340</v>
      </c>
      <c r="B14" s="214" t="s">
        <v>391</v>
      </c>
      <c r="C14" s="216" t="s">
        <v>400</v>
      </c>
      <c r="D14" s="216" t="s">
        <v>400</v>
      </c>
      <c r="E14" s="216"/>
      <c r="F14" s="216" t="n">
        <v>1</v>
      </c>
      <c r="G14" s="216" t="n">
        <v>1</v>
      </c>
    </row>
    <row r="15" customFormat="false" ht="12" hidden="false" customHeight="false" outlineLevel="0" collapsed="false">
      <c r="A15" s="214" t="s">
        <v>340</v>
      </c>
      <c r="B15" s="214" t="s">
        <v>318</v>
      </c>
      <c r="C15" s="216" t="s">
        <v>400</v>
      </c>
      <c r="D15" s="216" t="s">
        <v>400</v>
      </c>
      <c r="E15" s="216"/>
      <c r="F15" s="216" t="n">
        <v>1</v>
      </c>
      <c r="G15" s="216" t="n">
        <v>1</v>
      </c>
    </row>
    <row r="16" customFormat="false" ht="12" hidden="false" customHeight="false" outlineLevel="0" collapsed="false">
      <c r="A16" s="214" t="s">
        <v>340</v>
      </c>
      <c r="B16" s="214" t="s">
        <v>198</v>
      </c>
      <c r="C16" s="216" t="s">
        <v>400</v>
      </c>
      <c r="D16" s="216" t="s">
        <v>400</v>
      </c>
      <c r="E16" s="216"/>
      <c r="F16" s="216" t="n">
        <v>3</v>
      </c>
      <c r="G16" s="216" t="n">
        <v>3</v>
      </c>
    </row>
    <row r="17" customFormat="false" ht="12" hidden="false" customHeight="false" outlineLevel="0" collapsed="false">
      <c r="A17" s="214" t="s">
        <v>340</v>
      </c>
      <c r="B17" s="214" t="s">
        <v>275</v>
      </c>
      <c r="C17" s="216" t="s">
        <v>400</v>
      </c>
      <c r="D17" s="216" t="s">
        <v>400</v>
      </c>
      <c r="E17" s="216"/>
      <c r="F17" s="216" t="n">
        <v>1</v>
      </c>
      <c r="G17" s="216" t="n">
        <v>1</v>
      </c>
    </row>
    <row r="18" customFormat="false" ht="12" hidden="false" customHeight="false" outlineLevel="0" collapsed="false">
      <c r="A18" s="214" t="s">
        <v>340</v>
      </c>
      <c r="B18" s="214" t="s">
        <v>367</v>
      </c>
      <c r="C18" s="216" t="s">
        <v>400</v>
      </c>
      <c r="D18" s="216" t="s">
        <v>400</v>
      </c>
      <c r="E18" s="216"/>
      <c r="F18" s="216" t="n">
        <v>1</v>
      </c>
      <c r="G18" s="216" t="n">
        <v>1</v>
      </c>
    </row>
    <row r="19" customFormat="false" ht="12" hidden="false" customHeight="false" outlineLevel="0" collapsed="false">
      <c r="A19" s="214" t="s">
        <v>340</v>
      </c>
      <c r="B19" s="214" t="s">
        <v>364</v>
      </c>
      <c r="C19" s="216" t="s">
        <v>400</v>
      </c>
      <c r="D19" s="216" t="s">
        <v>400</v>
      </c>
      <c r="E19" s="216"/>
      <c r="F19" s="216" t="n">
        <v>2</v>
      </c>
      <c r="G19" s="216" t="n">
        <v>2</v>
      </c>
    </row>
    <row r="20" customFormat="false" ht="12" hidden="false" customHeight="false" outlineLevel="0" collapsed="false">
      <c r="A20" s="214" t="s">
        <v>340</v>
      </c>
      <c r="B20" s="214" t="s">
        <v>404</v>
      </c>
      <c r="C20" s="216" t="s">
        <v>400</v>
      </c>
      <c r="D20" s="216" t="s">
        <v>400</v>
      </c>
      <c r="E20" s="216"/>
      <c r="F20" s="216" t="n">
        <v>4</v>
      </c>
      <c r="G20" s="216" t="n">
        <v>4</v>
      </c>
    </row>
    <row r="21" customFormat="false" ht="12" hidden="false" customHeight="false" outlineLevel="0" collapsed="false">
      <c r="A21" s="214" t="s">
        <v>340</v>
      </c>
      <c r="B21" s="214" t="s">
        <v>399</v>
      </c>
      <c r="C21" s="216" t="s">
        <v>400</v>
      </c>
      <c r="D21" s="216" t="s">
        <v>400</v>
      </c>
      <c r="E21" s="216"/>
      <c r="F21" s="216" t="n">
        <v>1</v>
      </c>
      <c r="G21" s="216" t="n">
        <v>1</v>
      </c>
    </row>
    <row r="22" customFormat="false" ht="12" hidden="false" customHeight="false" outlineLevel="0" collapsed="false">
      <c r="A22" s="214" t="s">
        <v>361</v>
      </c>
      <c r="B22" s="214" t="s">
        <v>388</v>
      </c>
      <c r="C22" s="216" t="n">
        <v>7</v>
      </c>
      <c r="D22" s="216" t="n">
        <v>7</v>
      </c>
      <c r="E22" s="216"/>
      <c r="F22" s="216" t="n">
        <v>37</v>
      </c>
      <c r="G22" s="216" t="n">
        <v>37</v>
      </c>
    </row>
    <row r="23" customFormat="false" ht="12" hidden="false" customHeight="false" outlineLevel="0" collapsed="false">
      <c r="A23" s="214" t="s">
        <v>361</v>
      </c>
      <c r="B23" s="214" t="s">
        <v>392</v>
      </c>
      <c r="C23" s="216" t="s">
        <v>400</v>
      </c>
      <c r="D23" s="216" t="s">
        <v>400</v>
      </c>
      <c r="E23" s="216"/>
      <c r="F23" s="216" t="n">
        <v>1</v>
      </c>
      <c r="G23" s="216" t="n">
        <v>1</v>
      </c>
    </row>
    <row r="24" customFormat="false" ht="12" hidden="false" customHeight="false" outlineLevel="0" collapsed="false">
      <c r="A24" s="214" t="s">
        <v>361</v>
      </c>
      <c r="B24" s="214" t="s">
        <v>362</v>
      </c>
      <c r="C24" s="216" t="s">
        <v>400</v>
      </c>
      <c r="D24" s="216" t="s">
        <v>400</v>
      </c>
      <c r="E24" s="216"/>
      <c r="F24" s="216" t="n">
        <v>3</v>
      </c>
      <c r="G24" s="216" t="n">
        <v>3</v>
      </c>
    </row>
    <row r="25" customFormat="false" ht="12" hidden="false" customHeight="false" outlineLevel="0" collapsed="false">
      <c r="A25" s="214" t="s">
        <v>361</v>
      </c>
      <c r="B25" s="214" t="s">
        <v>359</v>
      </c>
      <c r="C25" s="216" t="s">
        <v>400</v>
      </c>
      <c r="D25" s="216" t="s">
        <v>400</v>
      </c>
      <c r="E25" s="216"/>
      <c r="F25" s="216" t="n">
        <v>6</v>
      </c>
      <c r="G25" s="216" t="n">
        <v>6</v>
      </c>
    </row>
    <row r="26" customFormat="false" ht="12" hidden="false" customHeight="false" outlineLevel="0" collapsed="false">
      <c r="A26" s="214" t="s">
        <v>365</v>
      </c>
      <c r="B26" s="214" t="s">
        <v>388</v>
      </c>
      <c r="C26" s="216" t="n">
        <v>14</v>
      </c>
      <c r="D26" s="216" t="n">
        <v>14</v>
      </c>
      <c r="E26" s="216"/>
      <c r="F26" s="216" t="n">
        <v>111</v>
      </c>
      <c r="G26" s="216" t="n">
        <v>111</v>
      </c>
    </row>
    <row r="27" customFormat="false" ht="12" hidden="false" customHeight="false" outlineLevel="0" collapsed="false">
      <c r="A27" s="214" t="s">
        <v>365</v>
      </c>
      <c r="B27" s="214" t="s">
        <v>362</v>
      </c>
      <c r="C27" s="216" t="n">
        <v>1</v>
      </c>
      <c r="D27" s="216" t="n">
        <v>1</v>
      </c>
      <c r="E27" s="216"/>
      <c r="F27" s="216" t="n">
        <v>3</v>
      </c>
      <c r="G27" s="216" t="n">
        <v>3</v>
      </c>
    </row>
    <row r="28" customFormat="false" ht="12" hidden="false" customHeight="false" outlineLevel="0" collapsed="false">
      <c r="A28" s="214" t="s">
        <v>365</v>
      </c>
      <c r="B28" s="214" t="s">
        <v>359</v>
      </c>
      <c r="C28" s="216" t="n">
        <v>1</v>
      </c>
      <c r="D28" s="216" t="n">
        <v>1</v>
      </c>
      <c r="E28" s="216"/>
      <c r="F28" s="216" t="n">
        <v>14</v>
      </c>
      <c r="G28" s="216" t="n">
        <v>14</v>
      </c>
    </row>
    <row r="29" customFormat="false" ht="12" hidden="false" customHeight="false" outlineLevel="0" collapsed="false">
      <c r="A29" s="214" t="s">
        <v>365</v>
      </c>
      <c r="B29" s="214" t="s">
        <v>391</v>
      </c>
      <c r="C29" s="216" t="s">
        <v>400</v>
      </c>
      <c r="D29" s="216" t="s">
        <v>400</v>
      </c>
      <c r="E29" s="216"/>
      <c r="F29" s="216" t="n">
        <v>1</v>
      </c>
      <c r="G29" s="216" t="n">
        <v>1</v>
      </c>
    </row>
    <row r="30" customFormat="false" ht="12" hidden="false" customHeight="false" outlineLevel="0" collapsed="false">
      <c r="A30" s="214" t="s">
        <v>365</v>
      </c>
      <c r="B30" s="214" t="s">
        <v>235</v>
      </c>
      <c r="C30" s="216" t="s">
        <v>400</v>
      </c>
      <c r="D30" s="216" t="s">
        <v>400</v>
      </c>
      <c r="E30" s="216"/>
      <c r="F30" s="216" t="n">
        <v>1</v>
      </c>
      <c r="G30" s="216" t="n">
        <v>1</v>
      </c>
    </row>
    <row r="31" customFormat="false" ht="12" hidden="false" customHeight="false" outlineLevel="0" collapsed="false">
      <c r="A31" s="214" t="s">
        <v>365</v>
      </c>
      <c r="B31" s="214" t="s">
        <v>364</v>
      </c>
      <c r="C31" s="216" t="s">
        <v>400</v>
      </c>
      <c r="D31" s="216" t="s">
        <v>400</v>
      </c>
      <c r="E31" s="216"/>
      <c r="F31" s="216" t="n">
        <v>2</v>
      </c>
      <c r="G31" s="216" t="n">
        <v>2</v>
      </c>
    </row>
    <row r="32" customFormat="false" ht="12" hidden="false" customHeight="false" outlineLevel="0" collapsed="false">
      <c r="A32" s="214" t="s">
        <v>365</v>
      </c>
      <c r="B32" s="214" t="s">
        <v>404</v>
      </c>
      <c r="C32" s="216" t="s">
        <v>400</v>
      </c>
      <c r="D32" s="216" t="s">
        <v>400</v>
      </c>
      <c r="E32" s="216"/>
      <c r="F32" s="216" t="n">
        <v>1</v>
      </c>
      <c r="G32" s="216" t="n">
        <v>1</v>
      </c>
    </row>
    <row r="33" customFormat="false" ht="12" hidden="false" customHeight="false" outlineLevel="0" collapsed="false">
      <c r="A33" s="214" t="s">
        <v>368</v>
      </c>
      <c r="B33" s="214" t="s">
        <v>388</v>
      </c>
      <c r="C33" s="216" t="n">
        <v>18</v>
      </c>
      <c r="D33" s="216" t="n">
        <v>18</v>
      </c>
      <c r="E33" s="216"/>
      <c r="F33" s="216" t="n">
        <v>160</v>
      </c>
      <c r="G33" s="216" t="n">
        <v>160</v>
      </c>
    </row>
    <row r="34" customFormat="false" ht="12" hidden="false" customHeight="false" outlineLevel="0" collapsed="false">
      <c r="A34" s="214" t="s">
        <v>368</v>
      </c>
      <c r="B34" s="214" t="s">
        <v>362</v>
      </c>
      <c r="C34" s="216" t="n">
        <v>1</v>
      </c>
      <c r="D34" s="216" t="n">
        <v>1</v>
      </c>
      <c r="E34" s="216"/>
      <c r="F34" s="216" t="n">
        <v>4</v>
      </c>
      <c r="G34" s="216" t="n">
        <v>4</v>
      </c>
    </row>
    <row r="35" customFormat="false" ht="12" hidden="false" customHeight="false" outlineLevel="0" collapsed="false">
      <c r="A35" s="214" t="s">
        <v>368</v>
      </c>
      <c r="B35" s="214" t="s">
        <v>359</v>
      </c>
      <c r="C35" s="216" t="n">
        <v>1</v>
      </c>
      <c r="D35" s="216" t="n">
        <v>1</v>
      </c>
      <c r="E35" s="216"/>
      <c r="F35" s="216" t="n">
        <v>10</v>
      </c>
      <c r="G35" s="216" t="n">
        <v>10</v>
      </c>
    </row>
    <row r="36" customFormat="false" ht="12" hidden="false" customHeight="false" outlineLevel="0" collapsed="false">
      <c r="A36" s="214" t="s">
        <v>368</v>
      </c>
      <c r="B36" s="214" t="s">
        <v>360</v>
      </c>
      <c r="C36" s="216" t="n">
        <v>1</v>
      </c>
      <c r="D36" s="216" t="n">
        <v>1</v>
      </c>
      <c r="E36" s="216"/>
      <c r="F36" s="216" t="n">
        <v>4</v>
      </c>
      <c r="G36" s="216" t="n">
        <v>4</v>
      </c>
    </row>
    <row r="37" customFormat="false" ht="12" hidden="false" customHeight="false" outlineLevel="0" collapsed="false">
      <c r="A37" s="214" t="s">
        <v>368</v>
      </c>
      <c r="B37" s="214" t="s">
        <v>235</v>
      </c>
      <c r="C37" s="216" t="s">
        <v>400</v>
      </c>
      <c r="D37" s="216" t="s">
        <v>400</v>
      </c>
      <c r="E37" s="216"/>
      <c r="F37" s="216" t="n">
        <v>1</v>
      </c>
      <c r="G37" s="216" t="n">
        <v>1</v>
      </c>
    </row>
    <row r="38" customFormat="false" ht="12" hidden="false" customHeight="false" outlineLevel="0" collapsed="false">
      <c r="A38" s="214" t="s">
        <v>368</v>
      </c>
      <c r="B38" s="214" t="s">
        <v>404</v>
      </c>
      <c r="C38" s="216" t="s">
        <v>400</v>
      </c>
      <c r="D38" s="216" t="s">
        <v>400</v>
      </c>
      <c r="E38" s="216"/>
      <c r="F38" s="216" t="n">
        <v>1</v>
      </c>
      <c r="G38" s="216" t="n">
        <v>1</v>
      </c>
    </row>
    <row r="39" customFormat="false" ht="12" hidden="false" customHeight="false" outlineLevel="0" collapsed="false">
      <c r="A39" s="214" t="s">
        <v>368</v>
      </c>
      <c r="B39" s="214" t="s">
        <v>399</v>
      </c>
      <c r="C39" s="216" t="s">
        <v>400</v>
      </c>
      <c r="D39" s="216" t="s">
        <v>400</v>
      </c>
      <c r="E39" s="216"/>
      <c r="F39" s="216" t="n">
        <v>1</v>
      </c>
      <c r="G39" s="216" t="n">
        <v>1</v>
      </c>
    </row>
    <row r="40" customFormat="false" ht="12" hidden="false" customHeight="false" outlineLevel="0" collapsed="false">
      <c r="A40" s="214" t="s">
        <v>369</v>
      </c>
      <c r="B40" s="214" t="s">
        <v>388</v>
      </c>
      <c r="C40" s="216" t="n">
        <v>24</v>
      </c>
      <c r="D40" s="216" t="n">
        <v>24</v>
      </c>
      <c r="E40" s="216"/>
      <c r="F40" s="216" t="n">
        <v>222</v>
      </c>
      <c r="G40" s="216" t="n">
        <v>222</v>
      </c>
    </row>
    <row r="41" customFormat="false" ht="12" hidden="false" customHeight="false" outlineLevel="0" collapsed="false">
      <c r="A41" s="214" t="s">
        <v>369</v>
      </c>
      <c r="B41" s="214" t="s">
        <v>371</v>
      </c>
      <c r="C41" s="216" t="n">
        <v>1</v>
      </c>
      <c r="D41" s="216" t="n">
        <v>1</v>
      </c>
      <c r="E41" s="216"/>
      <c r="F41" s="216" t="s">
        <v>400</v>
      </c>
      <c r="G41" s="216" t="s">
        <v>400</v>
      </c>
    </row>
    <row r="42" customFormat="false" ht="12" hidden="false" customHeight="false" outlineLevel="0" collapsed="false">
      <c r="A42" s="214" t="s">
        <v>369</v>
      </c>
      <c r="B42" s="214" t="s">
        <v>235</v>
      </c>
      <c r="C42" s="216" t="n">
        <v>1</v>
      </c>
      <c r="D42" s="216" t="n">
        <v>1</v>
      </c>
      <c r="E42" s="216"/>
      <c r="F42" s="216" t="n">
        <v>3</v>
      </c>
      <c r="G42" s="216" t="n">
        <v>3</v>
      </c>
    </row>
    <row r="43" customFormat="false" ht="12" hidden="false" customHeight="false" outlineLevel="0" collapsed="false">
      <c r="A43" s="214" t="s">
        <v>369</v>
      </c>
      <c r="B43" s="214" t="s">
        <v>375</v>
      </c>
      <c r="C43" s="216" t="n">
        <v>1</v>
      </c>
      <c r="D43" s="216" t="n">
        <v>1</v>
      </c>
      <c r="E43" s="216"/>
      <c r="F43" s="216" t="s">
        <v>400</v>
      </c>
      <c r="G43" s="216" t="s">
        <v>400</v>
      </c>
    </row>
    <row r="44" customFormat="false" ht="12" hidden="false" customHeight="false" outlineLevel="0" collapsed="false">
      <c r="A44" s="214" t="s">
        <v>369</v>
      </c>
      <c r="B44" s="214" t="s">
        <v>318</v>
      </c>
      <c r="C44" s="216" t="s">
        <v>400</v>
      </c>
      <c r="D44" s="216" t="s">
        <v>400</v>
      </c>
      <c r="E44" s="216"/>
      <c r="F44" s="216" t="n">
        <v>1</v>
      </c>
      <c r="G44" s="216" t="n">
        <v>1</v>
      </c>
    </row>
    <row r="45" customFormat="false" ht="12" hidden="false" customHeight="false" outlineLevel="0" collapsed="false">
      <c r="A45" s="214" t="s">
        <v>369</v>
      </c>
      <c r="B45" s="214" t="s">
        <v>198</v>
      </c>
      <c r="C45" s="216" t="s">
        <v>400</v>
      </c>
      <c r="D45" s="216" t="s">
        <v>400</v>
      </c>
      <c r="E45" s="216"/>
      <c r="F45" s="216" t="n">
        <v>3</v>
      </c>
      <c r="G45" s="216" t="n">
        <v>3</v>
      </c>
    </row>
    <row r="46" customFormat="false" ht="12" hidden="false" customHeight="false" outlineLevel="0" collapsed="false">
      <c r="A46" s="214" t="s">
        <v>369</v>
      </c>
      <c r="B46" s="214" t="s">
        <v>275</v>
      </c>
      <c r="C46" s="216" t="s">
        <v>400</v>
      </c>
      <c r="D46" s="216" t="s">
        <v>400</v>
      </c>
      <c r="E46" s="216"/>
      <c r="F46" s="216" t="n">
        <v>1</v>
      </c>
      <c r="G46" s="216" t="n">
        <v>1</v>
      </c>
    </row>
    <row r="47" customFormat="false" ht="12" hidden="false" customHeight="false" outlineLevel="0" collapsed="false">
      <c r="A47" s="214" t="s">
        <v>369</v>
      </c>
      <c r="B47" s="214" t="s">
        <v>367</v>
      </c>
      <c r="C47" s="216" t="s">
        <v>400</v>
      </c>
      <c r="D47" s="216" t="s">
        <v>400</v>
      </c>
      <c r="E47" s="216"/>
      <c r="F47" s="216" t="n">
        <v>1</v>
      </c>
      <c r="G47" s="216" t="n">
        <v>1</v>
      </c>
    </row>
    <row r="48" customFormat="false" ht="12" hidden="false" customHeight="false" outlineLevel="0" collapsed="false">
      <c r="A48" s="214" t="s">
        <v>369</v>
      </c>
      <c r="B48" s="214" t="s">
        <v>362</v>
      </c>
      <c r="C48" s="216" t="s">
        <v>400</v>
      </c>
      <c r="D48" s="216" t="s">
        <v>400</v>
      </c>
      <c r="E48" s="216"/>
      <c r="F48" s="216" t="n">
        <v>3</v>
      </c>
      <c r="G48" s="216" t="n">
        <v>3</v>
      </c>
    </row>
    <row r="49" customFormat="false" ht="12" hidden="false" customHeight="false" outlineLevel="0" collapsed="false">
      <c r="A49" s="214" t="s">
        <v>369</v>
      </c>
      <c r="B49" s="214" t="s">
        <v>404</v>
      </c>
      <c r="C49" s="216" t="s">
        <v>400</v>
      </c>
      <c r="D49" s="216" t="s">
        <v>400</v>
      </c>
      <c r="E49" s="216"/>
      <c r="F49" s="216" t="n">
        <v>2</v>
      </c>
      <c r="G49" s="216" t="n">
        <v>2</v>
      </c>
    </row>
    <row r="50" customFormat="false" ht="12" hidden="false" customHeight="false" outlineLevel="0" collapsed="false">
      <c r="A50" s="214" t="s">
        <v>369</v>
      </c>
      <c r="B50" s="214" t="s">
        <v>359</v>
      </c>
      <c r="C50" s="216" t="s">
        <v>400</v>
      </c>
      <c r="D50" s="216" t="s">
        <v>400</v>
      </c>
      <c r="E50" s="216"/>
      <c r="F50" s="216" t="n">
        <v>13</v>
      </c>
      <c r="G50" s="216" t="n">
        <v>13</v>
      </c>
    </row>
    <row r="51" customFormat="false" ht="12" hidden="false" customHeight="false" outlineLevel="0" collapsed="false">
      <c r="A51" s="214" t="s">
        <v>370</v>
      </c>
      <c r="B51" s="214" t="s">
        <v>388</v>
      </c>
      <c r="C51" s="216" t="n">
        <v>9</v>
      </c>
      <c r="D51" s="216" t="n">
        <v>9</v>
      </c>
      <c r="E51" s="216"/>
      <c r="F51" s="216" t="n">
        <v>57</v>
      </c>
      <c r="G51" s="216" t="n">
        <v>57</v>
      </c>
    </row>
    <row r="52" customFormat="false" ht="12" hidden="false" customHeight="false" outlineLevel="0" collapsed="false">
      <c r="A52" s="214" t="s">
        <v>370</v>
      </c>
      <c r="B52" s="214" t="s">
        <v>359</v>
      </c>
      <c r="C52" s="216" t="s">
        <v>400</v>
      </c>
      <c r="D52" s="216" t="s">
        <v>400</v>
      </c>
      <c r="E52" s="216"/>
      <c r="F52" s="216" t="n">
        <v>2</v>
      </c>
      <c r="G52" s="216" t="n">
        <v>2</v>
      </c>
    </row>
    <row r="53" customFormat="false" ht="12" hidden="false" customHeight="false" outlineLevel="0" collapsed="false">
      <c r="A53" s="214" t="s">
        <v>349</v>
      </c>
      <c r="B53" s="214" t="s">
        <v>388</v>
      </c>
      <c r="C53" s="216" t="n">
        <v>45</v>
      </c>
      <c r="D53" s="216" t="n">
        <v>45</v>
      </c>
      <c r="E53" s="216"/>
      <c r="F53" s="216" t="n">
        <v>361</v>
      </c>
      <c r="G53" s="216" t="n">
        <v>361</v>
      </c>
    </row>
    <row r="54" customFormat="false" ht="12" hidden="false" customHeight="false" outlineLevel="0" collapsed="false">
      <c r="A54" s="214" t="s">
        <v>349</v>
      </c>
      <c r="B54" s="214" t="s">
        <v>375</v>
      </c>
      <c r="C54" s="216" t="n">
        <v>1</v>
      </c>
      <c r="D54" s="216" t="n">
        <v>1</v>
      </c>
      <c r="E54" s="216"/>
      <c r="F54" s="216" t="s">
        <v>400</v>
      </c>
      <c r="G54" s="216" t="s">
        <v>400</v>
      </c>
    </row>
    <row r="55" customFormat="false" ht="12" hidden="false" customHeight="false" outlineLevel="0" collapsed="false">
      <c r="A55" s="214" t="s">
        <v>349</v>
      </c>
      <c r="B55" s="214" t="s">
        <v>362</v>
      </c>
      <c r="C55" s="216" t="n">
        <v>1</v>
      </c>
      <c r="D55" s="216" t="n">
        <v>1</v>
      </c>
      <c r="E55" s="216"/>
      <c r="F55" s="216" t="n">
        <v>6</v>
      </c>
      <c r="G55" s="216" t="n">
        <v>6</v>
      </c>
    </row>
    <row r="56" customFormat="false" ht="12" hidden="false" customHeight="false" outlineLevel="0" collapsed="false">
      <c r="A56" s="214" t="s">
        <v>349</v>
      </c>
      <c r="B56" s="214" t="s">
        <v>359</v>
      </c>
      <c r="C56" s="216" t="n">
        <v>1</v>
      </c>
      <c r="D56" s="216" t="n">
        <v>1</v>
      </c>
      <c r="E56" s="216"/>
      <c r="F56" s="216" t="n">
        <v>24</v>
      </c>
      <c r="G56" s="216" t="n">
        <v>24</v>
      </c>
    </row>
    <row r="57" customFormat="false" ht="12" hidden="false" customHeight="false" outlineLevel="0" collapsed="false">
      <c r="A57" s="214" t="s">
        <v>349</v>
      </c>
      <c r="B57" s="214" t="s">
        <v>360</v>
      </c>
      <c r="C57" s="216" t="n">
        <v>1</v>
      </c>
      <c r="D57" s="216" t="n">
        <v>1</v>
      </c>
      <c r="E57" s="216"/>
      <c r="F57" s="216" t="n">
        <v>4</v>
      </c>
      <c r="G57" s="216" t="n">
        <v>4</v>
      </c>
    </row>
    <row r="58" customFormat="false" ht="12" hidden="false" customHeight="false" outlineLevel="0" collapsed="false">
      <c r="A58" s="214" t="s">
        <v>349</v>
      </c>
      <c r="B58" s="214" t="s">
        <v>392</v>
      </c>
      <c r="C58" s="216" t="s">
        <v>400</v>
      </c>
      <c r="D58" s="216" t="s">
        <v>400</v>
      </c>
      <c r="E58" s="216"/>
      <c r="F58" s="216" t="n">
        <v>1</v>
      </c>
      <c r="G58" s="216" t="n">
        <v>1</v>
      </c>
    </row>
    <row r="59" customFormat="false" ht="12" hidden="false" customHeight="false" outlineLevel="0" collapsed="false">
      <c r="A59" s="214" t="s">
        <v>349</v>
      </c>
      <c r="B59" s="214" t="s">
        <v>391</v>
      </c>
      <c r="C59" s="216" t="s">
        <v>400</v>
      </c>
      <c r="D59" s="216" t="s">
        <v>400</v>
      </c>
      <c r="E59" s="216"/>
      <c r="F59" s="216" t="n">
        <v>1</v>
      </c>
      <c r="G59" s="216" t="n">
        <v>1</v>
      </c>
    </row>
    <row r="60" customFormat="false" ht="12" hidden="false" customHeight="false" outlineLevel="0" collapsed="false">
      <c r="A60" s="214" t="s">
        <v>349</v>
      </c>
      <c r="B60" s="214" t="s">
        <v>318</v>
      </c>
      <c r="C60" s="216" t="s">
        <v>400</v>
      </c>
      <c r="D60" s="216" t="s">
        <v>400</v>
      </c>
      <c r="E60" s="216"/>
      <c r="F60" s="216" t="n">
        <v>1</v>
      </c>
      <c r="G60" s="216" t="n">
        <v>1</v>
      </c>
    </row>
    <row r="61" customFormat="false" ht="12" hidden="false" customHeight="false" outlineLevel="0" collapsed="false">
      <c r="A61" s="214" t="s">
        <v>349</v>
      </c>
      <c r="B61" s="214" t="s">
        <v>198</v>
      </c>
      <c r="C61" s="216" t="s">
        <v>400</v>
      </c>
      <c r="D61" s="216" t="s">
        <v>400</v>
      </c>
      <c r="E61" s="216"/>
      <c r="F61" s="216" t="n">
        <v>1</v>
      </c>
      <c r="G61" s="216" t="n">
        <v>1</v>
      </c>
    </row>
    <row r="62" customFormat="false" ht="12" hidden="false" customHeight="false" outlineLevel="0" collapsed="false">
      <c r="A62" s="214" t="s">
        <v>349</v>
      </c>
      <c r="B62" s="214" t="s">
        <v>275</v>
      </c>
      <c r="C62" s="216" t="s">
        <v>400</v>
      </c>
      <c r="D62" s="216" t="s">
        <v>400</v>
      </c>
      <c r="E62" s="216"/>
      <c r="F62" s="216" t="n">
        <v>1</v>
      </c>
      <c r="G62" s="216" t="n">
        <v>1</v>
      </c>
    </row>
    <row r="63" customFormat="false" ht="12" hidden="false" customHeight="false" outlineLevel="0" collapsed="false">
      <c r="A63" s="214" t="s">
        <v>349</v>
      </c>
      <c r="B63" s="214" t="s">
        <v>235</v>
      </c>
      <c r="C63" s="216" t="s">
        <v>400</v>
      </c>
      <c r="D63" s="216" t="s">
        <v>400</v>
      </c>
      <c r="E63" s="216"/>
      <c r="F63" s="216" t="n">
        <v>2</v>
      </c>
      <c r="G63" s="216" t="n">
        <v>2</v>
      </c>
    </row>
    <row r="64" customFormat="false" ht="12" hidden="false" customHeight="false" outlineLevel="0" collapsed="false">
      <c r="A64" s="214" t="s">
        <v>349</v>
      </c>
      <c r="B64" s="214" t="s">
        <v>404</v>
      </c>
      <c r="C64" s="216" t="s">
        <v>400</v>
      </c>
      <c r="D64" s="216" t="s">
        <v>400</v>
      </c>
      <c r="E64" s="216"/>
      <c r="F64" s="216" t="n">
        <v>3</v>
      </c>
      <c r="G64" s="216" t="n">
        <v>3</v>
      </c>
    </row>
    <row r="65" customFormat="false" ht="12" hidden="false" customHeight="false" outlineLevel="0" collapsed="false">
      <c r="A65" s="214" t="s">
        <v>350</v>
      </c>
      <c r="B65" s="214" t="s">
        <v>388</v>
      </c>
      <c r="C65" s="216" t="n">
        <v>27</v>
      </c>
      <c r="D65" s="216" t="n">
        <v>27</v>
      </c>
      <c r="E65" s="216"/>
      <c r="F65" s="216" t="n">
        <v>226</v>
      </c>
      <c r="G65" s="216" t="n">
        <v>226</v>
      </c>
    </row>
    <row r="66" customFormat="false" ht="12" hidden="false" customHeight="false" outlineLevel="0" collapsed="false">
      <c r="A66" s="214" t="s">
        <v>350</v>
      </c>
      <c r="B66" s="214" t="s">
        <v>371</v>
      </c>
      <c r="C66" s="216" t="n">
        <v>1</v>
      </c>
      <c r="D66" s="216" t="n">
        <v>1</v>
      </c>
      <c r="E66" s="216"/>
      <c r="F66" s="216" t="s">
        <v>400</v>
      </c>
      <c r="G66" s="216" t="s">
        <v>400</v>
      </c>
    </row>
    <row r="67" customFormat="false" ht="12" hidden="false" customHeight="false" outlineLevel="0" collapsed="false">
      <c r="A67" s="214" t="s">
        <v>350</v>
      </c>
      <c r="B67" s="214" t="s">
        <v>235</v>
      </c>
      <c r="C67" s="216" t="n">
        <v>1</v>
      </c>
      <c r="D67" s="216" t="n">
        <v>1</v>
      </c>
      <c r="E67" s="216"/>
      <c r="F67" s="216" t="n">
        <v>3</v>
      </c>
      <c r="G67" s="216" t="n">
        <v>3</v>
      </c>
    </row>
    <row r="68" customFormat="false" ht="12" hidden="false" customHeight="false" outlineLevel="0" collapsed="false">
      <c r="A68" s="214" t="s">
        <v>350</v>
      </c>
      <c r="B68" s="214" t="s">
        <v>362</v>
      </c>
      <c r="C68" s="216" t="n">
        <v>1</v>
      </c>
      <c r="D68" s="216" t="n">
        <v>1</v>
      </c>
      <c r="E68" s="216"/>
      <c r="F68" s="216" t="n">
        <v>7</v>
      </c>
      <c r="G68" s="216" t="n">
        <v>7</v>
      </c>
    </row>
    <row r="69" customFormat="false" ht="12" hidden="false" customHeight="false" outlineLevel="0" collapsed="false">
      <c r="A69" s="214" t="s">
        <v>350</v>
      </c>
      <c r="B69" s="214" t="s">
        <v>359</v>
      </c>
      <c r="C69" s="216" t="n">
        <v>1</v>
      </c>
      <c r="D69" s="216" t="n">
        <v>1</v>
      </c>
      <c r="E69" s="216"/>
      <c r="F69" s="216" t="n">
        <v>21</v>
      </c>
      <c r="G69" s="216" t="n">
        <v>21</v>
      </c>
    </row>
    <row r="70" customFormat="false" ht="12" hidden="false" customHeight="false" outlineLevel="0" collapsed="false">
      <c r="A70" s="214" t="s">
        <v>350</v>
      </c>
      <c r="B70" s="214" t="s">
        <v>198</v>
      </c>
      <c r="C70" s="216" t="s">
        <v>400</v>
      </c>
      <c r="D70" s="216" t="s">
        <v>400</v>
      </c>
      <c r="E70" s="216"/>
      <c r="F70" s="216" t="n">
        <v>2</v>
      </c>
      <c r="G70" s="216" t="n">
        <v>2</v>
      </c>
    </row>
    <row r="71" customFormat="false" ht="12" hidden="false" customHeight="false" outlineLevel="0" collapsed="false">
      <c r="A71" s="214" t="s">
        <v>350</v>
      </c>
      <c r="B71" s="214" t="s">
        <v>367</v>
      </c>
      <c r="C71" s="216" t="s">
        <v>400</v>
      </c>
      <c r="D71" s="216" t="s">
        <v>400</v>
      </c>
      <c r="E71" s="216"/>
      <c r="F71" s="216" t="n">
        <v>1</v>
      </c>
      <c r="G71" s="216" t="n">
        <v>1</v>
      </c>
    </row>
    <row r="72" customFormat="false" ht="12" hidden="false" customHeight="false" outlineLevel="0" collapsed="false">
      <c r="A72" s="214" t="s">
        <v>350</v>
      </c>
      <c r="B72" s="214" t="s">
        <v>364</v>
      </c>
      <c r="C72" s="216" t="s">
        <v>400</v>
      </c>
      <c r="D72" s="216" t="s">
        <v>400</v>
      </c>
      <c r="E72" s="216"/>
      <c r="F72" s="216" t="n">
        <v>2</v>
      </c>
      <c r="G72" s="216" t="n">
        <v>2</v>
      </c>
    </row>
    <row r="73" customFormat="false" ht="12" hidden="false" customHeight="false" outlineLevel="0" collapsed="false">
      <c r="A73" s="214" t="s">
        <v>350</v>
      </c>
      <c r="B73" s="214" t="s">
        <v>404</v>
      </c>
      <c r="C73" s="216" t="s">
        <v>400</v>
      </c>
      <c r="D73" s="216" t="s">
        <v>400</v>
      </c>
      <c r="E73" s="216"/>
      <c r="F73" s="216" t="n">
        <v>1</v>
      </c>
      <c r="G73" s="216" t="n">
        <v>1</v>
      </c>
    </row>
    <row r="74" customFormat="false" ht="12" hidden="false" customHeight="false" outlineLevel="0" collapsed="false">
      <c r="A74" s="214" t="s">
        <v>350</v>
      </c>
      <c r="B74" s="214" t="s">
        <v>399</v>
      </c>
      <c r="C74" s="216" t="s">
        <v>400</v>
      </c>
      <c r="D74" s="216" t="s">
        <v>400</v>
      </c>
      <c r="E74" s="216"/>
      <c r="F74" s="216" t="n">
        <v>1</v>
      </c>
      <c r="G74" s="216" t="n">
        <v>1</v>
      </c>
    </row>
    <row r="75" customFormat="false" ht="12" hidden="false" customHeight="false" outlineLevel="0" collapsed="false">
      <c r="A75" s="214" t="s">
        <v>374</v>
      </c>
      <c r="B75" s="214" t="s">
        <v>388</v>
      </c>
      <c r="C75" s="216" t="s">
        <v>400</v>
      </c>
      <c r="D75" s="216" t="s">
        <v>400</v>
      </c>
      <c r="E75" s="216"/>
      <c r="F75" s="216" t="n">
        <v>1</v>
      </c>
      <c r="G75" s="216" t="n">
        <v>1</v>
      </c>
    </row>
    <row r="76" customFormat="false" ht="12" hidden="false" customHeight="false" outlineLevel="0" collapsed="false">
      <c r="A76" s="214" t="s">
        <v>376</v>
      </c>
      <c r="B76" s="214" t="s">
        <v>388</v>
      </c>
      <c r="C76" s="216" t="n">
        <v>12</v>
      </c>
      <c r="D76" s="216" t="n">
        <v>12</v>
      </c>
      <c r="E76" s="216"/>
      <c r="F76" s="216" t="n">
        <v>88</v>
      </c>
      <c r="G76" s="216" t="n">
        <v>88</v>
      </c>
    </row>
    <row r="77" customFormat="false" ht="12" hidden="false" customHeight="false" outlineLevel="0" collapsed="false">
      <c r="A77" s="214" t="s">
        <v>376</v>
      </c>
      <c r="B77" s="214" t="s">
        <v>362</v>
      </c>
      <c r="C77" s="216" t="n">
        <v>1</v>
      </c>
      <c r="D77" s="216" t="n">
        <v>1</v>
      </c>
      <c r="E77" s="216"/>
      <c r="F77" s="216" t="n">
        <v>1</v>
      </c>
      <c r="G77" s="216" t="n">
        <v>1</v>
      </c>
    </row>
    <row r="78" customFormat="false" ht="12" hidden="false" customHeight="false" outlineLevel="0" collapsed="false">
      <c r="A78" s="214" t="s">
        <v>376</v>
      </c>
      <c r="B78" s="214" t="s">
        <v>359</v>
      </c>
      <c r="C78" s="216" t="n">
        <v>1</v>
      </c>
      <c r="D78" s="216" t="n">
        <v>1</v>
      </c>
      <c r="E78" s="216"/>
      <c r="F78" s="216" t="n">
        <v>4</v>
      </c>
      <c r="G78" s="216" t="n">
        <v>4</v>
      </c>
    </row>
    <row r="79" customFormat="false" ht="12" hidden="false" customHeight="false" outlineLevel="0" collapsed="false">
      <c r="A79" s="214" t="s">
        <v>376</v>
      </c>
      <c r="B79" s="214" t="s">
        <v>198</v>
      </c>
      <c r="C79" s="216" t="s">
        <v>400</v>
      </c>
      <c r="D79" s="216" t="s">
        <v>400</v>
      </c>
      <c r="E79" s="216"/>
      <c r="F79" s="216" t="n">
        <v>1</v>
      </c>
      <c r="G79" s="216" t="n">
        <v>1</v>
      </c>
    </row>
    <row r="80" customFormat="false" ht="12" hidden="false" customHeight="false" outlineLevel="0" collapsed="false">
      <c r="A80" s="214" t="s">
        <v>376</v>
      </c>
      <c r="B80" s="214" t="s">
        <v>364</v>
      </c>
      <c r="C80" s="216" t="s">
        <v>400</v>
      </c>
      <c r="D80" s="216" t="s">
        <v>400</v>
      </c>
      <c r="E80" s="216"/>
      <c r="F80" s="216" t="n">
        <v>1</v>
      </c>
      <c r="G80" s="216" t="n">
        <v>1</v>
      </c>
    </row>
    <row r="81" customFormat="false" ht="12" hidden="false" customHeight="false" outlineLevel="0" collapsed="false">
      <c r="A81" s="214" t="s">
        <v>376</v>
      </c>
      <c r="B81" s="214" t="s">
        <v>360</v>
      </c>
      <c r="C81" s="216" t="s">
        <v>400</v>
      </c>
      <c r="D81" s="216" t="s">
        <v>400</v>
      </c>
      <c r="E81" s="216"/>
      <c r="F81" s="216" t="n">
        <v>1</v>
      </c>
      <c r="G81" s="216" t="n">
        <v>1</v>
      </c>
    </row>
    <row r="82" customFormat="false" ht="12" hidden="false" customHeight="false" outlineLevel="0" collapsed="false">
      <c r="A82" s="214" t="s">
        <v>377</v>
      </c>
      <c r="B82" s="214" t="s">
        <v>388</v>
      </c>
      <c r="C82" s="216" t="n">
        <v>24</v>
      </c>
      <c r="D82" s="216" t="n">
        <v>24</v>
      </c>
      <c r="E82" s="216"/>
      <c r="F82" s="216" t="n">
        <v>196</v>
      </c>
      <c r="G82" s="216" t="n">
        <v>196</v>
      </c>
    </row>
    <row r="83" customFormat="false" ht="12" hidden="false" customHeight="false" outlineLevel="0" collapsed="false">
      <c r="A83" s="214" t="s">
        <v>377</v>
      </c>
      <c r="B83" s="214" t="s">
        <v>235</v>
      </c>
      <c r="C83" s="216" t="n">
        <v>1</v>
      </c>
      <c r="D83" s="216" t="n">
        <v>1</v>
      </c>
      <c r="E83" s="216"/>
      <c r="F83" s="216" t="n">
        <v>1</v>
      </c>
      <c r="G83" s="216" t="n">
        <v>1</v>
      </c>
    </row>
    <row r="84" customFormat="false" ht="12" hidden="false" customHeight="false" outlineLevel="0" collapsed="false">
      <c r="A84" s="214" t="s">
        <v>377</v>
      </c>
      <c r="B84" s="214" t="s">
        <v>375</v>
      </c>
      <c r="C84" s="216" t="n">
        <v>1</v>
      </c>
      <c r="D84" s="216" t="n">
        <v>1</v>
      </c>
      <c r="E84" s="216"/>
      <c r="F84" s="216" t="s">
        <v>400</v>
      </c>
      <c r="G84" s="216" t="s">
        <v>400</v>
      </c>
    </row>
    <row r="85" customFormat="false" ht="12" hidden="false" customHeight="false" outlineLevel="0" collapsed="false">
      <c r="A85" s="214" t="s">
        <v>377</v>
      </c>
      <c r="B85" s="214" t="s">
        <v>362</v>
      </c>
      <c r="C85" s="216" t="n">
        <v>1</v>
      </c>
      <c r="D85" s="216" t="n">
        <v>1</v>
      </c>
      <c r="E85" s="216"/>
      <c r="F85" s="216" t="n">
        <v>3</v>
      </c>
      <c r="G85" s="216" t="n">
        <v>3</v>
      </c>
    </row>
    <row r="86" customFormat="false" ht="12" hidden="false" customHeight="false" outlineLevel="0" collapsed="false">
      <c r="A86" s="214" t="s">
        <v>377</v>
      </c>
      <c r="B86" s="214" t="s">
        <v>359</v>
      </c>
      <c r="C86" s="216" t="n">
        <v>1</v>
      </c>
      <c r="D86" s="216" t="n">
        <v>1</v>
      </c>
      <c r="E86" s="216"/>
      <c r="F86" s="216" t="n">
        <v>16</v>
      </c>
      <c r="G86" s="216" t="n">
        <v>16</v>
      </c>
    </row>
    <row r="87" customFormat="false" ht="12" hidden="false" customHeight="false" outlineLevel="0" collapsed="false">
      <c r="A87" s="214" t="s">
        <v>377</v>
      </c>
      <c r="B87" s="214" t="s">
        <v>360</v>
      </c>
      <c r="C87" s="216" t="n">
        <v>1</v>
      </c>
      <c r="D87" s="216" t="n">
        <v>1</v>
      </c>
      <c r="E87" s="216"/>
      <c r="F87" s="216" t="n">
        <v>1</v>
      </c>
      <c r="G87" s="216" t="n">
        <v>1</v>
      </c>
    </row>
    <row r="88" customFormat="false" ht="12" hidden="false" customHeight="false" outlineLevel="0" collapsed="false">
      <c r="A88" s="214" t="s">
        <v>377</v>
      </c>
      <c r="B88" s="214" t="s">
        <v>404</v>
      </c>
      <c r="C88" s="216" t="s">
        <v>400</v>
      </c>
      <c r="D88" s="216" t="s">
        <v>400</v>
      </c>
      <c r="E88" s="216"/>
      <c r="F88" s="216" t="n">
        <v>2</v>
      </c>
      <c r="G88" s="216" t="n">
        <v>2</v>
      </c>
    </row>
    <row r="89" customFormat="false" ht="12" hidden="false" customHeight="false" outlineLevel="0" collapsed="false">
      <c r="A89" s="214" t="s">
        <v>377</v>
      </c>
      <c r="B89" s="214" t="s">
        <v>399</v>
      </c>
      <c r="C89" s="216" t="s">
        <v>400</v>
      </c>
      <c r="D89" s="216" t="s">
        <v>400</v>
      </c>
      <c r="E89" s="216"/>
      <c r="F89" s="216" t="n">
        <v>1</v>
      </c>
      <c r="G89" s="216" t="n">
        <v>1</v>
      </c>
    </row>
    <row r="90" customFormat="false" ht="12" hidden="false" customHeight="false" outlineLevel="0" collapsed="false">
      <c r="A90" s="214" t="s">
        <v>378</v>
      </c>
      <c r="B90" s="214" t="s">
        <v>388</v>
      </c>
      <c r="C90" s="216" t="n">
        <v>21</v>
      </c>
      <c r="D90" s="216" t="n">
        <v>21</v>
      </c>
      <c r="E90" s="216"/>
      <c r="F90" s="216" t="n">
        <v>177</v>
      </c>
      <c r="G90" s="216" t="n">
        <v>177</v>
      </c>
    </row>
    <row r="91" customFormat="false" ht="12" hidden="false" customHeight="false" outlineLevel="0" collapsed="false">
      <c r="A91" s="214" t="s">
        <v>378</v>
      </c>
      <c r="B91" s="214" t="s">
        <v>391</v>
      </c>
      <c r="C91" s="216" t="s">
        <v>400</v>
      </c>
      <c r="D91" s="216" t="s">
        <v>400</v>
      </c>
      <c r="E91" s="216"/>
      <c r="F91" s="216" t="n">
        <v>1</v>
      </c>
      <c r="G91" s="216" t="n">
        <v>1</v>
      </c>
    </row>
    <row r="92" customFormat="false" ht="12" hidden="false" customHeight="false" outlineLevel="0" collapsed="false">
      <c r="A92" s="214" t="s">
        <v>378</v>
      </c>
      <c r="B92" s="214" t="s">
        <v>318</v>
      </c>
      <c r="C92" s="216" t="s">
        <v>400</v>
      </c>
      <c r="D92" s="216" t="s">
        <v>400</v>
      </c>
      <c r="E92" s="216"/>
      <c r="F92" s="216" t="n">
        <v>1</v>
      </c>
      <c r="G92" s="216" t="n">
        <v>1</v>
      </c>
    </row>
    <row r="93" customFormat="false" ht="12" hidden="false" customHeight="false" outlineLevel="0" collapsed="false">
      <c r="A93" s="214" t="s">
        <v>378</v>
      </c>
      <c r="B93" s="214" t="s">
        <v>198</v>
      </c>
      <c r="C93" s="216" t="s">
        <v>400</v>
      </c>
      <c r="D93" s="216" t="s">
        <v>400</v>
      </c>
      <c r="E93" s="216"/>
      <c r="F93" s="216" t="n">
        <v>2</v>
      </c>
      <c r="G93" s="216" t="n">
        <v>2</v>
      </c>
    </row>
    <row r="94" customFormat="false" ht="12" hidden="false" customHeight="false" outlineLevel="0" collapsed="false">
      <c r="A94" s="214" t="s">
        <v>378</v>
      </c>
      <c r="B94" s="214" t="s">
        <v>367</v>
      </c>
      <c r="C94" s="216" t="s">
        <v>400</v>
      </c>
      <c r="D94" s="216" t="s">
        <v>400</v>
      </c>
      <c r="E94" s="216"/>
      <c r="F94" s="216" t="n">
        <v>1</v>
      </c>
      <c r="G94" s="216" t="n">
        <v>1</v>
      </c>
    </row>
    <row r="95" customFormat="false" ht="12" hidden="false" customHeight="false" outlineLevel="0" collapsed="false">
      <c r="A95" s="214" t="s">
        <v>378</v>
      </c>
      <c r="B95" s="214" t="s">
        <v>235</v>
      </c>
      <c r="C95" s="216" t="s">
        <v>400</v>
      </c>
      <c r="D95" s="216" t="s">
        <v>400</v>
      </c>
      <c r="E95" s="216"/>
      <c r="F95" s="216" t="n">
        <v>2</v>
      </c>
      <c r="G95" s="216" t="n">
        <v>2</v>
      </c>
    </row>
    <row r="96" customFormat="false" ht="12" hidden="false" customHeight="false" outlineLevel="0" collapsed="false">
      <c r="A96" s="214" t="s">
        <v>378</v>
      </c>
      <c r="B96" s="214" t="s">
        <v>362</v>
      </c>
      <c r="C96" s="216" t="s">
        <v>400</v>
      </c>
      <c r="D96" s="216" t="s">
        <v>400</v>
      </c>
      <c r="E96" s="216"/>
      <c r="F96" s="216" t="n">
        <v>7</v>
      </c>
      <c r="G96" s="216" t="n">
        <v>7</v>
      </c>
    </row>
    <row r="97" customFormat="false" ht="12" hidden="false" customHeight="false" outlineLevel="0" collapsed="false">
      <c r="A97" s="214" t="s">
        <v>378</v>
      </c>
      <c r="B97" s="214" t="s">
        <v>404</v>
      </c>
      <c r="C97" s="216" t="s">
        <v>400</v>
      </c>
      <c r="D97" s="216" t="s">
        <v>400</v>
      </c>
      <c r="E97" s="216"/>
      <c r="F97" s="216" t="n">
        <v>1</v>
      </c>
      <c r="G97" s="216" t="n">
        <v>1</v>
      </c>
    </row>
    <row r="98" customFormat="false" ht="12" hidden="false" customHeight="false" outlineLevel="0" collapsed="false">
      <c r="A98" s="214" t="s">
        <v>378</v>
      </c>
      <c r="B98" s="214" t="s">
        <v>359</v>
      </c>
      <c r="C98" s="216" t="s">
        <v>400</v>
      </c>
      <c r="D98" s="216" t="s">
        <v>400</v>
      </c>
      <c r="E98" s="216"/>
      <c r="F98" s="216" t="n">
        <v>11</v>
      </c>
      <c r="G98" s="216" t="n">
        <v>11</v>
      </c>
    </row>
    <row r="99" customFormat="false" ht="12" hidden="false" customHeight="false" outlineLevel="0" collapsed="false">
      <c r="A99" s="214" t="s">
        <v>378</v>
      </c>
      <c r="B99" s="214" t="s">
        <v>360</v>
      </c>
      <c r="C99" s="216" t="s">
        <v>400</v>
      </c>
      <c r="D99" s="216" t="s">
        <v>400</v>
      </c>
      <c r="E99" s="216"/>
      <c r="F99" s="216" t="n">
        <v>1</v>
      </c>
      <c r="G99" s="216" t="n">
        <v>1</v>
      </c>
    </row>
    <row r="100" customFormat="false" ht="12" hidden="false" customHeight="false" outlineLevel="0" collapsed="false">
      <c r="A100" s="214" t="s">
        <v>379</v>
      </c>
      <c r="B100" s="214" t="s">
        <v>388</v>
      </c>
      <c r="C100" s="216" t="n">
        <v>14</v>
      </c>
      <c r="D100" s="216" t="n">
        <v>14</v>
      </c>
      <c r="E100" s="216"/>
      <c r="F100" s="216" t="n">
        <v>112</v>
      </c>
      <c r="G100" s="216" t="n">
        <v>112</v>
      </c>
    </row>
    <row r="101" customFormat="false" ht="12" hidden="false" customHeight="false" outlineLevel="0" collapsed="false">
      <c r="A101" s="214" t="s">
        <v>379</v>
      </c>
      <c r="B101" s="214" t="s">
        <v>371</v>
      </c>
      <c r="C101" s="216" t="n">
        <v>1</v>
      </c>
      <c r="D101" s="216" t="n">
        <v>1</v>
      </c>
      <c r="E101" s="216"/>
      <c r="F101" s="216" t="s">
        <v>400</v>
      </c>
      <c r="G101" s="216" t="s">
        <v>400</v>
      </c>
    </row>
    <row r="102" customFormat="false" ht="12" hidden="false" customHeight="false" outlineLevel="0" collapsed="false">
      <c r="A102" s="214" t="s">
        <v>379</v>
      </c>
      <c r="B102" s="214" t="s">
        <v>392</v>
      </c>
      <c r="C102" s="216" t="s">
        <v>400</v>
      </c>
      <c r="D102" s="216" t="s">
        <v>400</v>
      </c>
      <c r="E102" s="216"/>
      <c r="F102" s="216" t="n">
        <v>1</v>
      </c>
      <c r="G102" s="216" t="n">
        <v>1</v>
      </c>
    </row>
    <row r="103" customFormat="false" ht="12" hidden="false" customHeight="false" outlineLevel="0" collapsed="false">
      <c r="A103" s="214" t="s">
        <v>379</v>
      </c>
      <c r="B103" s="214" t="s">
        <v>364</v>
      </c>
      <c r="C103" s="216" t="s">
        <v>400</v>
      </c>
      <c r="D103" s="216" t="s">
        <v>400</v>
      </c>
      <c r="E103" s="216"/>
      <c r="F103" s="216" t="n">
        <v>1</v>
      </c>
      <c r="G103" s="216" t="n">
        <v>1</v>
      </c>
    </row>
    <row r="104" customFormat="false" ht="12" hidden="false" customHeight="false" outlineLevel="0" collapsed="false">
      <c r="A104" s="214" t="s">
        <v>379</v>
      </c>
      <c r="B104" s="214" t="s">
        <v>362</v>
      </c>
      <c r="C104" s="216" t="s">
        <v>400</v>
      </c>
      <c r="D104" s="216" t="s">
        <v>400</v>
      </c>
      <c r="E104" s="216"/>
      <c r="F104" s="216" t="n">
        <v>2</v>
      </c>
      <c r="G104" s="216" t="n">
        <v>2</v>
      </c>
    </row>
    <row r="105" customFormat="false" ht="12" hidden="false" customHeight="false" outlineLevel="0" collapsed="false">
      <c r="A105" s="214" t="s">
        <v>379</v>
      </c>
      <c r="B105" s="214" t="s">
        <v>404</v>
      </c>
      <c r="C105" s="216" t="s">
        <v>400</v>
      </c>
      <c r="D105" s="216" t="s">
        <v>400</v>
      </c>
      <c r="E105" s="216"/>
      <c r="F105" s="216" t="n">
        <v>1</v>
      </c>
      <c r="G105" s="216" t="n">
        <v>1</v>
      </c>
    </row>
    <row r="106" customFormat="false" ht="12" hidden="false" customHeight="false" outlineLevel="0" collapsed="false">
      <c r="A106" s="214" t="s">
        <v>379</v>
      </c>
      <c r="B106" s="214" t="s">
        <v>359</v>
      </c>
      <c r="C106" s="216" t="s">
        <v>400</v>
      </c>
      <c r="D106" s="216" t="s">
        <v>400</v>
      </c>
      <c r="E106" s="216"/>
      <c r="F106" s="216" t="n">
        <v>12</v>
      </c>
      <c r="G106" s="216" t="n">
        <v>12</v>
      </c>
    </row>
    <row r="107" customFormat="false" ht="12" hidden="false" customHeight="false" outlineLevel="0" collapsed="false">
      <c r="A107" s="214" t="s">
        <v>379</v>
      </c>
      <c r="B107" s="214" t="s">
        <v>360</v>
      </c>
      <c r="C107" s="216" t="s">
        <v>400</v>
      </c>
      <c r="D107" s="216" t="s">
        <v>400</v>
      </c>
      <c r="E107" s="216"/>
      <c r="F107" s="216" t="n">
        <v>1</v>
      </c>
      <c r="G107" s="216" t="n">
        <v>1</v>
      </c>
    </row>
    <row r="108" customFormat="false" ht="12" hidden="false" customHeight="false" outlineLevel="0" collapsed="false">
      <c r="A108" s="214" t="s">
        <v>344</v>
      </c>
      <c r="B108" s="214" t="s">
        <v>388</v>
      </c>
      <c r="C108" s="216" t="n">
        <v>1</v>
      </c>
      <c r="D108" s="216" t="n">
        <v>1</v>
      </c>
      <c r="E108" s="216"/>
      <c r="F108" s="216" t="n">
        <v>13</v>
      </c>
      <c r="G108" s="216" t="n">
        <v>13</v>
      </c>
    </row>
    <row r="109" customFormat="false" ht="12" hidden="false" customHeight="false" outlineLevel="0" collapsed="false">
      <c r="A109" s="214" t="s">
        <v>344</v>
      </c>
      <c r="B109" s="214" t="s">
        <v>275</v>
      </c>
      <c r="C109" s="216" t="s">
        <v>400</v>
      </c>
      <c r="D109" s="216" t="s">
        <v>400</v>
      </c>
      <c r="E109" s="216"/>
      <c r="F109" s="216" t="n">
        <v>1</v>
      </c>
      <c r="G109" s="216" t="n">
        <v>1</v>
      </c>
    </row>
    <row r="110" customFormat="false" ht="12" hidden="false" customHeight="false" outlineLevel="0" collapsed="false">
      <c r="A110" s="214" t="s">
        <v>344</v>
      </c>
      <c r="B110" s="214" t="s">
        <v>235</v>
      </c>
      <c r="C110" s="216" t="s">
        <v>400</v>
      </c>
      <c r="D110" s="216" t="s">
        <v>400</v>
      </c>
      <c r="E110" s="216"/>
      <c r="F110" s="216" t="n">
        <v>2</v>
      </c>
      <c r="G110" s="216" t="n">
        <v>2</v>
      </c>
    </row>
    <row r="111" customFormat="false" ht="12" hidden="false" customHeight="false" outlineLevel="0" collapsed="false">
      <c r="A111" s="214" t="s">
        <v>344</v>
      </c>
      <c r="B111" s="214" t="s">
        <v>359</v>
      </c>
      <c r="C111" s="216" t="s">
        <v>400</v>
      </c>
      <c r="D111" s="216" t="s">
        <v>400</v>
      </c>
      <c r="E111" s="216"/>
      <c r="F111" s="216" t="n">
        <v>2</v>
      </c>
      <c r="G111" s="216" t="n">
        <v>2</v>
      </c>
    </row>
    <row r="112" customFormat="false" ht="12" hidden="false" customHeight="false" outlineLevel="0" collapsed="false">
      <c r="A112" s="214"/>
      <c r="B112" s="214"/>
      <c r="C112" s="216"/>
      <c r="D112" s="216"/>
      <c r="E112" s="216"/>
      <c r="F112" s="216"/>
      <c r="G112" s="216"/>
    </row>
    <row r="113" customFormat="false" ht="12" hidden="false" customHeight="false" outlineLevel="0" collapsed="false">
      <c r="A113" s="214"/>
      <c r="B113" s="214"/>
      <c r="C113" s="216"/>
      <c r="D113" s="216"/>
      <c r="E113" s="216"/>
      <c r="F113" s="216"/>
      <c r="G113" s="216"/>
    </row>
    <row r="114" customFormat="false" ht="12" hidden="false" customHeight="false" outlineLevel="0" collapsed="false">
      <c r="A114" s="214"/>
      <c r="B114" s="214"/>
      <c r="C114" s="216"/>
      <c r="D114" s="216"/>
      <c r="E114" s="216"/>
      <c r="F114" s="216"/>
      <c r="G114" s="216"/>
    </row>
    <row r="115" customFormat="false" ht="12" hidden="false" customHeight="false" outlineLevel="0" collapsed="false">
      <c r="A115" s="214"/>
      <c r="B115" s="214"/>
      <c r="C115" s="216"/>
      <c r="D115" s="216"/>
      <c r="E115" s="216"/>
      <c r="F115" s="216"/>
      <c r="G115" s="216"/>
    </row>
    <row r="116" customFormat="false" ht="12" hidden="false" customHeight="false" outlineLevel="0" collapsed="false">
      <c r="A116" s="214"/>
      <c r="B116" s="214"/>
      <c r="C116" s="216"/>
      <c r="D116" s="216"/>
      <c r="E116" s="216"/>
      <c r="F116" s="216"/>
      <c r="G116" s="216"/>
    </row>
    <row r="117" customFormat="false" ht="12" hidden="false" customHeight="false" outlineLevel="0" collapsed="false">
      <c r="A117" s="214"/>
      <c r="B117" s="214"/>
      <c r="C117" s="216"/>
      <c r="D117" s="216"/>
      <c r="E117" s="216"/>
      <c r="F117" s="216"/>
      <c r="G117" s="216"/>
    </row>
    <row r="118" customFormat="false" ht="12" hidden="false" customHeight="false" outlineLevel="0" collapsed="false">
      <c r="A118" s="214"/>
      <c r="B118" s="214"/>
      <c r="C118" s="216"/>
      <c r="D118" s="216"/>
      <c r="E118" s="216"/>
      <c r="F118" s="216"/>
      <c r="G118" s="216"/>
    </row>
    <row r="119" customFormat="false" ht="12" hidden="false" customHeight="false" outlineLevel="0" collapsed="false">
      <c r="A119" s="214"/>
      <c r="B119" s="214"/>
      <c r="C119" s="216"/>
      <c r="D119" s="216"/>
      <c r="E119" s="216"/>
      <c r="F119" s="216"/>
      <c r="G119" s="216"/>
    </row>
    <row r="120" customFormat="false" ht="12" hidden="false" customHeight="false" outlineLevel="0" collapsed="false">
      <c r="A120" s="214"/>
      <c r="B120" s="214"/>
      <c r="C120" s="216"/>
      <c r="D120" s="216"/>
      <c r="E120" s="216"/>
      <c r="F120" s="216"/>
      <c r="G120" s="216"/>
    </row>
    <row r="121" customFormat="false" ht="12" hidden="false" customHeight="false" outlineLevel="0" collapsed="false">
      <c r="A121" s="214"/>
      <c r="B121" s="214"/>
      <c r="C121" s="216"/>
      <c r="D121" s="216"/>
      <c r="E121" s="216"/>
      <c r="F121" s="216"/>
      <c r="G121" s="216"/>
    </row>
    <row r="122" customFormat="false" ht="12" hidden="false" customHeight="false" outlineLevel="0" collapsed="false">
      <c r="A122" s="214"/>
      <c r="B122" s="214"/>
      <c r="C122" s="216"/>
      <c r="D122" s="216"/>
      <c r="E122" s="216"/>
      <c r="F122" s="216"/>
      <c r="G122" s="216"/>
    </row>
    <row r="123" customFormat="false" ht="12" hidden="false" customHeight="false" outlineLevel="0" collapsed="false">
      <c r="A123" s="214"/>
      <c r="B123" s="214"/>
      <c r="C123" s="216"/>
      <c r="D123" s="216"/>
      <c r="E123" s="216"/>
      <c r="F123" s="216"/>
      <c r="G123" s="216"/>
    </row>
    <row r="124" customFormat="false" ht="12" hidden="false" customHeight="false" outlineLevel="0" collapsed="false">
      <c r="A124" s="214"/>
      <c r="B124" s="214"/>
      <c r="C124" s="216"/>
      <c r="D124" s="216"/>
      <c r="E124" s="216"/>
      <c r="F124" s="216"/>
      <c r="G124" s="216"/>
    </row>
    <row r="125" customFormat="false" ht="12" hidden="false" customHeight="false" outlineLevel="0" collapsed="false">
      <c r="A125" s="214"/>
      <c r="B125" s="214"/>
      <c r="C125" s="216"/>
      <c r="D125" s="216"/>
      <c r="E125" s="216"/>
      <c r="F125" s="216"/>
      <c r="G125" s="216"/>
    </row>
    <row r="126" customFormat="false" ht="12" hidden="false" customHeight="false" outlineLevel="0" collapsed="false">
      <c r="A126" s="214"/>
      <c r="B126" s="214"/>
      <c r="C126" s="216"/>
      <c r="D126" s="216"/>
      <c r="E126" s="216"/>
      <c r="F126" s="216"/>
      <c r="G126" s="216"/>
    </row>
    <row r="127" customFormat="false" ht="12" hidden="false" customHeight="false" outlineLevel="0" collapsed="false">
      <c r="A127" s="214"/>
      <c r="B127" s="214"/>
      <c r="C127" s="216"/>
      <c r="D127" s="216"/>
      <c r="E127" s="216"/>
      <c r="F127" s="216"/>
      <c r="G127" s="216"/>
    </row>
    <row r="128" customFormat="false" ht="12" hidden="false" customHeight="false" outlineLevel="0" collapsed="false">
      <c r="A128" s="214"/>
      <c r="B128" s="214"/>
      <c r="C128" s="216"/>
      <c r="D128" s="216"/>
      <c r="E128" s="216"/>
      <c r="F128" s="216"/>
      <c r="G128" s="216"/>
    </row>
    <row r="129" customFormat="false" ht="12" hidden="false" customHeight="false" outlineLevel="0" collapsed="false">
      <c r="A129" s="214"/>
      <c r="B129" s="214"/>
      <c r="C129" s="216"/>
      <c r="D129" s="216"/>
      <c r="E129" s="216"/>
      <c r="F129" s="216"/>
      <c r="G129" s="216"/>
    </row>
    <row r="130" customFormat="false" ht="12" hidden="false" customHeight="false" outlineLevel="0" collapsed="false">
      <c r="A130" s="214"/>
      <c r="B130" s="214"/>
      <c r="C130" s="216"/>
      <c r="D130" s="216"/>
      <c r="E130" s="216"/>
      <c r="F130" s="216"/>
      <c r="G130" s="216"/>
    </row>
    <row r="131" customFormat="false" ht="12" hidden="false" customHeight="false" outlineLevel="0" collapsed="false">
      <c r="A131" s="214"/>
      <c r="B131" s="214"/>
      <c r="C131" s="216"/>
      <c r="D131" s="216"/>
      <c r="E131" s="216"/>
      <c r="F131" s="216"/>
      <c r="G131" s="216"/>
    </row>
    <row r="132" customFormat="false" ht="12" hidden="false" customHeight="false" outlineLevel="0" collapsed="false">
      <c r="A132" s="214"/>
      <c r="B132" s="214"/>
      <c r="C132" s="216"/>
      <c r="D132" s="216"/>
      <c r="E132" s="216"/>
      <c r="F132" s="216"/>
      <c r="G132" s="216"/>
    </row>
    <row r="133" customFormat="false" ht="12" hidden="false" customHeight="false" outlineLevel="0" collapsed="false">
      <c r="A133" s="214"/>
      <c r="B133" s="214"/>
      <c r="C133" s="216"/>
      <c r="D133" s="216"/>
      <c r="E133" s="216"/>
      <c r="F133" s="216"/>
      <c r="G133" s="216"/>
    </row>
    <row r="134" customFormat="false" ht="12" hidden="false" customHeight="false" outlineLevel="0" collapsed="false">
      <c r="A134" s="214"/>
      <c r="B134" s="214"/>
      <c r="C134" s="216"/>
      <c r="D134" s="216"/>
      <c r="E134" s="216"/>
      <c r="F134" s="216"/>
      <c r="G134" s="216"/>
    </row>
    <row r="135" customFormat="false" ht="12" hidden="false" customHeight="false" outlineLevel="0" collapsed="false">
      <c r="A135" s="214"/>
      <c r="B135" s="214"/>
      <c r="C135" s="216"/>
      <c r="D135" s="216"/>
      <c r="E135" s="216"/>
      <c r="F135" s="216"/>
      <c r="G135" s="216"/>
    </row>
    <row r="136" customFormat="false" ht="12" hidden="false" customHeight="false" outlineLevel="0" collapsed="false">
      <c r="A136" s="214"/>
      <c r="B136" s="214"/>
      <c r="C136" s="216"/>
      <c r="D136" s="216"/>
      <c r="E136" s="216"/>
      <c r="F136" s="216"/>
      <c r="G136" s="216"/>
    </row>
    <row r="137" customFormat="false" ht="12" hidden="false" customHeight="false" outlineLevel="0" collapsed="false">
      <c r="A137" s="214"/>
      <c r="B137" s="214"/>
      <c r="C137" s="216"/>
      <c r="D137" s="216"/>
      <c r="E137" s="216"/>
      <c r="F137" s="216"/>
      <c r="G137" s="216"/>
    </row>
    <row r="138" customFormat="false" ht="12" hidden="false" customHeight="false" outlineLevel="0" collapsed="false">
      <c r="A138" s="214"/>
      <c r="B138" s="214"/>
      <c r="C138" s="216"/>
      <c r="D138" s="216"/>
      <c r="E138" s="216"/>
      <c r="F138" s="216"/>
      <c r="G138" s="216"/>
    </row>
    <row r="139" customFormat="false" ht="12" hidden="false" customHeight="false" outlineLevel="0" collapsed="false">
      <c r="A139" s="214"/>
      <c r="B139" s="214"/>
      <c r="C139" s="216"/>
      <c r="D139" s="216"/>
      <c r="E139" s="216"/>
      <c r="F139" s="216"/>
      <c r="G139" s="216"/>
    </row>
    <row r="140" customFormat="false" ht="12" hidden="false" customHeight="false" outlineLevel="0" collapsed="false">
      <c r="A140" s="214"/>
      <c r="B140" s="214"/>
      <c r="C140" s="216"/>
      <c r="D140" s="216"/>
      <c r="E140" s="216"/>
      <c r="F140" s="216"/>
      <c r="G140" s="216"/>
    </row>
    <row r="141" customFormat="false" ht="12" hidden="false" customHeight="false" outlineLevel="0" collapsed="false">
      <c r="A141" s="214"/>
      <c r="B141" s="214"/>
      <c r="C141" s="216"/>
      <c r="D141" s="216"/>
      <c r="E141" s="216"/>
      <c r="F141" s="216"/>
      <c r="G141" s="216"/>
    </row>
    <row r="142" customFormat="false" ht="12" hidden="false" customHeight="false" outlineLevel="0" collapsed="false">
      <c r="A142" s="214"/>
      <c r="B142" s="214"/>
      <c r="C142" s="216"/>
      <c r="D142" s="216"/>
      <c r="E142" s="216"/>
      <c r="F142" s="216"/>
      <c r="G142" s="216"/>
    </row>
    <row r="143" customFormat="false" ht="12" hidden="false" customHeight="false" outlineLevel="0" collapsed="false">
      <c r="A143" s="214"/>
      <c r="B143" s="214"/>
      <c r="C143" s="216"/>
      <c r="D143" s="216"/>
      <c r="E143" s="216"/>
      <c r="F143" s="216"/>
      <c r="G143" s="216"/>
    </row>
    <row r="144" customFormat="false" ht="12" hidden="false" customHeight="false" outlineLevel="0" collapsed="false">
      <c r="A144" s="214"/>
      <c r="B144" s="214"/>
      <c r="C144" s="216"/>
      <c r="D144" s="216"/>
      <c r="E144" s="216"/>
      <c r="F144" s="216"/>
      <c r="G144" s="216"/>
    </row>
    <row r="145" customFormat="false" ht="12" hidden="false" customHeight="false" outlineLevel="0" collapsed="false">
      <c r="A145" s="214"/>
      <c r="B145" s="214"/>
      <c r="C145" s="216"/>
      <c r="D145" s="216"/>
      <c r="E145" s="216"/>
      <c r="F145" s="216"/>
      <c r="G145" s="216"/>
    </row>
    <row r="146" customFormat="false" ht="12" hidden="false" customHeight="false" outlineLevel="0" collapsed="false">
      <c r="A146" s="214"/>
      <c r="B146" s="214"/>
      <c r="C146" s="216"/>
      <c r="D146" s="216"/>
      <c r="E146" s="216"/>
      <c r="F146" s="216"/>
      <c r="G146" s="216"/>
    </row>
    <row r="147" customFormat="false" ht="12" hidden="false" customHeight="false" outlineLevel="0" collapsed="false">
      <c r="A147" s="214"/>
      <c r="B147" s="214"/>
      <c r="C147" s="216"/>
      <c r="D147" s="216"/>
      <c r="E147" s="216"/>
      <c r="F147" s="216"/>
      <c r="G147" s="216"/>
    </row>
    <row r="148" customFormat="false" ht="12" hidden="false" customHeight="false" outlineLevel="0" collapsed="false">
      <c r="A148" s="214"/>
      <c r="B148" s="214"/>
      <c r="C148" s="216"/>
      <c r="D148" s="216"/>
      <c r="E148" s="216"/>
      <c r="F148" s="216"/>
      <c r="G148" s="216"/>
    </row>
    <row r="149" customFormat="false" ht="12" hidden="false" customHeight="false" outlineLevel="0" collapsed="false">
      <c r="A149" s="214"/>
      <c r="B149" s="214"/>
      <c r="C149" s="216"/>
      <c r="D149" s="216"/>
      <c r="E149" s="216"/>
      <c r="F149" s="216"/>
      <c r="G149" s="216"/>
    </row>
    <row r="150" customFormat="false" ht="12" hidden="false" customHeight="false" outlineLevel="0" collapsed="false">
      <c r="A150" s="214"/>
      <c r="B150" s="214"/>
      <c r="C150" s="216"/>
      <c r="D150" s="216"/>
      <c r="E150" s="216"/>
      <c r="F150" s="216"/>
      <c r="G150" s="216"/>
    </row>
    <row r="151" customFormat="false" ht="12" hidden="false" customHeight="false" outlineLevel="0" collapsed="false">
      <c r="A151" s="214"/>
      <c r="B151" s="214"/>
      <c r="C151" s="216"/>
      <c r="D151" s="216"/>
      <c r="E151" s="216"/>
      <c r="F151" s="216"/>
      <c r="G151" s="216"/>
    </row>
    <row r="152" customFormat="false" ht="12" hidden="false" customHeight="false" outlineLevel="0" collapsed="false">
      <c r="A152" s="214"/>
      <c r="B152" s="214"/>
      <c r="C152" s="216"/>
      <c r="D152" s="216"/>
      <c r="E152" s="216"/>
      <c r="F152" s="216"/>
      <c r="G152" s="216"/>
    </row>
    <row r="153" customFormat="false" ht="12" hidden="false" customHeight="false" outlineLevel="0" collapsed="false">
      <c r="A153" s="214"/>
      <c r="B153" s="214"/>
      <c r="C153" s="216"/>
      <c r="D153" s="216"/>
      <c r="E153" s="216"/>
      <c r="F153" s="216"/>
      <c r="G153" s="216"/>
    </row>
    <row r="154" customFormat="false" ht="12" hidden="false" customHeight="false" outlineLevel="0" collapsed="false">
      <c r="A154" s="214"/>
      <c r="B154" s="214"/>
      <c r="C154" s="216"/>
      <c r="D154" s="216"/>
      <c r="E154" s="216"/>
      <c r="F154" s="216"/>
      <c r="G154" s="216"/>
    </row>
    <row r="155" customFormat="false" ht="12" hidden="false" customHeight="false" outlineLevel="0" collapsed="false">
      <c r="A155" s="214"/>
      <c r="B155" s="214"/>
      <c r="C155" s="216"/>
      <c r="D155" s="216"/>
      <c r="E155" s="216"/>
      <c r="F155" s="216"/>
      <c r="G155" s="216"/>
    </row>
    <row r="156" customFormat="false" ht="12" hidden="false" customHeight="false" outlineLevel="0" collapsed="false">
      <c r="A156" s="214"/>
      <c r="B156" s="214"/>
      <c r="C156" s="216"/>
      <c r="D156" s="216"/>
      <c r="E156" s="216"/>
      <c r="F156" s="216"/>
      <c r="G156" s="216"/>
    </row>
    <row r="157" customFormat="false" ht="12" hidden="false" customHeight="false" outlineLevel="0" collapsed="false">
      <c r="A157" s="214"/>
      <c r="B157" s="214"/>
      <c r="C157" s="216"/>
      <c r="D157" s="216"/>
      <c r="E157" s="216"/>
      <c r="F157" s="216"/>
      <c r="G157" s="216"/>
    </row>
    <row r="158" customFormat="false" ht="12" hidden="false" customHeight="false" outlineLevel="0" collapsed="false">
      <c r="A158" s="214"/>
      <c r="B158" s="214"/>
      <c r="C158" s="216"/>
      <c r="D158" s="216"/>
      <c r="E158" s="216"/>
      <c r="F158" s="216"/>
      <c r="G158" s="216"/>
    </row>
    <row r="159" customFormat="false" ht="12" hidden="false" customHeight="false" outlineLevel="0" collapsed="false">
      <c r="A159" s="214"/>
      <c r="B159" s="214"/>
      <c r="C159" s="216"/>
      <c r="D159" s="216"/>
      <c r="E159" s="216"/>
      <c r="F159" s="216"/>
      <c r="G159" s="216"/>
    </row>
    <row r="160" customFormat="false" ht="12" hidden="false" customHeight="false" outlineLevel="0" collapsed="false">
      <c r="A160" s="214"/>
      <c r="B160" s="214"/>
      <c r="C160" s="216"/>
      <c r="D160" s="216"/>
      <c r="E160" s="216"/>
      <c r="F160" s="216"/>
      <c r="G160" s="216"/>
    </row>
    <row r="161" customFormat="false" ht="12" hidden="false" customHeight="false" outlineLevel="0" collapsed="false">
      <c r="A161" s="214"/>
      <c r="B161" s="214"/>
      <c r="C161" s="216"/>
      <c r="D161" s="216"/>
      <c r="E161" s="216"/>
      <c r="F161" s="216"/>
      <c r="G161" s="216"/>
    </row>
    <row r="162" customFormat="false" ht="12" hidden="false" customHeight="false" outlineLevel="0" collapsed="false">
      <c r="A162" s="214"/>
      <c r="B162" s="214"/>
      <c r="C162" s="216"/>
      <c r="D162" s="216"/>
      <c r="E162" s="216"/>
      <c r="F162" s="216"/>
      <c r="G162" s="216"/>
    </row>
    <row r="163" customFormat="false" ht="12" hidden="false" customHeight="false" outlineLevel="0" collapsed="false">
      <c r="A163" s="214"/>
      <c r="B163" s="214"/>
      <c r="C163" s="216"/>
      <c r="D163" s="216"/>
      <c r="E163" s="216"/>
      <c r="F163" s="216"/>
      <c r="G163" s="216"/>
    </row>
    <row r="164" customFormat="false" ht="12" hidden="false" customHeight="false" outlineLevel="0" collapsed="false">
      <c r="A164" s="214"/>
      <c r="B164" s="214"/>
      <c r="C164" s="216"/>
      <c r="D164" s="216"/>
      <c r="E164" s="216"/>
      <c r="F164" s="216"/>
      <c r="G164" s="216"/>
    </row>
    <row r="165" customFormat="false" ht="12" hidden="false" customHeight="false" outlineLevel="0" collapsed="false">
      <c r="A165" s="214"/>
      <c r="B165" s="214"/>
      <c r="C165" s="216"/>
      <c r="D165" s="216"/>
      <c r="E165" s="216"/>
      <c r="F165" s="216"/>
      <c r="G165" s="216"/>
    </row>
    <row r="166" customFormat="false" ht="12" hidden="false" customHeight="false" outlineLevel="0" collapsed="false">
      <c r="A166" s="214"/>
      <c r="B166" s="214"/>
      <c r="C166" s="216"/>
      <c r="D166" s="216"/>
      <c r="E166" s="216"/>
      <c r="F166" s="216"/>
      <c r="G166" s="216"/>
    </row>
    <row r="167" customFormat="false" ht="12" hidden="false" customHeight="false" outlineLevel="0" collapsed="false">
      <c r="A167" s="214"/>
      <c r="B167" s="214"/>
      <c r="C167" s="216"/>
      <c r="D167" s="216"/>
      <c r="E167" s="216"/>
      <c r="F167" s="216"/>
      <c r="G167" s="216"/>
    </row>
    <row r="168" customFormat="false" ht="12" hidden="false" customHeight="false" outlineLevel="0" collapsed="false">
      <c r="A168" s="214"/>
      <c r="B168" s="214"/>
      <c r="C168" s="216"/>
      <c r="D168" s="216"/>
      <c r="E168" s="216"/>
      <c r="F168" s="216"/>
      <c r="G168" s="216"/>
    </row>
    <row r="169" customFormat="false" ht="12" hidden="false" customHeight="false" outlineLevel="0" collapsed="false">
      <c r="A169" s="214"/>
      <c r="B169" s="214"/>
      <c r="C169" s="216"/>
      <c r="D169" s="216"/>
      <c r="E169" s="216"/>
      <c r="F169" s="216"/>
      <c r="G169" s="216"/>
    </row>
    <row r="170" customFormat="false" ht="12" hidden="false" customHeight="false" outlineLevel="0" collapsed="false">
      <c r="A170" s="214"/>
      <c r="B170" s="214"/>
      <c r="C170" s="216"/>
      <c r="D170" s="216"/>
      <c r="E170" s="216"/>
      <c r="F170" s="216"/>
      <c r="G170" s="216"/>
    </row>
    <row r="171" customFormat="false" ht="12" hidden="false" customHeight="false" outlineLevel="0" collapsed="false">
      <c r="A171" s="214"/>
      <c r="B171" s="214"/>
      <c r="C171" s="216"/>
      <c r="D171" s="216"/>
      <c r="E171" s="216"/>
      <c r="F171" s="216"/>
      <c r="G171" s="216"/>
    </row>
    <row r="172" customFormat="false" ht="12" hidden="false" customHeight="false" outlineLevel="0" collapsed="false">
      <c r="A172" s="214"/>
      <c r="B172" s="214"/>
      <c r="C172" s="216"/>
      <c r="D172" s="216"/>
      <c r="E172" s="216"/>
      <c r="F172" s="216"/>
      <c r="G172" s="216"/>
    </row>
    <row r="173" customFormat="false" ht="12" hidden="false" customHeight="false" outlineLevel="0" collapsed="false">
      <c r="A173" s="214"/>
      <c r="B173" s="214"/>
      <c r="C173" s="216"/>
      <c r="D173" s="216"/>
      <c r="E173" s="216"/>
      <c r="F173" s="216"/>
      <c r="G173" s="216"/>
    </row>
    <row r="174" customFormat="false" ht="12" hidden="false" customHeight="false" outlineLevel="0" collapsed="false">
      <c r="A174" s="214"/>
      <c r="B174" s="214"/>
      <c r="C174" s="216"/>
      <c r="D174" s="216"/>
      <c r="E174" s="216"/>
      <c r="F174" s="216"/>
      <c r="G174" s="216"/>
    </row>
    <row r="175" customFormat="false" ht="12" hidden="false" customHeight="false" outlineLevel="0" collapsed="false">
      <c r="A175" s="214"/>
      <c r="B175" s="214"/>
      <c r="C175" s="216"/>
      <c r="D175" s="216"/>
      <c r="E175" s="216"/>
      <c r="F175" s="216"/>
      <c r="G175" s="216"/>
    </row>
    <row r="176" customFormat="false" ht="12" hidden="false" customHeight="false" outlineLevel="0" collapsed="false">
      <c r="A176" s="214"/>
      <c r="B176" s="214"/>
      <c r="C176" s="216"/>
      <c r="D176" s="216"/>
      <c r="E176" s="216"/>
      <c r="F176" s="216"/>
      <c r="G176" s="216"/>
    </row>
    <row r="177" customFormat="false" ht="12" hidden="false" customHeight="false" outlineLevel="0" collapsed="false">
      <c r="A177" s="214"/>
      <c r="B177" s="214"/>
      <c r="C177" s="216"/>
      <c r="D177" s="216"/>
      <c r="E177" s="216"/>
      <c r="F177" s="216"/>
      <c r="G177" s="216"/>
    </row>
    <row r="178" customFormat="false" ht="12" hidden="false" customHeight="false" outlineLevel="0" collapsed="false">
      <c r="A178" s="214"/>
      <c r="B178" s="214"/>
      <c r="C178" s="216"/>
      <c r="D178" s="216"/>
      <c r="E178" s="216"/>
      <c r="F178" s="216"/>
      <c r="G178" s="216"/>
    </row>
    <row r="179" customFormat="false" ht="12" hidden="false" customHeight="false" outlineLevel="0" collapsed="false">
      <c r="A179" s="214"/>
      <c r="B179" s="214"/>
      <c r="C179" s="216"/>
      <c r="D179" s="216"/>
      <c r="E179" s="216"/>
      <c r="F179" s="216"/>
      <c r="G179" s="216"/>
    </row>
    <row r="180" customFormat="false" ht="12" hidden="false" customHeight="false" outlineLevel="0" collapsed="false">
      <c r="A180" s="214"/>
      <c r="B180" s="214"/>
      <c r="C180" s="216"/>
      <c r="D180" s="216"/>
      <c r="E180" s="216"/>
      <c r="F180" s="216"/>
      <c r="G180" s="216"/>
    </row>
    <row r="181" customFormat="false" ht="12" hidden="false" customHeight="false" outlineLevel="0" collapsed="false">
      <c r="A181" s="214"/>
      <c r="B181" s="214"/>
      <c r="C181" s="216"/>
      <c r="D181" s="216"/>
      <c r="E181" s="216"/>
      <c r="F181" s="216"/>
      <c r="G181" s="216"/>
    </row>
    <row r="182" customFormat="false" ht="12" hidden="false" customHeight="false" outlineLevel="0" collapsed="false">
      <c r="A182" s="214"/>
      <c r="B182" s="214"/>
      <c r="C182" s="216"/>
      <c r="D182" s="216"/>
      <c r="E182" s="216"/>
      <c r="F182" s="216"/>
      <c r="G182" s="216"/>
    </row>
    <row r="183" customFormat="false" ht="12" hidden="false" customHeight="false" outlineLevel="0" collapsed="false">
      <c r="A183" s="214"/>
      <c r="B183" s="214"/>
      <c r="C183" s="216"/>
      <c r="D183" s="216"/>
      <c r="E183" s="216"/>
      <c r="F183" s="216"/>
      <c r="G183" s="216"/>
    </row>
    <row r="184" customFormat="false" ht="12" hidden="false" customHeight="false" outlineLevel="0" collapsed="false">
      <c r="A184" s="214"/>
      <c r="B184" s="214"/>
      <c r="C184" s="216"/>
      <c r="D184" s="216"/>
      <c r="E184" s="216"/>
      <c r="F184" s="216"/>
      <c r="G184" s="216"/>
    </row>
    <row r="185" customFormat="false" ht="12" hidden="false" customHeight="false" outlineLevel="0" collapsed="false">
      <c r="A185" s="214"/>
      <c r="B185" s="214"/>
      <c r="C185" s="216"/>
      <c r="D185" s="216"/>
      <c r="E185" s="216"/>
      <c r="F185" s="216"/>
      <c r="G185" s="216"/>
    </row>
    <row r="186" customFormat="false" ht="12" hidden="false" customHeight="false" outlineLevel="0" collapsed="false">
      <c r="A186" s="214"/>
      <c r="B186" s="214"/>
      <c r="C186" s="216"/>
      <c r="D186" s="216"/>
      <c r="E186" s="216"/>
      <c r="F186" s="216"/>
      <c r="G186" s="216"/>
    </row>
    <row r="187" customFormat="false" ht="12" hidden="false" customHeight="false" outlineLevel="0" collapsed="false">
      <c r="A187" s="214"/>
      <c r="B187" s="214"/>
      <c r="C187" s="216"/>
      <c r="D187" s="216"/>
      <c r="E187" s="216"/>
      <c r="F187" s="216"/>
      <c r="G187" s="216"/>
    </row>
    <row r="188" customFormat="false" ht="12" hidden="false" customHeight="false" outlineLevel="0" collapsed="false">
      <c r="A188" s="214"/>
      <c r="B188" s="214"/>
      <c r="C188" s="216"/>
      <c r="D188" s="216"/>
      <c r="E188" s="216"/>
      <c r="F188" s="216"/>
      <c r="G188" s="216"/>
    </row>
    <row r="189" customFormat="false" ht="12" hidden="false" customHeight="false" outlineLevel="0" collapsed="false">
      <c r="A189" s="214"/>
      <c r="B189" s="214"/>
      <c r="C189" s="216"/>
      <c r="D189" s="216"/>
      <c r="E189" s="216"/>
      <c r="F189" s="216"/>
      <c r="G189" s="216"/>
    </row>
    <row r="190" customFormat="false" ht="12" hidden="false" customHeight="false" outlineLevel="0" collapsed="false">
      <c r="A190" s="214"/>
      <c r="B190" s="214"/>
      <c r="C190" s="216"/>
      <c r="D190" s="216"/>
      <c r="E190" s="216"/>
      <c r="F190" s="216"/>
      <c r="G190" s="216"/>
    </row>
    <row r="191" customFormat="false" ht="12" hidden="false" customHeight="false" outlineLevel="0" collapsed="false">
      <c r="A191" s="214"/>
      <c r="B191" s="214"/>
      <c r="C191" s="216"/>
      <c r="D191" s="216"/>
      <c r="E191" s="216"/>
      <c r="F191" s="216"/>
      <c r="G191" s="216"/>
    </row>
    <row r="192" customFormat="false" ht="12" hidden="false" customHeight="false" outlineLevel="0" collapsed="false">
      <c r="A192" s="214"/>
      <c r="B192" s="214"/>
      <c r="C192" s="216"/>
      <c r="D192" s="216"/>
      <c r="E192" s="216"/>
      <c r="F192" s="216"/>
      <c r="G192" s="216"/>
    </row>
    <row r="193" customFormat="false" ht="12" hidden="false" customHeight="false" outlineLevel="0" collapsed="false">
      <c r="A193" s="214"/>
      <c r="B193" s="214"/>
      <c r="C193" s="216"/>
      <c r="D193" s="216"/>
      <c r="E193" s="216"/>
      <c r="F193" s="216"/>
      <c r="G193" s="216"/>
    </row>
    <row r="194" customFormat="false" ht="12" hidden="false" customHeight="false" outlineLevel="0" collapsed="false">
      <c r="A194" s="214"/>
      <c r="B194" s="214"/>
      <c r="C194" s="216"/>
      <c r="D194" s="216"/>
      <c r="E194" s="216"/>
      <c r="F194" s="216"/>
      <c r="G194" s="216"/>
    </row>
    <row r="195" customFormat="false" ht="12" hidden="false" customHeight="false" outlineLevel="0" collapsed="false">
      <c r="A195" s="214"/>
      <c r="B195" s="214"/>
      <c r="C195" s="216"/>
      <c r="D195" s="216"/>
      <c r="E195" s="216"/>
      <c r="F195" s="216"/>
      <c r="G195" s="216"/>
    </row>
    <row r="196" customFormat="false" ht="12" hidden="false" customHeight="false" outlineLevel="0" collapsed="false">
      <c r="A196" s="214"/>
      <c r="B196" s="214"/>
      <c r="C196" s="216"/>
      <c r="D196" s="216"/>
      <c r="E196" s="216"/>
      <c r="F196" s="216"/>
      <c r="G196" s="216"/>
    </row>
    <row r="197" customFormat="false" ht="12" hidden="false" customHeight="false" outlineLevel="0" collapsed="false">
      <c r="A197" s="214"/>
      <c r="B197" s="214"/>
      <c r="C197" s="216"/>
      <c r="D197" s="216"/>
      <c r="E197" s="216"/>
      <c r="F197" s="216"/>
      <c r="G197" s="216"/>
    </row>
    <row r="198" customFormat="false" ht="12" hidden="false" customHeight="false" outlineLevel="0" collapsed="false">
      <c r="A198" s="214"/>
      <c r="B198" s="214"/>
      <c r="C198" s="216"/>
      <c r="D198" s="216"/>
      <c r="E198" s="216"/>
      <c r="F198" s="216"/>
      <c r="G198" s="216"/>
    </row>
    <row r="199" customFormat="false" ht="12" hidden="false" customHeight="false" outlineLevel="0" collapsed="false">
      <c r="A199" s="214"/>
      <c r="B199" s="214"/>
      <c r="C199" s="216"/>
      <c r="D199" s="216"/>
      <c r="E199" s="216"/>
      <c r="F199" s="216"/>
      <c r="G199" s="216"/>
    </row>
    <row r="200" customFormat="false" ht="12" hidden="false" customHeight="false" outlineLevel="0" collapsed="false">
      <c r="A200" s="214"/>
      <c r="B200" s="214"/>
      <c r="C200" s="216"/>
      <c r="D200" s="216"/>
      <c r="E200" s="216"/>
      <c r="F200" s="216"/>
      <c r="G200" s="216"/>
    </row>
    <row r="201" customFormat="false" ht="12" hidden="false" customHeight="false" outlineLevel="0" collapsed="false">
      <c r="A201" s="214"/>
      <c r="B201" s="214"/>
      <c r="C201" s="216"/>
      <c r="D201" s="216"/>
      <c r="E201" s="216"/>
      <c r="F201" s="216"/>
      <c r="G201" s="216"/>
    </row>
    <row r="202" customFormat="false" ht="12" hidden="false" customHeight="false" outlineLevel="0" collapsed="false">
      <c r="A202" s="214"/>
      <c r="B202" s="214"/>
      <c r="C202" s="216"/>
      <c r="D202" s="216"/>
      <c r="E202" s="216"/>
      <c r="F202" s="216"/>
      <c r="G202" s="216"/>
    </row>
    <row r="203" customFormat="false" ht="12" hidden="false" customHeight="false" outlineLevel="0" collapsed="false">
      <c r="A203" s="214"/>
      <c r="B203" s="214"/>
      <c r="C203" s="216"/>
      <c r="D203" s="216"/>
      <c r="E203" s="216"/>
      <c r="F203" s="216"/>
      <c r="G203" s="216"/>
    </row>
    <row r="204" customFormat="false" ht="12" hidden="false" customHeight="false" outlineLevel="0" collapsed="false">
      <c r="A204" s="214"/>
      <c r="B204" s="214"/>
      <c r="C204" s="216"/>
      <c r="D204" s="216"/>
      <c r="E204" s="216"/>
      <c r="F204" s="216"/>
      <c r="G204" s="216"/>
    </row>
    <row r="205" customFormat="false" ht="12" hidden="false" customHeight="false" outlineLevel="0" collapsed="false">
      <c r="A205" s="214"/>
      <c r="B205" s="214"/>
      <c r="C205" s="216"/>
      <c r="D205" s="216"/>
      <c r="E205" s="216"/>
      <c r="F205" s="216"/>
      <c r="G205" s="216"/>
    </row>
    <row r="206" customFormat="false" ht="12" hidden="false" customHeight="false" outlineLevel="0" collapsed="false">
      <c r="A206" s="214"/>
      <c r="B206" s="214"/>
      <c r="C206" s="216"/>
      <c r="D206" s="216"/>
      <c r="E206" s="216"/>
      <c r="F206" s="216"/>
      <c r="G206" s="216"/>
    </row>
    <row r="207" customFormat="false" ht="12" hidden="false" customHeight="false" outlineLevel="0" collapsed="false">
      <c r="A207" s="214"/>
      <c r="B207" s="214"/>
      <c r="C207" s="216"/>
      <c r="D207" s="216"/>
      <c r="E207" s="216"/>
      <c r="F207" s="216"/>
      <c r="G207" s="216"/>
    </row>
    <row r="208" customFormat="false" ht="12" hidden="false" customHeight="false" outlineLevel="0" collapsed="false">
      <c r="A208" s="214"/>
      <c r="B208" s="214"/>
      <c r="C208" s="216"/>
      <c r="D208" s="216"/>
      <c r="E208" s="216"/>
      <c r="F208" s="216"/>
      <c r="G208" s="216"/>
    </row>
    <row r="209" customFormat="false" ht="12" hidden="false" customHeight="false" outlineLevel="0" collapsed="false">
      <c r="A209" s="214"/>
      <c r="B209" s="214"/>
      <c r="C209" s="216"/>
      <c r="D209" s="216"/>
      <c r="E209" s="216"/>
      <c r="F209" s="216"/>
      <c r="G209" s="216"/>
    </row>
    <row r="210" customFormat="false" ht="12" hidden="false" customHeight="false" outlineLevel="0" collapsed="false">
      <c r="A210" s="214"/>
      <c r="B210" s="214"/>
      <c r="C210" s="216"/>
      <c r="D210" s="216"/>
      <c r="E210" s="216"/>
      <c r="F210" s="216"/>
      <c r="G210" s="216"/>
    </row>
    <row r="211" customFormat="false" ht="12" hidden="false" customHeight="false" outlineLevel="0" collapsed="false">
      <c r="A211" s="214"/>
      <c r="B211" s="214"/>
      <c r="C211" s="216"/>
      <c r="D211" s="216"/>
      <c r="E211" s="216"/>
      <c r="F211" s="216"/>
      <c r="G211" s="216"/>
    </row>
    <row r="212" customFormat="false" ht="12" hidden="false" customHeight="false" outlineLevel="0" collapsed="false">
      <c r="A212" s="214"/>
      <c r="B212" s="214"/>
      <c r="C212" s="216"/>
      <c r="D212" s="216"/>
      <c r="E212" s="216"/>
      <c r="F212" s="216"/>
      <c r="G212" s="216"/>
    </row>
    <row r="213" customFormat="false" ht="12" hidden="false" customHeight="false" outlineLevel="0" collapsed="false">
      <c r="A213" s="214"/>
      <c r="B213" s="214"/>
      <c r="C213" s="216"/>
      <c r="D213" s="216"/>
      <c r="E213" s="216"/>
      <c r="F213" s="216"/>
      <c r="G213" s="216"/>
    </row>
    <row r="214" customFormat="false" ht="12" hidden="false" customHeight="false" outlineLevel="0" collapsed="false">
      <c r="A214" s="214"/>
      <c r="B214" s="214"/>
      <c r="C214" s="216"/>
      <c r="D214" s="216"/>
      <c r="E214" s="216"/>
      <c r="F214" s="216"/>
      <c r="G214" s="216"/>
    </row>
    <row r="215" customFormat="false" ht="12" hidden="false" customHeight="false" outlineLevel="0" collapsed="false">
      <c r="A215" s="214"/>
      <c r="B215" s="214"/>
      <c r="C215" s="216"/>
      <c r="D215" s="216"/>
      <c r="E215" s="216"/>
      <c r="F215" s="216"/>
      <c r="G215" s="216"/>
    </row>
    <row r="216" customFormat="false" ht="12" hidden="false" customHeight="false" outlineLevel="0" collapsed="false">
      <c r="A216" s="214"/>
      <c r="B216" s="214"/>
      <c r="C216" s="216"/>
      <c r="D216" s="216"/>
      <c r="E216" s="216"/>
      <c r="F216" s="216"/>
      <c r="G216" s="216"/>
    </row>
    <row r="217" customFormat="false" ht="12" hidden="false" customHeight="false" outlineLevel="0" collapsed="false">
      <c r="A217" s="214"/>
      <c r="B217" s="214"/>
      <c r="C217" s="216"/>
      <c r="D217" s="216"/>
      <c r="E217" s="216"/>
      <c r="F217" s="216"/>
      <c r="G217" s="216"/>
    </row>
    <row r="218" customFormat="false" ht="12" hidden="false" customHeight="false" outlineLevel="0" collapsed="false">
      <c r="A218" s="214"/>
      <c r="B218" s="214"/>
      <c r="C218" s="216"/>
      <c r="D218" s="216"/>
      <c r="E218" s="216"/>
      <c r="F218" s="216"/>
      <c r="G218" s="216"/>
    </row>
    <row r="219" customFormat="false" ht="12" hidden="false" customHeight="false" outlineLevel="0" collapsed="false">
      <c r="A219" s="214"/>
      <c r="B219" s="214"/>
      <c r="C219" s="216"/>
      <c r="D219" s="216"/>
      <c r="E219" s="216"/>
      <c r="F219" s="216"/>
      <c r="G219" s="216"/>
    </row>
    <row r="220" customFormat="false" ht="12" hidden="false" customHeight="false" outlineLevel="0" collapsed="false">
      <c r="A220" s="214"/>
      <c r="B220" s="214"/>
      <c r="C220" s="216"/>
      <c r="D220" s="216"/>
      <c r="E220" s="216"/>
      <c r="F220" s="216"/>
      <c r="G220" s="216"/>
    </row>
    <row r="221" customFormat="false" ht="12" hidden="false" customHeight="false" outlineLevel="0" collapsed="false">
      <c r="A221" s="214"/>
      <c r="B221" s="214"/>
      <c r="C221" s="216"/>
      <c r="D221" s="216"/>
      <c r="E221" s="216"/>
      <c r="F221" s="216"/>
      <c r="G221" s="216"/>
    </row>
    <row r="222" customFormat="false" ht="12" hidden="false" customHeight="false" outlineLevel="0" collapsed="false">
      <c r="A222" s="214"/>
      <c r="B222" s="214"/>
      <c r="C222" s="216"/>
      <c r="D222" s="216"/>
      <c r="E222" s="216"/>
      <c r="F222" s="216"/>
      <c r="G222" s="216"/>
    </row>
    <row r="223" customFormat="false" ht="12" hidden="false" customHeight="false" outlineLevel="0" collapsed="false">
      <c r="A223" s="214"/>
      <c r="B223" s="214"/>
      <c r="C223" s="216"/>
      <c r="D223" s="216"/>
      <c r="E223" s="216"/>
      <c r="F223" s="216"/>
      <c r="G223" s="216"/>
    </row>
    <row r="224" customFormat="false" ht="12" hidden="false" customHeight="false" outlineLevel="0" collapsed="false">
      <c r="A224" s="214"/>
      <c r="B224" s="214"/>
      <c r="C224" s="216"/>
      <c r="D224" s="216"/>
      <c r="E224" s="216"/>
      <c r="F224" s="216"/>
      <c r="G224" s="216"/>
    </row>
    <row r="225" customFormat="false" ht="12" hidden="false" customHeight="false" outlineLevel="0" collapsed="false">
      <c r="A225" s="214"/>
      <c r="B225" s="214"/>
      <c r="C225" s="216"/>
      <c r="D225" s="216"/>
      <c r="E225" s="216"/>
      <c r="F225" s="216"/>
      <c r="G225" s="216"/>
    </row>
    <row r="226" customFormat="false" ht="12" hidden="false" customHeight="false" outlineLevel="0" collapsed="false">
      <c r="A226" s="214"/>
      <c r="B226" s="214"/>
      <c r="C226" s="216"/>
      <c r="D226" s="216"/>
      <c r="E226" s="216"/>
      <c r="F226" s="216"/>
      <c r="G226" s="216"/>
    </row>
    <row r="227" customFormat="false" ht="12" hidden="false" customHeight="false" outlineLevel="0" collapsed="false">
      <c r="A227" s="214"/>
      <c r="B227" s="214"/>
      <c r="C227" s="216"/>
      <c r="D227" s="216"/>
      <c r="E227" s="216"/>
      <c r="F227" s="216"/>
      <c r="G227" s="216"/>
    </row>
    <row r="228" customFormat="false" ht="12" hidden="false" customHeight="false" outlineLevel="0" collapsed="false">
      <c r="A228" s="214"/>
      <c r="B228" s="214"/>
      <c r="C228" s="216"/>
      <c r="D228" s="216"/>
      <c r="E228" s="216"/>
      <c r="F228" s="216"/>
      <c r="G228" s="216"/>
    </row>
    <row r="229" customFormat="false" ht="12" hidden="false" customHeight="false" outlineLevel="0" collapsed="false">
      <c r="A229" s="214"/>
      <c r="B229" s="214"/>
      <c r="C229" s="216"/>
      <c r="D229" s="216"/>
      <c r="E229" s="216"/>
      <c r="F229" s="216"/>
      <c r="G229" s="216"/>
    </row>
    <row r="230" customFormat="false" ht="12" hidden="false" customHeight="false" outlineLevel="0" collapsed="false">
      <c r="A230" s="214"/>
      <c r="B230" s="214"/>
      <c r="C230" s="216"/>
      <c r="D230" s="216"/>
      <c r="E230" s="216"/>
      <c r="F230" s="216"/>
      <c r="G230" s="216"/>
    </row>
    <row r="231" customFormat="false" ht="12" hidden="false" customHeight="false" outlineLevel="0" collapsed="false">
      <c r="A231" s="214"/>
      <c r="B231" s="214"/>
      <c r="C231" s="216"/>
      <c r="D231" s="216"/>
      <c r="E231" s="216"/>
      <c r="F231" s="216"/>
      <c r="G231" s="216"/>
    </row>
    <row r="232" customFormat="false" ht="12" hidden="false" customHeight="false" outlineLevel="0" collapsed="false">
      <c r="A232" s="214"/>
      <c r="B232" s="214"/>
      <c r="C232" s="216"/>
      <c r="D232" s="216"/>
      <c r="E232" s="216"/>
      <c r="F232" s="216"/>
      <c r="G232" s="216"/>
    </row>
    <row r="233" customFormat="false" ht="12" hidden="false" customHeight="false" outlineLevel="0" collapsed="false">
      <c r="A233" s="214"/>
      <c r="B233" s="214"/>
      <c r="C233" s="216"/>
      <c r="D233" s="216"/>
      <c r="E233" s="216"/>
      <c r="F233" s="216"/>
      <c r="G233" s="216"/>
    </row>
    <row r="234" customFormat="false" ht="12" hidden="false" customHeight="false" outlineLevel="0" collapsed="false">
      <c r="A234" s="214"/>
      <c r="B234" s="214"/>
      <c r="C234" s="216"/>
      <c r="D234" s="216"/>
      <c r="E234" s="216"/>
      <c r="F234" s="216"/>
      <c r="G234" s="216"/>
    </row>
    <row r="235" customFormat="false" ht="12" hidden="false" customHeight="false" outlineLevel="0" collapsed="false">
      <c r="A235" s="214"/>
      <c r="B235" s="214"/>
      <c r="C235" s="216"/>
      <c r="D235" s="216"/>
      <c r="E235" s="216"/>
      <c r="F235" s="216"/>
      <c r="G235" s="216"/>
    </row>
    <row r="236" customFormat="false" ht="12" hidden="false" customHeight="false" outlineLevel="0" collapsed="false">
      <c r="A236" s="214"/>
      <c r="B236" s="214"/>
      <c r="C236" s="216"/>
      <c r="D236" s="216"/>
      <c r="E236" s="216"/>
      <c r="F236" s="216"/>
      <c r="G236" s="216"/>
    </row>
    <row r="237" customFormat="false" ht="12" hidden="false" customHeight="false" outlineLevel="0" collapsed="false">
      <c r="A237" s="214"/>
      <c r="B237" s="214"/>
      <c r="C237" s="216"/>
      <c r="D237" s="216"/>
      <c r="E237" s="216"/>
      <c r="F237" s="216"/>
      <c r="G237" s="216"/>
    </row>
    <row r="238" customFormat="false" ht="12" hidden="false" customHeight="false" outlineLevel="0" collapsed="false">
      <c r="A238" s="214"/>
      <c r="B238" s="214"/>
      <c r="C238" s="216"/>
      <c r="D238" s="216"/>
      <c r="E238" s="216"/>
      <c r="F238" s="216"/>
      <c r="G238" s="216"/>
    </row>
    <row r="239" customFormat="false" ht="12" hidden="false" customHeight="false" outlineLevel="0" collapsed="false">
      <c r="A239" s="214"/>
      <c r="B239" s="214"/>
      <c r="C239" s="216"/>
      <c r="D239" s="216"/>
      <c r="E239" s="216"/>
      <c r="F239" s="216"/>
      <c r="G239" s="216"/>
    </row>
    <row r="240" customFormat="false" ht="12" hidden="false" customHeight="false" outlineLevel="0" collapsed="false">
      <c r="A240" s="214"/>
      <c r="B240" s="214"/>
      <c r="C240" s="216"/>
      <c r="D240" s="216"/>
      <c r="E240" s="216"/>
      <c r="F240" s="216"/>
      <c r="G240" s="216"/>
    </row>
    <row r="241" customFormat="false" ht="12" hidden="false" customHeight="false" outlineLevel="0" collapsed="false">
      <c r="A241" s="214"/>
      <c r="B241" s="214"/>
      <c r="C241" s="216"/>
      <c r="D241" s="216"/>
      <c r="E241" s="216"/>
      <c r="F241" s="216"/>
      <c r="G241" s="216"/>
    </row>
    <row r="242" customFormat="false" ht="12" hidden="false" customHeight="false" outlineLevel="0" collapsed="false">
      <c r="A242" s="214"/>
      <c r="B242" s="214"/>
      <c r="C242" s="216"/>
      <c r="D242" s="216"/>
      <c r="E242" s="216"/>
      <c r="F242" s="216"/>
      <c r="G242" s="216"/>
    </row>
    <row r="243" customFormat="false" ht="12" hidden="false" customHeight="false" outlineLevel="0" collapsed="false">
      <c r="A243" s="214"/>
      <c r="B243" s="214"/>
      <c r="C243" s="216"/>
      <c r="D243" s="216"/>
      <c r="E243" s="216"/>
      <c r="F243" s="216"/>
      <c r="G243" s="216"/>
    </row>
    <row r="244" customFormat="false" ht="12" hidden="false" customHeight="false" outlineLevel="0" collapsed="false">
      <c r="A244" s="214"/>
      <c r="B244" s="214"/>
      <c r="C244" s="216"/>
      <c r="D244" s="216"/>
      <c r="E244" s="216"/>
      <c r="F244" s="216"/>
      <c r="G244" s="216"/>
    </row>
    <row r="245" customFormat="false" ht="12" hidden="false" customHeight="false" outlineLevel="0" collapsed="false">
      <c r="A245" s="214"/>
      <c r="B245" s="214"/>
      <c r="C245" s="216"/>
      <c r="D245" s="216"/>
      <c r="E245" s="216"/>
      <c r="F245" s="216"/>
      <c r="G245" s="216"/>
    </row>
    <row r="246" customFormat="false" ht="12" hidden="false" customHeight="false" outlineLevel="0" collapsed="false">
      <c r="A246" s="214"/>
      <c r="B246" s="214"/>
      <c r="C246" s="216"/>
      <c r="D246" s="216"/>
      <c r="E246" s="216"/>
      <c r="F246" s="216"/>
      <c r="G246" s="216"/>
    </row>
    <row r="247" customFormat="false" ht="12" hidden="false" customHeight="false" outlineLevel="0" collapsed="false">
      <c r="A247" s="214"/>
      <c r="B247" s="214"/>
      <c r="C247" s="216"/>
      <c r="D247" s="216"/>
      <c r="E247" s="216"/>
      <c r="F247" s="216"/>
      <c r="G247" s="216"/>
    </row>
    <row r="248" customFormat="false" ht="12" hidden="false" customHeight="false" outlineLevel="0" collapsed="false">
      <c r="A248" s="214"/>
      <c r="B248" s="214"/>
      <c r="C248" s="216"/>
      <c r="D248" s="216"/>
      <c r="E248" s="216"/>
      <c r="F248" s="216"/>
      <c r="G248" s="216"/>
    </row>
    <row r="249" customFormat="false" ht="12" hidden="false" customHeight="false" outlineLevel="0" collapsed="false">
      <c r="A249" s="214"/>
      <c r="B249" s="214"/>
      <c r="C249" s="216"/>
      <c r="D249" s="216"/>
      <c r="E249" s="216"/>
      <c r="F249" s="216"/>
      <c r="G249" s="216"/>
    </row>
    <row r="250" customFormat="false" ht="12" hidden="false" customHeight="false" outlineLevel="0" collapsed="false">
      <c r="A250" s="214"/>
      <c r="B250" s="214"/>
      <c r="C250" s="216"/>
      <c r="D250" s="216"/>
      <c r="E250" s="216"/>
      <c r="F250" s="216"/>
      <c r="G250" s="216"/>
    </row>
    <row r="251" customFormat="false" ht="12" hidden="false" customHeight="false" outlineLevel="0" collapsed="false">
      <c r="A251" s="214"/>
      <c r="B251" s="214"/>
      <c r="C251" s="216"/>
      <c r="D251" s="216"/>
      <c r="E251" s="216"/>
      <c r="F251" s="216"/>
      <c r="G251" s="216"/>
    </row>
    <row r="252" customFormat="false" ht="12" hidden="false" customHeight="false" outlineLevel="0" collapsed="false">
      <c r="A252" s="214"/>
      <c r="B252" s="214"/>
      <c r="C252" s="216"/>
      <c r="D252" s="216"/>
      <c r="E252" s="216"/>
      <c r="F252" s="216"/>
      <c r="G252" s="216"/>
    </row>
    <row r="253" customFormat="false" ht="12" hidden="false" customHeight="false" outlineLevel="0" collapsed="false">
      <c r="A253" s="214"/>
      <c r="B253" s="214"/>
      <c r="C253" s="216"/>
      <c r="D253" s="216"/>
      <c r="E253" s="216"/>
      <c r="F253" s="216"/>
      <c r="G253" s="216"/>
    </row>
    <row r="254" customFormat="false" ht="12" hidden="false" customHeight="false" outlineLevel="0" collapsed="false">
      <c r="A254" s="214"/>
      <c r="B254" s="214"/>
      <c r="C254" s="216"/>
      <c r="D254" s="216"/>
      <c r="E254" s="216"/>
      <c r="F254" s="216"/>
      <c r="G254" s="216"/>
    </row>
    <row r="255" customFormat="false" ht="12" hidden="false" customHeight="false" outlineLevel="0" collapsed="false">
      <c r="A255" s="214"/>
      <c r="B255" s="214"/>
      <c r="C255" s="216"/>
      <c r="D255" s="216"/>
      <c r="E255" s="216"/>
      <c r="F255" s="216"/>
      <c r="G255" s="216"/>
    </row>
    <row r="256" customFormat="false" ht="12" hidden="false" customHeight="false" outlineLevel="0" collapsed="false">
      <c r="A256" s="214"/>
      <c r="B256" s="214"/>
      <c r="C256" s="216"/>
      <c r="D256" s="216"/>
      <c r="E256" s="216"/>
      <c r="F256" s="216"/>
      <c r="G256" s="216"/>
    </row>
    <row r="257" customFormat="false" ht="12" hidden="false" customHeight="false" outlineLevel="0" collapsed="false">
      <c r="A257" s="214"/>
      <c r="B257" s="214"/>
      <c r="C257" s="216"/>
      <c r="D257" s="216"/>
      <c r="E257" s="216"/>
      <c r="F257" s="216"/>
      <c r="G257" s="216"/>
    </row>
    <row r="258" customFormat="false" ht="12" hidden="false" customHeight="false" outlineLevel="0" collapsed="false">
      <c r="A258" s="214"/>
      <c r="B258" s="214"/>
      <c r="C258" s="216"/>
      <c r="D258" s="216"/>
      <c r="E258" s="216"/>
      <c r="F258" s="216"/>
      <c r="G258" s="216"/>
    </row>
    <row r="259" customFormat="false" ht="12" hidden="false" customHeight="false" outlineLevel="0" collapsed="false">
      <c r="A259" s="214"/>
      <c r="B259" s="214"/>
      <c r="C259" s="216"/>
      <c r="D259" s="216"/>
      <c r="E259" s="216"/>
      <c r="F259" s="216"/>
      <c r="G259" s="216"/>
    </row>
    <row r="260" customFormat="false" ht="12" hidden="false" customHeight="false" outlineLevel="0" collapsed="false">
      <c r="A260" s="214"/>
      <c r="B260" s="214"/>
      <c r="C260" s="216"/>
      <c r="D260" s="216"/>
      <c r="E260" s="216"/>
      <c r="F260" s="216"/>
      <c r="G260" s="216"/>
    </row>
    <row r="261" customFormat="false" ht="12" hidden="false" customHeight="false" outlineLevel="0" collapsed="false">
      <c r="A261" s="214"/>
      <c r="B261" s="214"/>
      <c r="C261" s="216"/>
      <c r="D261" s="216"/>
      <c r="E261" s="216"/>
      <c r="F261" s="216"/>
      <c r="G261" s="216"/>
    </row>
    <row r="262" customFormat="false" ht="12" hidden="false" customHeight="false" outlineLevel="0" collapsed="false">
      <c r="A262" s="214"/>
      <c r="B262" s="214"/>
      <c r="C262" s="216"/>
      <c r="D262" s="216"/>
      <c r="E262" s="216"/>
      <c r="F262" s="216"/>
      <c r="G262" s="216"/>
    </row>
    <row r="263" customFormat="false" ht="12" hidden="false" customHeight="false" outlineLevel="0" collapsed="false">
      <c r="A263" s="214"/>
      <c r="B263" s="214"/>
      <c r="C263" s="216"/>
      <c r="D263" s="216"/>
      <c r="E263" s="216"/>
      <c r="F263" s="216"/>
      <c r="G263" s="216"/>
    </row>
    <row r="264" customFormat="false" ht="12" hidden="false" customHeight="false" outlineLevel="0" collapsed="false">
      <c r="A264" s="214"/>
      <c r="B264" s="214"/>
      <c r="C264" s="216"/>
      <c r="D264" s="216"/>
      <c r="E264" s="216"/>
      <c r="F264" s="216"/>
      <c r="G264" s="216"/>
    </row>
    <row r="265" customFormat="false" ht="12" hidden="false" customHeight="false" outlineLevel="0" collapsed="false">
      <c r="A265" s="214"/>
      <c r="B265" s="214"/>
      <c r="C265" s="216"/>
      <c r="D265" s="216"/>
      <c r="E265" s="216"/>
      <c r="F265" s="216"/>
      <c r="G265" s="216"/>
    </row>
    <row r="266" customFormat="false" ht="12" hidden="false" customHeight="false" outlineLevel="0" collapsed="false">
      <c r="A266" s="214"/>
      <c r="B266" s="214"/>
      <c r="C266" s="216"/>
      <c r="D266" s="216"/>
      <c r="E266" s="216"/>
      <c r="F266" s="216"/>
      <c r="G266" s="216"/>
    </row>
    <row r="267" customFormat="false" ht="12" hidden="false" customHeight="false" outlineLevel="0" collapsed="false">
      <c r="A267" s="214"/>
      <c r="B267" s="214"/>
      <c r="C267" s="216"/>
      <c r="D267" s="216"/>
      <c r="E267" s="216"/>
      <c r="F267" s="216"/>
      <c r="G267" s="216"/>
    </row>
    <row r="268" customFormat="false" ht="12" hidden="false" customHeight="false" outlineLevel="0" collapsed="false">
      <c r="A268" s="214"/>
      <c r="B268" s="214"/>
      <c r="C268" s="216"/>
      <c r="D268" s="216"/>
      <c r="E268" s="216"/>
      <c r="F268" s="216"/>
      <c r="G268" s="216"/>
    </row>
    <row r="269" customFormat="false" ht="12" hidden="false" customHeight="false" outlineLevel="0" collapsed="false">
      <c r="A269" s="214"/>
      <c r="B269" s="214"/>
      <c r="C269" s="216"/>
      <c r="D269" s="216"/>
      <c r="E269" s="216"/>
      <c r="F269" s="216"/>
      <c r="G269" s="216"/>
    </row>
    <row r="270" customFormat="false" ht="12" hidden="false" customHeight="false" outlineLevel="0" collapsed="false">
      <c r="A270" s="214"/>
      <c r="B270" s="214"/>
      <c r="C270" s="216"/>
      <c r="D270" s="216"/>
      <c r="E270" s="216"/>
      <c r="F270" s="216"/>
      <c r="G270" s="216"/>
    </row>
    <row r="271" customFormat="false" ht="12" hidden="false" customHeight="false" outlineLevel="0" collapsed="false">
      <c r="A271" s="214"/>
      <c r="B271" s="214"/>
      <c r="C271" s="216"/>
      <c r="D271" s="216"/>
      <c r="E271" s="216"/>
      <c r="F271" s="216"/>
      <c r="G271" s="216"/>
    </row>
    <row r="272" customFormat="false" ht="12" hidden="false" customHeight="false" outlineLevel="0" collapsed="false">
      <c r="A272" s="214"/>
      <c r="B272" s="214"/>
      <c r="C272" s="216"/>
      <c r="D272" s="216"/>
      <c r="E272" s="216"/>
      <c r="F272" s="216"/>
      <c r="G272" s="216"/>
    </row>
    <row r="273" customFormat="false" ht="12" hidden="false" customHeight="false" outlineLevel="0" collapsed="false">
      <c r="A273" s="214"/>
      <c r="B273" s="214"/>
      <c r="C273" s="216"/>
      <c r="D273" s="216"/>
      <c r="E273" s="216"/>
      <c r="F273" s="216"/>
      <c r="G273" s="216"/>
    </row>
    <row r="274" customFormat="false" ht="12" hidden="false" customHeight="false" outlineLevel="0" collapsed="false">
      <c r="A274" s="214"/>
      <c r="B274" s="214"/>
      <c r="C274" s="216"/>
      <c r="D274" s="216"/>
      <c r="E274" s="216"/>
      <c r="F274" s="216"/>
      <c r="G274" s="216"/>
    </row>
    <row r="275" customFormat="false" ht="12" hidden="false" customHeight="false" outlineLevel="0" collapsed="false">
      <c r="A275" s="214"/>
      <c r="B275" s="214"/>
      <c r="C275" s="216"/>
      <c r="D275" s="216"/>
      <c r="E275" s="216"/>
      <c r="F275" s="216"/>
      <c r="G275" s="216"/>
    </row>
    <row r="276" customFormat="false" ht="12" hidden="false" customHeight="false" outlineLevel="0" collapsed="false">
      <c r="A276" s="214"/>
      <c r="B276" s="214"/>
      <c r="C276" s="216"/>
      <c r="D276" s="216"/>
      <c r="E276" s="216"/>
      <c r="F276" s="216"/>
      <c r="G276" s="216"/>
    </row>
    <row r="277" customFormat="false" ht="12" hidden="false" customHeight="false" outlineLevel="0" collapsed="false">
      <c r="A277" s="214"/>
      <c r="B277" s="214"/>
      <c r="C277" s="216"/>
      <c r="D277" s="216"/>
      <c r="E277" s="216"/>
      <c r="F277" s="216"/>
      <c r="G277" s="216"/>
    </row>
    <row r="278" customFormat="false" ht="12" hidden="false" customHeight="false" outlineLevel="0" collapsed="false">
      <c r="A278" s="214"/>
      <c r="B278" s="214"/>
      <c r="C278" s="216"/>
      <c r="D278" s="216"/>
      <c r="E278" s="216"/>
      <c r="F278" s="216"/>
      <c r="G278" s="216"/>
    </row>
    <row r="279" customFormat="false" ht="12" hidden="false" customHeight="false" outlineLevel="0" collapsed="false">
      <c r="A279" s="214"/>
      <c r="B279" s="214"/>
      <c r="C279" s="216"/>
      <c r="D279" s="216"/>
      <c r="E279" s="216"/>
      <c r="F279" s="216"/>
      <c r="G279" s="216"/>
    </row>
    <row r="280" customFormat="false" ht="12" hidden="false" customHeight="false" outlineLevel="0" collapsed="false">
      <c r="A280" s="214"/>
      <c r="B280" s="214"/>
      <c r="C280" s="216"/>
      <c r="D280" s="216"/>
      <c r="E280" s="216"/>
      <c r="F280" s="216"/>
      <c r="G280" s="216"/>
    </row>
    <row r="281" customFormat="false" ht="12" hidden="false" customHeight="false" outlineLevel="0" collapsed="false">
      <c r="A281" s="214"/>
      <c r="B281" s="214"/>
      <c r="C281" s="216"/>
      <c r="D281" s="216"/>
      <c r="E281" s="216"/>
      <c r="F281" s="216"/>
      <c r="G281" s="216"/>
    </row>
    <row r="282" customFormat="false" ht="12" hidden="false" customHeight="false" outlineLevel="0" collapsed="false">
      <c r="A282" s="214"/>
      <c r="B282" s="214"/>
      <c r="C282" s="216"/>
      <c r="D282" s="216"/>
      <c r="E282" s="216"/>
      <c r="F282" s="216"/>
      <c r="G282" s="216"/>
    </row>
    <row r="283" customFormat="false" ht="12" hidden="false" customHeight="false" outlineLevel="0" collapsed="false">
      <c r="A283" s="214"/>
      <c r="B283" s="214"/>
      <c r="C283" s="216"/>
      <c r="D283" s="216"/>
      <c r="E283" s="216"/>
      <c r="F283" s="216"/>
      <c r="G283" s="216"/>
    </row>
    <row r="284" customFormat="false" ht="12" hidden="false" customHeight="false" outlineLevel="0" collapsed="false">
      <c r="A284" s="214"/>
      <c r="B284" s="214"/>
      <c r="C284" s="216"/>
      <c r="D284" s="216"/>
      <c r="E284" s="216"/>
      <c r="F284" s="216"/>
      <c r="G284" s="216"/>
    </row>
    <row r="285" customFormat="false" ht="12" hidden="false" customHeight="false" outlineLevel="0" collapsed="false">
      <c r="A285" s="214"/>
      <c r="B285" s="214"/>
      <c r="C285" s="216"/>
      <c r="D285" s="216"/>
      <c r="E285" s="216"/>
      <c r="F285" s="216"/>
      <c r="G285" s="216"/>
    </row>
    <row r="286" customFormat="false" ht="12" hidden="false" customHeight="false" outlineLevel="0" collapsed="false">
      <c r="A286" s="214"/>
      <c r="B286" s="214"/>
      <c r="C286" s="216"/>
      <c r="D286" s="216"/>
      <c r="E286" s="216"/>
      <c r="F286" s="216"/>
      <c r="G286" s="216"/>
    </row>
    <row r="287" customFormat="false" ht="12" hidden="false" customHeight="false" outlineLevel="0" collapsed="false">
      <c r="A287" s="214"/>
      <c r="B287" s="214"/>
      <c r="C287" s="216"/>
      <c r="D287" s="216"/>
      <c r="E287" s="216"/>
      <c r="F287" s="216"/>
      <c r="G287" s="216"/>
    </row>
    <row r="288" customFormat="false" ht="12" hidden="false" customHeight="false" outlineLevel="0" collapsed="false">
      <c r="A288" s="214"/>
      <c r="B288" s="214"/>
      <c r="C288" s="216"/>
      <c r="D288" s="216"/>
      <c r="E288" s="216"/>
      <c r="F288" s="216"/>
      <c r="G288" s="216"/>
    </row>
    <row r="289" customFormat="false" ht="12" hidden="false" customHeight="false" outlineLevel="0" collapsed="false">
      <c r="A289" s="214"/>
      <c r="B289" s="214"/>
      <c r="C289" s="216"/>
      <c r="D289" s="216"/>
      <c r="E289" s="216"/>
      <c r="F289" s="216"/>
      <c r="G289" s="216"/>
    </row>
    <row r="290" customFormat="false" ht="12" hidden="false" customHeight="false" outlineLevel="0" collapsed="false">
      <c r="A290" s="214"/>
      <c r="B290" s="214"/>
      <c r="C290" s="216"/>
      <c r="D290" s="216"/>
      <c r="E290" s="216"/>
      <c r="F290" s="216"/>
      <c r="G290" s="216"/>
    </row>
    <row r="291" customFormat="false" ht="12" hidden="false" customHeight="false" outlineLevel="0" collapsed="false">
      <c r="A291" s="214"/>
      <c r="B291" s="214"/>
      <c r="C291" s="216"/>
      <c r="D291" s="216"/>
      <c r="E291" s="216"/>
      <c r="F291" s="216"/>
      <c r="G291" s="216"/>
    </row>
    <row r="292" customFormat="false" ht="12" hidden="false" customHeight="false" outlineLevel="0" collapsed="false">
      <c r="A292" s="214"/>
      <c r="B292" s="214"/>
      <c r="C292" s="216"/>
      <c r="D292" s="216"/>
      <c r="E292" s="216"/>
      <c r="F292" s="216"/>
      <c r="G292" s="216"/>
    </row>
    <row r="293" customFormat="false" ht="12" hidden="false" customHeight="false" outlineLevel="0" collapsed="false">
      <c r="A293" s="214"/>
      <c r="B293" s="214"/>
      <c r="C293" s="216"/>
      <c r="D293" s="216"/>
      <c r="E293" s="216"/>
      <c r="F293" s="216"/>
      <c r="G293" s="216"/>
    </row>
    <row r="294" customFormat="false" ht="12" hidden="false" customHeight="false" outlineLevel="0" collapsed="false">
      <c r="A294" s="214"/>
      <c r="B294" s="214"/>
      <c r="C294" s="216"/>
      <c r="D294" s="216"/>
      <c r="E294" s="216"/>
      <c r="F294" s="216"/>
      <c r="G294" s="216"/>
    </row>
    <row r="295" customFormat="false" ht="12" hidden="false" customHeight="false" outlineLevel="0" collapsed="false">
      <c r="A295" s="214"/>
      <c r="B295" s="214"/>
      <c r="C295" s="216"/>
      <c r="D295" s="216"/>
      <c r="E295" s="216"/>
      <c r="F295" s="216"/>
      <c r="G295" s="216"/>
    </row>
    <row r="296" customFormat="false" ht="12" hidden="false" customHeight="false" outlineLevel="0" collapsed="false">
      <c r="A296" s="214"/>
      <c r="B296" s="214"/>
      <c r="C296" s="216"/>
      <c r="D296" s="216"/>
      <c r="E296" s="216"/>
      <c r="F296" s="216"/>
      <c r="G296" s="216"/>
    </row>
    <row r="297" customFormat="false" ht="12" hidden="false" customHeight="false" outlineLevel="0" collapsed="false">
      <c r="A297" s="214"/>
      <c r="B297" s="214"/>
      <c r="C297" s="216"/>
      <c r="D297" s="216"/>
      <c r="E297" s="216"/>
      <c r="F297" s="216"/>
      <c r="G297" s="216"/>
    </row>
    <row r="298" customFormat="false" ht="12" hidden="false" customHeight="false" outlineLevel="0" collapsed="false">
      <c r="A298" s="214"/>
      <c r="B298" s="214"/>
      <c r="C298" s="216"/>
      <c r="D298" s="216"/>
      <c r="E298" s="216"/>
      <c r="F298" s="216"/>
      <c r="G298" s="216"/>
    </row>
    <row r="299" customFormat="false" ht="12" hidden="false" customHeight="false" outlineLevel="0" collapsed="false">
      <c r="A299" s="214"/>
      <c r="B299" s="214"/>
      <c r="C299" s="216"/>
      <c r="D299" s="216"/>
      <c r="E299" s="216"/>
      <c r="F299" s="216"/>
      <c r="G299" s="216"/>
    </row>
    <row r="300" customFormat="false" ht="12" hidden="false" customHeight="false" outlineLevel="0" collapsed="false">
      <c r="A300" s="214"/>
      <c r="B300" s="214"/>
      <c r="C300" s="216"/>
      <c r="D300" s="216"/>
      <c r="E300" s="216"/>
      <c r="F300" s="216"/>
      <c r="G300" s="216"/>
    </row>
    <row r="301" customFormat="false" ht="12" hidden="false" customHeight="false" outlineLevel="0" collapsed="false">
      <c r="A301" s="214"/>
      <c r="B301" s="214"/>
      <c r="C301" s="216"/>
      <c r="D301" s="216"/>
      <c r="E301" s="216"/>
      <c r="F301" s="216"/>
      <c r="G301" s="216"/>
    </row>
    <row r="302" customFormat="false" ht="12" hidden="false" customHeight="false" outlineLevel="0" collapsed="false">
      <c r="A302" s="214"/>
      <c r="B302" s="214"/>
      <c r="C302" s="216"/>
      <c r="D302" s="216"/>
      <c r="E302" s="216"/>
      <c r="F302" s="216"/>
      <c r="G302" s="216"/>
    </row>
    <row r="303" customFormat="false" ht="12" hidden="false" customHeight="false" outlineLevel="0" collapsed="false">
      <c r="A303" s="214"/>
      <c r="B303" s="214"/>
      <c r="C303" s="216"/>
      <c r="D303" s="216"/>
      <c r="E303" s="216"/>
      <c r="F303" s="216"/>
      <c r="G303" s="216"/>
    </row>
    <row r="304" customFormat="false" ht="12" hidden="false" customHeight="false" outlineLevel="0" collapsed="false">
      <c r="A304" s="214"/>
      <c r="B304" s="214"/>
      <c r="C304" s="216"/>
      <c r="D304" s="216"/>
      <c r="E304" s="216"/>
      <c r="F304" s="216"/>
      <c r="G304" s="216"/>
    </row>
    <row r="305" customFormat="false" ht="12" hidden="false" customHeight="false" outlineLevel="0" collapsed="false">
      <c r="A305" s="214"/>
      <c r="B305" s="214"/>
      <c r="C305" s="216"/>
      <c r="D305" s="216"/>
      <c r="E305" s="216"/>
      <c r="F305" s="216"/>
      <c r="G305" s="216"/>
    </row>
    <row r="306" customFormat="false" ht="12" hidden="false" customHeight="false" outlineLevel="0" collapsed="false">
      <c r="A306" s="214"/>
      <c r="B306" s="214"/>
      <c r="C306" s="216"/>
      <c r="D306" s="216"/>
      <c r="E306" s="216"/>
      <c r="F306" s="216"/>
      <c r="G306" s="216"/>
    </row>
    <row r="307" customFormat="false" ht="12" hidden="false" customHeight="false" outlineLevel="0" collapsed="false">
      <c r="A307" s="214"/>
      <c r="B307" s="214"/>
      <c r="C307" s="216"/>
      <c r="D307" s="216"/>
      <c r="E307" s="216"/>
      <c r="F307" s="216"/>
      <c r="G307" s="216"/>
    </row>
    <row r="308" customFormat="false" ht="12" hidden="false" customHeight="false" outlineLevel="0" collapsed="false">
      <c r="A308" s="214"/>
      <c r="B308" s="214"/>
      <c r="C308" s="216"/>
      <c r="D308" s="216"/>
      <c r="E308" s="216"/>
      <c r="F308" s="216"/>
      <c r="G308" s="216"/>
    </row>
    <row r="309" customFormat="false" ht="12" hidden="false" customHeight="false" outlineLevel="0" collapsed="false">
      <c r="A309" s="214"/>
      <c r="B309" s="214"/>
      <c r="C309" s="216"/>
      <c r="D309" s="216"/>
      <c r="E309" s="216"/>
      <c r="F309" s="216"/>
      <c r="G309" s="216"/>
    </row>
    <row r="310" customFormat="false" ht="12" hidden="false" customHeight="false" outlineLevel="0" collapsed="false">
      <c r="A310" s="214"/>
      <c r="B310" s="214"/>
      <c r="C310" s="216"/>
      <c r="D310" s="216"/>
      <c r="E310" s="216"/>
      <c r="F310" s="216"/>
      <c r="G310" s="216"/>
    </row>
    <row r="311" customFormat="false" ht="12" hidden="false" customHeight="false" outlineLevel="0" collapsed="false">
      <c r="A311" s="214"/>
      <c r="B311" s="214"/>
      <c r="C311" s="216"/>
      <c r="D311" s="216"/>
      <c r="E311" s="216"/>
      <c r="F311" s="216"/>
      <c r="G311" s="216"/>
    </row>
    <row r="312" customFormat="false" ht="12" hidden="false" customHeight="false" outlineLevel="0" collapsed="false">
      <c r="A312" s="214"/>
      <c r="B312" s="214"/>
      <c r="C312" s="216"/>
      <c r="D312" s="216"/>
      <c r="E312" s="216"/>
      <c r="F312" s="216"/>
      <c r="G312" s="216"/>
    </row>
    <row r="313" customFormat="false" ht="12" hidden="false" customHeight="false" outlineLevel="0" collapsed="false">
      <c r="A313" s="214"/>
      <c r="B313" s="214"/>
      <c r="C313" s="216"/>
      <c r="D313" s="216"/>
      <c r="E313" s="216"/>
      <c r="F313" s="216"/>
      <c r="G313" s="216"/>
    </row>
    <row r="314" customFormat="false" ht="12" hidden="false" customHeight="false" outlineLevel="0" collapsed="false">
      <c r="A314" s="214"/>
      <c r="B314" s="214"/>
      <c r="C314" s="216"/>
      <c r="D314" s="216"/>
      <c r="E314" s="216"/>
      <c r="F314" s="216"/>
      <c r="G314" s="216"/>
    </row>
    <row r="315" customFormat="false" ht="12" hidden="false" customHeight="false" outlineLevel="0" collapsed="false">
      <c r="A315" s="214"/>
      <c r="B315" s="214"/>
      <c r="C315" s="216"/>
      <c r="D315" s="216"/>
      <c r="E315" s="216"/>
      <c r="F315" s="216"/>
      <c r="G315" s="216"/>
    </row>
    <row r="316" customFormat="false" ht="12" hidden="false" customHeight="false" outlineLevel="0" collapsed="false">
      <c r="A316" s="214"/>
      <c r="B316" s="214"/>
      <c r="C316" s="216"/>
      <c r="D316" s="216"/>
      <c r="E316" s="216"/>
      <c r="F316" s="216"/>
      <c r="G316" s="216"/>
    </row>
    <row r="317" customFormat="false" ht="12" hidden="false" customHeight="false" outlineLevel="0" collapsed="false">
      <c r="A317" s="214"/>
      <c r="B317" s="214"/>
      <c r="C317" s="216"/>
      <c r="D317" s="216"/>
      <c r="E317" s="216"/>
      <c r="F317" s="216"/>
      <c r="G317" s="216"/>
    </row>
    <row r="318" customFormat="false" ht="12" hidden="false" customHeight="false" outlineLevel="0" collapsed="false">
      <c r="A318" s="214"/>
      <c r="B318" s="214"/>
      <c r="C318" s="216"/>
      <c r="D318" s="216"/>
      <c r="E318" s="216"/>
      <c r="F318" s="216"/>
      <c r="G318" s="216"/>
    </row>
    <row r="319" customFormat="false" ht="12" hidden="false" customHeight="false" outlineLevel="0" collapsed="false">
      <c r="A319" s="214"/>
      <c r="B319" s="214"/>
      <c r="C319" s="216"/>
      <c r="D319" s="216"/>
      <c r="E319" s="216"/>
      <c r="F319" s="216"/>
      <c r="G319" s="216"/>
    </row>
    <row r="320" customFormat="false" ht="12" hidden="false" customHeight="false" outlineLevel="0" collapsed="false">
      <c r="A320" s="214"/>
      <c r="B320" s="214"/>
      <c r="C320" s="216"/>
      <c r="D320" s="216"/>
      <c r="E320" s="216"/>
      <c r="F320" s="216"/>
      <c r="G320" s="216"/>
    </row>
    <row r="321" customFormat="false" ht="12" hidden="false" customHeight="false" outlineLevel="0" collapsed="false">
      <c r="A321" s="214"/>
      <c r="B321" s="214"/>
      <c r="C321" s="216"/>
      <c r="D321" s="216"/>
      <c r="E321" s="216"/>
      <c r="F321" s="216"/>
      <c r="G321" s="216"/>
    </row>
    <row r="322" customFormat="false" ht="12" hidden="false" customHeight="false" outlineLevel="0" collapsed="false">
      <c r="A322" s="214"/>
      <c r="B322" s="214"/>
      <c r="C322" s="216"/>
      <c r="D322" s="216"/>
      <c r="E322" s="216"/>
      <c r="F322" s="216"/>
      <c r="G322" s="216"/>
    </row>
    <row r="323" customFormat="false" ht="12" hidden="false" customHeight="false" outlineLevel="0" collapsed="false">
      <c r="A323" s="214"/>
      <c r="B323" s="214"/>
      <c r="C323" s="216"/>
      <c r="D323" s="216"/>
      <c r="E323" s="216"/>
      <c r="F323" s="216"/>
      <c r="G323" s="216"/>
    </row>
    <row r="324" customFormat="false" ht="12" hidden="false" customHeight="false" outlineLevel="0" collapsed="false">
      <c r="A324" s="214"/>
      <c r="B324" s="214"/>
      <c r="C324" s="216"/>
      <c r="D324" s="216"/>
      <c r="E324" s="216"/>
      <c r="F324" s="216"/>
      <c r="G324" s="216"/>
    </row>
    <row r="325" customFormat="false" ht="12" hidden="false" customHeight="false" outlineLevel="0" collapsed="false">
      <c r="A325" s="214"/>
      <c r="B325" s="214"/>
      <c r="C325" s="216"/>
      <c r="D325" s="216"/>
      <c r="E325" s="216"/>
      <c r="F325" s="216"/>
      <c r="G325" s="216"/>
    </row>
    <row r="326" customFormat="false" ht="12" hidden="false" customHeight="false" outlineLevel="0" collapsed="false">
      <c r="A326" s="214"/>
      <c r="B326" s="214"/>
      <c r="C326" s="216"/>
      <c r="D326" s="216"/>
      <c r="E326" s="216"/>
      <c r="F326" s="216"/>
      <c r="G326" s="216"/>
    </row>
    <row r="327" customFormat="false" ht="12" hidden="false" customHeight="false" outlineLevel="0" collapsed="false">
      <c r="A327" s="214"/>
      <c r="B327" s="214"/>
      <c r="C327" s="216"/>
      <c r="D327" s="216"/>
      <c r="E327" s="216"/>
      <c r="F327" s="216"/>
      <c r="G327" s="216"/>
    </row>
    <row r="328" customFormat="false" ht="12" hidden="false" customHeight="false" outlineLevel="0" collapsed="false">
      <c r="A328" s="214"/>
      <c r="B328" s="214"/>
      <c r="C328" s="216"/>
      <c r="D328" s="216"/>
      <c r="E328" s="216"/>
      <c r="F328" s="216"/>
      <c r="G328" s="216"/>
    </row>
    <row r="329" customFormat="false" ht="12" hidden="false" customHeight="false" outlineLevel="0" collapsed="false">
      <c r="A329" s="214"/>
      <c r="B329" s="214"/>
      <c r="C329" s="216"/>
      <c r="D329" s="216"/>
      <c r="E329" s="216"/>
      <c r="F329" s="216"/>
      <c r="G329" s="216"/>
    </row>
    <row r="330" customFormat="false" ht="12" hidden="false" customHeight="false" outlineLevel="0" collapsed="false">
      <c r="A330" s="214"/>
      <c r="B330" s="214"/>
      <c r="C330" s="216"/>
      <c r="D330" s="216"/>
      <c r="E330" s="216"/>
      <c r="F330" s="216"/>
      <c r="G330" s="216"/>
    </row>
    <row r="331" customFormat="false" ht="12" hidden="false" customHeight="false" outlineLevel="0" collapsed="false">
      <c r="A331" s="214"/>
      <c r="B331" s="214"/>
      <c r="C331" s="216"/>
      <c r="D331" s="216"/>
      <c r="E331" s="216"/>
      <c r="F331" s="216"/>
      <c r="G331" s="216"/>
    </row>
    <row r="332" customFormat="false" ht="12" hidden="false" customHeight="false" outlineLevel="0" collapsed="false">
      <c r="A332" s="214"/>
      <c r="B332" s="214"/>
      <c r="C332" s="216"/>
      <c r="D332" s="216"/>
      <c r="E332" s="216"/>
      <c r="F332" s="216"/>
      <c r="G332" s="216"/>
    </row>
    <row r="333" customFormat="false" ht="12" hidden="false" customHeight="false" outlineLevel="0" collapsed="false">
      <c r="A333" s="214"/>
      <c r="B333" s="214"/>
      <c r="C333" s="216"/>
      <c r="D333" s="216"/>
      <c r="E333" s="216"/>
      <c r="F333" s="216"/>
      <c r="G333" s="216"/>
    </row>
    <row r="334" customFormat="false" ht="12" hidden="false" customHeight="false" outlineLevel="0" collapsed="false">
      <c r="A334" s="214"/>
      <c r="B334" s="214"/>
      <c r="C334" s="216"/>
      <c r="D334" s="216"/>
      <c r="E334" s="216"/>
      <c r="F334" s="216"/>
      <c r="G334" s="216"/>
    </row>
    <row r="335" customFormat="false" ht="12" hidden="false" customHeight="false" outlineLevel="0" collapsed="false">
      <c r="A335" s="214"/>
      <c r="B335" s="214"/>
      <c r="C335" s="216"/>
      <c r="D335" s="216"/>
      <c r="E335" s="216"/>
      <c r="F335" s="216"/>
      <c r="G335" s="216"/>
    </row>
    <row r="336" customFormat="false" ht="12" hidden="false" customHeight="false" outlineLevel="0" collapsed="false">
      <c r="A336" s="214"/>
      <c r="B336" s="214"/>
      <c r="C336" s="216"/>
      <c r="D336" s="216"/>
      <c r="E336" s="216"/>
      <c r="F336" s="216"/>
      <c r="G336" s="216"/>
    </row>
    <row r="337" customFormat="false" ht="12" hidden="false" customHeight="false" outlineLevel="0" collapsed="false">
      <c r="A337" s="214"/>
      <c r="B337" s="214"/>
      <c r="C337" s="216"/>
      <c r="D337" s="216"/>
      <c r="E337" s="216"/>
      <c r="F337" s="216"/>
      <c r="G337" s="216"/>
    </row>
    <row r="338" customFormat="false" ht="12" hidden="false" customHeight="false" outlineLevel="0" collapsed="false">
      <c r="A338" s="214"/>
      <c r="B338" s="214"/>
      <c r="C338" s="216"/>
      <c r="D338" s="216"/>
      <c r="E338" s="216"/>
      <c r="F338" s="216"/>
      <c r="G338" s="216"/>
    </row>
    <row r="339" customFormat="false" ht="12" hidden="false" customHeight="false" outlineLevel="0" collapsed="false">
      <c r="A339" s="214"/>
      <c r="B339" s="214"/>
      <c r="C339" s="216"/>
      <c r="D339" s="216"/>
      <c r="E339" s="216"/>
      <c r="F339" s="216"/>
      <c r="G339" s="216"/>
    </row>
    <row r="340" customFormat="false" ht="12" hidden="false" customHeight="false" outlineLevel="0" collapsed="false">
      <c r="A340" s="214"/>
      <c r="B340" s="214"/>
      <c r="C340" s="216"/>
      <c r="D340" s="216"/>
      <c r="E340" s="216"/>
      <c r="F340" s="216"/>
      <c r="G340" s="216"/>
    </row>
    <row r="341" customFormat="false" ht="12" hidden="false" customHeight="false" outlineLevel="0" collapsed="false">
      <c r="A341" s="214"/>
      <c r="B341" s="214"/>
      <c r="C341" s="216"/>
      <c r="D341" s="216"/>
      <c r="E341" s="216"/>
      <c r="F341" s="216"/>
      <c r="G341" s="216"/>
    </row>
    <row r="342" customFormat="false" ht="12" hidden="false" customHeight="false" outlineLevel="0" collapsed="false">
      <c r="A342" s="214"/>
      <c r="B342" s="214"/>
      <c r="C342" s="216"/>
      <c r="D342" s="216"/>
      <c r="E342" s="216"/>
      <c r="F342" s="216"/>
      <c r="G342" s="216"/>
    </row>
    <row r="343" customFormat="false" ht="12" hidden="false" customHeight="false" outlineLevel="0" collapsed="false">
      <c r="A343" s="214"/>
      <c r="B343" s="214"/>
      <c r="C343" s="216"/>
      <c r="D343" s="216"/>
      <c r="E343" s="216"/>
      <c r="F343" s="216"/>
      <c r="G343" s="216"/>
    </row>
    <row r="344" customFormat="false" ht="12" hidden="false" customHeight="false" outlineLevel="0" collapsed="false">
      <c r="A344" s="214"/>
      <c r="B344" s="214"/>
      <c r="C344" s="216"/>
      <c r="D344" s="216"/>
      <c r="E344" s="216"/>
      <c r="F344" s="216"/>
      <c r="G344" s="216"/>
    </row>
    <row r="345" customFormat="false" ht="12" hidden="false" customHeight="false" outlineLevel="0" collapsed="false">
      <c r="A345" s="214"/>
      <c r="B345" s="214"/>
      <c r="C345" s="216"/>
      <c r="D345" s="216"/>
      <c r="E345" s="216"/>
      <c r="F345" s="216"/>
      <c r="G345" s="216"/>
    </row>
    <row r="346" customFormat="false" ht="12" hidden="false" customHeight="false" outlineLevel="0" collapsed="false">
      <c r="A346" s="214"/>
      <c r="B346" s="214"/>
      <c r="C346" s="216"/>
      <c r="D346" s="216"/>
      <c r="E346" s="216"/>
      <c r="F346" s="216"/>
      <c r="G346" s="216"/>
    </row>
    <row r="347" customFormat="false" ht="12" hidden="false" customHeight="false" outlineLevel="0" collapsed="false">
      <c r="A347" s="214"/>
      <c r="B347" s="214"/>
      <c r="C347" s="216"/>
      <c r="D347" s="216"/>
      <c r="E347" s="216"/>
      <c r="F347" s="216"/>
      <c r="G347" s="216"/>
    </row>
    <row r="348" customFormat="false" ht="12" hidden="false" customHeight="false" outlineLevel="0" collapsed="false">
      <c r="A348" s="214"/>
      <c r="B348" s="214"/>
      <c r="C348" s="216"/>
      <c r="D348" s="216"/>
      <c r="E348" s="216"/>
      <c r="F348" s="216"/>
      <c r="G348" s="216"/>
    </row>
    <row r="349" customFormat="false" ht="12" hidden="false" customHeight="false" outlineLevel="0" collapsed="false">
      <c r="A349" s="214"/>
      <c r="B349" s="214"/>
      <c r="C349" s="216"/>
      <c r="D349" s="216"/>
      <c r="E349" s="216"/>
      <c r="F349" s="216"/>
      <c r="G349" s="216"/>
    </row>
    <row r="350" customFormat="false" ht="12" hidden="false" customHeight="false" outlineLevel="0" collapsed="false">
      <c r="A350" s="214"/>
      <c r="B350" s="214"/>
      <c r="C350" s="216"/>
      <c r="D350" s="216"/>
      <c r="E350" s="216"/>
      <c r="F350" s="216"/>
      <c r="G350" s="216"/>
    </row>
    <row r="351" customFormat="false" ht="12" hidden="false" customHeight="false" outlineLevel="0" collapsed="false">
      <c r="A351" s="214"/>
      <c r="B351" s="214"/>
      <c r="C351" s="216"/>
      <c r="D351" s="216"/>
      <c r="E351" s="216"/>
      <c r="F351" s="216"/>
      <c r="G351" s="216"/>
    </row>
    <row r="352" customFormat="false" ht="12" hidden="false" customHeight="false" outlineLevel="0" collapsed="false">
      <c r="A352" s="214"/>
      <c r="B352" s="214"/>
      <c r="C352" s="216"/>
      <c r="D352" s="216"/>
      <c r="E352" s="216"/>
      <c r="F352" s="216"/>
      <c r="G352" s="216"/>
    </row>
    <row r="353" customFormat="false" ht="12" hidden="false" customHeight="false" outlineLevel="0" collapsed="false">
      <c r="A353" s="214"/>
      <c r="B353" s="214"/>
      <c r="C353" s="216"/>
      <c r="D353" s="216"/>
      <c r="E353" s="216"/>
      <c r="F353" s="216"/>
      <c r="G353" s="216"/>
    </row>
    <row r="354" customFormat="false" ht="12" hidden="false" customHeight="false" outlineLevel="0" collapsed="false">
      <c r="A354" s="214"/>
      <c r="B354" s="214"/>
      <c r="C354" s="216"/>
      <c r="D354" s="216"/>
      <c r="E354" s="216"/>
      <c r="F354" s="216"/>
      <c r="G354" s="216"/>
    </row>
    <row r="355" customFormat="false" ht="12" hidden="false" customHeight="false" outlineLevel="0" collapsed="false">
      <c r="A355" s="214"/>
      <c r="B355" s="214"/>
      <c r="C355" s="216"/>
      <c r="D355" s="216"/>
      <c r="E355" s="216"/>
      <c r="F355" s="216"/>
      <c r="G355" s="216"/>
    </row>
    <row r="356" customFormat="false" ht="12" hidden="false" customHeight="false" outlineLevel="0" collapsed="false">
      <c r="A356" s="214"/>
      <c r="B356" s="214"/>
      <c r="C356" s="216"/>
      <c r="D356" s="216"/>
      <c r="E356" s="216"/>
      <c r="F356" s="216"/>
      <c r="G356" s="216"/>
    </row>
    <row r="357" customFormat="false" ht="12" hidden="false" customHeight="false" outlineLevel="0" collapsed="false">
      <c r="A357" s="214"/>
      <c r="B357" s="214"/>
      <c r="C357" s="216"/>
      <c r="D357" s="216"/>
      <c r="E357" s="216"/>
      <c r="F357" s="216"/>
      <c r="G357" s="216"/>
    </row>
    <row r="358" customFormat="false" ht="12" hidden="false" customHeight="false" outlineLevel="0" collapsed="false">
      <c r="A358" s="214"/>
      <c r="B358" s="214"/>
      <c r="C358" s="216"/>
      <c r="D358" s="216"/>
      <c r="E358" s="216"/>
      <c r="F358" s="216"/>
      <c r="G358" s="216"/>
    </row>
    <row r="359" customFormat="false" ht="12" hidden="false" customHeight="false" outlineLevel="0" collapsed="false">
      <c r="A359" s="214"/>
      <c r="B359" s="214"/>
      <c r="C359" s="216"/>
      <c r="D359" s="216"/>
      <c r="E359" s="216"/>
      <c r="F359" s="216"/>
      <c r="G359" s="216"/>
    </row>
    <row r="360" customFormat="false" ht="12" hidden="false" customHeight="false" outlineLevel="0" collapsed="false">
      <c r="A360" s="214"/>
      <c r="B360" s="214"/>
      <c r="C360" s="216"/>
      <c r="D360" s="216"/>
      <c r="E360" s="216"/>
      <c r="F360" s="216"/>
      <c r="G360" s="216"/>
    </row>
    <row r="361" customFormat="false" ht="12" hidden="false" customHeight="false" outlineLevel="0" collapsed="false">
      <c r="A361" s="214"/>
      <c r="B361" s="214"/>
      <c r="C361" s="216"/>
      <c r="D361" s="216"/>
      <c r="E361" s="216"/>
      <c r="F361" s="216"/>
      <c r="G361" s="216"/>
    </row>
    <row r="362" customFormat="false" ht="12" hidden="false" customHeight="false" outlineLevel="0" collapsed="false">
      <c r="A362" s="214"/>
      <c r="B362" s="214"/>
      <c r="C362" s="216"/>
      <c r="D362" s="216"/>
      <c r="E362" s="216"/>
      <c r="F362" s="216"/>
      <c r="G362" s="216"/>
    </row>
    <row r="363" customFormat="false" ht="12" hidden="false" customHeight="false" outlineLevel="0" collapsed="false">
      <c r="A363" s="214"/>
      <c r="B363" s="214"/>
      <c r="C363" s="216"/>
      <c r="D363" s="216"/>
      <c r="E363" s="216"/>
      <c r="F363" s="216"/>
      <c r="G363" s="216"/>
    </row>
    <row r="364" customFormat="false" ht="12" hidden="false" customHeight="false" outlineLevel="0" collapsed="false">
      <c r="A364" s="214"/>
      <c r="B364" s="214"/>
      <c r="C364" s="216"/>
      <c r="D364" s="216"/>
      <c r="E364" s="216"/>
      <c r="F364" s="216"/>
      <c r="G364" s="216"/>
    </row>
    <row r="365" customFormat="false" ht="12" hidden="false" customHeight="false" outlineLevel="0" collapsed="false">
      <c r="A365" s="214"/>
      <c r="B365" s="214"/>
      <c r="C365" s="216"/>
      <c r="D365" s="216"/>
      <c r="E365" s="216"/>
      <c r="F365" s="216"/>
      <c r="G365" s="216"/>
    </row>
    <row r="366" customFormat="false" ht="12" hidden="false" customHeight="false" outlineLevel="0" collapsed="false">
      <c r="A366" s="214"/>
      <c r="B366" s="214"/>
      <c r="C366" s="216"/>
      <c r="D366" s="216"/>
      <c r="E366" s="216"/>
      <c r="F366" s="216"/>
      <c r="G366" s="216"/>
    </row>
    <row r="367" customFormat="false" ht="12" hidden="false" customHeight="false" outlineLevel="0" collapsed="false">
      <c r="A367" s="214"/>
      <c r="B367" s="214"/>
      <c r="C367" s="216"/>
      <c r="D367" s="216"/>
      <c r="E367" s="216"/>
      <c r="F367" s="216"/>
      <c r="G367" s="216"/>
    </row>
    <row r="368" customFormat="false" ht="12" hidden="false" customHeight="false" outlineLevel="0" collapsed="false">
      <c r="A368" s="214"/>
      <c r="B368" s="214"/>
      <c r="C368" s="216"/>
      <c r="D368" s="216"/>
      <c r="E368" s="216"/>
      <c r="F368" s="216"/>
      <c r="G368" s="216"/>
    </row>
    <row r="369" customFormat="false" ht="12" hidden="false" customHeight="false" outlineLevel="0" collapsed="false">
      <c r="A369" s="214"/>
      <c r="B369" s="214"/>
      <c r="C369" s="216"/>
      <c r="D369" s="216"/>
      <c r="E369" s="216"/>
      <c r="F369" s="216"/>
      <c r="G369" s="216"/>
    </row>
    <row r="370" customFormat="false" ht="12" hidden="false" customHeight="false" outlineLevel="0" collapsed="false">
      <c r="A370" s="214"/>
      <c r="B370" s="214"/>
      <c r="C370" s="216"/>
      <c r="D370" s="216"/>
      <c r="E370" s="216"/>
      <c r="F370" s="216"/>
      <c r="G370" s="216"/>
    </row>
    <row r="371" customFormat="false" ht="12" hidden="false" customHeight="false" outlineLevel="0" collapsed="false">
      <c r="A371" s="214"/>
      <c r="B371" s="214"/>
      <c r="C371" s="216"/>
      <c r="D371" s="216"/>
      <c r="E371" s="216"/>
      <c r="F371" s="216"/>
      <c r="G371" s="216"/>
    </row>
    <row r="372" customFormat="false" ht="12" hidden="false" customHeight="false" outlineLevel="0" collapsed="false">
      <c r="A372" s="214"/>
      <c r="B372" s="214"/>
      <c r="C372" s="216"/>
      <c r="D372" s="216"/>
      <c r="E372" s="216"/>
      <c r="F372" s="216"/>
      <c r="G372" s="216"/>
    </row>
    <row r="373" customFormat="false" ht="12" hidden="false" customHeight="false" outlineLevel="0" collapsed="false">
      <c r="A373" s="214"/>
      <c r="B373" s="214"/>
      <c r="C373" s="216"/>
      <c r="D373" s="216"/>
      <c r="E373" s="216"/>
      <c r="F373" s="216"/>
      <c r="G373" s="216"/>
    </row>
    <row r="374" customFormat="false" ht="12" hidden="false" customHeight="false" outlineLevel="0" collapsed="false">
      <c r="A374" s="214"/>
      <c r="B374" s="214"/>
      <c r="C374" s="216"/>
      <c r="D374" s="216"/>
      <c r="E374" s="216"/>
      <c r="F374" s="216"/>
      <c r="G374" s="216"/>
    </row>
    <row r="375" customFormat="false" ht="12" hidden="false" customHeight="false" outlineLevel="0" collapsed="false">
      <c r="A375" s="214"/>
      <c r="B375" s="214"/>
      <c r="C375" s="216"/>
      <c r="D375" s="216"/>
      <c r="E375" s="216"/>
      <c r="F375" s="216"/>
      <c r="G375" s="216"/>
    </row>
    <row r="376" customFormat="false" ht="12" hidden="false" customHeight="false" outlineLevel="0" collapsed="false">
      <c r="A376" s="214"/>
      <c r="B376" s="214"/>
      <c r="C376" s="216"/>
      <c r="D376" s="216"/>
      <c r="E376" s="216"/>
      <c r="F376" s="216"/>
      <c r="G376" s="216"/>
    </row>
    <row r="377" customFormat="false" ht="12" hidden="false" customHeight="false" outlineLevel="0" collapsed="false">
      <c r="A377" s="214"/>
      <c r="B377" s="214"/>
      <c r="C377" s="216"/>
      <c r="D377" s="216"/>
      <c r="E377" s="216"/>
      <c r="F377" s="216"/>
      <c r="G377" s="216"/>
    </row>
    <row r="378" customFormat="false" ht="12" hidden="false" customHeight="false" outlineLevel="0" collapsed="false">
      <c r="A378" s="214"/>
      <c r="B378" s="214"/>
      <c r="C378" s="216"/>
      <c r="D378" s="216"/>
      <c r="E378" s="216"/>
      <c r="F378" s="216"/>
      <c r="G378" s="216"/>
    </row>
    <row r="379" customFormat="false" ht="12" hidden="false" customHeight="false" outlineLevel="0" collapsed="false">
      <c r="A379" s="214"/>
      <c r="B379" s="214"/>
      <c r="C379" s="216"/>
      <c r="D379" s="216"/>
      <c r="E379" s="216"/>
      <c r="F379" s="216"/>
      <c r="G379" s="216"/>
    </row>
    <row r="380" customFormat="false" ht="12" hidden="false" customHeight="false" outlineLevel="0" collapsed="false">
      <c r="A380" s="214"/>
      <c r="B380" s="214"/>
      <c r="C380" s="216"/>
      <c r="D380" s="216"/>
      <c r="E380" s="216"/>
      <c r="F380" s="216"/>
      <c r="G380" s="216"/>
    </row>
    <row r="381" customFormat="false" ht="12" hidden="false" customHeight="false" outlineLevel="0" collapsed="false">
      <c r="A381" s="214"/>
      <c r="B381" s="214"/>
      <c r="C381" s="216"/>
      <c r="D381" s="216"/>
      <c r="E381" s="216"/>
      <c r="F381" s="216"/>
      <c r="G381" s="216"/>
    </row>
    <row r="382" customFormat="false" ht="12" hidden="false" customHeight="false" outlineLevel="0" collapsed="false">
      <c r="A382" s="214"/>
      <c r="B382" s="214"/>
      <c r="C382" s="216"/>
      <c r="D382" s="216"/>
      <c r="E382" s="216"/>
      <c r="F382" s="216"/>
      <c r="G382" s="216"/>
    </row>
    <row r="383" customFormat="false" ht="12" hidden="false" customHeight="false" outlineLevel="0" collapsed="false">
      <c r="A383" s="214"/>
      <c r="B383" s="214"/>
      <c r="C383" s="216"/>
      <c r="D383" s="216"/>
      <c r="E383" s="216"/>
      <c r="F383" s="216"/>
      <c r="G383" s="216"/>
    </row>
    <row r="384" customFormat="false" ht="12" hidden="false" customHeight="false" outlineLevel="0" collapsed="false">
      <c r="A384" s="214"/>
      <c r="B384" s="214"/>
      <c r="C384" s="216"/>
      <c r="D384" s="216"/>
      <c r="E384" s="216"/>
      <c r="F384" s="216"/>
      <c r="G384" s="216"/>
    </row>
    <row r="385" customFormat="false" ht="12" hidden="false" customHeight="false" outlineLevel="0" collapsed="false">
      <c r="A385" s="214"/>
      <c r="B385" s="214"/>
      <c r="C385" s="216"/>
      <c r="D385" s="216"/>
      <c r="E385" s="216"/>
      <c r="F385" s="216"/>
      <c r="G385" s="216"/>
    </row>
    <row r="386" customFormat="false" ht="12" hidden="false" customHeight="false" outlineLevel="0" collapsed="false">
      <c r="A386" s="214"/>
      <c r="B386" s="214"/>
      <c r="C386" s="216"/>
      <c r="D386" s="216"/>
      <c r="E386" s="216"/>
      <c r="F386" s="216"/>
      <c r="G386" s="216"/>
    </row>
    <row r="387" customFormat="false" ht="12" hidden="false" customHeight="false" outlineLevel="0" collapsed="false">
      <c r="A387" s="214"/>
      <c r="B387" s="214"/>
      <c r="C387" s="216"/>
      <c r="D387" s="216"/>
      <c r="E387" s="216"/>
      <c r="F387" s="216"/>
      <c r="G387" s="216"/>
    </row>
    <row r="388" customFormat="false" ht="12" hidden="false" customHeight="false" outlineLevel="0" collapsed="false">
      <c r="A388" s="214"/>
      <c r="B388" s="214"/>
      <c r="C388" s="216"/>
      <c r="D388" s="216"/>
      <c r="E388" s="216"/>
      <c r="F388" s="216"/>
      <c r="G388" s="216"/>
    </row>
    <row r="389" customFormat="false" ht="12" hidden="false" customHeight="false" outlineLevel="0" collapsed="false">
      <c r="A389" s="214"/>
      <c r="B389" s="214"/>
      <c r="C389" s="216"/>
      <c r="D389" s="216"/>
      <c r="E389" s="216"/>
      <c r="F389" s="216"/>
      <c r="G389" s="216"/>
    </row>
    <row r="390" customFormat="false" ht="12" hidden="false" customHeight="false" outlineLevel="0" collapsed="false">
      <c r="A390" s="214"/>
      <c r="B390" s="214"/>
      <c r="C390" s="216"/>
      <c r="D390" s="216"/>
      <c r="E390" s="216"/>
      <c r="F390" s="216"/>
      <c r="G390" s="216"/>
    </row>
    <row r="391" customFormat="false" ht="12" hidden="false" customHeight="false" outlineLevel="0" collapsed="false">
      <c r="A391" s="214"/>
      <c r="B391" s="214"/>
      <c r="C391" s="216"/>
      <c r="D391" s="216"/>
      <c r="E391" s="216"/>
      <c r="F391" s="216"/>
      <c r="G391" s="216"/>
    </row>
    <row r="392" customFormat="false" ht="12" hidden="false" customHeight="false" outlineLevel="0" collapsed="false">
      <c r="A392" s="214"/>
      <c r="B392" s="214"/>
      <c r="C392" s="216"/>
      <c r="D392" s="216"/>
      <c r="E392" s="216"/>
      <c r="F392" s="216"/>
      <c r="G392" s="216"/>
    </row>
    <row r="393" customFormat="false" ht="12" hidden="false" customHeight="false" outlineLevel="0" collapsed="false">
      <c r="A393" s="214"/>
      <c r="B393" s="214"/>
      <c r="C393" s="216"/>
      <c r="D393" s="216"/>
      <c r="E393" s="216"/>
      <c r="F393" s="216"/>
      <c r="G393" s="216"/>
    </row>
    <row r="394" customFormat="false" ht="12" hidden="false" customHeight="false" outlineLevel="0" collapsed="false">
      <c r="A394" s="214"/>
      <c r="B394" s="214"/>
      <c r="C394" s="216"/>
      <c r="D394" s="216"/>
      <c r="E394" s="216"/>
      <c r="F394" s="216"/>
      <c r="G394" s="216"/>
    </row>
    <row r="395" customFormat="false" ht="12" hidden="false" customHeight="false" outlineLevel="0" collapsed="false">
      <c r="A395" s="214"/>
      <c r="B395" s="214"/>
      <c r="C395" s="216"/>
      <c r="D395" s="216"/>
      <c r="E395" s="216"/>
      <c r="F395" s="216"/>
      <c r="G395" s="216"/>
    </row>
    <row r="396" customFormat="false" ht="12" hidden="false" customHeight="false" outlineLevel="0" collapsed="false">
      <c r="A396" s="214"/>
      <c r="B396" s="214"/>
      <c r="C396" s="216"/>
      <c r="D396" s="216"/>
      <c r="E396" s="216"/>
      <c r="F396" s="216"/>
      <c r="G396" s="216"/>
    </row>
    <row r="397" customFormat="false" ht="12" hidden="false" customHeight="false" outlineLevel="0" collapsed="false">
      <c r="A397" s="214"/>
      <c r="B397" s="214"/>
      <c r="C397" s="216"/>
      <c r="D397" s="216"/>
      <c r="E397" s="216"/>
      <c r="F397" s="216"/>
      <c r="G397" s="216"/>
    </row>
    <row r="398" customFormat="false" ht="12" hidden="false" customHeight="false" outlineLevel="0" collapsed="false">
      <c r="A398" s="214"/>
      <c r="B398" s="214"/>
      <c r="C398" s="216"/>
      <c r="D398" s="216"/>
      <c r="E398" s="216"/>
      <c r="F398" s="216"/>
      <c r="G398" s="216"/>
    </row>
    <row r="399" customFormat="false" ht="12" hidden="false" customHeight="false" outlineLevel="0" collapsed="false">
      <c r="A399" s="214"/>
      <c r="B399" s="214"/>
      <c r="C399" s="216"/>
      <c r="D399" s="216"/>
      <c r="E399" s="216"/>
      <c r="F399" s="216"/>
      <c r="G399" s="216"/>
    </row>
    <row r="400" customFormat="false" ht="12" hidden="false" customHeight="false" outlineLevel="0" collapsed="false">
      <c r="A400" s="214"/>
      <c r="B400" s="214"/>
      <c r="C400" s="216"/>
      <c r="D400" s="216"/>
      <c r="E400" s="216"/>
      <c r="F400" s="216"/>
      <c r="G400" s="216"/>
    </row>
    <row r="401" customFormat="false" ht="12" hidden="false" customHeight="false" outlineLevel="0" collapsed="false">
      <c r="A401" s="214"/>
      <c r="B401" s="214"/>
      <c r="C401" s="216"/>
      <c r="D401" s="216"/>
      <c r="E401" s="216"/>
      <c r="F401" s="216"/>
      <c r="G401" s="216"/>
    </row>
    <row r="402" customFormat="false" ht="12" hidden="false" customHeight="false" outlineLevel="0" collapsed="false">
      <c r="A402" s="214"/>
      <c r="B402" s="214"/>
      <c r="C402" s="216"/>
      <c r="D402" s="216"/>
      <c r="E402" s="216"/>
      <c r="F402" s="216"/>
      <c r="G402" s="216"/>
    </row>
    <row r="403" customFormat="false" ht="12" hidden="false" customHeight="false" outlineLevel="0" collapsed="false">
      <c r="A403" s="214"/>
      <c r="B403" s="214"/>
      <c r="C403" s="216"/>
      <c r="D403" s="216"/>
      <c r="E403" s="216"/>
      <c r="F403" s="216"/>
      <c r="G403" s="216"/>
    </row>
    <row r="404" customFormat="false" ht="12" hidden="false" customHeight="false" outlineLevel="0" collapsed="false">
      <c r="A404" s="214"/>
      <c r="B404" s="214"/>
      <c r="C404" s="216"/>
      <c r="D404" s="216"/>
      <c r="E404" s="216"/>
      <c r="F404" s="216"/>
      <c r="G404" s="216"/>
    </row>
    <row r="405" customFormat="false" ht="12" hidden="false" customHeight="false" outlineLevel="0" collapsed="false">
      <c r="A405" s="214"/>
      <c r="B405" s="214"/>
      <c r="C405" s="216"/>
      <c r="D405" s="216"/>
      <c r="E405" s="216"/>
      <c r="F405" s="216"/>
      <c r="G405" s="216"/>
    </row>
    <row r="406" customFormat="false" ht="12" hidden="false" customHeight="false" outlineLevel="0" collapsed="false">
      <c r="A406" s="214"/>
      <c r="B406" s="214"/>
      <c r="C406" s="216"/>
      <c r="D406" s="216"/>
      <c r="E406" s="216"/>
      <c r="F406" s="216"/>
      <c r="G406" s="216"/>
    </row>
    <row r="407" customFormat="false" ht="12" hidden="false" customHeight="false" outlineLevel="0" collapsed="false">
      <c r="A407" s="214"/>
      <c r="B407" s="214"/>
      <c r="C407" s="216"/>
      <c r="D407" s="216"/>
      <c r="E407" s="216"/>
      <c r="F407" s="216"/>
      <c r="G407" s="216"/>
    </row>
    <row r="408" customFormat="false" ht="12" hidden="false" customHeight="false" outlineLevel="0" collapsed="false">
      <c r="A408" s="214"/>
      <c r="B408" s="214"/>
      <c r="C408" s="216"/>
      <c r="D408" s="216"/>
      <c r="E408" s="216"/>
      <c r="F408" s="216"/>
      <c r="G408" s="216"/>
    </row>
    <row r="409" customFormat="false" ht="12" hidden="false" customHeight="false" outlineLevel="0" collapsed="false">
      <c r="A409" s="214"/>
      <c r="B409" s="214"/>
      <c r="C409" s="216"/>
      <c r="D409" s="216"/>
      <c r="E409" s="216"/>
      <c r="F409" s="216"/>
      <c r="G409" s="216"/>
    </row>
    <row r="410" customFormat="false" ht="12" hidden="false" customHeight="false" outlineLevel="0" collapsed="false">
      <c r="A410" s="214"/>
      <c r="B410" s="214"/>
      <c r="C410" s="216"/>
      <c r="D410" s="216"/>
      <c r="E410" s="216"/>
      <c r="F410" s="216"/>
      <c r="G410" s="216"/>
    </row>
    <row r="411" customFormat="false" ht="12" hidden="false" customHeight="false" outlineLevel="0" collapsed="false">
      <c r="A411" s="214"/>
      <c r="B411" s="214"/>
      <c r="C411" s="216"/>
      <c r="D411" s="216"/>
      <c r="E411" s="216"/>
      <c r="F411" s="216"/>
      <c r="G411" s="216"/>
    </row>
    <row r="412" customFormat="false" ht="12" hidden="false" customHeight="false" outlineLevel="0" collapsed="false">
      <c r="A412" s="214"/>
      <c r="B412" s="214"/>
      <c r="C412" s="216"/>
      <c r="D412" s="216"/>
      <c r="E412" s="216"/>
      <c r="F412" s="216"/>
      <c r="G412" s="216"/>
    </row>
    <row r="413" customFormat="false" ht="12" hidden="false" customHeight="false" outlineLevel="0" collapsed="false">
      <c r="A413" s="214"/>
      <c r="B413" s="214"/>
      <c r="C413" s="216"/>
      <c r="D413" s="216"/>
      <c r="E413" s="216"/>
      <c r="F413" s="216"/>
      <c r="G413" s="216"/>
    </row>
    <row r="414" customFormat="false" ht="12" hidden="false" customHeight="false" outlineLevel="0" collapsed="false">
      <c r="A414" s="214"/>
      <c r="B414" s="214"/>
      <c r="C414" s="216"/>
      <c r="D414" s="216"/>
      <c r="E414" s="216"/>
      <c r="F414" s="216"/>
      <c r="G414" s="216"/>
    </row>
    <row r="415" customFormat="false" ht="12" hidden="false" customHeight="false" outlineLevel="0" collapsed="false">
      <c r="A415" s="214"/>
      <c r="B415" s="214"/>
      <c r="C415" s="216"/>
      <c r="D415" s="216"/>
      <c r="E415" s="216"/>
      <c r="F415" s="216"/>
      <c r="G415" s="216"/>
    </row>
    <row r="416" customFormat="false" ht="12" hidden="false" customHeight="false" outlineLevel="0" collapsed="false">
      <c r="A416" s="214"/>
      <c r="B416" s="214"/>
      <c r="C416" s="216"/>
      <c r="D416" s="216"/>
      <c r="E416" s="216"/>
      <c r="F416" s="216"/>
      <c r="G416" s="216"/>
    </row>
    <row r="417" customFormat="false" ht="12" hidden="false" customHeight="false" outlineLevel="0" collapsed="false">
      <c r="A417" s="214"/>
      <c r="B417" s="214"/>
      <c r="C417" s="216"/>
      <c r="D417" s="216"/>
      <c r="E417" s="216"/>
      <c r="F417" s="216"/>
      <c r="G417" s="216"/>
    </row>
    <row r="418" customFormat="false" ht="12" hidden="false" customHeight="false" outlineLevel="0" collapsed="false">
      <c r="A418" s="214"/>
      <c r="B418" s="214"/>
      <c r="C418" s="216"/>
      <c r="D418" s="216"/>
      <c r="E418" s="216"/>
      <c r="F418" s="216"/>
      <c r="G418" s="216"/>
    </row>
    <row r="419" customFormat="false" ht="12" hidden="false" customHeight="false" outlineLevel="0" collapsed="false">
      <c r="A419" s="214"/>
      <c r="B419" s="214"/>
      <c r="C419" s="216"/>
      <c r="D419" s="216"/>
      <c r="E419" s="216"/>
      <c r="F419" s="216"/>
      <c r="G419" s="216"/>
    </row>
    <row r="420" customFormat="false" ht="12" hidden="false" customHeight="false" outlineLevel="0" collapsed="false">
      <c r="A420" s="214"/>
      <c r="B420" s="214"/>
      <c r="C420" s="216"/>
      <c r="D420" s="216"/>
      <c r="E420" s="216"/>
      <c r="F420" s="216"/>
      <c r="G420" s="216"/>
    </row>
    <row r="421" customFormat="false" ht="12" hidden="false" customHeight="false" outlineLevel="0" collapsed="false">
      <c r="A421" s="214"/>
      <c r="B421" s="214"/>
      <c r="C421" s="216"/>
      <c r="D421" s="216"/>
      <c r="E421" s="216"/>
      <c r="F421" s="216"/>
      <c r="G421" s="216"/>
    </row>
    <row r="422" customFormat="false" ht="12" hidden="false" customHeight="false" outlineLevel="0" collapsed="false">
      <c r="A422" s="214"/>
      <c r="B422" s="214"/>
      <c r="C422" s="216"/>
      <c r="D422" s="216"/>
      <c r="E422" s="216"/>
      <c r="F422" s="216"/>
      <c r="G422" s="216"/>
    </row>
    <row r="423" customFormat="false" ht="12" hidden="false" customHeight="false" outlineLevel="0" collapsed="false">
      <c r="A423" s="214"/>
      <c r="B423" s="214"/>
      <c r="C423" s="216"/>
      <c r="D423" s="216"/>
      <c r="E423" s="216"/>
      <c r="F423" s="216"/>
      <c r="G423" s="216"/>
    </row>
    <row r="424" customFormat="false" ht="12" hidden="false" customHeight="false" outlineLevel="0" collapsed="false">
      <c r="A424" s="214"/>
      <c r="B424" s="214"/>
      <c r="C424" s="216"/>
      <c r="D424" s="216"/>
      <c r="E424" s="216"/>
      <c r="F424" s="216"/>
      <c r="G424" s="216"/>
    </row>
    <row r="425" customFormat="false" ht="12" hidden="false" customHeight="false" outlineLevel="0" collapsed="false">
      <c r="A425" s="214"/>
      <c r="B425" s="214"/>
      <c r="C425" s="216"/>
      <c r="D425" s="216"/>
      <c r="E425" s="216"/>
      <c r="F425" s="216"/>
      <c r="G425" s="216"/>
    </row>
    <row r="426" customFormat="false" ht="12" hidden="false" customHeight="false" outlineLevel="0" collapsed="false">
      <c r="A426" s="214"/>
      <c r="B426" s="214"/>
      <c r="C426" s="216"/>
      <c r="D426" s="216"/>
      <c r="E426" s="216"/>
      <c r="F426" s="216"/>
      <c r="G426" s="216"/>
    </row>
    <row r="427" customFormat="false" ht="12" hidden="false" customHeight="false" outlineLevel="0" collapsed="false">
      <c r="A427" s="214"/>
      <c r="B427" s="214"/>
      <c r="C427" s="216"/>
      <c r="D427" s="216"/>
      <c r="E427" s="216"/>
      <c r="F427" s="216"/>
      <c r="G427" s="216"/>
    </row>
    <row r="428" customFormat="false" ht="12" hidden="false" customHeight="false" outlineLevel="0" collapsed="false">
      <c r="A428" s="214"/>
      <c r="B428" s="214"/>
      <c r="C428" s="216"/>
      <c r="D428" s="216"/>
      <c r="E428" s="216"/>
      <c r="F428" s="216"/>
      <c r="G428" s="216"/>
    </row>
    <row r="429" customFormat="false" ht="12" hidden="false" customHeight="false" outlineLevel="0" collapsed="false">
      <c r="A429" s="214"/>
      <c r="B429" s="214"/>
      <c r="C429" s="216"/>
      <c r="D429" s="216"/>
      <c r="E429" s="216"/>
      <c r="F429" s="216"/>
      <c r="G429" s="216"/>
    </row>
    <row r="430" customFormat="false" ht="12" hidden="false" customHeight="false" outlineLevel="0" collapsed="false">
      <c r="A430" s="214"/>
      <c r="B430" s="214"/>
      <c r="C430" s="216"/>
      <c r="D430" s="216"/>
      <c r="E430" s="216"/>
      <c r="F430" s="216"/>
      <c r="G430" s="216"/>
    </row>
    <row r="431" customFormat="false" ht="12" hidden="false" customHeight="false" outlineLevel="0" collapsed="false">
      <c r="A431" s="214"/>
      <c r="B431" s="214"/>
      <c r="C431" s="216"/>
      <c r="D431" s="216"/>
      <c r="E431" s="216"/>
      <c r="F431" s="216"/>
      <c r="G431" s="216"/>
    </row>
    <row r="432" customFormat="false" ht="12" hidden="false" customHeight="false" outlineLevel="0" collapsed="false">
      <c r="A432" s="214"/>
      <c r="B432" s="214"/>
      <c r="C432" s="216"/>
      <c r="D432" s="216"/>
      <c r="E432" s="216"/>
      <c r="F432" s="216"/>
      <c r="G432" s="216"/>
    </row>
    <row r="433" customFormat="false" ht="12" hidden="false" customHeight="false" outlineLevel="0" collapsed="false">
      <c r="A433" s="214"/>
      <c r="B433" s="214"/>
      <c r="C433" s="216"/>
      <c r="D433" s="216"/>
      <c r="E433" s="216"/>
      <c r="F433" s="216"/>
      <c r="G433" s="216"/>
    </row>
    <row r="434" customFormat="false" ht="12" hidden="false" customHeight="false" outlineLevel="0" collapsed="false">
      <c r="A434" s="214"/>
      <c r="B434" s="214"/>
      <c r="C434" s="216"/>
      <c r="D434" s="216"/>
      <c r="E434" s="216"/>
      <c r="F434" s="216"/>
      <c r="G434" s="216"/>
    </row>
    <row r="435" customFormat="false" ht="12" hidden="false" customHeight="false" outlineLevel="0" collapsed="false">
      <c r="A435" s="214"/>
      <c r="B435" s="214"/>
      <c r="C435" s="216"/>
      <c r="D435" s="216"/>
      <c r="E435" s="216"/>
      <c r="F435" s="216"/>
      <c r="G435" s="216"/>
    </row>
    <row r="436" customFormat="false" ht="12" hidden="false" customHeight="false" outlineLevel="0" collapsed="false">
      <c r="A436" s="214"/>
      <c r="B436" s="214"/>
      <c r="C436" s="216"/>
      <c r="D436" s="216"/>
      <c r="E436" s="216"/>
      <c r="F436" s="216"/>
      <c r="G436" s="216"/>
    </row>
    <row r="437" customFormat="false" ht="12" hidden="false" customHeight="false" outlineLevel="0" collapsed="false">
      <c r="A437" s="214"/>
      <c r="B437" s="214"/>
      <c r="C437" s="216"/>
      <c r="D437" s="216"/>
      <c r="E437" s="216"/>
      <c r="F437" s="216"/>
      <c r="G437" s="216"/>
    </row>
    <row r="438" customFormat="false" ht="12" hidden="false" customHeight="false" outlineLevel="0" collapsed="false">
      <c r="A438" s="214"/>
      <c r="B438" s="214"/>
      <c r="C438" s="216"/>
      <c r="D438" s="216"/>
      <c r="E438" s="216"/>
      <c r="F438" s="216"/>
      <c r="G438" s="216"/>
    </row>
    <row r="439" customFormat="false" ht="12" hidden="false" customHeight="false" outlineLevel="0" collapsed="false">
      <c r="A439" s="214"/>
      <c r="B439" s="214"/>
      <c r="C439" s="216"/>
      <c r="D439" s="216"/>
      <c r="E439" s="216"/>
      <c r="F439" s="216"/>
      <c r="G439" s="216"/>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4" manualBreakCount="4">
    <brk id="21" man="true" max="16383" min="0"/>
    <brk id="52" man="true" max="16383" min="0"/>
    <brk id="74" man="true" max="16383" min="0"/>
    <brk id="89" man="true" max="16383" min="0"/>
  </row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4" activeCellId="0" sqref="C34:C40"/>
    </sheetView>
  </sheetViews>
  <sheetFormatPr defaultColWidth="9.13671875" defaultRowHeight="12" zeroHeight="false" outlineLevelRow="0" outlineLevelCol="0"/>
  <cols>
    <col collapsed="false" customWidth="true" hidden="false" outlineLevel="0" max="1" min="1" style="208" width="15.41"/>
    <col collapsed="false" customWidth="true" hidden="false" outlineLevel="0" max="2" min="2" style="208" width="21.7"/>
    <col collapsed="false" customWidth="true" hidden="false" outlineLevel="0" max="3" min="3" style="114" width="9.99"/>
    <col collapsed="false" customWidth="true" hidden="false" outlineLevel="0" max="4" min="4" style="114" width="8.41"/>
    <col collapsed="false" customWidth="true" hidden="false" outlineLevel="0" max="5" min="5" style="114" width="2.7"/>
    <col collapsed="false" customWidth="true" hidden="false" outlineLevel="0" max="6" min="6" style="114" width="9.99"/>
    <col collapsed="false" customWidth="true" hidden="false" outlineLevel="0" max="7" min="7" style="114" width="8.41"/>
    <col collapsed="false" customWidth="false" hidden="false" outlineLevel="0" max="257" min="8" style="112" width="9.14"/>
  </cols>
  <sheetData>
    <row r="1" customFormat="false" ht="12" hidden="false" customHeight="false" outlineLevel="0" collapsed="false">
      <c r="A1" s="210" t="s">
        <v>462</v>
      </c>
    </row>
    <row r="4" customFormat="false" ht="12" hidden="false" customHeight="false" outlineLevel="0" collapsed="false">
      <c r="C4" s="67" t="s">
        <v>330</v>
      </c>
      <c r="D4" s="67"/>
      <c r="E4" s="211"/>
      <c r="F4" s="67" t="s">
        <v>331</v>
      </c>
      <c r="G4" s="67"/>
    </row>
    <row r="5" customFormat="false" ht="24" hidden="false" customHeight="false" outlineLevel="0" collapsed="false">
      <c r="A5" s="212" t="s">
        <v>355</v>
      </c>
      <c r="B5" s="219" t="s">
        <v>322</v>
      </c>
      <c r="C5" s="188" t="s">
        <v>357</v>
      </c>
      <c r="D5" s="188" t="s">
        <v>358</v>
      </c>
      <c r="E5" s="188"/>
      <c r="F5" s="188" t="s">
        <v>357</v>
      </c>
      <c r="G5" s="188" t="s">
        <v>358</v>
      </c>
    </row>
    <row r="6" customFormat="false" ht="12" hidden="false" customHeight="false" outlineLevel="0" collapsed="false">
      <c r="A6" s="214" t="s">
        <v>340</v>
      </c>
      <c r="B6" s="214" t="s">
        <v>388</v>
      </c>
      <c r="C6" s="216" t="n">
        <v>73</v>
      </c>
      <c r="D6" s="216" t="n">
        <v>73</v>
      </c>
      <c r="E6" s="216"/>
      <c r="F6" s="216" t="n">
        <v>629</v>
      </c>
      <c r="G6" s="216" t="n">
        <v>629</v>
      </c>
    </row>
    <row r="7" customFormat="false" ht="12" hidden="false" customHeight="false" outlineLevel="0" collapsed="false">
      <c r="A7" s="214" t="s">
        <v>361</v>
      </c>
      <c r="B7" s="214" t="s">
        <v>388</v>
      </c>
      <c r="C7" s="216" t="n">
        <v>6</v>
      </c>
      <c r="D7" s="216" t="n">
        <v>6</v>
      </c>
      <c r="E7" s="216"/>
      <c r="F7" s="216" t="n">
        <v>43</v>
      </c>
      <c r="G7" s="216" t="n">
        <v>43</v>
      </c>
    </row>
    <row r="8" customFormat="false" ht="12" hidden="false" customHeight="false" outlineLevel="0" collapsed="false">
      <c r="A8" s="214" t="s">
        <v>365</v>
      </c>
      <c r="B8" s="214" t="s">
        <v>388</v>
      </c>
      <c r="C8" s="216" t="n">
        <v>15</v>
      </c>
      <c r="D8" s="216" t="n">
        <v>15</v>
      </c>
      <c r="E8" s="216"/>
      <c r="F8" s="216" t="n">
        <v>124</v>
      </c>
      <c r="G8" s="216" t="n">
        <v>124</v>
      </c>
    </row>
    <row r="9" customFormat="false" ht="12" hidden="false" customHeight="false" outlineLevel="0" collapsed="false">
      <c r="A9" s="214" t="s">
        <v>368</v>
      </c>
      <c r="B9" s="214" t="s">
        <v>388</v>
      </c>
      <c r="C9" s="216" t="n">
        <v>18</v>
      </c>
      <c r="D9" s="216" t="n">
        <v>18</v>
      </c>
      <c r="E9" s="216"/>
      <c r="F9" s="216" t="n">
        <v>172</v>
      </c>
      <c r="G9" s="216" t="n">
        <v>172</v>
      </c>
    </row>
    <row r="10" customFormat="false" ht="12" hidden="false" customHeight="false" outlineLevel="0" collapsed="false">
      <c r="A10" s="214" t="s">
        <v>369</v>
      </c>
      <c r="B10" s="214" t="s">
        <v>388</v>
      </c>
      <c r="C10" s="216" t="n">
        <v>25</v>
      </c>
      <c r="D10" s="216" t="n">
        <v>25</v>
      </c>
      <c r="E10" s="216"/>
      <c r="F10" s="216" t="n">
        <v>233</v>
      </c>
      <c r="G10" s="216" t="n">
        <v>233</v>
      </c>
    </row>
    <row r="11" customFormat="false" ht="12" hidden="false" customHeight="false" outlineLevel="0" collapsed="false">
      <c r="A11" s="214" t="s">
        <v>370</v>
      </c>
      <c r="B11" s="214" t="s">
        <v>388</v>
      </c>
      <c r="C11" s="216" t="n">
        <v>9</v>
      </c>
      <c r="D11" s="216" t="n">
        <v>9</v>
      </c>
      <c r="E11" s="216"/>
      <c r="F11" s="216" t="n">
        <v>57</v>
      </c>
      <c r="G11" s="216" t="n">
        <v>57</v>
      </c>
    </row>
    <row r="12" customFormat="false" ht="12" hidden="false" customHeight="false" outlineLevel="0" collapsed="false">
      <c r="A12" s="217" t="s">
        <v>349</v>
      </c>
      <c r="B12" s="214" t="s">
        <v>388</v>
      </c>
      <c r="C12" s="216" t="n">
        <v>46</v>
      </c>
      <c r="D12" s="216" t="n">
        <v>46</v>
      </c>
      <c r="E12" s="216"/>
      <c r="F12" s="216" t="n">
        <v>382</v>
      </c>
      <c r="G12" s="216" t="n">
        <v>382</v>
      </c>
    </row>
    <row r="13" customFormat="false" ht="12" hidden="false" customHeight="false" outlineLevel="0" collapsed="false">
      <c r="A13" s="214" t="s">
        <v>350</v>
      </c>
      <c r="B13" s="214" t="s">
        <v>388</v>
      </c>
      <c r="C13" s="216" t="n">
        <v>27</v>
      </c>
      <c r="D13" s="216" t="n">
        <v>27</v>
      </c>
      <c r="E13" s="216"/>
      <c r="F13" s="216" t="n">
        <v>247</v>
      </c>
      <c r="G13" s="216" t="n">
        <v>247</v>
      </c>
    </row>
    <row r="14" customFormat="false" ht="12" hidden="false" customHeight="false" outlineLevel="0" collapsed="false">
      <c r="A14" s="214" t="s">
        <v>374</v>
      </c>
      <c r="B14" s="214" t="s">
        <v>388</v>
      </c>
      <c r="C14" s="216" t="s">
        <v>400</v>
      </c>
      <c r="D14" s="216" t="s">
        <v>400</v>
      </c>
      <c r="E14" s="216"/>
      <c r="F14" s="216" t="n">
        <v>1</v>
      </c>
      <c r="G14" s="216" t="n">
        <v>1</v>
      </c>
    </row>
    <row r="15" customFormat="false" ht="12" hidden="false" customHeight="false" outlineLevel="0" collapsed="false">
      <c r="A15" s="214" t="s">
        <v>376</v>
      </c>
      <c r="B15" s="214" t="s">
        <v>388</v>
      </c>
      <c r="C15" s="216" t="n">
        <v>12</v>
      </c>
      <c r="D15" s="216" t="n">
        <v>12</v>
      </c>
      <c r="E15" s="216"/>
      <c r="F15" s="216" t="n">
        <v>93</v>
      </c>
      <c r="G15" s="216" t="n">
        <v>93</v>
      </c>
    </row>
    <row r="16" customFormat="false" ht="12" hidden="false" customHeight="false" outlineLevel="0" collapsed="false">
      <c r="A16" s="214" t="s">
        <v>377</v>
      </c>
      <c r="B16" s="214" t="s">
        <v>388</v>
      </c>
      <c r="C16" s="216" t="n">
        <v>26</v>
      </c>
      <c r="D16" s="216" t="n">
        <v>26</v>
      </c>
      <c r="E16" s="216"/>
      <c r="F16" s="216" t="n">
        <v>206</v>
      </c>
      <c r="G16" s="216" t="n">
        <v>206</v>
      </c>
    </row>
    <row r="17" customFormat="false" ht="12" hidden="false" customHeight="false" outlineLevel="0" collapsed="false">
      <c r="A17" s="214" t="s">
        <v>378</v>
      </c>
      <c r="B17" s="214" t="s">
        <v>388</v>
      </c>
      <c r="C17" s="216" t="n">
        <v>20</v>
      </c>
      <c r="D17" s="216" t="n">
        <v>20</v>
      </c>
      <c r="E17" s="216"/>
      <c r="F17" s="216" t="n">
        <v>192</v>
      </c>
      <c r="G17" s="216" t="n">
        <v>192</v>
      </c>
    </row>
    <row r="18" customFormat="false" ht="12" hidden="false" customHeight="false" outlineLevel="0" collapsed="false">
      <c r="A18" s="214" t="s">
        <v>379</v>
      </c>
      <c r="B18" s="214" t="s">
        <v>388</v>
      </c>
      <c r="C18" s="216" t="n">
        <v>14</v>
      </c>
      <c r="D18" s="216" t="n">
        <v>14</v>
      </c>
      <c r="E18" s="216"/>
      <c r="F18" s="216" t="n">
        <v>122</v>
      </c>
      <c r="G18" s="216" t="n">
        <v>122</v>
      </c>
    </row>
    <row r="19" customFormat="false" ht="12" hidden="false" customHeight="false" outlineLevel="0" collapsed="false">
      <c r="A19" s="214" t="s">
        <v>344</v>
      </c>
      <c r="B19" s="214" t="s">
        <v>388</v>
      </c>
      <c r="C19" s="216" t="n">
        <v>1</v>
      </c>
      <c r="D19" s="216" t="n">
        <v>1</v>
      </c>
      <c r="E19" s="216"/>
      <c r="F19" s="216" t="n">
        <v>15</v>
      </c>
      <c r="G19" s="216" t="n">
        <v>15</v>
      </c>
    </row>
    <row r="20" customFormat="false" ht="12" hidden="false" customHeight="false" outlineLevel="0" collapsed="false">
      <c r="A20" s="214"/>
      <c r="B20" s="214"/>
      <c r="C20" s="216"/>
      <c r="D20" s="216"/>
      <c r="E20" s="216"/>
      <c r="F20" s="216"/>
      <c r="G20" s="216"/>
    </row>
    <row r="21" customFormat="false" ht="12" hidden="false" customHeight="false" outlineLevel="0" collapsed="false">
      <c r="A21" s="214"/>
      <c r="B21" s="214"/>
      <c r="C21" s="216"/>
      <c r="D21" s="216"/>
      <c r="E21" s="216"/>
      <c r="F21" s="216"/>
      <c r="G21" s="216"/>
    </row>
    <row r="22" customFormat="false" ht="12" hidden="false" customHeight="false" outlineLevel="0" collapsed="false">
      <c r="A22" s="214"/>
      <c r="B22" s="214"/>
      <c r="C22" s="216"/>
      <c r="D22" s="216"/>
      <c r="E22" s="216"/>
      <c r="F22" s="216"/>
      <c r="G22" s="216"/>
    </row>
    <row r="23" customFormat="false" ht="12" hidden="false" customHeight="false" outlineLevel="0" collapsed="false">
      <c r="A23" s="214"/>
      <c r="B23" s="214"/>
      <c r="C23" s="216"/>
      <c r="D23" s="216"/>
      <c r="E23" s="216"/>
      <c r="F23" s="216"/>
      <c r="G23" s="216"/>
    </row>
    <row r="24" customFormat="false" ht="12" hidden="false" customHeight="false" outlineLevel="0" collapsed="false">
      <c r="A24" s="214"/>
      <c r="B24" s="214"/>
      <c r="C24" s="216"/>
      <c r="D24" s="216"/>
      <c r="E24" s="216"/>
      <c r="F24" s="216"/>
      <c r="G24" s="216"/>
    </row>
    <row r="25" customFormat="false" ht="12" hidden="false" customHeight="false" outlineLevel="0" collapsed="false">
      <c r="A25" s="214"/>
      <c r="B25" s="214"/>
      <c r="C25" s="216"/>
      <c r="D25" s="216"/>
      <c r="E25" s="216"/>
      <c r="F25" s="216"/>
      <c r="G25" s="216"/>
    </row>
    <row r="26" customFormat="false" ht="12" hidden="false" customHeight="false" outlineLevel="0" collapsed="false">
      <c r="A26" s="214"/>
      <c r="B26" s="214"/>
      <c r="C26" s="216"/>
      <c r="D26" s="216"/>
      <c r="E26" s="216"/>
      <c r="F26" s="216"/>
      <c r="G26" s="216"/>
    </row>
    <row r="27" customFormat="false" ht="12" hidden="false" customHeight="false" outlineLevel="0" collapsed="false">
      <c r="A27" s="214"/>
      <c r="B27" s="214"/>
      <c r="C27" s="216"/>
      <c r="D27" s="216"/>
      <c r="E27" s="216"/>
      <c r="F27" s="216"/>
      <c r="G27" s="216"/>
    </row>
    <row r="28" customFormat="false" ht="12" hidden="false" customHeight="false" outlineLevel="0" collapsed="false">
      <c r="A28" s="214"/>
      <c r="B28" s="214"/>
      <c r="C28" s="216"/>
      <c r="D28" s="216"/>
      <c r="E28" s="216"/>
      <c r="F28" s="216"/>
      <c r="G28" s="216"/>
    </row>
    <row r="29" customFormat="false" ht="12" hidden="false" customHeight="false" outlineLevel="0" collapsed="false">
      <c r="A29" s="214"/>
      <c r="B29" s="214"/>
      <c r="C29" s="216"/>
      <c r="D29" s="216"/>
      <c r="E29" s="216"/>
      <c r="F29" s="216"/>
      <c r="G29" s="216"/>
    </row>
    <row r="30" customFormat="false" ht="12" hidden="false" customHeight="false" outlineLevel="0" collapsed="false">
      <c r="A30" s="214"/>
      <c r="B30" s="214"/>
      <c r="C30" s="216"/>
      <c r="D30" s="216"/>
      <c r="E30" s="216"/>
      <c r="F30" s="216"/>
      <c r="G30" s="216"/>
    </row>
    <row r="31" customFormat="false" ht="12" hidden="false" customHeight="false" outlineLevel="0" collapsed="false">
      <c r="A31" s="214"/>
      <c r="B31" s="214"/>
      <c r="C31" s="216"/>
      <c r="D31" s="216"/>
      <c r="E31" s="216"/>
      <c r="F31" s="216"/>
      <c r="G31" s="216"/>
    </row>
    <row r="32" customFormat="false" ht="12" hidden="false" customHeight="false" outlineLevel="0" collapsed="false">
      <c r="A32" s="214"/>
      <c r="B32" s="214"/>
      <c r="C32" s="216"/>
      <c r="D32" s="216"/>
      <c r="E32" s="216"/>
      <c r="F32" s="216"/>
      <c r="G32" s="216"/>
    </row>
    <row r="33" customFormat="false" ht="12" hidden="false" customHeight="false" outlineLevel="0" collapsed="false">
      <c r="A33" s="214"/>
      <c r="B33" s="214"/>
      <c r="C33" s="216"/>
      <c r="D33" s="216"/>
      <c r="E33" s="216"/>
      <c r="F33" s="216"/>
      <c r="G33" s="216"/>
    </row>
    <row r="34" customFormat="false" ht="12" hidden="false" customHeight="false" outlineLevel="0" collapsed="false">
      <c r="A34" s="214"/>
      <c r="B34" s="214"/>
      <c r="C34" s="216"/>
      <c r="D34" s="216"/>
      <c r="E34" s="216"/>
      <c r="F34" s="216"/>
      <c r="G34" s="216"/>
    </row>
    <row r="35" customFormat="false" ht="12" hidden="false" customHeight="false" outlineLevel="0" collapsed="false">
      <c r="A35" s="214"/>
      <c r="B35" s="214"/>
      <c r="C35" s="216"/>
      <c r="D35" s="216"/>
      <c r="E35" s="216"/>
      <c r="F35" s="216"/>
      <c r="G35" s="216"/>
    </row>
    <row r="36" customFormat="false" ht="12" hidden="false" customHeight="false" outlineLevel="0" collapsed="false">
      <c r="A36" s="214"/>
      <c r="B36" s="214"/>
      <c r="C36" s="216"/>
      <c r="D36" s="216"/>
      <c r="E36" s="216"/>
      <c r="F36" s="216"/>
      <c r="G36" s="216"/>
    </row>
    <row r="37" customFormat="false" ht="12" hidden="false" customHeight="false" outlineLevel="0" collapsed="false">
      <c r="A37" s="214"/>
      <c r="B37" s="214"/>
      <c r="C37" s="216"/>
      <c r="D37" s="216"/>
      <c r="E37" s="216"/>
      <c r="F37" s="216"/>
      <c r="G37" s="216"/>
    </row>
    <row r="38" customFormat="false" ht="12" hidden="false" customHeight="false" outlineLevel="0" collapsed="false">
      <c r="A38" s="214"/>
      <c r="B38" s="214"/>
      <c r="C38" s="216"/>
      <c r="D38" s="216"/>
      <c r="E38" s="216"/>
      <c r="F38" s="216"/>
      <c r="G38" s="216"/>
    </row>
    <row r="39" customFormat="false" ht="12" hidden="false" customHeight="false" outlineLevel="0" collapsed="false">
      <c r="A39" s="214"/>
      <c r="B39" s="214"/>
      <c r="C39" s="216"/>
      <c r="D39" s="216"/>
      <c r="E39" s="216"/>
      <c r="F39" s="216"/>
      <c r="G39" s="216"/>
    </row>
    <row r="40" customFormat="false" ht="12" hidden="false" customHeight="false" outlineLevel="0" collapsed="false">
      <c r="A40" s="214"/>
      <c r="B40" s="214"/>
      <c r="C40" s="216"/>
      <c r="D40" s="216"/>
      <c r="E40" s="216"/>
      <c r="F40" s="216"/>
      <c r="G40" s="216"/>
    </row>
    <row r="41" customFormat="false" ht="12" hidden="false" customHeight="false" outlineLevel="0" collapsed="false">
      <c r="A41" s="214"/>
      <c r="B41" s="214"/>
      <c r="C41" s="216"/>
      <c r="D41" s="216"/>
      <c r="E41" s="216"/>
      <c r="F41" s="216"/>
      <c r="G41" s="216"/>
    </row>
    <row r="42" customFormat="false" ht="12" hidden="false" customHeight="false" outlineLevel="0" collapsed="false">
      <c r="A42" s="214"/>
      <c r="B42" s="214"/>
      <c r="C42" s="216"/>
      <c r="D42" s="216"/>
      <c r="E42" s="216"/>
      <c r="F42" s="216"/>
      <c r="G42" s="216"/>
    </row>
    <row r="43" customFormat="false" ht="12" hidden="false" customHeight="false" outlineLevel="0" collapsed="false">
      <c r="A43" s="214"/>
      <c r="B43" s="214"/>
      <c r="C43" s="216"/>
      <c r="D43" s="216"/>
      <c r="E43" s="216"/>
      <c r="F43" s="216"/>
      <c r="G43" s="216"/>
    </row>
    <row r="44" customFormat="false" ht="12" hidden="false" customHeight="false" outlineLevel="0" collapsed="false">
      <c r="A44" s="214"/>
      <c r="B44" s="214"/>
      <c r="C44" s="216"/>
      <c r="D44" s="216"/>
      <c r="E44" s="216"/>
      <c r="F44" s="216"/>
      <c r="G44" s="216"/>
    </row>
    <row r="45" customFormat="false" ht="12" hidden="false" customHeight="false" outlineLevel="0" collapsed="false">
      <c r="A45" s="214"/>
      <c r="B45" s="214"/>
      <c r="C45" s="216"/>
      <c r="D45" s="216"/>
      <c r="E45" s="216"/>
      <c r="F45" s="216"/>
      <c r="G45" s="216"/>
    </row>
    <row r="46" customFormat="false" ht="12" hidden="false" customHeight="false" outlineLevel="0" collapsed="false">
      <c r="A46" s="214"/>
      <c r="B46" s="214"/>
      <c r="C46" s="216"/>
      <c r="D46" s="216"/>
      <c r="E46" s="216"/>
      <c r="F46" s="216"/>
      <c r="G46" s="216"/>
    </row>
    <row r="47" customFormat="false" ht="12" hidden="false" customHeight="false" outlineLevel="0" collapsed="false">
      <c r="A47" s="214"/>
      <c r="B47" s="214"/>
      <c r="C47" s="216"/>
      <c r="D47" s="216"/>
      <c r="E47" s="216"/>
      <c r="F47" s="216"/>
      <c r="G47" s="216"/>
    </row>
    <row r="48" customFormat="false" ht="12" hidden="false" customHeight="false" outlineLevel="0" collapsed="false">
      <c r="A48" s="214"/>
      <c r="B48" s="214"/>
      <c r="C48" s="216"/>
      <c r="D48" s="216"/>
      <c r="E48" s="216"/>
      <c r="F48" s="216"/>
      <c r="G48" s="216"/>
    </row>
    <row r="49" customFormat="false" ht="12" hidden="false" customHeight="false" outlineLevel="0" collapsed="false">
      <c r="A49" s="214"/>
      <c r="B49" s="214"/>
      <c r="C49" s="216"/>
      <c r="D49" s="216"/>
      <c r="E49" s="216"/>
      <c r="F49" s="216"/>
      <c r="G49" s="216"/>
    </row>
    <row r="50" customFormat="false" ht="12" hidden="false" customHeight="false" outlineLevel="0" collapsed="false">
      <c r="A50" s="214"/>
      <c r="B50" s="214"/>
      <c r="C50" s="216"/>
      <c r="D50" s="216"/>
      <c r="E50" s="216"/>
      <c r="F50" s="216"/>
      <c r="G50" s="216"/>
    </row>
    <row r="51" customFormat="false" ht="12" hidden="false" customHeight="false" outlineLevel="0" collapsed="false">
      <c r="A51" s="214"/>
      <c r="B51" s="214"/>
      <c r="C51" s="216"/>
      <c r="D51" s="216"/>
      <c r="E51" s="216"/>
      <c r="F51" s="216"/>
      <c r="G51" s="216"/>
    </row>
    <row r="52" customFormat="false" ht="12" hidden="false" customHeight="false" outlineLevel="0" collapsed="false">
      <c r="A52" s="214"/>
      <c r="B52" s="214"/>
      <c r="C52" s="216"/>
      <c r="D52" s="216"/>
      <c r="E52" s="216"/>
      <c r="F52" s="216"/>
      <c r="G52" s="216"/>
    </row>
    <row r="53" customFormat="false" ht="12" hidden="false" customHeight="false" outlineLevel="0" collapsed="false">
      <c r="A53" s="214"/>
      <c r="B53" s="214"/>
      <c r="C53" s="216"/>
      <c r="D53" s="216"/>
      <c r="E53" s="216"/>
      <c r="F53" s="216"/>
      <c r="G53" s="216"/>
    </row>
    <row r="54" customFormat="false" ht="12" hidden="false" customHeight="false" outlineLevel="0" collapsed="false">
      <c r="A54" s="214"/>
      <c r="B54" s="214"/>
      <c r="C54" s="216"/>
      <c r="D54" s="216"/>
      <c r="E54" s="216"/>
      <c r="F54" s="216"/>
      <c r="G54" s="216"/>
    </row>
    <row r="55" customFormat="false" ht="12" hidden="false" customHeight="false" outlineLevel="0" collapsed="false">
      <c r="A55" s="214"/>
      <c r="B55" s="214"/>
      <c r="C55" s="216"/>
      <c r="D55" s="216"/>
      <c r="E55" s="216"/>
      <c r="F55" s="216"/>
      <c r="G55" s="216"/>
    </row>
    <row r="56" customFormat="false" ht="12" hidden="false" customHeight="false" outlineLevel="0" collapsed="false">
      <c r="A56" s="214"/>
      <c r="B56" s="214"/>
      <c r="C56" s="216"/>
      <c r="D56" s="216"/>
      <c r="E56" s="216"/>
      <c r="F56" s="216"/>
      <c r="G56" s="216"/>
    </row>
    <row r="57" customFormat="false" ht="12" hidden="false" customHeight="false" outlineLevel="0" collapsed="false">
      <c r="A57" s="214"/>
      <c r="B57" s="214"/>
      <c r="C57" s="216"/>
      <c r="D57" s="216"/>
      <c r="E57" s="216"/>
      <c r="F57" s="216"/>
      <c r="G57" s="216"/>
    </row>
    <row r="58" customFormat="false" ht="12" hidden="false" customHeight="false" outlineLevel="0" collapsed="false">
      <c r="A58" s="214"/>
      <c r="B58" s="214"/>
      <c r="C58" s="216"/>
      <c r="D58" s="216"/>
      <c r="E58" s="216"/>
      <c r="F58" s="216"/>
      <c r="G58" s="216"/>
    </row>
    <row r="59" customFormat="false" ht="12" hidden="false" customHeight="false" outlineLevel="0" collapsed="false">
      <c r="A59" s="214"/>
      <c r="B59" s="214"/>
      <c r="C59" s="216"/>
      <c r="D59" s="216"/>
      <c r="E59" s="216"/>
      <c r="F59" s="216"/>
      <c r="G59" s="216"/>
    </row>
    <row r="60" customFormat="false" ht="12" hidden="false" customHeight="false" outlineLevel="0" collapsed="false">
      <c r="A60" s="214"/>
      <c r="B60" s="214"/>
      <c r="C60" s="216"/>
      <c r="D60" s="216"/>
      <c r="E60" s="216"/>
      <c r="F60" s="216"/>
      <c r="G60" s="216"/>
    </row>
    <row r="61" customFormat="false" ht="12" hidden="false" customHeight="false" outlineLevel="0" collapsed="false">
      <c r="A61" s="214"/>
      <c r="B61" s="214"/>
      <c r="C61" s="216"/>
      <c r="D61" s="216"/>
      <c r="E61" s="216"/>
      <c r="F61" s="216"/>
      <c r="G61" s="216"/>
    </row>
    <row r="62" customFormat="false" ht="12" hidden="false" customHeight="false" outlineLevel="0" collapsed="false">
      <c r="A62" s="214"/>
      <c r="B62" s="214"/>
      <c r="C62" s="216"/>
      <c r="D62" s="216"/>
      <c r="E62" s="216"/>
      <c r="F62" s="216"/>
      <c r="G62" s="216"/>
    </row>
    <row r="63" customFormat="false" ht="12" hidden="false" customHeight="false" outlineLevel="0" collapsed="false">
      <c r="A63" s="214"/>
      <c r="B63" s="214"/>
      <c r="C63" s="216"/>
      <c r="D63" s="216"/>
      <c r="E63" s="216"/>
      <c r="F63" s="216"/>
      <c r="G63" s="216"/>
    </row>
    <row r="64" customFormat="false" ht="12" hidden="false" customHeight="false" outlineLevel="0" collapsed="false">
      <c r="A64" s="214"/>
      <c r="B64" s="214"/>
      <c r="C64" s="216"/>
      <c r="D64" s="216"/>
      <c r="E64" s="216"/>
      <c r="F64" s="216"/>
      <c r="G64" s="216"/>
    </row>
    <row r="65" customFormat="false" ht="12" hidden="false" customHeight="false" outlineLevel="0" collapsed="false">
      <c r="A65" s="214"/>
      <c r="B65" s="214"/>
      <c r="C65" s="216"/>
      <c r="D65" s="216"/>
      <c r="E65" s="216"/>
      <c r="F65" s="216"/>
      <c r="G65" s="216"/>
    </row>
    <row r="66" customFormat="false" ht="12" hidden="false" customHeight="false" outlineLevel="0" collapsed="false">
      <c r="A66" s="214"/>
      <c r="B66" s="214"/>
      <c r="C66" s="216"/>
      <c r="D66" s="216"/>
      <c r="E66" s="216"/>
      <c r="F66" s="216"/>
      <c r="G66" s="216"/>
    </row>
    <row r="67" customFormat="false" ht="12" hidden="false" customHeight="false" outlineLevel="0" collapsed="false">
      <c r="A67" s="214"/>
      <c r="B67" s="214"/>
      <c r="C67" s="216"/>
      <c r="D67" s="216"/>
      <c r="E67" s="216"/>
      <c r="F67" s="216"/>
      <c r="G67" s="216"/>
    </row>
    <row r="68" customFormat="false" ht="12" hidden="false" customHeight="false" outlineLevel="0" collapsed="false">
      <c r="A68" s="214"/>
      <c r="B68" s="214"/>
      <c r="C68" s="216"/>
      <c r="D68" s="216"/>
      <c r="E68" s="216"/>
      <c r="F68" s="216"/>
      <c r="G68" s="216"/>
    </row>
    <row r="69" customFormat="false" ht="12" hidden="false" customHeight="false" outlineLevel="0" collapsed="false">
      <c r="A69" s="214"/>
      <c r="B69" s="214"/>
      <c r="C69" s="216"/>
      <c r="D69" s="216"/>
      <c r="E69" s="216"/>
      <c r="F69" s="216"/>
      <c r="G69" s="216"/>
    </row>
    <row r="70" customFormat="false" ht="12" hidden="false" customHeight="false" outlineLevel="0" collapsed="false">
      <c r="A70" s="214"/>
      <c r="B70" s="214"/>
      <c r="C70" s="216"/>
      <c r="D70" s="216"/>
      <c r="E70" s="216"/>
      <c r="F70" s="216"/>
      <c r="G70" s="216"/>
    </row>
    <row r="71" customFormat="false" ht="12" hidden="false" customHeight="false" outlineLevel="0" collapsed="false">
      <c r="A71" s="214"/>
      <c r="B71" s="214"/>
      <c r="C71" s="216"/>
      <c r="D71" s="216"/>
      <c r="E71" s="216"/>
      <c r="F71" s="216"/>
      <c r="G71" s="216"/>
    </row>
    <row r="72" customFormat="false" ht="12" hidden="false" customHeight="false" outlineLevel="0" collapsed="false">
      <c r="A72" s="214"/>
      <c r="B72" s="214"/>
      <c r="C72" s="216"/>
      <c r="D72" s="216"/>
      <c r="E72" s="216"/>
      <c r="F72" s="216"/>
      <c r="G72" s="216"/>
    </row>
    <row r="73" customFormat="false" ht="12" hidden="false" customHeight="false" outlineLevel="0" collapsed="false">
      <c r="A73" s="214"/>
      <c r="B73" s="214"/>
      <c r="C73" s="216"/>
      <c r="D73" s="216"/>
      <c r="E73" s="216"/>
      <c r="F73" s="216"/>
      <c r="G73" s="216"/>
    </row>
    <row r="74" customFormat="false" ht="12" hidden="false" customHeight="false" outlineLevel="0" collapsed="false">
      <c r="A74" s="214"/>
      <c r="B74" s="214"/>
      <c r="C74" s="216"/>
      <c r="D74" s="216"/>
      <c r="E74" s="216"/>
      <c r="F74" s="216"/>
      <c r="G74" s="216"/>
    </row>
    <row r="75" customFormat="false" ht="12" hidden="false" customHeight="false" outlineLevel="0" collapsed="false">
      <c r="A75" s="214"/>
      <c r="B75" s="214"/>
      <c r="C75" s="216"/>
      <c r="D75" s="216"/>
      <c r="E75" s="216"/>
      <c r="F75" s="216"/>
      <c r="G75" s="216"/>
    </row>
    <row r="76" customFormat="false" ht="12" hidden="false" customHeight="false" outlineLevel="0" collapsed="false">
      <c r="A76" s="214"/>
      <c r="B76" s="214"/>
      <c r="C76" s="216"/>
      <c r="D76" s="216"/>
      <c r="E76" s="216"/>
      <c r="F76" s="216"/>
      <c r="G76" s="216"/>
    </row>
    <row r="77" customFormat="false" ht="12" hidden="false" customHeight="false" outlineLevel="0" collapsed="false">
      <c r="A77" s="214"/>
      <c r="B77" s="214"/>
      <c r="C77" s="216"/>
      <c r="D77" s="216"/>
      <c r="E77" s="216"/>
      <c r="F77" s="216"/>
      <c r="G77" s="216"/>
    </row>
    <row r="78" customFormat="false" ht="12" hidden="false" customHeight="false" outlineLevel="0" collapsed="false">
      <c r="A78" s="214"/>
      <c r="B78" s="214"/>
      <c r="C78" s="216"/>
      <c r="D78" s="216"/>
      <c r="E78" s="216"/>
      <c r="F78" s="216"/>
      <c r="G78" s="216"/>
    </row>
    <row r="79" customFormat="false" ht="12" hidden="false" customHeight="false" outlineLevel="0" collapsed="false">
      <c r="A79" s="214"/>
      <c r="B79" s="214"/>
      <c r="C79" s="216"/>
      <c r="D79" s="216"/>
      <c r="E79" s="216"/>
      <c r="F79" s="216"/>
      <c r="G79" s="216"/>
    </row>
    <row r="80" customFormat="false" ht="12" hidden="false" customHeight="false" outlineLevel="0" collapsed="false">
      <c r="A80" s="214"/>
      <c r="B80" s="214"/>
      <c r="C80" s="216"/>
      <c r="D80" s="216"/>
      <c r="E80" s="216"/>
      <c r="F80" s="216"/>
      <c r="G80" s="216"/>
    </row>
    <row r="81" customFormat="false" ht="12" hidden="false" customHeight="false" outlineLevel="0" collapsed="false">
      <c r="A81" s="214"/>
      <c r="B81" s="214"/>
      <c r="C81" s="216"/>
      <c r="D81" s="216"/>
      <c r="E81" s="216"/>
      <c r="F81" s="216"/>
      <c r="G81" s="216"/>
    </row>
    <row r="82" customFormat="false" ht="12" hidden="false" customHeight="false" outlineLevel="0" collapsed="false">
      <c r="A82" s="214"/>
      <c r="B82" s="214"/>
      <c r="C82" s="216"/>
      <c r="D82" s="216"/>
      <c r="E82" s="216"/>
      <c r="F82" s="216"/>
      <c r="G82" s="216"/>
    </row>
    <row r="83" customFormat="false" ht="12" hidden="false" customHeight="false" outlineLevel="0" collapsed="false">
      <c r="A83" s="214"/>
      <c r="B83" s="214"/>
      <c r="C83" s="216"/>
      <c r="D83" s="216"/>
      <c r="E83" s="216"/>
      <c r="F83" s="216"/>
      <c r="G83" s="216"/>
    </row>
    <row r="84" customFormat="false" ht="12" hidden="false" customHeight="false" outlineLevel="0" collapsed="false">
      <c r="A84" s="214"/>
      <c r="B84" s="214"/>
      <c r="C84" s="216"/>
      <c r="D84" s="216"/>
      <c r="E84" s="216"/>
      <c r="F84" s="216"/>
      <c r="G84" s="216"/>
    </row>
    <row r="85" customFormat="false" ht="12" hidden="false" customHeight="false" outlineLevel="0" collapsed="false">
      <c r="A85" s="214"/>
      <c r="B85" s="214"/>
      <c r="C85" s="216"/>
      <c r="D85" s="216"/>
      <c r="E85" s="216"/>
      <c r="F85" s="216"/>
      <c r="G85" s="216"/>
    </row>
    <row r="86" customFormat="false" ht="12" hidden="false" customHeight="false" outlineLevel="0" collapsed="false">
      <c r="A86" s="214"/>
      <c r="B86" s="214"/>
      <c r="C86" s="216"/>
      <c r="D86" s="216"/>
      <c r="E86" s="216"/>
      <c r="F86" s="216"/>
      <c r="G86" s="216"/>
    </row>
    <row r="87" customFormat="false" ht="12" hidden="false" customHeight="false" outlineLevel="0" collapsed="false">
      <c r="A87" s="214"/>
      <c r="B87" s="214"/>
      <c r="C87" s="216"/>
      <c r="D87" s="216"/>
      <c r="E87" s="216"/>
      <c r="F87" s="216"/>
      <c r="G87" s="216"/>
    </row>
    <row r="88" customFormat="false" ht="12" hidden="false" customHeight="false" outlineLevel="0" collapsed="false">
      <c r="A88" s="214"/>
      <c r="B88" s="214"/>
      <c r="C88" s="216"/>
      <c r="D88" s="216"/>
      <c r="E88" s="216"/>
      <c r="F88" s="216"/>
      <c r="G88" s="216"/>
    </row>
    <row r="89" customFormat="false" ht="12" hidden="false" customHeight="false" outlineLevel="0" collapsed="false">
      <c r="A89" s="214"/>
      <c r="B89" s="214"/>
      <c r="C89" s="216"/>
      <c r="D89" s="216"/>
      <c r="E89" s="216"/>
      <c r="F89" s="216"/>
      <c r="G89" s="216"/>
    </row>
    <row r="90" customFormat="false" ht="12" hidden="false" customHeight="false" outlineLevel="0" collapsed="false">
      <c r="A90" s="214"/>
      <c r="B90" s="214"/>
      <c r="C90" s="216"/>
      <c r="D90" s="216"/>
      <c r="E90" s="216"/>
      <c r="F90" s="216"/>
      <c r="G90" s="216"/>
    </row>
    <row r="91" customFormat="false" ht="12" hidden="false" customHeight="false" outlineLevel="0" collapsed="false">
      <c r="A91" s="214"/>
      <c r="B91" s="214"/>
      <c r="C91" s="216"/>
      <c r="D91" s="216"/>
      <c r="E91" s="216"/>
      <c r="F91" s="216"/>
      <c r="G91" s="216"/>
    </row>
    <row r="92" customFormat="false" ht="12" hidden="false" customHeight="false" outlineLevel="0" collapsed="false">
      <c r="A92" s="214"/>
      <c r="B92" s="214"/>
      <c r="C92" s="216"/>
      <c r="D92" s="216"/>
      <c r="E92" s="216"/>
      <c r="F92" s="216"/>
      <c r="G92" s="216"/>
    </row>
    <row r="93" customFormat="false" ht="12" hidden="false" customHeight="false" outlineLevel="0" collapsed="false">
      <c r="A93" s="214"/>
      <c r="B93" s="214"/>
      <c r="C93" s="216"/>
      <c r="D93" s="216"/>
      <c r="E93" s="216"/>
      <c r="F93" s="216"/>
      <c r="G93" s="216"/>
    </row>
    <row r="94" customFormat="false" ht="12" hidden="false" customHeight="false" outlineLevel="0" collapsed="false">
      <c r="A94" s="214"/>
      <c r="B94" s="214"/>
      <c r="C94" s="216"/>
      <c r="D94" s="216"/>
      <c r="E94" s="216"/>
      <c r="F94" s="216"/>
      <c r="G94" s="216"/>
    </row>
    <row r="95" customFormat="false" ht="12" hidden="false" customHeight="false" outlineLevel="0" collapsed="false">
      <c r="A95" s="214"/>
      <c r="B95" s="214"/>
      <c r="C95" s="216"/>
      <c r="D95" s="216"/>
      <c r="E95" s="216"/>
      <c r="F95" s="216"/>
      <c r="G95" s="216"/>
    </row>
    <row r="96" customFormat="false" ht="12" hidden="false" customHeight="false" outlineLevel="0" collapsed="false">
      <c r="A96" s="214"/>
      <c r="B96" s="214"/>
      <c r="C96" s="216"/>
      <c r="D96" s="216"/>
      <c r="E96" s="216"/>
      <c r="F96" s="216"/>
      <c r="G96" s="216"/>
    </row>
    <row r="97" customFormat="false" ht="12" hidden="false" customHeight="false" outlineLevel="0" collapsed="false">
      <c r="A97" s="214"/>
      <c r="B97" s="214"/>
      <c r="C97" s="216"/>
      <c r="D97" s="216"/>
      <c r="E97" s="216"/>
      <c r="F97" s="216"/>
      <c r="G97" s="216"/>
    </row>
    <row r="98" customFormat="false" ht="12" hidden="false" customHeight="false" outlineLevel="0" collapsed="false">
      <c r="A98" s="214"/>
      <c r="B98" s="214"/>
      <c r="C98" s="216"/>
      <c r="D98" s="216"/>
      <c r="E98" s="216"/>
      <c r="F98" s="216"/>
      <c r="G98" s="216"/>
    </row>
    <row r="99" customFormat="false" ht="12" hidden="false" customHeight="false" outlineLevel="0" collapsed="false">
      <c r="A99" s="214"/>
      <c r="B99" s="214"/>
      <c r="C99" s="216"/>
      <c r="D99" s="216"/>
      <c r="E99" s="216"/>
      <c r="F99" s="216"/>
      <c r="G99" s="216"/>
    </row>
    <row r="100" customFormat="false" ht="12" hidden="false" customHeight="false" outlineLevel="0" collapsed="false">
      <c r="A100" s="214"/>
      <c r="B100" s="214"/>
      <c r="C100" s="216"/>
      <c r="D100" s="216"/>
      <c r="E100" s="216"/>
      <c r="F100" s="216"/>
      <c r="G100" s="216"/>
    </row>
    <row r="101" customFormat="false" ht="12" hidden="false" customHeight="false" outlineLevel="0" collapsed="false">
      <c r="A101" s="214"/>
      <c r="B101" s="214"/>
      <c r="C101" s="216"/>
      <c r="D101" s="216"/>
      <c r="E101" s="216"/>
      <c r="F101" s="216"/>
      <c r="G101" s="216"/>
    </row>
    <row r="102" customFormat="false" ht="12" hidden="false" customHeight="false" outlineLevel="0" collapsed="false">
      <c r="A102" s="214"/>
      <c r="B102" s="214"/>
      <c r="C102" s="216"/>
      <c r="D102" s="216"/>
      <c r="E102" s="216"/>
      <c r="F102" s="216"/>
      <c r="G102" s="216"/>
    </row>
    <row r="103" customFormat="false" ht="12" hidden="false" customHeight="false" outlineLevel="0" collapsed="false">
      <c r="A103" s="214"/>
      <c r="B103" s="214"/>
      <c r="C103" s="216"/>
      <c r="D103" s="216"/>
      <c r="E103" s="216"/>
      <c r="F103" s="216"/>
      <c r="G103" s="216"/>
    </row>
    <row r="104" customFormat="false" ht="12" hidden="false" customHeight="false" outlineLevel="0" collapsed="false">
      <c r="A104" s="214"/>
      <c r="B104" s="214"/>
      <c r="C104" s="216"/>
      <c r="D104" s="216"/>
      <c r="E104" s="216"/>
      <c r="F104" s="216"/>
      <c r="G104" s="216"/>
    </row>
    <row r="105" customFormat="false" ht="12" hidden="false" customHeight="false" outlineLevel="0" collapsed="false">
      <c r="A105" s="214"/>
      <c r="B105" s="214"/>
      <c r="C105" s="216"/>
      <c r="D105" s="216"/>
      <c r="E105" s="216"/>
      <c r="F105" s="216"/>
      <c r="G105" s="216"/>
    </row>
    <row r="106" customFormat="false" ht="12" hidden="false" customHeight="false" outlineLevel="0" collapsed="false">
      <c r="A106" s="214"/>
      <c r="B106" s="214"/>
      <c r="C106" s="216"/>
      <c r="D106" s="216"/>
      <c r="E106" s="216"/>
      <c r="F106" s="216"/>
      <c r="G106" s="216"/>
    </row>
    <row r="107" customFormat="false" ht="12" hidden="false" customHeight="false" outlineLevel="0" collapsed="false">
      <c r="A107" s="214"/>
      <c r="B107" s="214"/>
      <c r="C107" s="216"/>
      <c r="D107" s="216"/>
      <c r="E107" s="216"/>
      <c r="F107" s="216"/>
      <c r="G107" s="216"/>
    </row>
    <row r="108" customFormat="false" ht="12" hidden="false" customHeight="false" outlineLevel="0" collapsed="false">
      <c r="A108" s="214"/>
      <c r="B108" s="214"/>
      <c r="C108" s="216"/>
      <c r="D108" s="216"/>
      <c r="E108" s="216"/>
      <c r="F108" s="216"/>
      <c r="G108" s="216"/>
    </row>
    <row r="109" customFormat="false" ht="12" hidden="false" customHeight="false" outlineLevel="0" collapsed="false">
      <c r="A109" s="214"/>
      <c r="B109" s="214"/>
      <c r="C109" s="216"/>
      <c r="D109" s="216"/>
      <c r="E109" s="216"/>
      <c r="F109" s="216"/>
      <c r="G109" s="216"/>
    </row>
    <row r="110" customFormat="false" ht="12" hidden="false" customHeight="false" outlineLevel="0" collapsed="false">
      <c r="A110" s="214"/>
      <c r="B110" s="214"/>
      <c r="C110" s="216"/>
      <c r="D110" s="216"/>
      <c r="E110" s="216"/>
      <c r="F110" s="216"/>
      <c r="G110" s="216"/>
    </row>
    <row r="111" customFormat="false" ht="12" hidden="false" customHeight="false" outlineLevel="0" collapsed="false">
      <c r="A111" s="214"/>
      <c r="B111" s="214"/>
      <c r="C111" s="216"/>
      <c r="D111" s="216"/>
      <c r="E111" s="216"/>
      <c r="F111" s="216"/>
      <c r="G111" s="216"/>
    </row>
    <row r="112" customFormat="false" ht="12" hidden="false" customHeight="false" outlineLevel="0" collapsed="false">
      <c r="A112" s="214"/>
      <c r="B112" s="214"/>
      <c r="C112" s="216"/>
      <c r="D112" s="216"/>
      <c r="E112" s="216"/>
      <c r="F112" s="216"/>
      <c r="G112" s="216"/>
    </row>
    <row r="113" customFormat="false" ht="12" hidden="false" customHeight="false" outlineLevel="0" collapsed="false">
      <c r="A113" s="214"/>
      <c r="B113" s="214"/>
      <c r="C113" s="216"/>
      <c r="D113" s="216"/>
      <c r="E113" s="216"/>
      <c r="F113" s="216"/>
      <c r="G113" s="216"/>
    </row>
    <row r="114" customFormat="false" ht="12" hidden="false" customHeight="false" outlineLevel="0" collapsed="false">
      <c r="A114" s="214"/>
      <c r="B114" s="214"/>
      <c r="C114" s="216"/>
      <c r="D114" s="216"/>
      <c r="E114" s="216"/>
      <c r="F114" s="216"/>
      <c r="G114" s="216"/>
    </row>
    <row r="115" customFormat="false" ht="12" hidden="false" customHeight="false" outlineLevel="0" collapsed="false">
      <c r="A115" s="214"/>
      <c r="B115" s="214"/>
      <c r="C115" s="216"/>
      <c r="D115" s="216"/>
      <c r="E115" s="216"/>
      <c r="F115" s="216"/>
      <c r="G115" s="216"/>
    </row>
    <row r="116" customFormat="false" ht="12" hidden="false" customHeight="false" outlineLevel="0" collapsed="false">
      <c r="A116" s="214"/>
      <c r="B116" s="214"/>
      <c r="C116" s="216"/>
      <c r="D116" s="216"/>
      <c r="E116" s="216"/>
      <c r="F116" s="216"/>
      <c r="G116" s="216"/>
    </row>
    <row r="117" customFormat="false" ht="12" hidden="false" customHeight="false" outlineLevel="0" collapsed="false">
      <c r="A117" s="214"/>
      <c r="B117" s="214"/>
      <c r="C117" s="216"/>
      <c r="D117" s="216"/>
      <c r="E117" s="216"/>
      <c r="F117" s="216"/>
      <c r="G117" s="216"/>
    </row>
    <row r="118" customFormat="false" ht="12" hidden="false" customHeight="false" outlineLevel="0" collapsed="false">
      <c r="A118" s="214"/>
      <c r="B118" s="214"/>
      <c r="C118" s="216"/>
      <c r="D118" s="216"/>
      <c r="E118" s="216"/>
      <c r="F118" s="216"/>
      <c r="G118" s="216"/>
    </row>
    <row r="119" customFormat="false" ht="12" hidden="false" customHeight="false" outlineLevel="0" collapsed="false">
      <c r="A119" s="214"/>
      <c r="B119" s="214"/>
      <c r="C119" s="216"/>
      <c r="D119" s="216"/>
      <c r="E119" s="216"/>
      <c r="F119" s="216"/>
      <c r="G119" s="216"/>
    </row>
    <row r="120" customFormat="false" ht="12" hidden="false" customHeight="false" outlineLevel="0" collapsed="false">
      <c r="A120" s="214"/>
      <c r="B120" s="214"/>
      <c r="C120" s="216"/>
      <c r="D120" s="216"/>
      <c r="E120" s="216"/>
      <c r="F120" s="216"/>
      <c r="G120" s="216"/>
    </row>
    <row r="121" customFormat="false" ht="12" hidden="false" customHeight="false" outlineLevel="0" collapsed="false">
      <c r="A121" s="214"/>
      <c r="B121" s="214"/>
      <c r="C121" s="216"/>
      <c r="D121" s="216"/>
      <c r="E121" s="216"/>
      <c r="F121" s="216"/>
      <c r="G121" s="216"/>
    </row>
    <row r="122" customFormat="false" ht="12" hidden="false" customHeight="false" outlineLevel="0" collapsed="false">
      <c r="A122" s="214"/>
      <c r="B122" s="214"/>
      <c r="C122" s="216"/>
      <c r="D122" s="216"/>
      <c r="E122" s="216"/>
      <c r="F122" s="216"/>
      <c r="G122" s="216"/>
    </row>
    <row r="123" customFormat="false" ht="12" hidden="false" customHeight="false" outlineLevel="0" collapsed="false">
      <c r="A123" s="214"/>
      <c r="B123" s="214"/>
      <c r="C123" s="216"/>
      <c r="D123" s="216"/>
      <c r="E123" s="216"/>
      <c r="F123" s="216"/>
      <c r="G123" s="216"/>
    </row>
    <row r="124" customFormat="false" ht="12" hidden="false" customHeight="false" outlineLevel="0" collapsed="false">
      <c r="A124" s="214"/>
      <c r="B124" s="214"/>
      <c r="C124" s="216"/>
      <c r="D124" s="216"/>
      <c r="E124" s="216"/>
      <c r="F124" s="216"/>
      <c r="G124" s="216"/>
    </row>
    <row r="125" customFormat="false" ht="12" hidden="false" customHeight="false" outlineLevel="0" collapsed="false">
      <c r="A125" s="214"/>
      <c r="B125" s="214"/>
      <c r="C125" s="216"/>
      <c r="D125" s="216"/>
      <c r="E125" s="216"/>
      <c r="F125" s="216"/>
      <c r="G125" s="216"/>
    </row>
    <row r="126" customFormat="false" ht="12" hidden="false" customHeight="false" outlineLevel="0" collapsed="false">
      <c r="A126" s="214"/>
      <c r="B126" s="214"/>
      <c r="C126" s="216"/>
      <c r="D126" s="216"/>
      <c r="E126" s="216"/>
      <c r="F126" s="216"/>
      <c r="G126" s="216"/>
    </row>
    <row r="127" customFormat="false" ht="12" hidden="false" customHeight="false" outlineLevel="0" collapsed="false">
      <c r="A127" s="214"/>
      <c r="B127" s="214"/>
      <c r="C127" s="216"/>
      <c r="D127" s="216"/>
      <c r="E127" s="216"/>
      <c r="F127" s="216"/>
      <c r="G127" s="216"/>
    </row>
    <row r="128" customFormat="false" ht="12" hidden="false" customHeight="false" outlineLevel="0" collapsed="false">
      <c r="A128" s="214"/>
      <c r="B128" s="214"/>
      <c r="C128" s="216"/>
      <c r="D128" s="216"/>
      <c r="E128" s="216"/>
      <c r="F128" s="216"/>
      <c r="G128" s="216"/>
    </row>
    <row r="129" customFormat="false" ht="12" hidden="false" customHeight="false" outlineLevel="0" collapsed="false">
      <c r="A129" s="214"/>
      <c r="B129" s="214"/>
      <c r="C129" s="216"/>
      <c r="D129" s="216"/>
      <c r="E129" s="216"/>
      <c r="F129" s="216"/>
      <c r="G129" s="216"/>
    </row>
    <row r="130" customFormat="false" ht="12" hidden="false" customHeight="false" outlineLevel="0" collapsed="false">
      <c r="A130" s="214"/>
      <c r="B130" s="214"/>
      <c r="C130" s="216"/>
      <c r="D130" s="216"/>
      <c r="E130" s="216"/>
      <c r="F130" s="216"/>
      <c r="G130" s="216"/>
    </row>
    <row r="131" customFormat="false" ht="12" hidden="false" customHeight="false" outlineLevel="0" collapsed="false">
      <c r="A131" s="214"/>
      <c r="B131" s="214"/>
      <c r="C131" s="216"/>
      <c r="D131" s="216"/>
      <c r="E131" s="216"/>
      <c r="F131" s="216"/>
      <c r="G131" s="216"/>
    </row>
    <row r="132" customFormat="false" ht="12" hidden="false" customHeight="false" outlineLevel="0" collapsed="false">
      <c r="A132" s="214"/>
      <c r="B132" s="214"/>
      <c r="C132" s="216"/>
      <c r="D132" s="216"/>
      <c r="E132" s="216"/>
      <c r="F132" s="216"/>
      <c r="G132" s="216"/>
    </row>
    <row r="133" customFormat="false" ht="12" hidden="false" customHeight="false" outlineLevel="0" collapsed="false">
      <c r="A133" s="214"/>
      <c r="B133" s="214"/>
      <c r="C133" s="216"/>
      <c r="D133" s="216"/>
      <c r="E133" s="216"/>
      <c r="F133" s="216"/>
      <c r="G133" s="216"/>
    </row>
    <row r="134" customFormat="false" ht="12" hidden="false" customHeight="false" outlineLevel="0" collapsed="false">
      <c r="A134" s="214"/>
      <c r="B134" s="214"/>
      <c r="C134" s="216"/>
      <c r="D134" s="216"/>
      <c r="E134" s="216"/>
      <c r="F134" s="216"/>
      <c r="G134" s="216"/>
    </row>
    <row r="135" customFormat="false" ht="12" hidden="false" customHeight="false" outlineLevel="0" collapsed="false">
      <c r="A135" s="214"/>
      <c r="B135" s="214"/>
      <c r="C135" s="216"/>
      <c r="D135" s="216"/>
      <c r="E135" s="216"/>
      <c r="F135" s="216"/>
      <c r="G135" s="216"/>
    </row>
    <row r="136" customFormat="false" ht="12" hidden="false" customHeight="false" outlineLevel="0" collapsed="false">
      <c r="A136" s="214"/>
      <c r="B136" s="214"/>
      <c r="C136" s="216"/>
      <c r="D136" s="216"/>
      <c r="E136" s="216"/>
      <c r="F136" s="216"/>
      <c r="G136" s="216"/>
    </row>
    <row r="137" customFormat="false" ht="12" hidden="false" customHeight="false" outlineLevel="0" collapsed="false">
      <c r="A137" s="214"/>
      <c r="B137" s="214"/>
      <c r="C137" s="216"/>
      <c r="D137" s="216"/>
      <c r="E137" s="216"/>
      <c r="F137" s="216"/>
      <c r="G137" s="216"/>
    </row>
    <row r="138" customFormat="false" ht="12" hidden="false" customHeight="false" outlineLevel="0" collapsed="false">
      <c r="A138" s="214"/>
      <c r="B138" s="214"/>
      <c r="C138" s="216"/>
      <c r="D138" s="216"/>
      <c r="E138" s="216"/>
      <c r="F138" s="216"/>
      <c r="G138" s="216"/>
    </row>
    <row r="139" customFormat="false" ht="12" hidden="false" customHeight="false" outlineLevel="0" collapsed="false">
      <c r="A139" s="214"/>
      <c r="B139" s="214"/>
      <c r="C139" s="216"/>
      <c r="D139" s="216"/>
      <c r="E139" s="216"/>
      <c r="F139" s="216"/>
      <c r="G139" s="216"/>
    </row>
    <row r="140" customFormat="false" ht="12" hidden="false" customHeight="false" outlineLevel="0" collapsed="false">
      <c r="A140" s="214"/>
      <c r="B140" s="214"/>
      <c r="C140" s="216"/>
      <c r="D140" s="216"/>
      <c r="E140" s="216"/>
      <c r="F140" s="216"/>
      <c r="G140" s="216"/>
    </row>
    <row r="141" customFormat="false" ht="12" hidden="false" customHeight="false" outlineLevel="0" collapsed="false">
      <c r="A141" s="214"/>
      <c r="B141" s="214"/>
      <c r="C141" s="216"/>
      <c r="D141" s="216"/>
      <c r="E141" s="216"/>
      <c r="F141" s="216"/>
      <c r="G141" s="216"/>
    </row>
    <row r="142" customFormat="false" ht="12" hidden="false" customHeight="false" outlineLevel="0" collapsed="false">
      <c r="A142" s="214"/>
      <c r="B142" s="214"/>
      <c r="C142" s="216"/>
      <c r="D142" s="216"/>
      <c r="E142" s="216"/>
      <c r="F142" s="216"/>
      <c r="G142" s="216"/>
    </row>
    <row r="143" customFormat="false" ht="12" hidden="false" customHeight="false" outlineLevel="0" collapsed="false">
      <c r="A143" s="214"/>
      <c r="B143" s="214"/>
      <c r="C143" s="216"/>
      <c r="D143" s="216"/>
      <c r="E143" s="216"/>
      <c r="F143" s="216"/>
      <c r="G143" s="216"/>
    </row>
    <row r="144" customFormat="false" ht="12" hidden="false" customHeight="false" outlineLevel="0" collapsed="false">
      <c r="A144" s="214"/>
      <c r="B144" s="214"/>
      <c r="C144" s="216"/>
      <c r="D144" s="216"/>
      <c r="E144" s="216"/>
      <c r="F144" s="216"/>
      <c r="G144" s="216"/>
    </row>
    <row r="145" customFormat="false" ht="12" hidden="false" customHeight="false" outlineLevel="0" collapsed="false">
      <c r="A145" s="214"/>
      <c r="B145" s="214"/>
      <c r="C145" s="216"/>
      <c r="D145" s="216"/>
      <c r="E145" s="216"/>
      <c r="F145" s="216"/>
      <c r="G145" s="216"/>
    </row>
    <row r="146" customFormat="false" ht="12" hidden="false" customHeight="false" outlineLevel="0" collapsed="false">
      <c r="A146" s="214"/>
      <c r="B146" s="214"/>
      <c r="C146" s="216"/>
      <c r="D146" s="216"/>
      <c r="E146" s="216"/>
      <c r="F146" s="216"/>
      <c r="G146" s="216"/>
    </row>
    <row r="147" customFormat="false" ht="12" hidden="false" customHeight="false" outlineLevel="0" collapsed="false">
      <c r="A147" s="214"/>
      <c r="B147" s="214"/>
      <c r="C147" s="216"/>
      <c r="D147" s="216"/>
      <c r="E147" s="216"/>
      <c r="F147" s="216"/>
      <c r="G147" s="216"/>
    </row>
    <row r="148" customFormat="false" ht="12" hidden="false" customHeight="false" outlineLevel="0" collapsed="false">
      <c r="A148" s="214"/>
      <c r="B148" s="214"/>
      <c r="C148" s="216"/>
      <c r="D148" s="216"/>
      <c r="E148" s="216"/>
      <c r="F148" s="216"/>
      <c r="G148" s="216"/>
    </row>
    <row r="149" customFormat="false" ht="12" hidden="false" customHeight="false" outlineLevel="0" collapsed="false">
      <c r="A149" s="214"/>
      <c r="B149" s="214"/>
      <c r="C149" s="216"/>
      <c r="D149" s="216"/>
      <c r="E149" s="216"/>
      <c r="F149" s="216"/>
      <c r="G149" s="216"/>
    </row>
    <row r="150" customFormat="false" ht="12" hidden="false" customHeight="false" outlineLevel="0" collapsed="false">
      <c r="A150" s="214"/>
      <c r="B150" s="214"/>
      <c r="C150" s="216"/>
      <c r="D150" s="216"/>
      <c r="E150" s="216"/>
      <c r="F150" s="216"/>
      <c r="G150" s="216"/>
    </row>
    <row r="151" customFormat="false" ht="12" hidden="false" customHeight="false" outlineLevel="0" collapsed="false">
      <c r="A151" s="214"/>
      <c r="B151" s="214"/>
      <c r="C151" s="216"/>
      <c r="D151" s="216"/>
      <c r="E151" s="216"/>
      <c r="F151" s="216"/>
      <c r="G151" s="216"/>
    </row>
    <row r="152" customFormat="false" ht="12" hidden="false" customHeight="false" outlineLevel="0" collapsed="false">
      <c r="A152" s="214"/>
      <c r="B152" s="214"/>
      <c r="C152" s="216"/>
      <c r="D152" s="216"/>
      <c r="E152" s="216"/>
      <c r="F152" s="216"/>
      <c r="G152" s="216"/>
    </row>
    <row r="153" customFormat="false" ht="12" hidden="false" customHeight="false" outlineLevel="0" collapsed="false">
      <c r="A153" s="214"/>
      <c r="B153" s="214"/>
      <c r="C153" s="216"/>
      <c r="D153" s="216"/>
      <c r="E153" s="216"/>
      <c r="F153" s="216"/>
      <c r="G153" s="216"/>
    </row>
    <row r="154" customFormat="false" ht="12" hidden="false" customHeight="false" outlineLevel="0" collapsed="false">
      <c r="A154" s="214"/>
      <c r="B154" s="214"/>
      <c r="C154" s="216"/>
      <c r="D154" s="216"/>
      <c r="E154" s="216"/>
      <c r="F154" s="216"/>
      <c r="G154" s="216"/>
    </row>
    <row r="155" customFormat="false" ht="12" hidden="false" customHeight="false" outlineLevel="0" collapsed="false">
      <c r="A155" s="214"/>
      <c r="B155" s="214"/>
      <c r="C155" s="216"/>
      <c r="D155" s="216"/>
      <c r="E155" s="216"/>
      <c r="F155" s="216"/>
      <c r="G155" s="216"/>
    </row>
    <row r="156" customFormat="false" ht="12" hidden="false" customHeight="false" outlineLevel="0" collapsed="false">
      <c r="A156" s="214"/>
      <c r="B156" s="214"/>
      <c r="C156" s="216"/>
      <c r="D156" s="216"/>
      <c r="E156" s="216"/>
      <c r="F156" s="216"/>
      <c r="G156" s="216"/>
    </row>
    <row r="157" customFormat="false" ht="12" hidden="false" customHeight="false" outlineLevel="0" collapsed="false">
      <c r="A157" s="214"/>
      <c r="B157" s="214"/>
      <c r="C157" s="216"/>
      <c r="D157" s="216"/>
      <c r="E157" s="216"/>
      <c r="F157" s="216"/>
      <c r="G157" s="216"/>
    </row>
    <row r="158" customFormat="false" ht="12" hidden="false" customHeight="false" outlineLevel="0" collapsed="false">
      <c r="A158" s="214"/>
      <c r="B158" s="214"/>
      <c r="C158" s="216"/>
      <c r="D158" s="216"/>
      <c r="E158" s="216"/>
      <c r="F158" s="216"/>
      <c r="G158" s="216"/>
    </row>
    <row r="159" customFormat="false" ht="12" hidden="false" customHeight="false" outlineLevel="0" collapsed="false">
      <c r="A159" s="214"/>
      <c r="B159" s="214"/>
      <c r="C159" s="216"/>
      <c r="D159" s="216"/>
      <c r="E159" s="216"/>
      <c r="F159" s="216"/>
      <c r="G159" s="216"/>
    </row>
    <row r="160" customFormat="false" ht="12" hidden="false" customHeight="false" outlineLevel="0" collapsed="false">
      <c r="A160" s="214"/>
      <c r="B160" s="214"/>
      <c r="C160" s="216"/>
      <c r="D160" s="216"/>
      <c r="E160" s="216"/>
      <c r="F160" s="216"/>
      <c r="G160" s="216"/>
    </row>
    <row r="161" customFormat="false" ht="12" hidden="false" customHeight="false" outlineLevel="0" collapsed="false">
      <c r="A161" s="214"/>
      <c r="B161" s="214"/>
      <c r="C161" s="216"/>
      <c r="D161" s="216"/>
      <c r="E161" s="216"/>
      <c r="F161" s="216"/>
      <c r="G161" s="216"/>
    </row>
    <row r="162" customFormat="false" ht="12" hidden="false" customHeight="false" outlineLevel="0" collapsed="false">
      <c r="A162" s="214"/>
      <c r="B162" s="214"/>
      <c r="C162" s="216"/>
      <c r="D162" s="216"/>
      <c r="E162" s="216"/>
      <c r="F162" s="216"/>
      <c r="G162" s="216"/>
    </row>
    <row r="163" customFormat="false" ht="12" hidden="false" customHeight="false" outlineLevel="0" collapsed="false">
      <c r="A163" s="214"/>
      <c r="B163" s="214"/>
      <c r="C163" s="216"/>
      <c r="D163" s="216"/>
      <c r="E163" s="216"/>
      <c r="F163" s="216"/>
      <c r="G163" s="216"/>
    </row>
    <row r="164" customFormat="false" ht="12" hidden="false" customHeight="false" outlineLevel="0" collapsed="false">
      <c r="A164" s="214"/>
      <c r="B164" s="214"/>
      <c r="C164" s="216"/>
      <c r="D164" s="216"/>
      <c r="E164" s="216"/>
      <c r="F164" s="216"/>
      <c r="G164" s="216"/>
    </row>
    <row r="165" customFormat="false" ht="12" hidden="false" customHeight="false" outlineLevel="0" collapsed="false">
      <c r="A165" s="214"/>
      <c r="B165" s="214"/>
      <c r="C165" s="216"/>
      <c r="D165" s="216"/>
      <c r="E165" s="216"/>
      <c r="F165" s="216"/>
      <c r="G165" s="216"/>
    </row>
    <row r="166" customFormat="false" ht="12" hidden="false" customHeight="false" outlineLevel="0" collapsed="false">
      <c r="A166" s="214"/>
      <c r="B166" s="214"/>
      <c r="C166" s="216"/>
      <c r="D166" s="216"/>
      <c r="E166" s="216"/>
      <c r="F166" s="216"/>
      <c r="G166" s="216"/>
    </row>
    <row r="167" customFormat="false" ht="12" hidden="false" customHeight="false" outlineLevel="0" collapsed="false">
      <c r="A167" s="214"/>
      <c r="B167" s="214"/>
      <c r="C167" s="216"/>
      <c r="D167" s="216"/>
      <c r="E167" s="216"/>
      <c r="F167" s="216"/>
      <c r="G167" s="216"/>
    </row>
    <row r="168" customFormat="false" ht="12" hidden="false" customHeight="false" outlineLevel="0" collapsed="false">
      <c r="A168" s="214"/>
      <c r="B168" s="214"/>
      <c r="C168" s="216"/>
      <c r="D168" s="216"/>
      <c r="E168" s="216"/>
      <c r="F168" s="216"/>
      <c r="G168" s="216"/>
    </row>
    <row r="169" customFormat="false" ht="12" hidden="false" customHeight="false" outlineLevel="0" collapsed="false">
      <c r="A169" s="214"/>
      <c r="B169" s="214"/>
      <c r="C169" s="216"/>
      <c r="D169" s="216"/>
      <c r="E169" s="216"/>
      <c r="F169" s="216"/>
      <c r="G169" s="216"/>
    </row>
    <row r="170" customFormat="false" ht="12" hidden="false" customHeight="false" outlineLevel="0" collapsed="false">
      <c r="A170" s="214"/>
      <c r="B170" s="214"/>
      <c r="C170" s="216"/>
      <c r="D170" s="216"/>
      <c r="E170" s="216"/>
      <c r="F170" s="216"/>
      <c r="G170" s="216"/>
    </row>
    <row r="171" customFormat="false" ht="12" hidden="false" customHeight="false" outlineLevel="0" collapsed="false">
      <c r="A171" s="214"/>
      <c r="B171" s="214"/>
      <c r="C171" s="216"/>
      <c r="D171" s="216"/>
      <c r="E171" s="216"/>
      <c r="F171" s="216"/>
      <c r="G171" s="216"/>
    </row>
    <row r="172" customFormat="false" ht="12" hidden="false" customHeight="false" outlineLevel="0" collapsed="false">
      <c r="A172" s="214"/>
      <c r="B172" s="214"/>
      <c r="C172" s="216"/>
      <c r="D172" s="216"/>
      <c r="E172" s="216"/>
      <c r="F172" s="216"/>
      <c r="G172" s="216"/>
    </row>
    <row r="173" customFormat="false" ht="12" hidden="false" customHeight="false" outlineLevel="0" collapsed="false">
      <c r="A173" s="214"/>
      <c r="B173" s="214"/>
      <c r="C173" s="216"/>
      <c r="D173" s="216"/>
      <c r="E173" s="216"/>
      <c r="F173" s="216"/>
      <c r="G173" s="216"/>
    </row>
    <row r="174" customFormat="false" ht="12" hidden="false" customHeight="false" outlineLevel="0" collapsed="false">
      <c r="A174" s="214"/>
      <c r="B174" s="214"/>
      <c r="C174" s="216"/>
      <c r="D174" s="216"/>
      <c r="E174" s="216"/>
      <c r="F174" s="216"/>
      <c r="G174" s="216"/>
    </row>
    <row r="175" customFormat="false" ht="12" hidden="false" customHeight="false" outlineLevel="0" collapsed="false">
      <c r="A175" s="214"/>
      <c r="B175" s="214"/>
      <c r="C175" s="216"/>
      <c r="D175" s="216"/>
      <c r="E175" s="216"/>
      <c r="F175" s="216"/>
      <c r="G175" s="216"/>
    </row>
    <row r="176" customFormat="false" ht="12" hidden="false" customHeight="false" outlineLevel="0" collapsed="false">
      <c r="A176" s="214"/>
      <c r="B176" s="214"/>
      <c r="C176" s="216"/>
      <c r="D176" s="216"/>
      <c r="E176" s="216"/>
      <c r="F176" s="216"/>
      <c r="G176" s="216"/>
    </row>
    <row r="177" customFormat="false" ht="12" hidden="false" customHeight="false" outlineLevel="0" collapsed="false">
      <c r="A177" s="214"/>
      <c r="B177" s="214"/>
      <c r="C177" s="216"/>
      <c r="D177" s="216"/>
      <c r="E177" s="216"/>
      <c r="F177" s="216"/>
      <c r="G177" s="216"/>
    </row>
    <row r="178" customFormat="false" ht="12" hidden="false" customHeight="false" outlineLevel="0" collapsed="false">
      <c r="A178" s="214"/>
      <c r="B178" s="214"/>
      <c r="C178" s="216"/>
      <c r="D178" s="216"/>
      <c r="E178" s="216"/>
      <c r="F178" s="216"/>
      <c r="G178" s="216"/>
    </row>
    <row r="179" customFormat="false" ht="12" hidden="false" customHeight="false" outlineLevel="0" collapsed="false">
      <c r="A179" s="214"/>
      <c r="B179" s="214"/>
      <c r="C179" s="216"/>
      <c r="D179" s="216"/>
      <c r="E179" s="216"/>
      <c r="F179" s="216"/>
      <c r="G179" s="216"/>
    </row>
    <row r="180" customFormat="false" ht="12" hidden="false" customHeight="false" outlineLevel="0" collapsed="false">
      <c r="A180" s="214"/>
      <c r="B180" s="214"/>
      <c r="C180" s="216"/>
      <c r="D180" s="216"/>
      <c r="E180" s="216"/>
      <c r="F180" s="216"/>
      <c r="G180" s="216"/>
    </row>
    <row r="181" customFormat="false" ht="12" hidden="false" customHeight="false" outlineLevel="0" collapsed="false">
      <c r="A181" s="214"/>
      <c r="B181" s="214"/>
      <c r="C181" s="216"/>
      <c r="D181" s="216"/>
      <c r="E181" s="216"/>
      <c r="F181" s="216"/>
      <c r="G181" s="216"/>
    </row>
    <row r="182" customFormat="false" ht="12" hidden="false" customHeight="false" outlineLevel="0" collapsed="false">
      <c r="A182" s="214"/>
      <c r="B182" s="214"/>
      <c r="C182" s="216"/>
      <c r="D182" s="216"/>
      <c r="E182" s="216"/>
      <c r="F182" s="216"/>
      <c r="G182" s="216"/>
    </row>
    <row r="183" customFormat="false" ht="12" hidden="false" customHeight="false" outlineLevel="0" collapsed="false">
      <c r="A183" s="214"/>
      <c r="B183" s="214"/>
      <c r="C183" s="216"/>
      <c r="D183" s="216"/>
      <c r="E183" s="216"/>
      <c r="F183" s="216"/>
      <c r="G183" s="216"/>
    </row>
    <row r="184" customFormat="false" ht="12" hidden="false" customHeight="false" outlineLevel="0" collapsed="false">
      <c r="A184" s="214"/>
      <c r="B184" s="214"/>
      <c r="C184" s="216"/>
      <c r="D184" s="216"/>
      <c r="E184" s="216"/>
      <c r="F184" s="216"/>
      <c r="G184" s="216"/>
    </row>
    <row r="185" customFormat="false" ht="12" hidden="false" customHeight="false" outlineLevel="0" collapsed="false">
      <c r="A185" s="214"/>
      <c r="B185" s="214"/>
      <c r="C185" s="216"/>
      <c r="D185" s="216"/>
      <c r="E185" s="216"/>
      <c r="F185" s="216"/>
      <c r="G185" s="216"/>
    </row>
    <row r="186" customFormat="false" ht="12" hidden="false" customHeight="false" outlineLevel="0" collapsed="false">
      <c r="A186" s="214"/>
      <c r="B186" s="214"/>
      <c r="C186" s="216"/>
      <c r="D186" s="216"/>
      <c r="E186" s="216"/>
      <c r="F186" s="216"/>
      <c r="G186" s="216"/>
    </row>
    <row r="187" customFormat="false" ht="12" hidden="false" customHeight="false" outlineLevel="0" collapsed="false">
      <c r="A187" s="214"/>
      <c r="B187" s="214"/>
      <c r="C187" s="216"/>
      <c r="D187" s="216"/>
      <c r="E187" s="216"/>
      <c r="F187" s="216"/>
      <c r="G187" s="216"/>
    </row>
    <row r="188" customFormat="false" ht="12" hidden="false" customHeight="false" outlineLevel="0" collapsed="false">
      <c r="A188" s="214"/>
      <c r="B188" s="214"/>
      <c r="C188" s="216"/>
      <c r="D188" s="216"/>
      <c r="E188" s="216"/>
      <c r="F188" s="216"/>
      <c r="G188" s="216"/>
    </row>
    <row r="189" customFormat="false" ht="12" hidden="false" customHeight="false" outlineLevel="0" collapsed="false">
      <c r="A189" s="214"/>
      <c r="B189" s="214"/>
      <c r="C189" s="216"/>
      <c r="D189" s="216"/>
      <c r="E189" s="216"/>
      <c r="F189" s="216"/>
      <c r="G189" s="216"/>
    </row>
    <row r="190" customFormat="false" ht="12" hidden="false" customHeight="false" outlineLevel="0" collapsed="false">
      <c r="A190" s="214"/>
      <c r="B190" s="214"/>
      <c r="C190" s="216"/>
      <c r="D190" s="216"/>
      <c r="E190" s="216"/>
      <c r="F190" s="216"/>
      <c r="G190" s="216"/>
    </row>
    <row r="191" customFormat="false" ht="12" hidden="false" customHeight="false" outlineLevel="0" collapsed="false">
      <c r="A191" s="214"/>
      <c r="B191" s="214"/>
      <c r="C191" s="216"/>
      <c r="D191" s="216"/>
      <c r="E191" s="216"/>
      <c r="F191" s="216"/>
      <c r="G191" s="216"/>
    </row>
    <row r="192" customFormat="false" ht="12" hidden="false" customHeight="false" outlineLevel="0" collapsed="false">
      <c r="A192" s="214"/>
      <c r="B192" s="214"/>
      <c r="C192" s="216"/>
      <c r="D192" s="216"/>
      <c r="E192" s="216"/>
      <c r="F192" s="216"/>
      <c r="G192" s="216"/>
    </row>
    <row r="193" customFormat="false" ht="12" hidden="false" customHeight="false" outlineLevel="0" collapsed="false">
      <c r="A193" s="214"/>
      <c r="B193" s="214"/>
      <c r="C193" s="216"/>
      <c r="D193" s="216"/>
      <c r="E193" s="216"/>
      <c r="F193" s="216"/>
      <c r="G193" s="216"/>
    </row>
    <row r="194" customFormat="false" ht="12" hidden="false" customHeight="false" outlineLevel="0" collapsed="false">
      <c r="A194" s="214"/>
      <c r="B194" s="214"/>
      <c r="C194" s="216"/>
      <c r="D194" s="216"/>
      <c r="E194" s="216"/>
      <c r="F194" s="216"/>
      <c r="G194" s="216"/>
    </row>
    <row r="195" customFormat="false" ht="12" hidden="false" customHeight="false" outlineLevel="0" collapsed="false">
      <c r="A195" s="214"/>
      <c r="B195" s="214"/>
      <c r="C195" s="216"/>
      <c r="D195" s="216"/>
      <c r="E195" s="216"/>
      <c r="F195" s="216"/>
      <c r="G195" s="216"/>
    </row>
    <row r="196" customFormat="false" ht="12" hidden="false" customHeight="false" outlineLevel="0" collapsed="false">
      <c r="A196" s="214"/>
      <c r="B196" s="214"/>
      <c r="C196" s="216"/>
      <c r="D196" s="216"/>
      <c r="E196" s="216"/>
      <c r="F196" s="216"/>
      <c r="G196" s="216"/>
    </row>
    <row r="197" customFormat="false" ht="12" hidden="false" customHeight="false" outlineLevel="0" collapsed="false">
      <c r="A197" s="214"/>
      <c r="B197" s="214"/>
      <c r="C197" s="216"/>
      <c r="D197" s="216"/>
      <c r="E197" s="216"/>
      <c r="F197" s="216"/>
      <c r="G197" s="216"/>
    </row>
    <row r="198" customFormat="false" ht="12" hidden="false" customHeight="false" outlineLevel="0" collapsed="false">
      <c r="A198" s="214"/>
      <c r="B198" s="214"/>
      <c r="C198" s="216"/>
      <c r="D198" s="216"/>
      <c r="E198" s="216"/>
      <c r="F198" s="216"/>
      <c r="G198" s="216"/>
    </row>
    <row r="199" customFormat="false" ht="12" hidden="false" customHeight="false" outlineLevel="0" collapsed="false">
      <c r="A199" s="214"/>
      <c r="B199" s="214"/>
      <c r="C199" s="216"/>
      <c r="D199" s="216"/>
      <c r="E199" s="216"/>
      <c r="F199" s="216"/>
      <c r="G199" s="216"/>
    </row>
    <row r="200" customFormat="false" ht="12" hidden="false" customHeight="false" outlineLevel="0" collapsed="false">
      <c r="A200" s="214"/>
      <c r="B200" s="214"/>
      <c r="C200" s="216"/>
      <c r="D200" s="216"/>
      <c r="E200" s="216"/>
      <c r="F200" s="216"/>
      <c r="G200" s="216"/>
    </row>
    <row r="201" customFormat="false" ht="12" hidden="false" customHeight="false" outlineLevel="0" collapsed="false">
      <c r="A201" s="214"/>
      <c r="B201" s="214"/>
      <c r="C201" s="216"/>
      <c r="D201" s="216"/>
      <c r="E201" s="216"/>
      <c r="F201" s="216"/>
      <c r="G201" s="216"/>
    </row>
    <row r="202" customFormat="false" ht="12" hidden="false" customHeight="false" outlineLevel="0" collapsed="false">
      <c r="A202" s="214"/>
      <c r="B202" s="214"/>
      <c r="C202" s="216"/>
      <c r="D202" s="216"/>
      <c r="E202" s="216"/>
      <c r="F202" s="216"/>
      <c r="G202" s="216"/>
    </row>
    <row r="203" customFormat="false" ht="12" hidden="false" customHeight="false" outlineLevel="0" collapsed="false">
      <c r="A203" s="214"/>
      <c r="B203" s="214"/>
      <c r="C203" s="216"/>
      <c r="D203" s="216"/>
      <c r="E203" s="216"/>
      <c r="F203" s="216"/>
      <c r="G203" s="216"/>
    </row>
    <row r="204" customFormat="false" ht="12" hidden="false" customHeight="false" outlineLevel="0" collapsed="false">
      <c r="A204" s="214"/>
      <c r="B204" s="214"/>
      <c r="C204" s="216"/>
      <c r="D204" s="216"/>
      <c r="E204" s="216"/>
      <c r="F204" s="216"/>
      <c r="G204" s="216"/>
    </row>
    <row r="205" customFormat="false" ht="12" hidden="false" customHeight="false" outlineLevel="0" collapsed="false">
      <c r="A205" s="214"/>
      <c r="B205" s="214"/>
      <c r="C205" s="216"/>
      <c r="D205" s="216"/>
      <c r="E205" s="216"/>
      <c r="F205" s="216"/>
      <c r="G205" s="216"/>
    </row>
    <row r="206" customFormat="false" ht="12" hidden="false" customHeight="false" outlineLevel="0" collapsed="false">
      <c r="A206" s="214"/>
      <c r="B206" s="214"/>
      <c r="C206" s="216"/>
      <c r="D206" s="216"/>
      <c r="E206" s="216"/>
      <c r="F206" s="216"/>
      <c r="G206" s="216"/>
    </row>
    <row r="207" customFormat="false" ht="12" hidden="false" customHeight="false" outlineLevel="0" collapsed="false">
      <c r="A207" s="214"/>
      <c r="B207" s="214"/>
      <c r="C207" s="216"/>
      <c r="D207" s="216"/>
      <c r="E207" s="216"/>
      <c r="F207" s="216"/>
      <c r="G207" s="216"/>
    </row>
    <row r="208" customFormat="false" ht="12" hidden="false" customHeight="false" outlineLevel="0" collapsed="false">
      <c r="A208" s="214"/>
      <c r="B208" s="214"/>
      <c r="C208" s="216"/>
      <c r="D208" s="216"/>
      <c r="E208" s="216"/>
      <c r="F208" s="216"/>
      <c r="G208" s="216"/>
    </row>
    <row r="209" customFormat="false" ht="12" hidden="false" customHeight="false" outlineLevel="0" collapsed="false">
      <c r="A209" s="214"/>
      <c r="B209" s="214"/>
      <c r="C209" s="216"/>
      <c r="D209" s="216"/>
      <c r="E209" s="216"/>
      <c r="F209" s="216"/>
      <c r="G209" s="216"/>
    </row>
    <row r="210" customFormat="false" ht="12" hidden="false" customHeight="false" outlineLevel="0" collapsed="false">
      <c r="A210" s="214"/>
      <c r="B210" s="214"/>
      <c r="C210" s="216"/>
      <c r="D210" s="216"/>
      <c r="E210" s="216"/>
      <c r="F210" s="216"/>
      <c r="G210" s="216"/>
    </row>
    <row r="211" customFormat="false" ht="12" hidden="false" customHeight="false" outlineLevel="0" collapsed="false">
      <c r="A211" s="214"/>
      <c r="B211" s="214"/>
      <c r="C211" s="216"/>
      <c r="D211" s="216"/>
      <c r="E211" s="216"/>
      <c r="F211" s="216"/>
      <c r="G211" s="216"/>
    </row>
    <row r="212" customFormat="false" ht="12" hidden="false" customHeight="false" outlineLevel="0" collapsed="false">
      <c r="A212" s="214"/>
      <c r="B212" s="214"/>
      <c r="C212" s="216"/>
      <c r="D212" s="216"/>
      <c r="E212" s="216"/>
      <c r="F212" s="216"/>
      <c r="G212" s="216"/>
    </row>
    <row r="213" customFormat="false" ht="12" hidden="false" customHeight="false" outlineLevel="0" collapsed="false">
      <c r="A213" s="214"/>
      <c r="B213" s="214"/>
      <c r="C213" s="216"/>
      <c r="D213" s="216"/>
      <c r="E213" s="216"/>
      <c r="F213" s="216"/>
      <c r="G213" s="216"/>
    </row>
    <row r="214" customFormat="false" ht="12" hidden="false" customHeight="false" outlineLevel="0" collapsed="false">
      <c r="A214" s="214"/>
      <c r="B214" s="214"/>
      <c r="C214" s="216"/>
      <c r="D214" s="216"/>
      <c r="E214" s="216"/>
      <c r="F214" s="216"/>
      <c r="G214" s="216"/>
    </row>
    <row r="215" customFormat="false" ht="12" hidden="false" customHeight="false" outlineLevel="0" collapsed="false">
      <c r="A215" s="214"/>
      <c r="B215" s="214"/>
      <c r="C215" s="216"/>
      <c r="D215" s="216"/>
      <c r="E215" s="216"/>
      <c r="F215" s="216"/>
      <c r="G215" s="216"/>
    </row>
    <row r="216" customFormat="false" ht="12" hidden="false" customHeight="false" outlineLevel="0" collapsed="false">
      <c r="A216" s="214"/>
      <c r="B216" s="214"/>
      <c r="C216" s="216"/>
      <c r="D216" s="216"/>
      <c r="E216" s="216"/>
      <c r="F216" s="216"/>
      <c r="G216" s="216"/>
    </row>
    <row r="217" customFormat="false" ht="12" hidden="false" customHeight="false" outlineLevel="0" collapsed="false">
      <c r="A217" s="214"/>
      <c r="B217" s="214"/>
      <c r="C217" s="216"/>
      <c r="D217" s="216"/>
      <c r="E217" s="216"/>
      <c r="F217" s="216"/>
      <c r="G217" s="216"/>
    </row>
    <row r="218" customFormat="false" ht="12" hidden="false" customHeight="false" outlineLevel="0" collapsed="false">
      <c r="A218" s="214"/>
      <c r="B218" s="214"/>
      <c r="C218" s="216"/>
      <c r="D218" s="216"/>
      <c r="E218" s="216"/>
      <c r="F218" s="216"/>
      <c r="G218" s="216"/>
    </row>
    <row r="219" customFormat="false" ht="12" hidden="false" customHeight="false" outlineLevel="0" collapsed="false">
      <c r="A219" s="214"/>
      <c r="B219" s="214"/>
      <c r="C219" s="216"/>
      <c r="D219" s="216"/>
      <c r="E219" s="216"/>
      <c r="F219" s="216"/>
      <c r="G219" s="216"/>
    </row>
    <row r="220" customFormat="false" ht="12" hidden="false" customHeight="false" outlineLevel="0" collapsed="false">
      <c r="A220" s="214"/>
      <c r="B220" s="214"/>
      <c r="C220" s="216"/>
      <c r="D220" s="216"/>
      <c r="E220" s="216"/>
      <c r="F220" s="216"/>
      <c r="G220" s="216"/>
    </row>
    <row r="221" customFormat="false" ht="12" hidden="false" customHeight="false" outlineLevel="0" collapsed="false">
      <c r="A221" s="214"/>
      <c r="B221" s="214"/>
      <c r="C221" s="216"/>
      <c r="D221" s="216"/>
      <c r="E221" s="216"/>
      <c r="F221" s="216"/>
      <c r="G221" s="216"/>
    </row>
    <row r="222" customFormat="false" ht="12" hidden="false" customHeight="false" outlineLevel="0" collapsed="false">
      <c r="A222" s="214"/>
      <c r="B222" s="214"/>
      <c r="C222" s="216"/>
      <c r="D222" s="216"/>
      <c r="E222" s="216"/>
      <c r="F222" s="216"/>
      <c r="G222" s="216"/>
    </row>
    <row r="223" customFormat="false" ht="12" hidden="false" customHeight="false" outlineLevel="0" collapsed="false">
      <c r="A223" s="214"/>
      <c r="B223" s="214"/>
      <c r="C223" s="216"/>
      <c r="D223" s="216"/>
      <c r="E223" s="216"/>
      <c r="F223" s="216"/>
      <c r="G223" s="216"/>
    </row>
    <row r="224" customFormat="false" ht="12" hidden="false" customHeight="false" outlineLevel="0" collapsed="false">
      <c r="A224" s="214"/>
      <c r="B224" s="214"/>
      <c r="C224" s="216"/>
      <c r="D224" s="216"/>
      <c r="E224" s="216"/>
      <c r="F224" s="216"/>
      <c r="G224" s="216"/>
    </row>
    <row r="225" customFormat="false" ht="12" hidden="false" customHeight="false" outlineLevel="0" collapsed="false">
      <c r="A225" s="214"/>
      <c r="B225" s="214"/>
      <c r="C225" s="216"/>
      <c r="D225" s="216"/>
      <c r="E225" s="216"/>
      <c r="F225" s="216"/>
      <c r="G225" s="216"/>
    </row>
    <row r="226" customFormat="false" ht="12" hidden="false" customHeight="false" outlineLevel="0" collapsed="false">
      <c r="A226" s="214"/>
      <c r="B226" s="214"/>
      <c r="C226" s="216"/>
      <c r="D226" s="216"/>
      <c r="E226" s="216"/>
      <c r="F226" s="216"/>
      <c r="G226" s="216"/>
    </row>
    <row r="227" customFormat="false" ht="12" hidden="false" customHeight="false" outlineLevel="0" collapsed="false">
      <c r="A227" s="214"/>
      <c r="B227" s="214"/>
      <c r="C227" s="216"/>
      <c r="D227" s="216"/>
      <c r="E227" s="216"/>
      <c r="F227" s="216"/>
      <c r="G227" s="216"/>
    </row>
    <row r="228" customFormat="false" ht="12" hidden="false" customHeight="false" outlineLevel="0" collapsed="false">
      <c r="A228" s="214"/>
      <c r="B228" s="214"/>
      <c r="C228" s="216"/>
      <c r="D228" s="216"/>
      <c r="E228" s="216"/>
      <c r="F228" s="216"/>
      <c r="G228" s="216"/>
    </row>
    <row r="229" customFormat="false" ht="12" hidden="false" customHeight="false" outlineLevel="0" collapsed="false">
      <c r="A229" s="214"/>
      <c r="B229" s="214"/>
      <c r="C229" s="216"/>
      <c r="D229" s="216"/>
      <c r="E229" s="216"/>
      <c r="F229" s="216"/>
      <c r="G229" s="216"/>
    </row>
    <row r="230" customFormat="false" ht="12" hidden="false" customHeight="false" outlineLevel="0" collapsed="false">
      <c r="A230" s="214"/>
      <c r="B230" s="214"/>
      <c r="C230" s="216"/>
      <c r="D230" s="216"/>
      <c r="E230" s="216"/>
      <c r="F230" s="216"/>
      <c r="G230" s="216"/>
    </row>
    <row r="231" customFormat="false" ht="12" hidden="false" customHeight="false" outlineLevel="0" collapsed="false">
      <c r="A231" s="214"/>
      <c r="B231" s="214"/>
      <c r="C231" s="216"/>
      <c r="D231" s="216"/>
      <c r="E231" s="216"/>
      <c r="F231" s="216"/>
      <c r="G231" s="216"/>
    </row>
    <row r="232" customFormat="false" ht="12" hidden="false" customHeight="false" outlineLevel="0" collapsed="false">
      <c r="A232" s="214"/>
      <c r="B232" s="214"/>
      <c r="C232" s="216"/>
      <c r="D232" s="216"/>
      <c r="E232" s="216"/>
      <c r="F232" s="216"/>
      <c r="G232" s="216"/>
    </row>
    <row r="233" customFormat="false" ht="12" hidden="false" customHeight="false" outlineLevel="0" collapsed="false">
      <c r="A233" s="214"/>
      <c r="B233" s="214"/>
      <c r="C233" s="216"/>
      <c r="D233" s="216"/>
      <c r="E233" s="216"/>
      <c r="F233" s="216"/>
      <c r="G233" s="216"/>
    </row>
    <row r="234" customFormat="false" ht="12" hidden="false" customHeight="false" outlineLevel="0" collapsed="false">
      <c r="A234" s="214"/>
      <c r="B234" s="214"/>
      <c r="C234" s="216"/>
      <c r="D234" s="216"/>
      <c r="E234" s="216"/>
      <c r="F234" s="216"/>
      <c r="G234" s="216"/>
    </row>
    <row r="235" customFormat="false" ht="12" hidden="false" customHeight="false" outlineLevel="0" collapsed="false">
      <c r="A235" s="214"/>
      <c r="B235" s="214"/>
      <c r="C235" s="216"/>
      <c r="D235" s="216"/>
      <c r="E235" s="216"/>
      <c r="F235" s="216"/>
      <c r="G235" s="216"/>
    </row>
    <row r="236" customFormat="false" ht="12" hidden="false" customHeight="false" outlineLevel="0" collapsed="false">
      <c r="A236" s="214"/>
      <c r="B236" s="214"/>
      <c r="C236" s="216"/>
      <c r="D236" s="216"/>
      <c r="E236" s="216"/>
      <c r="F236" s="216"/>
      <c r="G236" s="216"/>
    </row>
    <row r="237" customFormat="false" ht="12" hidden="false" customHeight="false" outlineLevel="0" collapsed="false">
      <c r="A237" s="214"/>
      <c r="B237" s="214"/>
      <c r="C237" s="216"/>
      <c r="D237" s="216"/>
      <c r="E237" s="216"/>
      <c r="F237" s="216"/>
      <c r="G237" s="216"/>
    </row>
    <row r="238" customFormat="false" ht="12" hidden="false" customHeight="false" outlineLevel="0" collapsed="false">
      <c r="A238" s="214"/>
      <c r="B238" s="214"/>
      <c r="C238" s="216"/>
      <c r="D238" s="216"/>
      <c r="E238" s="216"/>
      <c r="F238" s="216"/>
      <c r="G238" s="216"/>
    </row>
    <row r="239" customFormat="false" ht="12" hidden="false" customHeight="false" outlineLevel="0" collapsed="false">
      <c r="A239" s="214"/>
      <c r="B239" s="214"/>
      <c r="C239" s="216"/>
      <c r="D239" s="216"/>
      <c r="E239" s="216"/>
      <c r="F239" s="216"/>
      <c r="G239" s="216"/>
    </row>
    <row r="240" customFormat="false" ht="12" hidden="false" customHeight="false" outlineLevel="0" collapsed="false">
      <c r="A240" s="214"/>
      <c r="B240" s="214"/>
      <c r="C240" s="216"/>
      <c r="D240" s="216"/>
      <c r="E240" s="216"/>
      <c r="F240" s="216"/>
      <c r="G240" s="216"/>
    </row>
    <row r="241" customFormat="false" ht="12" hidden="false" customHeight="false" outlineLevel="0" collapsed="false">
      <c r="A241" s="214"/>
      <c r="B241" s="214"/>
      <c r="C241" s="216"/>
      <c r="D241" s="216"/>
      <c r="E241" s="216"/>
      <c r="F241" s="216"/>
      <c r="G241" s="216"/>
    </row>
    <row r="242" customFormat="false" ht="12" hidden="false" customHeight="false" outlineLevel="0" collapsed="false">
      <c r="A242" s="214"/>
      <c r="B242" s="214"/>
      <c r="C242" s="216"/>
      <c r="D242" s="216"/>
      <c r="E242" s="216"/>
      <c r="F242" s="216"/>
      <c r="G242" s="216"/>
    </row>
    <row r="243" customFormat="false" ht="12" hidden="false" customHeight="false" outlineLevel="0" collapsed="false">
      <c r="A243" s="214"/>
      <c r="B243" s="214"/>
      <c r="C243" s="216"/>
      <c r="D243" s="216"/>
      <c r="E243" s="216"/>
      <c r="F243" s="216"/>
      <c r="G243" s="216"/>
    </row>
    <row r="244" customFormat="false" ht="12" hidden="false" customHeight="false" outlineLevel="0" collapsed="false">
      <c r="A244" s="214"/>
      <c r="B244" s="214"/>
      <c r="C244" s="216"/>
      <c r="D244" s="216"/>
      <c r="E244" s="216"/>
      <c r="F244" s="216"/>
      <c r="G244" s="216"/>
    </row>
    <row r="245" customFormat="false" ht="12" hidden="false" customHeight="false" outlineLevel="0" collapsed="false">
      <c r="A245" s="214"/>
      <c r="B245" s="214"/>
      <c r="C245" s="216"/>
      <c r="D245" s="216"/>
      <c r="E245" s="216"/>
      <c r="F245" s="216"/>
      <c r="G245" s="216"/>
    </row>
    <row r="246" customFormat="false" ht="12" hidden="false" customHeight="false" outlineLevel="0" collapsed="false">
      <c r="A246" s="214"/>
      <c r="B246" s="214"/>
      <c r="C246" s="216"/>
      <c r="D246" s="216"/>
      <c r="E246" s="216"/>
      <c r="F246" s="216"/>
      <c r="G246" s="216"/>
    </row>
    <row r="247" customFormat="false" ht="12" hidden="false" customHeight="false" outlineLevel="0" collapsed="false">
      <c r="A247" s="214"/>
      <c r="B247" s="214"/>
      <c r="C247" s="216"/>
      <c r="D247" s="216"/>
      <c r="E247" s="216"/>
      <c r="F247" s="216"/>
      <c r="G247" s="216"/>
    </row>
    <row r="248" customFormat="false" ht="12" hidden="false" customHeight="false" outlineLevel="0" collapsed="false">
      <c r="A248" s="214"/>
      <c r="B248" s="214"/>
      <c r="C248" s="216"/>
      <c r="D248" s="216"/>
      <c r="E248" s="216"/>
      <c r="F248" s="216"/>
      <c r="G248" s="216"/>
    </row>
    <row r="249" customFormat="false" ht="12" hidden="false" customHeight="false" outlineLevel="0" collapsed="false">
      <c r="A249" s="214"/>
      <c r="B249" s="214"/>
      <c r="C249" s="216"/>
      <c r="D249" s="216"/>
      <c r="E249" s="216"/>
      <c r="F249" s="216"/>
      <c r="G249" s="216"/>
    </row>
    <row r="250" customFormat="false" ht="12" hidden="false" customHeight="false" outlineLevel="0" collapsed="false">
      <c r="A250" s="214"/>
      <c r="B250" s="214"/>
      <c r="C250" s="216"/>
      <c r="D250" s="216"/>
      <c r="E250" s="216"/>
      <c r="F250" s="216"/>
      <c r="G250" s="216"/>
    </row>
    <row r="251" customFormat="false" ht="12" hidden="false" customHeight="false" outlineLevel="0" collapsed="false">
      <c r="A251" s="214"/>
      <c r="B251" s="214"/>
      <c r="C251" s="216"/>
      <c r="D251" s="216"/>
      <c r="E251" s="216"/>
      <c r="F251" s="216"/>
      <c r="G251" s="216"/>
    </row>
    <row r="252" customFormat="false" ht="12" hidden="false" customHeight="false" outlineLevel="0" collapsed="false">
      <c r="A252" s="214"/>
      <c r="B252" s="214"/>
      <c r="C252" s="216"/>
      <c r="D252" s="216"/>
      <c r="E252" s="216"/>
      <c r="F252" s="216"/>
      <c r="G252" s="216"/>
    </row>
    <row r="253" customFormat="false" ht="12" hidden="false" customHeight="false" outlineLevel="0" collapsed="false">
      <c r="A253" s="214"/>
      <c r="B253" s="214"/>
      <c r="C253" s="216"/>
      <c r="D253" s="216"/>
      <c r="E253" s="216"/>
      <c r="F253" s="216"/>
      <c r="G253" s="216"/>
    </row>
    <row r="254" customFormat="false" ht="12" hidden="false" customHeight="false" outlineLevel="0" collapsed="false">
      <c r="A254" s="214"/>
      <c r="B254" s="214"/>
      <c r="C254" s="216"/>
      <c r="D254" s="216"/>
      <c r="E254" s="216"/>
      <c r="F254" s="216"/>
      <c r="G254" s="216"/>
    </row>
    <row r="255" customFormat="false" ht="12" hidden="false" customHeight="false" outlineLevel="0" collapsed="false">
      <c r="A255" s="214"/>
      <c r="B255" s="214"/>
      <c r="C255" s="216"/>
      <c r="D255" s="216"/>
      <c r="E255" s="216"/>
      <c r="F255" s="216"/>
      <c r="G255" s="216"/>
    </row>
    <row r="256" customFormat="false" ht="12" hidden="false" customHeight="false" outlineLevel="0" collapsed="false">
      <c r="A256" s="214"/>
      <c r="B256" s="214"/>
      <c r="C256" s="216"/>
      <c r="D256" s="216"/>
      <c r="E256" s="216"/>
      <c r="F256" s="216"/>
      <c r="G256" s="216"/>
    </row>
    <row r="257" customFormat="false" ht="12" hidden="false" customHeight="false" outlineLevel="0" collapsed="false">
      <c r="A257" s="214"/>
      <c r="B257" s="214"/>
      <c r="C257" s="216"/>
      <c r="D257" s="216"/>
      <c r="E257" s="216"/>
      <c r="F257" s="216"/>
      <c r="G257" s="216"/>
    </row>
    <row r="258" customFormat="false" ht="12" hidden="false" customHeight="false" outlineLevel="0" collapsed="false">
      <c r="A258" s="214"/>
      <c r="B258" s="214"/>
      <c r="C258" s="216"/>
      <c r="D258" s="216"/>
      <c r="E258" s="216"/>
      <c r="F258" s="216"/>
      <c r="G258" s="216"/>
    </row>
    <row r="259" customFormat="false" ht="12" hidden="false" customHeight="false" outlineLevel="0" collapsed="false">
      <c r="A259" s="214"/>
      <c r="B259" s="214"/>
      <c r="C259" s="216"/>
      <c r="D259" s="216"/>
      <c r="E259" s="216"/>
      <c r="F259" s="216"/>
      <c r="G259" s="216"/>
    </row>
    <row r="260" customFormat="false" ht="12" hidden="false" customHeight="false" outlineLevel="0" collapsed="false">
      <c r="A260" s="214"/>
      <c r="B260" s="214"/>
      <c r="C260" s="216"/>
      <c r="D260" s="216"/>
      <c r="E260" s="216"/>
      <c r="F260" s="216"/>
      <c r="G260" s="216"/>
    </row>
    <row r="261" customFormat="false" ht="12" hidden="false" customHeight="false" outlineLevel="0" collapsed="false">
      <c r="A261" s="214"/>
      <c r="B261" s="214"/>
      <c r="C261" s="216"/>
      <c r="D261" s="216"/>
      <c r="E261" s="216"/>
      <c r="F261" s="216"/>
      <c r="G261" s="216"/>
    </row>
    <row r="262" customFormat="false" ht="12" hidden="false" customHeight="false" outlineLevel="0" collapsed="false">
      <c r="A262" s="214"/>
      <c r="B262" s="214"/>
      <c r="C262" s="216"/>
      <c r="D262" s="216"/>
      <c r="E262" s="216"/>
      <c r="F262" s="216"/>
      <c r="G262" s="216"/>
    </row>
    <row r="263" customFormat="false" ht="12" hidden="false" customHeight="false" outlineLevel="0" collapsed="false">
      <c r="A263" s="214"/>
      <c r="B263" s="214"/>
      <c r="C263" s="216"/>
      <c r="D263" s="216"/>
      <c r="E263" s="216"/>
      <c r="F263" s="216"/>
      <c r="G263" s="216"/>
    </row>
    <row r="264" customFormat="false" ht="12" hidden="false" customHeight="false" outlineLevel="0" collapsed="false">
      <c r="A264" s="214"/>
      <c r="B264" s="214"/>
      <c r="C264" s="216"/>
      <c r="D264" s="216"/>
      <c r="E264" s="216"/>
      <c r="F264" s="216"/>
      <c r="G264" s="216"/>
    </row>
    <row r="265" customFormat="false" ht="12" hidden="false" customHeight="false" outlineLevel="0" collapsed="false">
      <c r="A265" s="214"/>
      <c r="B265" s="214"/>
      <c r="C265" s="216"/>
      <c r="D265" s="216"/>
      <c r="E265" s="216"/>
      <c r="F265" s="216"/>
      <c r="G265" s="216"/>
    </row>
    <row r="266" customFormat="false" ht="12" hidden="false" customHeight="false" outlineLevel="0" collapsed="false">
      <c r="A266" s="214"/>
      <c r="B266" s="214"/>
      <c r="C266" s="216"/>
      <c r="D266" s="216"/>
      <c r="E266" s="216"/>
      <c r="F266" s="216"/>
      <c r="G266" s="216"/>
    </row>
    <row r="267" customFormat="false" ht="12" hidden="false" customHeight="false" outlineLevel="0" collapsed="false">
      <c r="A267" s="214"/>
      <c r="B267" s="214"/>
      <c r="C267" s="216"/>
      <c r="D267" s="216"/>
      <c r="E267" s="216"/>
      <c r="F267" s="216"/>
      <c r="G267" s="216"/>
    </row>
    <row r="268" customFormat="false" ht="12" hidden="false" customHeight="false" outlineLevel="0" collapsed="false">
      <c r="A268" s="214"/>
      <c r="B268" s="214"/>
      <c r="C268" s="216"/>
      <c r="D268" s="216"/>
      <c r="E268" s="216"/>
      <c r="F268" s="216"/>
      <c r="G268" s="216"/>
    </row>
    <row r="269" customFormat="false" ht="12" hidden="false" customHeight="false" outlineLevel="0" collapsed="false">
      <c r="A269" s="214"/>
      <c r="B269" s="214"/>
      <c r="C269" s="216"/>
      <c r="D269" s="216"/>
      <c r="E269" s="216"/>
      <c r="F269" s="216"/>
      <c r="G269" s="216"/>
    </row>
    <row r="270" customFormat="false" ht="12" hidden="false" customHeight="false" outlineLevel="0" collapsed="false">
      <c r="A270" s="214"/>
      <c r="B270" s="214"/>
      <c r="C270" s="216"/>
      <c r="D270" s="216"/>
      <c r="E270" s="216"/>
      <c r="F270" s="216"/>
      <c r="G270" s="216"/>
    </row>
    <row r="271" customFormat="false" ht="12" hidden="false" customHeight="false" outlineLevel="0" collapsed="false">
      <c r="A271" s="214"/>
      <c r="B271" s="214"/>
      <c r="C271" s="216"/>
      <c r="D271" s="216"/>
      <c r="E271" s="216"/>
      <c r="F271" s="216"/>
      <c r="G271" s="216"/>
    </row>
    <row r="272" customFormat="false" ht="12" hidden="false" customHeight="false" outlineLevel="0" collapsed="false">
      <c r="A272" s="214"/>
      <c r="B272" s="214"/>
      <c r="C272" s="216"/>
      <c r="D272" s="216"/>
      <c r="E272" s="216"/>
      <c r="F272" s="216"/>
      <c r="G272" s="216"/>
    </row>
    <row r="273" customFormat="false" ht="12" hidden="false" customHeight="false" outlineLevel="0" collapsed="false">
      <c r="A273" s="214"/>
      <c r="B273" s="214"/>
      <c r="C273" s="216"/>
      <c r="D273" s="216"/>
      <c r="E273" s="216"/>
      <c r="F273" s="216"/>
      <c r="G273" s="216"/>
    </row>
    <row r="274" customFormat="false" ht="12" hidden="false" customHeight="false" outlineLevel="0" collapsed="false">
      <c r="A274" s="214"/>
      <c r="B274" s="214"/>
      <c r="C274" s="216"/>
      <c r="D274" s="216"/>
      <c r="E274" s="216"/>
      <c r="F274" s="216"/>
      <c r="G274" s="216"/>
    </row>
    <row r="275" customFormat="false" ht="12" hidden="false" customHeight="false" outlineLevel="0" collapsed="false">
      <c r="A275" s="214"/>
      <c r="B275" s="214"/>
      <c r="C275" s="216"/>
      <c r="D275" s="216"/>
      <c r="E275" s="216"/>
      <c r="F275" s="216"/>
      <c r="G275" s="216"/>
    </row>
    <row r="276" customFormat="false" ht="12" hidden="false" customHeight="false" outlineLevel="0" collapsed="false">
      <c r="A276" s="214"/>
      <c r="B276" s="214"/>
      <c r="C276" s="216"/>
      <c r="D276" s="216"/>
      <c r="E276" s="216"/>
      <c r="F276" s="216"/>
      <c r="G276" s="216"/>
    </row>
    <row r="277" customFormat="false" ht="12" hidden="false" customHeight="false" outlineLevel="0" collapsed="false">
      <c r="A277" s="214"/>
      <c r="B277" s="214"/>
      <c r="C277" s="216"/>
      <c r="D277" s="216"/>
      <c r="E277" s="216"/>
      <c r="F277" s="216"/>
      <c r="G277" s="216"/>
    </row>
    <row r="278" customFormat="false" ht="12" hidden="false" customHeight="false" outlineLevel="0" collapsed="false">
      <c r="A278" s="214"/>
      <c r="B278" s="214"/>
      <c r="C278" s="216"/>
      <c r="D278" s="216"/>
      <c r="E278" s="216"/>
      <c r="F278" s="216"/>
      <c r="G278" s="216"/>
    </row>
    <row r="279" customFormat="false" ht="12" hidden="false" customHeight="false" outlineLevel="0" collapsed="false">
      <c r="A279" s="214"/>
      <c r="B279" s="214"/>
      <c r="C279" s="216"/>
      <c r="D279" s="216"/>
      <c r="E279" s="216"/>
      <c r="F279" s="216"/>
      <c r="G279" s="216"/>
    </row>
    <row r="280" customFormat="false" ht="12" hidden="false" customHeight="false" outlineLevel="0" collapsed="false">
      <c r="A280" s="214"/>
      <c r="B280" s="214"/>
      <c r="C280" s="216"/>
      <c r="D280" s="216"/>
      <c r="E280" s="216"/>
      <c r="F280" s="216"/>
      <c r="G280" s="216"/>
    </row>
    <row r="281" customFormat="false" ht="12" hidden="false" customHeight="false" outlineLevel="0" collapsed="false">
      <c r="A281" s="214"/>
      <c r="B281" s="214"/>
      <c r="C281" s="216"/>
      <c r="D281" s="216"/>
      <c r="E281" s="216"/>
      <c r="F281" s="216"/>
      <c r="G281" s="216"/>
    </row>
    <row r="282" customFormat="false" ht="12" hidden="false" customHeight="false" outlineLevel="0" collapsed="false">
      <c r="A282" s="214"/>
      <c r="B282" s="214"/>
      <c r="C282" s="216"/>
      <c r="D282" s="216"/>
      <c r="E282" s="216"/>
      <c r="F282" s="216"/>
      <c r="G282" s="216"/>
    </row>
    <row r="283" customFormat="false" ht="12" hidden="false" customHeight="false" outlineLevel="0" collapsed="false">
      <c r="A283" s="214"/>
      <c r="B283" s="214"/>
      <c r="C283" s="216"/>
      <c r="D283" s="216"/>
      <c r="E283" s="216"/>
      <c r="F283" s="216"/>
      <c r="G283" s="216"/>
    </row>
    <row r="284" customFormat="false" ht="12" hidden="false" customHeight="false" outlineLevel="0" collapsed="false">
      <c r="A284" s="214"/>
      <c r="B284" s="214"/>
      <c r="C284" s="216"/>
      <c r="D284" s="216"/>
      <c r="E284" s="216"/>
      <c r="F284" s="216"/>
      <c r="G284" s="216"/>
    </row>
    <row r="285" customFormat="false" ht="12" hidden="false" customHeight="false" outlineLevel="0" collapsed="false">
      <c r="A285" s="214"/>
      <c r="B285" s="214"/>
      <c r="C285" s="216"/>
      <c r="D285" s="216"/>
      <c r="E285" s="216"/>
      <c r="F285" s="216"/>
      <c r="G285" s="216"/>
    </row>
    <row r="286" customFormat="false" ht="12" hidden="false" customHeight="false" outlineLevel="0" collapsed="false">
      <c r="A286" s="214"/>
      <c r="B286" s="214"/>
      <c r="C286" s="216"/>
      <c r="D286" s="216"/>
      <c r="E286" s="216"/>
      <c r="F286" s="216"/>
      <c r="G286" s="216"/>
    </row>
    <row r="287" customFormat="false" ht="12" hidden="false" customHeight="false" outlineLevel="0" collapsed="false">
      <c r="A287" s="214"/>
      <c r="B287" s="214"/>
      <c r="C287" s="216"/>
      <c r="D287" s="216"/>
      <c r="E287" s="216"/>
      <c r="F287" s="216"/>
      <c r="G287" s="216"/>
    </row>
    <row r="288" customFormat="false" ht="12" hidden="false" customHeight="false" outlineLevel="0" collapsed="false">
      <c r="A288" s="214"/>
      <c r="B288" s="214"/>
      <c r="C288" s="216"/>
      <c r="D288" s="216"/>
      <c r="E288" s="216"/>
      <c r="F288" s="216"/>
      <c r="G288" s="216"/>
    </row>
    <row r="289" customFormat="false" ht="12" hidden="false" customHeight="false" outlineLevel="0" collapsed="false">
      <c r="A289" s="214"/>
      <c r="B289" s="214"/>
      <c r="C289" s="216"/>
      <c r="D289" s="216"/>
      <c r="E289" s="216"/>
      <c r="F289" s="216"/>
      <c r="G289" s="216"/>
    </row>
    <row r="290" customFormat="false" ht="12" hidden="false" customHeight="false" outlineLevel="0" collapsed="false">
      <c r="A290" s="214"/>
      <c r="B290" s="214"/>
      <c r="C290" s="216"/>
      <c r="D290" s="216"/>
      <c r="E290" s="216"/>
      <c r="F290" s="216"/>
      <c r="G290" s="216"/>
    </row>
    <row r="291" customFormat="false" ht="12" hidden="false" customHeight="false" outlineLevel="0" collapsed="false">
      <c r="A291" s="214"/>
      <c r="B291" s="214"/>
      <c r="C291" s="216"/>
      <c r="D291" s="216"/>
      <c r="E291" s="216"/>
      <c r="F291" s="216"/>
      <c r="G291" s="216"/>
    </row>
    <row r="292" customFormat="false" ht="12" hidden="false" customHeight="false" outlineLevel="0" collapsed="false">
      <c r="A292" s="214"/>
      <c r="B292" s="214"/>
      <c r="C292" s="216"/>
      <c r="D292" s="216"/>
      <c r="E292" s="216"/>
      <c r="F292" s="216"/>
      <c r="G292" s="216"/>
    </row>
    <row r="293" customFormat="false" ht="12" hidden="false" customHeight="false" outlineLevel="0" collapsed="false">
      <c r="A293" s="214"/>
      <c r="B293" s="214"/>
      <c r="C293" s="216"/>
      <c r="D293" s="216"/>
      <c r="E293" s="216"/>
      <c r="F293" s="216"/>
      <c r="G293" s="216"/>
    </row>
    <row r="294" customFormat="false" ht="12" hidden="false" customHeight="false" outlineLevel="0" collapsed="false">
      <c r="A294" s="214"/>
      <c r="B294" s="214"/>
      <c r="C294" s="216"/>
      <c r="D294" s="216"/>
      <c r="E294" s="216"/>
      <c r="F294" s="216"/>
      <c r="G294" s="216"/>
    </row>
    <row r="295" customFormat="false" ht="12" hidden="false" customHeight="false" outlineLevel="0" collapsed="false">
      <c r="A295" s="214"/>
      <c r="B295" s="214"/>
      <c r="C295" s="216"/>
      <c r="D295" s="216"/>
      <c r="E295" s="216"/>
      <c r="F295" s="216"/>
      <c r="G295" s="216"/>
    </row>
    <row r="296" customFormat="false" ht="12" hidden="false" customHeight="false" outlineLevel="0" collapsed="false">
      <c r="A296" s="214"/>
      <c r="B296" s="214"/>
      <c r="C296" s="216"/>
      <c r="D296" s="216"/>
      <c r="E296" s="216"/>
      <c r="F296" s="216"/>
      <c r="G296" s="216"/>
    </row>
    <row r="297" customFormat="false" ht="12" hidden="false" customHeight="false" outlineLevel="0" collapsed="false">
      <c r="A297" s="214"/>
      <c r="B297" s="214"/>
      <c r="C297" s="216"/>
      <c r="D297" s="216"/>
      <c r="E297" s="216"/>
      <c r="F297" s="216"/>
      <c r="G297" s="216"/>
    </row>
    <row r="298" customFormat="false" ht="12" hidden="false" customHeight="false" outlineLevel="0" collapsed="false">
      <c r="A298" s="214"/>
      <c r="B298" s="214"/>
      <c r="C298" s="216"/>
      <c r="D298" s="216"/>
      <c r="E298" s="216"/>
      <c r="F298" s="216"/>
      <c r="G298" s="216"/>
    </row>
    <row r="299" customFormat="false" ht="12" hidden="false" customHeight="false" outlineLevel="0" collapsed="false">
      <c r="A299" s="214"/>
      <c r="B299" s="214"/>
      <c r="C299" s="216"/>
      <c r="D299" s="216"/>
      <c r="E299" s="216"/>
      <c r="F299" s="216"/>
      <c r="G299" s="216"/>
    </row>
    <row r="300" customFormat="false" ht="12" hidden="false" customHeight="false" outlineLevel="0" collapsed="false">
      <c r="A300" s="214"/>
      <c r="B300" s="214"/>
      <c r="C300" s="216"/>
      <c r="D300" s="216"/>
      <c r="E300" s="216"/>
      <c r="F300" s="216"/>
      <c r="G300" s="216"/>
    </row>
    <row r="301" customFormat="false" ht="12" hidden="false" customHeight="false" outlineLevel="0" collapsed="false">
      <c r="A301" s="214"/>
      <c r="B301" s="214"/>
      <c r="C301" s="216"/>
      <c r="D301" s="216"/>
      <c r="E301" s="216"/>
      <c r="F301" s="216"/>
      <c r="G301" s="216"/>
    </row>
    <row r="302" customFormat="false" ht="12" hidden="false" customHeight="false" outlineLevel="0" collapsed="false">
      <c r="A302" s="214"/>
      <c r="B302" s="214"/>
      <c r="C302" s="216"/>
      <c r="D302" s="216"/>
      <c r="E302" s="216"/>
      <c r="F302" s="216"/>
      <c r="G302" s="216"/>
    </row>
    <row r="303" customFormat="false" ht="12" hidden="false" customHeight="false" outlineLevel="0" collapsed="false">
      <c r="A303" s="214"/>
      <c r="B303" s="214"/>
      <c r="C303" s="216"/>
      <c r="D303" s="216"/>
      <c r="E303" s="216"/>
      <c r="F303" s="216"/>
      <c r="G303" s="216"/>
    </row>
    <row r="304" customFormat="false" ht="12" hidden="false" customHeight="false" outlineLevel="0" collapsed="false">
      <c r="A304" s="214"/>
      <c r="B304" s="214"/>
      <c r="C304" s="216"/>
      <c r="D304" s="216"/>
      <c r="E304" s="216"/>
      <c r="F304" s="216"/>
      <c r="G304" s="216"/>
    </row>
    <row r="305" customFormat="false" ht="12" hidden="false" customHeight="false" outlineLevel="0" collapsed="false">
      <c r="A305" s="214"/>
      <c r="B305" s="214"/>
      <c r="C305" s="216"/>
      <c r="D305" s="216"/>
      <c r="E305" s="216"/>
      <c r="F305" s="216"/>
      <c r="G305" s="216"/>
    </row>
    <row r="306" customFormat="false" ht="12" hidden="false" customHeight="false" outlineLevel="0" collapsed="false">
      <c r="A306" s="214"/>
      <c r="B306" s="214"/>
      <c r="C306" s="216"/>
      <c r="D306" s="216"/>
      <c r="E306" s="216"/>
      <c r="F306" s="216"/>
      <c r="G306" s="216"/>
    </row>
    <row r="307" customFormat="false" ht="12" hidden="false" customHeight="false" outlineLevel="0" collapsed="false">
      <c r="A307" s="214"/>
      <c r="B307" s="214"/>
      <c r="C307" s="216"/>
      <c r="D307" s="216"/>
      <c r="E307" s="216"/>
      <c r="F307" s="216"/>
      <c r="G307" s="216"/>
    </row>
    <row r="308" customFormat="false" ht="12" hidden="false" customHeight="false" outlineLevel="0" collapsed="false">
      <c r="A308" s="214"/>
      <c r="B308" s="214"/>
      <c r="C308" s="216"/>
      <c r="D308" s="216"/>
      <c r="E308" s="216"/>
      <c r="F308" s="216"/>
      <c r="G308" s="216"/>
    </row>
    <row r="309" customFormat="false" ht="12" hidden="false" customHeight="false" outlineLevel="0" collapsed="false">
      <c r="A309" s="214"/>
      <c r="B309" s="214"/>
      <c r="C309" s="216"/>
      <c r="D309" s="216"/>
      <c r="E309" s="216"/>
      <c r="F309" s="216"/>
      <c r="G309" s="216"/>
    </row>
    <row r="310" customFormat="false" ht="12" hidden="false" customHeight="false" outlineLevel="0" collapsed="false">
      <c r="A310" s="214"/>
      <c r="B310" s="214"/>
      <c r="C310" s="216"/>
      <c r="D310" s="216"/>
      <c r="E310" s="216"/>
      <c r="F310" s="216"/>
      <c r="G310" s="216"/>
    </row>
    <row r="311" customFormat="false" ht="12" hidden="false" customHeight="false" outlineLevel="0" collapsed="false">
      <c r="A311" s="214"/>
      <c r="B311" s="214"/>
      <c r="C311" s="216"/>
      <c r="D311" s="216"/>
      <c r="E311" s="216"/>
      <c r="F311" s="216"/>
      <c r="G311" s="216"/>
    </row>
    <row r="312" customFormat="false" ht="12" hidden="false" customHeight="false" outlineLevel="0" collapsed="false">
      <c r="A312" s="214"/>
      <c r="B312" s="214"/>
      <c r="C312" s="216"/>
      <c r="D312" s="216"/>
      <c r="E312" s="216"/>
      <c r="F312" s="216"/>
      <c r="G312" s="216"/>
    </row>
    <row r="313" customFormat="false" ht="12" hidden="false" customHeight="false" outlineLevel="0" collapsed="false">
      <c r="A313" s="214"/>
      <c r="B313" s="214"/>
      <c r="C313" s="216"/>
      <c r="D313" s="216"/>
      <c r="E313" s="216"/>
      <c r="F313" s="216"/>
      <c r="G313" s="216"/>
    </row>
    <row r="314" customFormat="false" ht="12" hidden="false" customHeight="false" outlineLevel="0" collapsed="false">
      <c r="A314" s="214"/>
      <c r="B314" s="214"/>
      <c r="C314" s="216"/>
      <c r="D314" s="216"/>
      <c r="E314" s="216"/>
      <c r="F314" s="216"/>
      <c r="G314" s="216"/>
    </row>
    <row r="315" customFormat="false" ht="12" hidden="false" customHeight="false" outlineLevel="0" collapsed="false">
      <c r="A315" s="214"/>
      <c r="B315" s="214"/>
      <c r="C315" s="216"/>
      <c r="D315" s="216"/>
      <c r="E315" s="216"/>
      <c r="F315" s="216"/>
      <c r="G315" s="216"/>
    </row>
    <row r="316" customFormat="false" ht="12" hidden="false" customHeight="false" outlineLevel="0" collapsed="false">
      <c r="A316" s="214"/>
      <c r="B316" s="214"/>
      <c r="C316" s="216"/>
      <c r="D316" s="216"/>
      <c r="E316" s="216"/>
      <c r="F316" s="216"/>
      <c r="G316" s="216"/>
    </row>
    <row r="317" customFormat="false" ht="12" hidden="false" customHeight="false" outlineLevel="0" collapsed="false">
      <c r="A317" s="214"/>
      <c r="B317" s="214"/>
      <c r="C317" s="216"/>
      <c r="D317" s="216"/>
      <c r="E317" s="216"/>
      <c r="F317" s="216"/>
      <c r="G317" s="216"/>
    </row>
    <row r="318" customFormat="false" ht="12" hidden="false" customHeight="false" outlineLevel="0" collapsed="false">
      <c r="A318" s="214"/>
      <c r="B318" s="214"/>
      <c r="C318" s="216"/>
      <c r="D318" s="216"/>
      <c r="E318" s="216"/>
      <c r="F318" s="216"/>
      <c r="G318" s="216"/>
    </row>
    <row r="319" customFormat="false" ht="12" hidden="false" customHeight="false" outlineLevel="0" collapsed="false">
      <c r="A319" s="214"/>
      <c r="B319" s="214"/>
      <c r="C319" s="216"/>
      <c r="D319" s="216"/>
      <c r="E319" s="216"/>
      <c r="F319" s="216"/>
      <c r="G319" s="216"/>
    </row>
    <row r="320" customFormat="false" ht="12" hidden="false" customHeight="false" outlineLevel="0" collapsed="false">
      <c r="A320" s="214"/>
      <c r="B320" s="214"/>
      <c r="C320" s="216"/>
      <c r="D320" s="216"/>
      <c r="E320" s="216"/>
      <c r="F320" s="216"/>
      <c r="G320" s="216"/>
    </row>
    <row r="321" customFormat="false" ht="12" hidden="false" customHeight="false" outlineLevel="0" collapsed="false">
      <c r="A321" s="214"/>
      <c r="B321" s="214"/>
      <c r="C321" s="216"/>
      <c r="D321" s="216"/>
      <c r="E321" s="216"/>
      <c r="F321" s="216"/>
      <c r="G321" s="216"/>
    </row>
    <row r="322" customFormat="false" ht="12" hidden="false" customHeight="false" outlineLevel="0" collapsed="false">
      <c r="A322" s="214"/>
      <c r="B322" s="214"/>
      <c r="C322" s="216"/>
      <c r="D322" s="216"/>
      <c r="E322" s="216"/>
      <c r="F322" s="216"/>
      <c r="G322" s="216"/>
    </row>
    <row r="323" customFormat="false" ht="12" hidden="false" customHeight="false" outlineLevel="0" collapsed="false">
      <c r="A323" s="214"/>
      <c r="B323" s="214"/>
      <c r="C323" s="216"/>
      <c r="D323" s="216"/>
      <c r="E323" s="216"/>
      <c r="F323" s="216"/>
      <c r="G323" s="216"/>
    </row>
    <row r="324" customFormat="false" ht="12" hidden="false" customHeight="false" outlineLevel="0" collapsed="false">
      <c r="A324" s="214"/>
      <c r="B324" s="214"/>
      <c r="C324" s="216"/>
      <c r="D324" s="216"/>
      <c r="E324" s="216"/>
      <c r="F324" s="216"/>
      <c r="G324" s="216"/>
    </row>
    <row r="325" customFormat="false" ht="12" hidden="false" customHeight="false" outlineLevel="0" collapsed="false">
      <c r="A325" s="214"/>
      <c r="B325" s="214"/>
      <c r="C325" s="216"/>
      <c r="D325" s="216"/>
      <c r="E325" s="216"/>
      <c r="F325" s="216"/>
      <c r="G325" s="216"/>
    </row>
    <row r="326" customFormat="false" ht="12" hidden="false" customHeight="false" outlineLevel="0" collapsed="false">
      <c r="A326" s="214"/>
      <c r="B326" s="214"/>
      <c r="C326" s="216"/>
      <c r="D326" s="216"/>
      <c r="E326" s="216"/>
      <c r="F326" s="216"/>
      <c r="G326" s="216"/>
    </row>
    <row r="327" customFormat="false" ht="12" hidden="false" customHeight="false" outlineLevel="0" collapsed="false">
      <c r="A327" s="214"/>
      <c r="B327" s="214"/>
      <c r="C327" s="216"/>
      <c r="D327" s="216"/>
      <c r="E327" s="216"/>
      <c r="F327" s="216"/>
      <c r="G327" s="216"/>
    </row>
    <row r="328" customFormat="false" ht="12" hidden="false" customHeight="false" outlineLevel="0" collapsed="false">
      <c r="A328" s="214"/>
      <c r="B328" s="214"/>
      <c r="C328" s="216"/>
      <c r="D328" s="216"/>
      <c r="E328" s="216"/>
      <c r="F328" s="216"/>
      <c r="G328" s="216"/>
    </row>
    <row r="329" customFormat="false" ht="12" hidden="false" customHeight="false" outlineLevel="0" collapsed="false">
      <c r="A329" s="214"/>
      <c r="B329" s="214"/>
      <c r="C329" s="216"/>
      <c r="D329" s="216"/>
      <c r="E329" s="216"/>
      <c r="F329" s="216"/>
      <c r="G329" s="216"/>
    </row>
    <row r="330" customFormat="false" ht="12" hidden="false" customHeight="false" outlineLevel="0" collapsed="false">
      <c r="A330" s="214"/>
      <c r="B330" s="214"/>
      <c r="C330" s="216"/>
      <c r="D330" s="216"/>
      <c r="E330" s="216"/>
      <c r="F330" s="216"/>
      <c r="G330" s="216"/>
    </row>
    <row r="331" customFormat="false" ht="12" hidden="false" customHeight="false" outlineLevel="0" collapsed="false">
      <c r="A331" s="214"/>
      <c r="B331" s="214"/>
      <c r="C331" s="216"/>
      <c r="D331" s="216"/>
      <c r="E331" s="216"/>
      <c r="F331" s="216"/>
      <c r="G331" s="216"/>
    </row>
    <row r="332" customFormat="false" ht="12" hidden="false" customHeight="false" outlineLevel="0" collapsed="false">
      <c r="A332" s="214"/>
      <c r="B332" s="214"/>
      <c r="C332" s="216"/>
      <c r="D332" s="216"/>
      <c r="E332" s="216"/>
      <c r="F332" s="216"/>
      <c r="G332" s="216"/>
    </row>
    <row r="333" customFormat="false" ht="12" hidden="false" customHeight="false" outlineLevel="0" collapsed="false">
      <c r="A333" s="214"/>
      <c r="B333" s="214"/>
      <c r="C333" s="216"/>
      <c r="D333" s="216"/>
      <c r="E333" s="216"/>
      <c r="F333" s="216"/>
      <c r="G333" s="216"/>
    </row>
    <row r="334" customFormat="false" ht="12" hidden="false" customHeight="false" outlineLevel="0" collapsed="false">
      <c r="A334" s="214"/>
      <c r="B334" s="214"/>
      <c r="C334" s="216"/>
      <c r="D334" s="216"/>
      <c r="E334" s="216"/>
      <c r="F334" s="216"/>
      <c r="G334" s="216"/>
    </row>
    <row r="335" customFormat="false" ht="12" hidden="false" customHeight="false" outlineLevel="0" collapsed="false">
      <c r="A335" s="214"/>
      <c r="B335" s="214"/>
      <c r="C335" s="216"/>
      <c r="D335" s="216"/>
      <c r="E335" s="216"/>
      <c r="F335" s="216"/>
      <c r="G335" s="216"/>
    </row>
    <row r="336" customFormat="false" ht="12" hidden="false" customHeight="false" outlineLevel="0" collapsed="false">
      <c r="A336" s="214"/>
      <c r="B336" s="214"/>
      <c r="C336" s="216"/>
      <c r="D336" s="216"/>
      <c r="E336" s="216"/>
      <c r="F336" s="216"/>
      <c r="G336" s="216"/>
    </row>
    <row r="337" customFormat="false" ht="12" hidden="false" customHeight="false" outlineLevel="0" collapsed="false">
      <c r="A337" s="214"/>
      <c r="B337" s="214"/>
      <c r="C337" s="216"/>
      <c r="D337" s="216"/>
      <c r="E337" s="216"/>
      <c r="F337" s="216"/>
      <c r="G337" s="216"/>
    </row>
    <row r="338" customFormat="false" ht="12" hidden="false" customHeight="false" outlineLevel="0" collapsed="false">
      <c r="A338" s="214"/>
      <c r="B338" s="214"/>
      <c r="C338" s="216"/>
      <c r="D338" s="216"/>
      <c r="E338" s="216"/>
      <c r="F338" s="216"/>
      <c r="G338" s="216"/>
    </row>
    <row r="339" customFormat="false" ht="12" hidden="false" customHeight="false" outlineLevel="0" collapsed="false">
      <c r="A339" s="214"/>
      <c r="B339" s="214"/>
      <c r="C339" s="216"/>
      <c r="D339" s="216"/>
      <c r="E339" s="216"/>
      <c r="F339" s="216"/>
      <c r="G339" s="216"/>
    </row>
    <row r="340" customFormat="false" ht="12" hidden="false" customHeight="false" outlineLevel="0" collapsed="false">
      <c r="A340" s="214"/>
      <c r="B340" s="214"/>
      <c r="C340" s="216"/>
      <c r="D340" s="216"/>
      <c r="E340" s="216"/>
      <c r="F340" s="216"/>
      <c r="G340" s="216"/>
    </row>
    <row r="341" customFormat="false" ht="12" hidden="false" customHeight="false" outlineLevel="0" collapsed="false">
      <c r="A341" s="214"/>
      <c r="B341" s="214"/>
      <c r="C341" s="216"/>
      <c r="D341" s="216"/>
      <c r="E341" s="216"/>
      <c r="F341" s="216"/>
      <c r="G341" s="216"/>
    </row>
    <row r="342" customFormat="false" ht="12" hidden="false" customHeight="false" outlineLevel="0" collapsed="false">
      <c r="A342" s="214"/>
      <c r="B342" s="214"/>
      <c r="C342" s="216"/>
      <c r="D342" s="216"/>
      <c r="E342" s="216"/>
      <c r="F342" s="216"/>
      <c r="G342" s="216"/>
    </row>
    <row r="343" customFormat="false" ht="12" hidden="false" customHeight="false" outlineLevel="0" collapsed="false">
      <c r="A343" s="214"/>
      <c r="B343" s="214"/>
      <c r="C343" s="216"/>
      <c r="D343" s="216"/>
      <c r="E343" s="216"/>
      <c r="F343" s="216"/>
      <c r="G343" s="216"/>
    </row>
    <row r="344" customFormat="false" ht="12" hidden="false" customHeight="false" outlineLevel="0" collapsed="false">
      <c r="A344" s="214"/>
      <c r="B344" s="214"/>
      <c r="C344" s="216"/>
      <c r="D344" s="216"/>
      <c r="E344" s="216"/>
      <c r="F344" s="216"/>
      <c r="G344" s="216"/>
    </row>
    <row r="345" customFormat="false" ht="12" hidden="false" customHeight="false" outlineLevel="0" collapsed="false">
      <c r="A345" s="214"/>
      <c r="B345" s="214"/>
      <c r="C345" s="216"/>
      <c r="D345" s="216"/>
      <c r="E345" s="216"/>
      <c r="F345" s="216"/>
      <c r="G345" s="216"/>
    </row>
    <row r="346" customFormat="false" ht="12" hidden="false" customHeight="false" outlineLevel="0" collapsed="false">
      <c r="A346" s="214"/>
      <c r="B346" s="214"/>
      <c r="C346" s="216"/>
      <c r="D346" s="216"/>
      <c r="E346" s="216"/>
      <c r="F346" s="216"/>
      <c r="G346" s="216"/>
    </row>
    <row r="347" customFormat="false" ht="12" hidden="false" customHeight="false" outlineLevel="0" collapsed="false">
      <c r="A347" s="214"/>
      <c r="B347" s="214"/>
      <c r="C347" s="216"/>
      <c r="D347" s="216"/>
      <c r="E347" s="216"/>
      <c r="F347" s="216"/>
      <c r="G347" s="216"/>
    </row>
    <row r="348" customFormat="false" ht="12" hidden="false" customHeight="false" outlineLevel="0" collapsed="false">
      <c r="A348" s="214"/>
      <c r="B348" s="214"/>
      <c r="C348" s="216"/>
      <c r="D348" s="216"/>
      <c r="E348" s="216"/>
      <c r="F348" s="216"/>
      <c r="G348" s="216"/>
    </row>
    <row r="349" customFormat="false" ht="12" hidden="false" customHeight="false" outlineLevel="0" collapsed="false">
      <c r="A349" s="214"/>
      <c r="B349" s="214"/>
      <c r="C349" s="216"/>
      <c r="D349" s="216"/>
      <c r="E349" s="216"/>
      <c r="F349" s="216"/>
      <c r="G349" s="216"/>
    </row>
    <row r="350" customFormat="false" ht="12" hidden="false" customHeight="false" outlineLevel="0" collapsed="false">
      <c r="A350" s="214"/>
      <c r="B350" s="214"/>
      <c r="C350" s="216"/>
      <c r="D350" s="216"/>
      <c r="E350" s="216"/>
      <c r="F350" s="216"/>
      <c r="G350" s="216"/>
    </row>
    <row r="351" customFormat="false" ht="12" hidden="false" customHeight="false" outlineLevel="0" collapsed="false">
      <c r="A351" s="214"/>
      <c r="B351" s="214"/>
      <c r="C351" s="216"/>
      <c r="D351" s="216"/>
      <c r="E351" s="216"/>
      <c r="F351" s="216"/>
      <c r="G351" s="216"/>
    </row>
    <row r="352" customFormat="false" ht="12" hidden="false" customHeight="false" outlineLevel="0" collapsed="false">
      <c r="A352" s="214"/>
      <c r="B352" s="214"/>
      <c r="C352" s="216"/>
      <c r="D352" s="216"/>
      <c r="E352" s="216"/>
      <c r="F352" s="216"/>
      <c r="G352" s="216"/>
    </row>
    <row r="353" customFormat="false" ht="12" hidden="false" customHeight="false" outlineLevel="0" collapsed="false">
      <c r="A353" s="214"/>
      <c r="B353" s="214"/>
      <c r="C353" s="216"/>
      <c r="D353" s="216"/>
      <c r="E353" s="216"/>
      <c r="F353" s="216"/>
      <c r="G353" s="216"/>
    </row>
    <row r="354" customFormat="false" ht="12" hidden="false" customHeight="false" outlineLevel="0" collapsed="false">
      <c r="A354" s="214"/>
      <c r="B354" s="214"/>
      <c r="C354" s="216"/>
      <c r="D354" s="216"/>
      <c r="E354" s="216"/>
      <c r="F354" s="216"/>
      <c r="G354" s="216"/>
    </row>
    <row r="355" customFormat="false" ht="12" hidden="false" customHeight="false" outlineLevel="0" collapsed="false">
      <c r="A355" s="214"/>
      <c r="B355" s="214"/>
      <c r="C355" s="216"/>
      <c r="D355" s="216"/>
      <c r="E355" s="216"/>
      <c r="F355" s="216"/>
      <c r="G355" s="216"/>
    </row>
    <row r="356" customFormat="false" ht="12" hidden="false" customHeight="false" outlineLevel="0" collapsed="false">
      <c r="A356" s="214"/>
      <c r="B356" s="214"/>
      <c r="C356" s="216"/>
      <c r="D356" s="216"/>
      <c r="E356" s="216"/>
      <c r="F356" s="216"/>
      <c r="G356" s="216"/>
    </row>
    <row r="357" customFormat="false" ht="12" hidden="false" customHeight="false" outlineLevel="0" collapsed="false">
      <c r="A357" s="214"/>
      <c r="B357" s="214"/>
      <c r="C357" s="216"/>
      <c r="D357" s="216"/>
      <c r="E357" s="216"/>
      <c r="F357" s="216"/>
      <c r="G357" s="216"/>
    </row>
    <row r="358" customFormat="false" ht="12" hidden="false" customHeight="false" outlineLevel="0" collapsed="false">
      <c r="A358" s="214"/>
      <c r="B358" s="214"/>
      <c r="C358" s="216"/>
      <c r="D358" s="216"/>
      <c r="E358" s="216"/>
      <c r="F358" s="216"/>
      <c r="G358" s="216"/>
    </row>
    <row r="359" customFormat="false" ht="12" hidden="false" customHeight="false" outlineLevel="0" collapsed="false">
      <c r="A359" s="214"/>
      <c r="B359" s="214"/>
      <c r="C359" s="216"/>
      <c r="D359" s="216"/>
      <c r="E359" s="216"/>
      <c r="F359" s="216"/>
      <c r="G359" s="216"/>
    </row>
    <row r="360" customFormat="false" ht="12" hidden="false" customHeight="false" outlineLevel="0" collapsed="false">
      <c r="A360" s="214"/>
      <c r="B360" s="214"/>
      <c r="C360" s="216"/>
      <c r="D360" s="216"/>
      <c r="E360" s="216"/>
      <c r="F360" s="216"/>
      <c r="G360" s="216"/>
    </row>
    <row r="361" customFormat="false" ht="12" hidden="false" customHeight="false" outlineLevel="0" collapsed="false">
      <c r="A361" s="214"/>
      <c r="B361" s="214"/>
      <c r="C361" s="216"/>
      <c r="D361" s="216"/>
      <c r="E361" s="216"/>
      <c r="F361" s="216"/>
      <c r="G361" s="216"/>
    </row>
    <row r="362" customFormat="false" ht="12" hidden="false" customHeight="false" outlineLevel="0" collapsed="false">
      <c r="A362" s="214"/>
      <c r="B362" s="214"/>
      <c r="C362" s="216"/>
      <c r="D362" s="216"/>
      <c r="E362" s="216"/>
      <c r="F362" s="216"/>
      <c r="G362" s="216"/>
    </row>
    <row r="363" customFormat="false" ht="12" hidden="false" customHeight="false" outlineLevel="0" collapsed="false">
      <c r="A363" s="214"/>
      <c r="B363" s="214"/>
      <c r="C363" s="216"/>
      <c r="D363" s="216"/>
      <c r="E363" s="216"/>
      <c r="F363" s="216"/>
      <c r="G363" s="216"/>
    </row>
    <row r="364" customFormat="false" ht="12" hidden="false" customHeight="false" outlineLevel="0" collapsed="false">
      <c r="A364" s="214"/>
      <c r="B364" s="214"/>
      <c r="C364" s="216"/>
      <c r="D364" s="216"/>
      <c r="E364" s="216"/>
      <c r="F364" s="216"/>
      <c r="G364" s="216"/>
    </row>
    <row r="365" customFormat="false" ht="12" hidden="false" customHeight="false" outlineLevel="0" collapsed="false">
      <c r="A365" s="214"/>
      <c r="B365" s="214"/>
      <c r="C365" s="216"/>
      <c r="D365" s="216"/>
      <c r="E365" s="216"/>
      <c r="F365" s="216"/>
      <c r="G365" s="216"/>
    </row>
    <row r="366" customFormat="false" ht="12" hidden="false" customHeight="false" outlineLevel="0" collapsed="false">
      <c r="A366" s="214"/>
      <c r="B366" s="214"/>
      <c r="C366" s="216"/>
      <c r="D366" s="216"/>
      <c r="E366" s="216"/>
      <c r="F366" s="216"/>
      <c r="G366" s="216"/>
    </row>
    <row r="367" customFormat="false" ht="12" hidden="false" customHeight="false" outlineLevel="0" collapsed="false">
      <c r="A367" s="214"/>
      <c r="B367" s="214"/>
      <c r="C367" s="216"/>
      <c r="D367" s="216"/>
      <c r="E367" s="216"/>
      <c r="F367" s="216"/>
      <c r="G367" s="216"/>
    </row>
    <row r="368" customFormat="false" ht="12" hidden="false" customHeight="false" outlineLevel="0" collapsed="false">
      <c r="A368" s="214"/>
      <c r="B368" s="214"/>
      <c r="C368" s="216"/>
      <c r="D368" s="216"/>
      <c r="E368" s="216"/>
      <c r="F368" s="216"/>
      <c r="G368" s="216"/>
    </row>
    <row r="369" customFormat="false" ht="12" hidden="false" customHeight="false" outlineLevel="0" collapsed="false">
      <c r="A369" s="214"/>
      <c r="B369" s="214"/>
      <c r="C369" s="216"/>
      <c r="D369" s="216"/>
      <c r="E369" s="216"/>
      <c r="F369" s="216"/>
      <c r="G369" s="216"/>
    </row>
    <row r="370" customFormat="false" ht="12" hidden="false" customHeight="false" outlineLevel="0" collapsed="false">
      <c r="A370" s="214"/>
      <c r="B370" s="214"/>
      <c r="C370" s="216"/>
      <c r="D370" s="216"/>
      <c r="E370" s="216"/>
      <c r="F370" s="216"/>
      <c r="G370" s="216"/>
    </row>
    <row r="371" customFormat="false" ht="12" hidden="false" customHeight="false" outlineLevel="0" collapsed="false">
      <c r="A371" s="214"/>
      <c r="B371" s="214"/>
      <c r="C371" s="216"/>
      <c r="D371" s="216"/>
      <c r="E371" s="216"/>
      <c r="F371" s="216"/>
      <c r="G371" s="216"/>
    </row>
    <row r="372" customFormat="false" ht="12" hidden="false" customHeight="false" outlineLevel="0" collapsed="false">
      <c r="A372" s="214"/>
      <c r="B372" s="214"/>
      <c r="C372" s="216"/>
      <c r="D372" s="216"/>
      <c r="E372" s="216"/>
      <c r="F372" s="216"/>
      <c r="G372" s="216"/>
    </row>
    <row r="373" customFormat="false" ht="12" hidden="false" customHeight="false" outlineLevel="0" collapsed="false">
      <c r="A373" s="214"/>
      <c r="B373" s="214"/>
      <c r="C373" s="216"/>
      <c r="D373" s="216"/>
      <c r="E373" s="216"/>
      <c r="F373" s="216"/>
      <c r="G373" s="216"/>
    </row>
    <row r="374" customFormat="false" ht="12" hidden="false" customHeight="false" outlineLevel="0" collapsed="false">
      <c r="A374" s="214"/>
      <c r="B374" s="214"/>
      <c r="C374" s="216"/>
      <c r="D374" s="216"/>
      <c r="E374" s="216"/>
      <c r="F374" s="216"/>
      <c r="G374" s="216"/>
    </row>
    <row r="375" customFormat="false" ht="12" hidden="false" customHeight="false" outlineLevel="0" collapsed="false">
      <c r="A375" s="214"/>
      <c r="B375" s="214"/>
      <c r="C375" s="216"/>
      <c r="D375" s="216"/>
      <c r="E375" s="216"/>
      <c r="F375" s="216"/>
      <c r="G375" s="216"/>
    </row>
    <row r="376" customFormat="false" ht="12" hidden="false" customHeight="false" outlineLevel="0" collapsed="false">
      <c r="A376" s="214"/>
      <c r="B376" s="214"/>
      <c r="C376" s="216"/>
      <c r="D376" s="216"/>
      <c r="E376" s="216"/>
      <c r="F376" s="216"/>
      <c r="G376" s="216"/>
    </row>
    <row r="377" customFormat="false" ht="12" hidden="false" customHeight="false" outlineLevel="0" collapsed="false">
      <c r="A377" s="214"/>
      <c r="B377" s="214"/>
      <c r="C377" s="216"/>
      <c r="D377" s="216"/>
      <c r="E377" s="216"/>
      <c r="F377" s="216"/>
      <c r="G377" s="216"/>
    </row>
    <row r="378" customFormat="false" ht="12" hidden="false" customHeight="false" outlineLevel="0" collapsed="false">
      <c r="A378" s="214"/>
      <c r="B378" s="214"/>
      <c r="C378" s="216"/>
      <c r="D378" s="216"/>
      <c r="E378" s="216"/>
      <c r="F378" s="216"/>
      <c r="G378" s="216"/>
    </row>
    <row r="379" customFormat="false" ht="12" hidden="false" customHeight="false" outlineLevel="0" collapsed="false">
      <c r="A379" s="214"/>
      <c r="B379" s="214"/>
      <c r="C379" s="216"/>
      <c r="D379" s="216"/>
      <c r="E379" s="216"/>
      <c r="F379" s="216"/>
      <c r="G379" s="216"/>
    </row>
    <row r="380" customFormat="false" ht="12" hidden="false" customHeight="false" outlineLevel="0" collapsed="false">
      <c r="A380" s="214"/>
      <c r="B380" s="214"/>
      <c r="C380" s="216"/>
      <c r="D380" s="216"/>
      <c r="E380" s="216"/>
      <c r="F380" s="216"/>
      <c r="G380" s="216"/>
    </row>
    <row r="381" customFormat="false" ht="12" hidden="false" customHeight="false" outlineLevel="0" collapsed="false">
      <c r="A381" s="214"/>
      <c r="B381" s="214"/>
      <c r="C381" s="216"/>
      <c r="D381" s="216"/>
      <c r="E381" s="216"/>
      <c r="F381" s="216"/>
      <c r="G381" s="216"/>
    </row>
    <row r="382" customFormat="false" ht="12" hidden="false" customHeight="false" outlineLevel="0" collapsed="false">
      <c r="A382" s="214"/>
      <c r="B382" s="214"/>
      <c r="C382" s="216"/>
      <c r="D382" s="216"/>
      <c r="E382" s="216"/>
      <c r="F382" s="216"/>
      <c r="G382" s="216"/>
    </row>
    <row r="383" customFormat="false" ht="12" hidden="false" customHeight="false" outlineLevel="0" collapsed="false">
      <c r="A383" s="214"/>
      <c r="B383" s="214"/>
      <c r="C383" s="216"/>
      <c r="D383" s="216"/>
      <c r="E383" s="216"/>
      <c r="F383" s="216"/>
      <c r="G383" s="216"/>
    </row>
    <row r="384" customFormat="false" ht="12" hidden="false" customHeight="false" outlineLevel="0" collapsed="false">
      <c r="A384" s="214"/>
      <c r="B384" s="214"/>
      <c r="C384" s="216"/>
      <c r="D384" s="216"/>
      <c r="E384" s="216"/>
      <c r="F384" s="216"/>
      <c r="G384" s="216"/>
    </row>
    <row r="385" customFormat="false" ht="12" hidden="false" customHeight="false" outlineLevel="0" collapsed="false">
      <c r="A385" s="214"/>
      <c r="B385" s="214"/>
      <c r="C385" s="216"/>
      <c r="D385" s="216"/>
      <c r="E385" s="216"/>
      <c r="F385" s="216"/>
      <c r="G385" s="216"/>
    </row>
    <row r="386" customFormat="false" ht="12" hidden="false" customHeight="false" outlineLevel="0" collapsed="false">
      <c r="A386" s="214"/>
      <c r="B386" s="214"/>
      <c r="C386" s="216"/>
      <c r="D386" s="216"/>
      <c r="E386" s="216"/>
      <c r="F386" s="216"/>
      <c r="G386" s="216"/>
    </row>
    <row r="387" customFormat="false" ht="12" hidden="false" customHeight="false" outlineLevel="0" collapsed="false">
      <c r="A387" s="214"/>
      <c r="B387" s="214"/>
      <c r="C387" s="216"/>
      <c r="D387" s="216"/>
      <c r="E387" s="216"/>
      <c r="F387" s="216"/>
      <c r="G387" s="216"/>
    </row>
    <row r="388" customFormat="false" ht="12" hidden="false" customHeight="false" outlineLevel="0" collapsed="false">
      <c r="A388" s="214"/>
      <c r="B388" s="214"/>
      <c r="C388" s="216"/>
      <c r="D388" s="216"/>
      <c r="E388" s="216"/>
      <c r="F388" s="216"/>
      <c r="G388" s="216"/>
    </row>
    <row r="389" customFormat="false" ht="12" hidden="false" customHeight="false" outlineLevel="0" collapsed="false">
      <c r="A389" s="214"/>
      <c r="B389" s="214"/>
      <c r="C389" s="216"/>
      <c r="D389" s="216"/>
      <c r="E389" s="216"/>
      <c r="F389" s="216"/>
      <c r="G389" s="216"/>
    </row>
    <row r="390" customFormat="false" ht="12" hidden="false" customHeight="false" outlineLevel="0" collapsed="false">
      <c r="A390" s="214"/>
      <c r="B390" s="214"/>
      <c r="C390" s="216"/>
      <c r="D390" s="216"/>
      <c r="E390" s="216"/>
      <c r="F390" s="216"/>
      <c r="G390" s="216"/>
    </row>
    <row r="391" customFormat="false" ht="12" hidden="false" customHeight="false" outlineLevel="0" collapsed="false">
      <c r="A391" s="214"/>
      <c r="B391" s="214"/>
      <c r="C391" s="216"/>
      <c r="D391" s="216"/>
      <c r="E391" s="216"/>
      <c r="F391" s="216"/>
      <c r="G391" s="216"/>
    </row>
    <row r="392" customFormat="false" ht="12" hidden="false" customHeight="false" outlineLevel="0" collapsed="false">
      <c r="A392" s="214"/>
      <c r="B392" s="214"/>
      <c r="C392" s="216"/>
      <c r="D392" s="216"/>
      <c r="E392" s="216"/>
      <c r="F392" s="216"/>
      <c r="G392" s="216"/>
    </row>
    <row r="393" customFormat="false" ht="12" hidden="false" customHeight="false" outlineLevel="0" collapsed="false">
      <c r="A393" s="214"/>
      <c r="B393" s="214"/>
      <c r="C393" s="216"/>
      <c r="D393" s="216"/>
      <c r="E393" s="216"/>
      <c r="F393" s="216"/>
      <c r="G393" s="216"/>
    </row>
    <row r="394" customFormat="false" ht="12" hidden="false" customHeight="false" outlineLevel="0" collapsed="false">
      <c r="A394" s="214"/>
      <c r="B394" s="214"/>
      <c r="C394" s="216"/>
      <c r="D394" s="216"/>
      <c r="E394" s="216"/>
      <c r="F394" s="216"/>
      <c r="G394" s="216"/>
    </row>
    <row r="395" customFormat="false" ht="12" hidden="false" customHeight="false" outlineLevel="0" collapsed="false">
      <c r="A395" s="214"/>
      <c r="B395" s="214"/>
      <c r="C395" s="216"/>
      <c r="D395" s="216"/>
      <c r="E395" s="216"/>
      <c r="F395" s="216"/>
      <c r="G395" s="216"/>
    </row>
    <row r="396" customFormat="false" ht="12" hidden="false" customHeight="false" outlineLevel="0" collapsed="false">
      <c r="A396" s="214"/>
      <c r="B396" s="214"/>
      <c r="C396" s="216"/>
      <c r="D396" s="216"/>
      <c r="E396" s="216"/>
      <c r="F396" s="216"/>
      <c r="G396" s="216"/>
    </row>
    <row r="397" customFormat="false" ht="12" hidden="false" customHeight="false" outlineLevel="0" collapsed="false">
      <c r="A397" s="214"/>
      <c r="B397" s="214"/>
      <c r="C397" s="216"/>
      <c r="D397" s="216"/>
      <c r="E397" s="216"/>
      <c r="F397" s="216"/>
      <c r="G397" s="216"/>
    </row>
    <row r="398" customFormat="false" ht="12" hidden="false" customHeight="false" outlineLevel="0" collapsed="false">
      <c r="A398" s="214"/>
      <c r="B398" s="214"/>
      <c r="C398" s="216"/>
      <c r="D398" s="216"/>
      <c r="E398" s="216"/>
      <c r="F398" s="216"/>
      <c r="G398" s="216"/>
    </row>
    <row r="399" customFormat="false" ht="12" hidden="false" customHeight="false" outlineLevel="0" collapsed="false">
      <c r="A399" s="214"/>
      <c r="B399" s="214"/>
      <c r="C399" s="216"/>
      <c r="D399" s="216"/>
      <c r="E399" s="216"/>
      <c r="F399" s="216"/>
      <c r="G399" s="216"/>
    </row>
    <row r="400" customFormat="false" ht="12" hidden="false" customHeight="false" outlineLevel="0" collapsed="false">
      <c r="A400" s="214"/>
      <c r="B400" s="214"/>
      <c r="C400" s="216"/>
      <c r="D400" s="216"/>
      <c r="E400" s="216"/>
      <c r="F400" s="216"/>
      <c r="G400" s="216"/>
    </row>
    <row r="401" customFormat="false" ht="12" hidden="false" customHeight="false" outlineLevel="0" collapsed="false">
      <c r="A401" s="214"/>
      <c r="B401" s="214"/>
      <c r="C401" s="216"/>
      <c r="D401" s="216"/>
      <c r="E401" s="216"/>
      <c r="F401" s="216"/>
      <c r="G401" s="216"/>
    </row>
    <row r="402" customFormat="false" ht="12" hidden="false" customHeight="false" outlineLevel="0" collapsed="false">
      <c r="A402" s="214"/>
      <c r="B402" s="214"/>
      <c r="C402" s="216"/>
      <c r="D402" s="216"/>
      <c r="E402" s="216"/>
      <c r="F402" s="216"/>
      <c r="G402" s="216"/>
    </row>
    <row r="403" customFormat="false" ht="12" hidden="false" customHeight="false" outlineLevel="0" collapsed="false">
      <c r="A403" s="214"/>
      <c r="B403" s="214"/>
      <c r="C403" s="216"/>
      <c r="D403" s="216"/>
      <c r="E403" s="216"/>
      <c r="F403" s="216"/>
      <c r="G403" s="216"/>
    </row>
    <row r="404" customFormat="false" ht="12" hidden="false" customHeight="false" outlineLevel="0" collapsed="false">
      <c r="A404" s="214"/>
      <c r="B404" s="214"/>
      <c r="C404" s="216"/>
      <c r="D404" s="216"/>
      <c r="E404" s="216"/>
      <c r="F404" s="216"/>
      <c r="G404" s="216"/>
    </row>
    <row r="405" customFormat="false" ht="12" hidden="false" customHeight="false" outlineLevel="0" collapsed="false">
      <c r="A405" s="214"/>
      <c r="B405" s="214"/>
      <c r="C405" s="216"/>
      <c r="D405" s="216"/>
      <c r="E405" s="216"/>
      <c r="F405" s="216"/>
      <c r="G405" s="216"/>
    </row>
    <row r="406" customFormat="false" ht="12" hidden="false" customHeight="false" outlineLevel="0" collapsed="false">
      <c r="A406" s="214"/>
      <c r="B406" s="214"/>
      <c r="C406" s="216"/>
      <c r="D406" s="216"/>
      <c r="E406" s="216"/>
      <c r="F406" s="216"/>
      <c r="G406" s="216"/>
    </row>
    <row r="407" customFormat="false" ht="12" hidden="false" customHeight="false" outlineLevel="0" collapsed="false">
      <c r="A407" s="214"/>
      <c r="B407" s="214"/>
      <c r="C407" s="216"/>
      <c r="D407" s="216"/>
      <c r="E407" s="216"/>
      <c r="F407" s="216"/>
      <c r="G407" s="216"/>
    </row>
    <row r="408" customFormat="false" ht="12" hidden="false" customHeight="false" outlineLevel="0" collapsed="false">
      <c r="A408" s="214"/>
      <c r="B408" s="214"/>
      <c r="C408" s="216"/>
      <c r="D408" s="216"/>
      <c r="E408" s="216"/>
      <c r="F408" s="216"/>
      <c r="G408" s="216"/>
    </row>
    <row r="409" customFormat="false" ht="12" hidden="false" customHeight="false" outlineLevel="0" collapsed="false">
      <c r="A409" s="214"/>
      <c r="B409" s="214"/>
      <c r="C409" s="216"/>
      <c r="D409" s="216"/>
      <c r="E409" s="216"/>
      <c r="F409" s="216"/>
      <c r="G409" s="216"/>
    </row>
    <row r="410" customFormat="false" ht="12" hidden="false" customHeight="false" outlineLevel="0" collapsed="false">
      <c r="A410" s="214"/>
      <c r="B410" s="214"/>
      <c r="C410" s="216"/>
      <c r="D410" s="216"/>
      <c r="E410" s="216"/>
      <c r="F410" s="216"/>
      <c r="G410" s="216"/>
    </row>
    <row r="411" customFormat="false" ht="12" hidden="false" customHeight="false" outlineLevel="0" collapsed="false">
      <c r="A411" s="214"/>
      <c r="B411" s="214"/>
      <c r="C411" s="216"/>
      <c r="D411" s="216"/>
      <c r="E411" s="216"/>
      <c r="F411" s="216"/>
      <c r="G411" s="216"/>
    </row>
    <row r="412" customFormat="false" ht="12" hidden="false" customHeight="false" outlineLevel="0" collapsed="false">
      <c r="A412" s="214"/>
      <c r="B412" s="214"/>
      <c r="C412" s="216"/>
      <c r="D412" s="216"/>
      <c r="E412" s="216"/>
      <c r="F412" s="216"/>
      <c r="G412" s="216"/>
    </row>
    <row r="413" customFormat="false" ht="12" hidden="false" customHeight="false" outlineLevel="0" collapsed="false">
      <c r="A413" s="214"/>
      <c r="B413" s="214"/>
      <c r="C413" s="216"/>
      <c r="D413" s="216"/>
      <c r="E413" s="216"/>
      <c r="F413" s="216"/>
      <c r="G413" s="216"/>
    </row>
    <row r="414" customFormat="false" ht="12" hidden="false" customHeight="false" outlineLevel="0" collapsed="false">
      <c r="A414" s="214"/>
      <c r="B414" s="214"/>
      <c r="C414" s="216"/>
      <c r="D414" s="216"/>
      <c r="E414" s="216"/>
      <c r="F414" s="216"/>
      <c r="G414" s="216"/>
    </row>
    <row r="415" customFormat="false" ht="12" hidden="false" customHeight="false" outlineLevel="0" collapsed="false">
      <c r="A415" s="214"/>
      <c r="B415" s="214"/>
      <c r="C415" s="216"/>
      <c r="D415" s="216"/>
      <c r="E415" s="216"/>
      <c r="F415" s="216"/>
      <c r="G415" s="216"/>
    </row>
    <row r="416" customFormat="false" ht="12" hidden="false" customHeight="false" outlineLevel="0" collapsed="false">
      <c r="A416" s="214"/>
      <c r="B416" s="214"/>
      <c r="C416" s="216"/>
      <c r="D416" s="216"/>
      <c r="E416" s="216"/>
      <c r="F416" s="216"/>
      <c r="G416" s="216"/>
    </row>
    <row r="417" customFormat="false" ht="12" hidden="false" customHeight="false" outlineLevel="0" collapsed="false">
      <c r="A417" s="214"/>
      <c r="B417" s="214"/>
      <c r="C417" s="216"/>
      <c r="D417" s="216"/>
      <c r="E417" s="216"/>
      <c r="F417" s="216"/>
      <c r="G417" s="216"/>
    </row>
    <row r="418" customFormat="false" ht="12" hidden="false" customHeight="false" outlineLevel="0" collapsed="false">
      <c r="A418" s="214"/>
      <c r="B418" s="214"/>
      <c r="C418" s="216"/>
      <c r="D418" s="216"/>
      <c r="E418" s="216"/>
      <c r="F418" s="216"/>
      <c r="G418" s="216"/>
    </row>
    <row r="419" customFormat="false" ht="12" hidden="false" customHeight="false" outlineLevel="0" collapsed="false">
      <c r="A419" s="214"/>
      <c r="B419" s="214"/>
      <c r="C419" s="216"/>
      <c r="D419" s="216"/>
      <c r="E419" s="216"/>
      <c r="F419" s="216"/>
      <c r="G419" s="216"/>
    </row>
    <row r="420" customFormat="false" ht="12" hidden="false" customHeight="false" outlineLevel="0" collapsed="false">
      <c r="A420" s="214"/>
      <c r="B420" s="214"/>
      <c r="C420" s="216"/>
      <c r="D420" s="216"/>
      <c r="E420" s="216"/>
      <c r="F420" s="216"/>
      <c r="G420" s="216"/>
    </row>
    <row r="421" customFormat="false" ht="12" hidden="false" customHeight="false" outlineLevel="0" collapsed="false">
      <c r="A421" s="214"/>
      <c r="B421" s="214"/>
      <c r="C421" s="216"/>
      <c r="D421" s="216"/>
      <c r="E421" s="216"/>
      <c r="F421" s="216"/>
      <c r="G421" s="216"/>
    </row>
    <row r="422" customFormat="false" ht="12" hidden="false" customHeight="false" outlineLevel="0" collapsed="false">
      <c r="A422" s="214"/>
      <c r="B422" s="214"/>
      <c r="C422" s="216"/>
      <c r="D422" s="216"/>
      <c r="E422" s="216"/>
      <c r="F422" s="216"/>
      <c r="G422" s="216"/>
    </row>
    <row r="423" customFormat="false" ht="12" hidden="false" customHeight="false" outlineLevel="0" collapsed="false">
      <c r="A423" s="214"/>
      <c r="B423" s="214"/>
      <c r="C423" s="216"/>
      <c r="D423" s="216"/>
      <c r="E423" s="216"/>
      <c r="F423" s="216"/>
      <c r="G423" s="216"/>
    </row>
    <row r="424" customFormat="false" ht="12" hidden="false" customHeight="false" outlineLevel="0" collapsed="false">
      <c r="A424" s="214"/>
      <c r="B424" s="214"/>
      <c r="C424" s="216"/>
      <c r="D424" s="216"/>
      <c r="E424" s="216"/>
      <c r="F424" s="216"/>
      <c r="G424" s="216"/>
    </row>
    <row r="425" customFormat="false" ht="12" hidden="false" customHeight="false" outlineLevel="0" collapsed="false">
      <c r="A425" s="214"/>
      <c r="B425" s="214"/>
      <c r="C425" s="216"/>
      <c r="D425" s="216"/>
      <c r="E425" s="216"/>
      <c r="F425" s="216"/>
      <c r="G425" s="216"/>
    </row>
    <row r="426" customFormat="false" ht="12" hidden="false" customHeight="false" outlineLevel="0" collapsed="false">
      <c r="A426" s="214"/>
      <c r="B426" s="214"/>
      <c r="C426" s="216"/>
      <c r="D426" s="216"/>
      <c r="E426" s="216"/>
      <c r="F426" s="216"/>
      <c r="G426" s="216"/>
    </row>
    <row r="427" customFormat="false" ht="12" hidden="false" customHeight="false" outlineLevel="0" collapsed="false">
      <c r="A427" s="214"/>
      <c r="B427" s="214"/>
      <c r="C427" s="216"/>
      <c r="D427" s="216"/>
      <c r="E427" s="216"/>
      <c r="F427" s="216"/>
      <c r="G427" s="216"/>
    </row>
    <row r="428" customFormat="false" ht="12" hidden="false" customHeight="false" outlineLevel="0" collapsed="false">
      <c r="A428" s="214"/>
      <c r="B428" s="214"/>
      <c r="C428" s="216"/>
      <c r="D428" s="216"/>
      <c r="E428" s="216"/>
      <c r="F428" s="216"/>
      <c r="G428" s="216"/>
    </row>
    <row r="429" customFormat="false" ht="12" hidden="false" customHeight="false" outlineLevel="0" collapsed="false">
      <c r="A429" s="214"/>
      <c r="B429" s="214"/>
      <c r="C429" s="216"/>
      <c r="D429" s="216"/>
      <c r="E429" s="216"/>
      <c r="F429" s="216"/>
      <c r="G429" s="216"/>
    </row>
    <row r="430" customFormat="false" ht="12" hidden="false" customHeight="false" outlineLevel="0" collapsed="false">
      <c r="A430" s="214"/>
      <c r="B430" s="214"/>
      <c r="C430" s="216"/>
      <c r="D430" s="216"/>
      <c r="E430" s="216"/>
      <c r="F430" s="216"/>
      <c r="G430" s="216"/>
    </row>
    <row r="431" customFormat="false" ht="12" hidden="false" customHeight="false" outlineLevel="0" collapsed="false">
      <c r="A431" s="214"/>
      <c r="B431" s="214"/>
      <c r="C431" s="216"/>
      <c r="D431" s="216"/>
      <c r="E431" s="216"/>
      <c r="F431" s="216"/>
      <c r="G431" s="216"/>
    </row>
    <row r="432" customFormat="false" ht="12" hidden="false" customHeight="false" outlineLevel="0" collapsed="false">
      <c r="A432" s="214"/>
      <c r="B432" s="214"/>
      <c r="C432" s="216"/>
      <c r="D432" s="216"/>
      <c r="E432" s="216"/>
      <c r="F432" s="216"/>
      <c r="G432" s="216"/>
    </row>
    <row r="433" customFormat="false" ht="12" hidden="false" customHeight="false" outlineLevel="0" collapsed="false">
      <c r="A433" s="214"/>
      <c r="B433" s="214"/>
      <c r="C433" s="216"/>
      <c r="D433" s="216"/>
      <c r="E433" s="216"/>
      <c r="F433" s="216"/>
      <c r="G433" s="216"/>
    </row>
    <row r="434" customFormat="false" ht="12" hidden="false" customHeight="false" outlineLevel="0" collapsed="false">
      <c r="A434" s="214"/>
      <c r="B434" s="214"/>
      <c r="C434" s="216"/>
      <c r="D434" s="216"/>
      <c r="E434" s="216"/>
      <c r="F434" s="216"/>
      <c r="G434" s="216"/>
    </row>
    <row r="435" customFormat="false" ht="12" hidden="false" customHeight="false" outlineLevel="0" collapsed="false">
      <c r="A435" s="214"/>
      <c r="B435" s="214"/>
      <c r="C435" s="216"/>
      <c r="D435" s="216"/>
      <c r="E435" s="216"/>
      <c r="F435" s="216"/>
      <c r="G435" s="216"/>
    </row>
    <row r="436" customFormat="false" ht="12" hidden="false" customHeight="false" outlineLevel="0" collapsed="false">
      <c r="A436" s="214"/>
      <c r="B436" s="214"/>
      <c r="C436" s="216"/>
      <c r="D436" s="216"/>
      <c r="E436" s="216"/>
      <c r="F436" s="216"/>
      <c r="G436" s="216"/>
    </row>
    <row r="437" customFormat="false" ht="12" hidden="false" customHeight="false" outlineLevel="0" collapsed="false">
      <c r="A437" s="214"/>
      <c r="B437" s="214"/>
      <c r="C437" s="216"/>
      <c r="D437" s="216"/>
      <c r="E437" s="216"/>
      <c r="F437" s="216"/>
      <c r="G437" s="216"/>
    </row>
    <row r="438" customFormat="false" ht="12" hidden="false" customHeight="false" outlineLevel="0" collapsed="false">
      <c r="A438" s="214"/>
      <c r="B438" s="214"/>
      <c r="C438" s="216"/>
      <c r="D438" s="216"/>
      <c r="E438" s="216"/>
      <c r="F438" s="216"/>
      <c r="G438" s="216"/>
    </row>
    <row r="439" customFormat="false" ht="12" hidden="false" customHeight="false" outlineLevel="0" collapsed="false">
      <c r="A439" s="214"/>
      <c r="B439" s="214"/>
      <c r="C439" s="216"/>
      <c r="D439" s="216"/>
      <c r="E439" s="216"/>
      <c r="F439" s="216"/>
      <c r="G439" s="216"/>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portrait" blackAndWhite="false" draft="false" cellComments="none" horizontalDpi="300" verticalDpi="300" copies="1"/>
  <headerFooter differentFirst="false" differentOddEven="false">
    <oddHeader/>
    <oddFooter>&amp;LMSY4_MPR26_V1</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4" min="2" style="143" width="13.28"/>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463</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a!B14</f>
        <v>95299881</v>
      </c>
      <c r="C6" s="158" t="n">
        <f aca="false">Table0a!C14</f>
        <v>75349714554</v>
      </c>
      <c r="D6" s="158" t="n">
        <f aca="false">Table0a!D14</f>
        <v>91979</v>
      </c>
      <c r="E6" s="158" t="n">
        <f aca="false">Table0a!E14</f>
        <v>14381</v>
      </c>
      <c r="F6" s="158" t="n">
        <f aca="false">Table0a!F14</f>
        <v>138</v>
      </c>
      <c r="G6" s="158" t="n">
        <f aca="false">Table0a!G14</f>
        <v>13792</v>
      </c>
      <c r="H6" s="158" t="n">
        <f aca="false">Table0a!H14</f>
        <v>0</v>
      </c>
      <c r="I6" s="158" t="n">
        <f aca="false">Table0a!I14</f>
        <v>100365</v>
      </c>
      <c r="J6" s="158" t="n">
        <f aca="false">Table0a!J14</f>
        <v>317</v>
      </c>
      <c r="K6" s="158" t="n">
        <f aca="false">Table0a!K14</f>
        <v>90927</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076</v>
      </c>
      <c r="C8" s="155" t="n">
        <v>5149143791</v>
      </c>
      <c r="D8" s="155" t="n">
        <v>14765</v>
      </c>
      <c r="E8" s="155" t="n">
        <v>1957</v>
      </c>
      <c r="F8" s="155" t="n">
        <v>55</v>
      </c>
      <c r="G8" s="155" t="n">
        <v>1902</v>
      </c>
      <c r="H8" s="155"/>
      <c r="I8" s="155" t="n">
        <v>15696</v>
      </c>
      <c r="J8" s="155" t="n">
        <v>168</v>
      </c>
      <c r="K8" s="155" t="n">
        <v>14664</v>
      </c>
    </row>
    <row r="9" customFormat="false" ht="12.75" hidden="false" customHeight="true" outlineLevel="0" collapsed="false">
      <c r="A9" s="162" t="s">
        <v>343</v>
      </c>
      <c r="B9" s="155" t="n">
        <v>17198166</v>
      </c>
      <c r="C9" s="155" t="n">
        <v>12239719262</v>
      </c>
      <c r="D9" s="155" t="n">
        <v>13753</v>
      </c>
      <c r="E9" s="155" t="n">
        <v>1882</v>
      </c>
      <c r="F9" s="155" t="n">
        <v>71</v>
      </c>
      <c r="G9" s="155" t="n">
        <v>1822</v>
      </c>
      <c r="H9" s="155"/>
      <c r="I9" s="155" t="n">
        <v>15117</v>
      </c>
      <c r="J9" s="155" t="n">
        <v>208</v>
      </c>
      <c r="K9" s="155" t="n">
        <v>13680</v>
      </c>
    </row>
    <row r="10" customFormat="false" ht="12.75" hidden="false" customHeight="true" outlineLevel="0" collapsed="false">
      <c r="A10" s="162" t="s">
        <v>345</v>
      </c>
      <c r="B10" s="155" t="n">
        <v>43784010</v>
      </c>
      <c r="C10" s="155" t="n">
        <v>28315296313</v>
      </c>
      <c r="D10" s="155" t="n">
        <v>27057</v>
      </c>
      <c r="E10" s="155" t="n">
        <v>4258</v>
      </c>
      <c r="F10" s="155" t="n">
        <v>133</v>
      </c>
      <c r="G10" s="155" t="n">
        <v>4061</v>
      </c>
      <c r="H10" s="155"/>
      <c r="I10" s="155" t="n">
        <v>29950</v>
      </c>
      <c r="J10" s="155" t="n">
        <v>326</v>
      </c>
      <c r="K10" s="155" t="n">
        <v>26802</v>
      </c>
    </row>
    <row r="11" customFormat="false" ht="12.75" hidden="false" customHeight="true" outlineLevel="0" collapsed="false">
      <c r="A11" s="162" t="s">
        <v>346</v>
      </c>
      <c r="B11" s="155" t="n">
        <v>27236091</v>
      </c>
      <c r="C11" s="155" t="n">
        <v>22144578715</v>
      </c>
      <c r="D11" s="155" t="n">
        <v>29522</v>
      </c>
      <c r="E11" s="155" t="n">
        <v>4987</v>
      </c>
      <c r="F11" s="155" t="n">
        <v>138</v>
      </c>
      <c r="G11" s="155" t="n">
        <v>4758</v>
      </c>
      <c r="H11" s="155"/>
      <c r="I11" s="155" t="n">
        <v>32384</v>
      </c>
      <c r="J11" s="155" t="n">
        <v>351</v>
      </c>
      <c r="K11" s="155" t="n">
        <v>29055</v>
      </c>
    </row>
    <row r="12" customFormat="false" ht="12.75" hidden="false" customHeight="true" outlineLevel="0" collapsed="false">
      <c r="A12" s="162" t="s">
        <v>347</v>
      </c>
      <c r="B12" s="155" t="n">
        <v>8073109</v>
      </c>
      <c r="C12" s="155" t="n">
        <v>7499225927</v>
      </c>
      <c r="D12" s="155" t="n">
        <v>6882</v>
      </c>
      <c r="E12" s="155" t="n">
        <v>1297</v>
      </c>
      <c r="F12" s="155" t="n">
        <v>72</v>
      </c>
      <c r="G12" s="155" t="n">
        <v>1249</v>
      </c>
      <c r="H12" s="155"/>
      <c r="I12" s="155" t="n">
        <v>7218</v>
      </c>
      <c r="J12" s="155" t="n">
        <v>218</v>
      </c>
      <c r="K12" s="155" t="n">
        <v>6726</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9025</v>
      </c>
      <c r="C14" s="155" t="n">
        <v>38673170899</v>
      </c>
      <c r="D14" s="155" t="n">
        <v>54378</v>
      </c>
      <c r="E14" s="155" t="n">
        <v>8653</v>
      </c>
      <c r="F14" s="155" t="n">
        <v>240</v>
      </c>
      <c r="G14" s="155" t="n">
        <v>8288</v>
      </c>
      <c r="H14" s="155"/>
      <c r="I14" s="155" t="n">
        <v>59745</v>
      </c>
      <c r="J14" s="155" t="n">
        <v>649</v>
      </c>
      <c r="K14" s="155" t="n">
        <v>53798</v>
      </c>
    </row>
    <row r="15" customFormat="false" ht="12.75" hidden="false" customHeight="true" outlineLevel="0" collapsed="false">
      <c r="A15" s="162" t="s">
        <v>350</v>
      </c>
      <c r="B15" s="155" t="n">
        <v>46759975</v>
      </c>
      <c r="C15" s="155" t="n">
        <v>36572376773</v>
      </c>
      <c r="D15" s="155" t="n">
        <v>37456</v>
      </c>
      <c r="E15" s="155" t="n">
        <v>5707</v>
      </c>
      <c r="F15" s="155" t="n">
        <v>218</v>
      </c>
      <c r="G15" s="155" t="n">
        <v>5483</v>
      </c>
      <c r="H15" s="155"/>
      <c r="I15" s="155" t="n">
        <v>40455</v>
      </c>
      <c r="J15" s="155" t="n">
        <v>600</v>
      </c>
      <c r="K15" s="155" t="n">
        <v>36984</v>
      </c>
    </row>
    <row r="16" customFormat="false" ht="12.75" hidden="false" customHeight="true" outlineLevel="0" collapsed="false">
      <c r="A16" s="162" t="s">
        <v>351</v>
      </c>
      <c r="B16" s="155" t="n">
        <v>110881</v>
      </c>
      <c r="C16" s="155" t="n">
        <v>104166882</v>
      </c>
      <c r="D16" s="155" t="n">
        <v>144</v>
      </c>
      <c r="E16" s="155" t="n">
        <v>21</v>
      </c>
      <c r="F16" s="155" t="n">
        <v>11</v>
      </c>
      <c r="G16" s="155" t="n">
        <v>21</v>
      </c>
      <c r="H16" s="155"/>
      <c r="I16" s="155" t="n">
        <v>164</v>
      </c>
      <c r="J16" s="155" t="n">
        <v>21</v>
      </c>
      <c r="K16" s="155" t="n">
        <v>144</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288</v>
      </c>
      <c r="C18" s="155" t="n">
        <v>7106946978</v>
      </c>
      <c r="D18" s="155" t="n">
        <v>9317</v>
      </c>
      <c r="E18" s="155" t="n">
        <v>1382</v>
      </c>
      <c r="F18" s="155" t="n">
        <v>57</v>
      </c>
      <c r="G18" s="155" t="n">
        <v>1314</v>
      </c>
      <c r="H18" s="155"/>
      <c r="I18" s="155" t="n">
        <v>10061</v>
      </c>
      <c r="J18" s="155" t="n">
        <v>146</v>
      </c>
      <c r="K18" s="155" t="n">
        <v>9178</v>
      </c>
    </row>
    <row r="19" customFormat="false" ht="12.75" hidden="false" customHeight="true" outlineLevel="0" collapsed="false">
      <c r="A19" s="164" t="n">
        <v>2007</v>
      </c>
      <c r="B19" s="155" t="n">
        <v>27809173</v>
      </c>
      <c r="C19" s="155" t="n">
        <v>7659348903</v>
      </c>
      <c r="D19" s="155" t="n">
        <v>9184</v>
      </c>
      <c r="E19" s="155" t="n">
        <v>1267</v>
      </c>
      <c r="F19" s="155" t="n">
        <v>51</v>
      </c>
      <c r="G19" s="155" t="n">
        <v>1212</v>
      </c>
      <c r="H19" s="155"/>
      <c r="I19" s="155" t="n">
        <v>9768</v>
      </c>
      <c r="J19" s="155" t="n">
        <v>144</v>
      </c>
      <c r="K19" s="155" t="n">
        <v>8944</v>
      </c>
    </row>
    <row r="20" customFormat="false" ht="12.75" hidden="false" customHeight="true" outlineLevel="0" collapsed="false">
      <c r="A20" s="163" t="n">
        <v>2008</v>
      </c>
      <c r="B20" s="155" t="n">
        <v>52185968</v>
      </c>
      <c r="C20" s="155" t="n">
        <v>13319145202</v>
      </c>
      <c r="D20" s="155" t="n">
        <v>16890</v>
      </c>
      <c r="E20" s="155" t="n">
        <v>2553</v>
      </c>
      <c r="F20" s="155" t="n">
        <v>78</v>
      </c>
      <c r="G20" s="155" t="n">
        <v>2445</v>
      </c>
      <c r="H20" s="155"/>
      <c r="I20" s="155" t="n">
        <v>18499</v>
      </c>
      <c r="J20" s="155" t="n">
        <v>171</v>
      </c>
      <c r="K20" s="155" t="n">
        <v>16674</v>
      </c>
    </row>
    <row r="21" customFormat="false" ht="12.75" hidden="false" customHeight="true" outlineLevel="0" collapsed="false">
      <c r="A21" s="164" t="n">
        <v>2009</v>
      </c>
      <c r="B21" s="155" t="n">
        <v>51322855</v>
      </c>
      <c r="C21" s="155" t="n">
        <v>14867737426</v>
      </c>
      <c r="D21" s="155" t="n">
        <v>18082</v>
      </c>
      <c r="E21" s="155" t="n">
        <v>2873</v>
      </c>
      <c r="F21" s="155" t="n">
        <v>55</v>
      </c>
      <c r="G21" s="155" t="n">
        <v>2783</v>
      </c>
      <c r="H21" s="155"/>
      <c r="I21" s="155" t="n">
        <v>20055</v>
      </c>
      <c r="J21" s="155" t="n">
        <v>157</v>
      </c>
      <c r="K21" s="155" t="n">
        <v>17965</v>
      </c>
    </row>
    <row r="22" customFormat="false" ht="12.75" hidden="false" customHeight="true" outlineLevel="0" collapsed="false">
      <c r="A22" s="163" t="n">
        <v>2010</v>
      </c>
      <c r="B22" s="155" t="n">
        <v>49515204</v>
      </c>
      <c r="C22" s="155" t="n">
        <v>14334047820</v>
      </c>
      <c r="D22" s="155" t="n">
        <v>17537</v>
      </c>
      <c r="E22" s="155" t="n">
        <v>2886</v>
      </c>
      <c r="F22" s="155" t="n">
        <v>47</v>
      </c>
      <c r="G22" s="155" t="n">
        <v>2769</v>
      </c>
      <c r="H22" s="155"/>
      <c r="I22" s="155" t="n">
        <v>19198</v>
      </c>
      <c r="J22" s="155" t="n">
        <v>146</v>
      </c>
      <c r="K22" s="155" t="n">
        <v>17392</v>
      </c>
    </row>
    <row r="23" customFormat="false" ht="12.75" hidden="false" customHeight="true" outlineLevel="0" collapsed="false">
      <c r="A23" s="164" t="n">
        <v>2011</v>
      </c>
      <c r="B23" s="155" t="n">
        <v>47704603</v>
      </c>
      <c r="C23" s="155" t="n">
        <v>13765477128</v>
      </c>
      <c r="D23" s="155" t="n">
        <v>15538</v>
      </c>
      <c r="E23" s="155" t="n">
        <v>2532</v>
      </c>
      <c r="F23" s="155" t="n">
        <v>54</v>
      </c>
      <c r="G23" s="155" t="n">
        <v>2410</v>
      </c>
      <c r="H23" s="155"/>
      <c r="I23" s="155" t="n">
        <v>16890</v>
      </c>
      <c r="J23" s="155" t="n">
        <v>136</v>
      </c>
      <c r="K23" s="155" t="n">
        <v>15407</v>
      </c>
    </row>
    <row r="24" customFormat="false" ht="12.75" hidden="false" customHeight="true" outlineLevel="0" collapsed="false">
      <c r="A24" s="163" t="n">
        <v>2012</v>
      </c>
      <c r="B24" s="155" t="n">
        <v>27623205</v>
      </c>
      <c r="C24" s="155" t="n">
        <v>4297011097</v>
      </c>
      <c r="D24" s="155" t="n">
        <v>5431</v>
      </c>
      <c r="E24" s="155" t="n">
        <v>888</v>
      </c>
      <c r="F24" s="155" t="n">
        <v>26</v>
      </c>
      <c r="G24" s="155" t="n">
        <v>859</v>
      </c>
      <c r="H24" s="155"/>
      <c r="I24" s="155" t="n">
        <v>5894</v>
      </c>
      <c r="J24" s="155" t="n">
        <v>66</v>
      </c>
      <c r="K24" s="155" t="n">
        <v>5367</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4" min="2" style="143" width="13.99"/>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464</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2.75" hidden="false" customHeight="true" outlineLevel="0" collapsed="false">
      <c r="A6" s="154" t="s">
        <v>340</v>
      </c>
      <c r="B6" s="158" t="n">
        <f aca="false">Table0b!B14</f>
        <v>95299881</v>
      </c>
      <c r="C6" s="158" t="n">
        <f aca="false">Table0b!C14</f>
        <v>75349714554</v>
      </c>
      <c r="D6" s="158" t="n">
        <f aca="false">Table0b!D14</f>
        <v>91979</v>
      </c>
      <c r="E6" s="158" t="n">
        <f aca="false">Table0b!E14</f>
        <v>13722</v>
      </c>
      <c r="F6" s="158" t="n">
        <f aca="false">Table0b!F14</f>
        <v>18</v>
      </c>
      <c r="G6" s="158" t="n">
        <f aca="false">Table0b!G14</f>
        <v>13722</v>
      </c>
      <c r="H6" s="158" t="n">
        <f aca="false">Table0b!H14</f>
        <v>0</v>
      </c>
      <c r="I6" s="158" t="n">
        <f aca="false">Table0b!I14</f>
        <v>91979</v>
      </c>
      <c r="J6" s="158" t="n">
        <f aca="false">Table0b!J14</f>
        <v>18</v>
      </c>
      <c r="K6" s="158" t="n">
        <f aca="false">Table0b!K14</f>
        <v>91979</v>
      </c>
    </row>
    <row r="7" customFormat="false" ht="12.75" hidden="false" customHeight="true" outlineLevel="0" collapsed="false">
      <c r="A7" s="159" t="s">
        <v>341</v>
      </c>
      <c r="B7" s="160"/>
      <c r="C7" s="160"/>
      <c r="D7" s="160"/>
      <c r="E7" s="160"/>
      <c r="F7" s="160"/>
      <c r="G7" s="160"/>
      <c r="H7" s="160"/>
      <c r="I7" s="160"/>
      <c r="J7" s="160"/>
      <c r="K7" s="160"/>
    </row>
    <row r="8" customFormat="false" ht="12.75" hidden="false" customHeight="true" outlineLevel="0" collapsed="false">
      <c r="A8" s="161" t="s">
        <v>342</v>
      </c>
      <c r="B8" s="155" t="n">
        <v>8897076</v>
      </c>
      <c r="C8" s="155" t="n">
        <v>5149143791</v>
      </c>
      <c r="D8" s="155" t="n">
        <v>14765</v>
      </c>
      <c r="E8" s="155" t="n">
        <v>1877</v>
      </c>
      <c r="F8" s="155" t="n">
        <v>30</v>
      </c>
      <c r="G8" s="155" t="n">
        <v>1877</v>
      </c>
      <c r="H8" s="155"/>
      <c r="I8" s="155" t="n">
        <v>14765</v>
      </c>
      <c r="J8" s="155" t="n">
        <v>36</v>
      </c>
      <c r="K8" s="155" t="n">
        <v>14765</v>
      </c>
    </row>
    <row r="9" customFormat="false" ht="12.75" hidden="false" customHeight="true" outlineLevel="0" collapsed="false">
      <c r="A9" s="162" t="s">
        <v>343</v>
      </c>
      <c r="B9" s="155" t="n">
        <v>17198166</v>
      </c>
      <c r="C9" s="155" t="n">
        <v>12239719262</v>
      </c>
      <c r="D9" s="155" t="n">
        <v>13753</v>
      </c>
      <c r="E9" s="155" t="n">
        <v>1798</v>
      </c>
      <c r="F9" s="155" t="n">
        <v>31</v>
      </c>
      <c r="G9" s="155" t="n">
        <v>1798</v>
      </c>
      <c r="H9" s="155"/>
      <c r="I9" s="155" t="n">
        <v>13753</v>
      </c>
      <c r="J9" s="155" t="n">
        <v>38</v>
      </c>
      <c r="K9" s="155" t="n">
        <v>13753</v>
      </c>
    </row>
    <row r="10" customFormat="false" ht="12.75" hidden="false" customHeight="true" outlineLevel="0" collapsed="false">
      <c r="A10" s="162" t="s">
        <v>345</v>
      </c>
      <c r="B10" s="155" t="n">
        <v>43784010</v>
      </c>
      <c r="C10" s="155" t="n">
        <v>28315296313</v>
      </c>
      <c r="D10" s="155" t="n">
        <v>27057</v>
      </c>
      <c r="E10" s="155" t="n">
        <v>4074</v>
      </c>
      <c r="F10" s="155" t="n">
        <v>34</v>
      </c>
      <c r="G10" s="155" t="n">
        <v>4074</v>
      </c>
      <c r="H10" s="155"/>
      <c r="I10" s="155" t="n">
        <v>27057</v>
      </c>
      <c r="J10" s="155" t="n">
        <v>39</v>
      </c>
      <c r="K10" s="155" t="n">
        <v>27057</v>
      </c>
    </row>
    <row r="11" customFormat="false" ht="12.75" hidden="false" customHeight="true" outlineLevel="0" collapsed="false">
      <c r="A11" s="162" t="s">
        <v>346</v>
      </c>
      <c r="B11" s="155" t="n">
        <v>27236091</v>
      </c>
      <c r="C11" s="155" t="n">
        <v>22144578715</v>
      </c>
      <c r="D11" s="155" t="n">
        <v>29522</v>
      </c>
      <c r="E11" s="155" t="n">
        <v>4736</v>
      </c>
      <c r="F11" s="155" t="n">
        <v>36</v>
      </c>
      <c r="G11" s="155" t="n">
        <v>4736</v>
      </c>
      <c r="H11" s="155"/>
      <c r="I11" s="155" t="n">
        <v>29522</v>
      </c>
      <c r="J11" s="155" t="n">
        <v>38</v>
      </c>
      <c r="K11" s="155" t="n">
        <v>29522</v>
      </c>
    </row>
    <row r="12" customFormat="false" ht="12.75" hidden="false" customHeight="true" outlineLevel="0" collapsed="false">
      <c r="A12" s="162" t="s">
        <v>347</v>
      </c>
      <c r="B12" s="155" t="n">
        <v>8073109</v>
      </c>
      <c r="C12" s="155" t="n">
        <v>7499225927</v>
      </c>
      <c r="D12" s="155" t="n">
        <v>6882</v>
      </c>
      <c r="E12" s="155" t="n">
        <v>1237</v>
      </c>
      <c r="F12" s="155" t="n">
        <v>30</v>
      </c>
      <c r="G12" s="155" t="n">
        <v>1237</v>
      </c>
      <c r="H12" s="155"/>
      <c r="I12" s="155" t="n">
        <v>6882</v>
      </c>
      <c r="J12" s="155" t="n">
        <v>34</v>
      </c>
      <c r="K12" s="155" t="n">
        <v>6882</v>
      </c>
    </row>
    <row r="13" customFormat="false" ht="12.75" hidden="false" customHeight="true" outlineLevel="0" collapsed="false">
      <c r="A13" s="159" t="s">
        <v>348</v>
      </c>
      <c r="B13" s="160"/>
      <c r="C13" s="160"/>
      <c r="D13" s="160"/>
      <c r="E13" s="160"/>
      <c r="F13" s="160"/>
      <c r="G13" s="160"/>
      <c r="H13" s="160"/>
      <c r="I13" s="160"/>
      <c r="J13" s="160"/>
      <c r="K13" s="160"/>
    </row>
    <row r="14" customFormat="false" ht="12.75" hidden="false" customHeight="true" outlineLevel="0" collapsed="false">
      <c r="A14" s="161" t="s">
        <v>349</v>
      </c>
      <c r="B14" s="155" t="n">
        <v>48429025</v>
      </c>
      <c r="C14" s="155" t="n">
        <v>38673170899</v>
      </c>
      <c r="D14" s="155" t="n">
        <v>54378</v>
      </c>
      <c r="E14" s="155" t="n">
        <v>8256</v>
      </c>
      <c r="F14" s="155" t="n">
        <v>76</v>
      </c>
      <c r="G14" s="155" t="n">
        <v>8256</v>
      </c>
      <c r="H14" s="155"/>
      <c r="I14" s="155" t="n">
        <v>54378</v>
      </c>
      <c r="J14" s="155" t="n">
        <v>88</v>
      </c>
      <c r="K14" s="155" t="n">
        <v>54378</v>
      </c>
    </row>
    <row r="15" customFormat="false" ht="12.75" hidden="false" customHeight="true" outlineLevel="0" collapsed="false">
      <c r="A15" s="162" t="s">
        <v>350</v>
      </c>
      <c r="B15" s="155" t="n">
        <v>46759975</v>
      </c>
      <c r="C15" s="155" t="n">
        <v>36572376773</v>
      </c>
      <c r="D15" s="155" t="n">
        <v>37456</v>
      </c>
      <c r="E15" s="155" t="n">
        <v>5445</v>
      </c>
      <c r="F15" s="155" t="n">
        <v>79</v>
      </c>
      <c r="G15" s="155" t="n">
        <v>5445</v>
      </c>
      <c r="H15" s="155"/>
      <c r="I15" s="155" t="n">
        <v>37456</v>
      </c>
      <c r="J15" s="155" t="n">
        <v>87</v>
      </c>
      <c r="K15" s="155" t="n">
        <v>37456</v>
      </c>
    </row>
    <row r="16" customFormat="false" ht="12.75" hidden="false" customHeight="true" outlineLevel="0" collapsed="false">
      <c r="A16" s="162" t="s">
        <v>351</v>
      </c>
      <c r="B16" s="155" t="n">
        <v>110881</v>
      </c>
      <c r="C16" s="155" t="n">
        <v>104166882</v>
      </c>
      <c r="D16" s="155" t="n">
        <v>144</v>
      </c>
      <c r="E16" s="155" t="n">
        <v>21</v>
      </c>
      <c r="F16" s="155" t="n">
        <v>6</v>
      </c>
      <c r="G16" s="155" t="n">
        <v>21</v>
      </c>
      <c r="H16" s="155"/>
      <c r="I16" s="155" t="n">
        <v>144</v>
      </c>
      <c r="J16" s="155" t="n">
        <v>9</v>
      </c>
      <c r="K16" s="155" t="n">
        <v>144</v>
      </c>
    </row>
    <row r="17" customFormat="false" ht="12.75" hidden="false" customHeight="true" outlineLevel="0" collapsed="false">
      <c r="A17" s="159" t="s">
        <v>352</v>
      </c>
      <c r="B17" s="160"/>
      <c r="C17" s="160"/>
      <c r="D17" s="160"/>
      <c r="E17" s="160"/>
      <c r="F17" s="160"/>
      <c r="G17" s="160"/>
      <c r="H17" s="160"/>
      <c r="I17" s="160"/>
      <c r="J17" s="160"/>
      <c r="K17" s="160"/>
    </row>
    <row r="18" customFormat="false" ht="12.75" hidden="false" customHeight="true" outlineLevel="0" collapsed="false">
      <c r="A18" s="163" t="n">
        <v>2006</v>
      </c>
      <c r="B18" s="155" t="n">
        <v>24623288</v>
      </c>
      <c r="C18" s="155" t="n">
        <v>7106946978</v>
      </c>
      <c r="D18" s="155" t="n">
        <v>9317</v>
      </c>
      <c r="E18" s="155" t="n">
        <v>1360</v>
      </c>
      <c r="F18" s="155" t="n">
        <v>14</v>
      </c>
      <c r="G18" s="155" t="n">
        <v>1360</v>
      </c>
      <c r="H18" s="155"/>
      <c r="I18" s="155" t="n">
        <v>9317</v>
      </c>
      <c r="J18" s="155" t="n">
        <v>15</v>
      </c>
      <c r="K18" s="155" t="n">
        <v>9317</v>
      </c>
    </row>
    <row r="19" customFormat="false" ht="12.75" hidden="false" customHeight="true" outlineLevel="0" collapsed="false">
      <c r="A19" s="164" t="n">
        <v>2007</v>
      </c>
      <c r="B19" s="155" t="n">
        <v>27809173</v>
      </c>
      <c r="C19" s="155" t="n">
        <v>7659348903</v>
      </c>
      <c r="D19" s="155" t="n">
        <v>9184</v>
      </c>
      <c r="E19" s="155" t="n">
        <v>1215</v>
      </c>
      <c r="F19" s="155" t="n">
        <v>14</v>
      </c>
      <c r="G19" s="155" t="n">
        <v>1215</v>
      </c>
      <c r="H19" s="155"/>
      <c r="I19" s="155" t="n">
        <v>9184</v>
      </c>
      <c r="J19" s="155" t="n">
        <v>16</v>
      </c>
      <c r="K19" s="155" t="n">
        <v>9184</v>
      </c>
    </row>
    <row r="20" customFormat="false" ht="12.75" hidden="false" customHeight="true" outlineLevel="0" collapsed="false">
      <c r="A20" s="163" t="n">
        <v>2008</v>
      </c>
      <c r="B20" s="155" t="n">
        <v>52185968</v>
      </c>
      <c r="C20" s="155" t="n">
        <v>13319145202</v>
      </c>
      <c r="D20" s="155" t="n">
        <v>16890</v>
      </c>
      <c r="E20" s="155" t="n">
        <v>2427</v>
      </c>
      <c r="F20" s="155" t="n">
        <v>17</v>
      </c>
      <c r="G20" s="155" t="n">
        <v>2427</v>
      </c>
      <c r="H20" s="155"/>
      <c r="I20" s="155" t="n">
        <v>16890</v>
      </c>
      <c r="J20" s="155" t="n">
        <v>18</v>
      </c>
      <c r="K20" s="155" t="n">
        <v>16890</v>
      </c>
    </row>
    <row r="21" customFormat="false" ht="12.75" hidden="false" customHeight="true" outlineLevel="0" collapsed="false">
      <c r="A21" s="164" t="n">
        <v>2009</v>
      </c>
      <c r="B21" s="155" t="n">
        <v>51322855</v>
      </c>
      <c r="C21" s="155" t="n">
        <v>14867737426</v>
      </c>
      <c r="D21" s="155" t="n">
        <v>18082</v>
      </c>
      <c r="E21" s="155" t="n">
        <v>2759</v>
      </c>
      <c r="F21" s="155" t="n">
        <v>14</v>
      </c>
      <c r="G21" s="155" t="n">
        <v>2759</v>
      </c>
      <c r="H21" s="155"/>
      <c r="I21" s="155" t="n">
        <v>18082</v>
      </c>
      <c r="J21" s="155" t="n">
        <v>18</v>
      </c>
      <c r="K21" s="155" t="n">
        <v>18082</v>
      </c>
    </row>
    <row r="22" customFormat="false" ht="12.75" hidden="false" customHeight="true" outlineLevel="0" collapsed="false">
      <c r="A22" s="163" t="n">
        <v>2010</v>
      </c>
      <c r="B22" s="155" t="n">
        <v>49515204</v>
      </c>
      <c r="C22" s="155" t="n">
        <v>14334047820</v>
      </c>
      <c r="D22" s="155" t="n">
        <v>17537</v>
      </c>
      <c r="E22" s="155" t="n">
        <v>2730</v>
      </c>
      <c r="F22" s="155" t="n">
        <v>17</v>
      </c>
      <c r="G22" s="155" t="n">
        <v>2730</v>
      </c>
      <c r="H22" s="155"/>
      <c r="I22" s="155" t="n">
        <v>17537</v>
      </c>
      <c r="J22" s="155" t="n">
        <v>17</v>
      </c>
      <c r="K22" s="155" t="n">
        <v>17537</v>
      </c>
    </row>
    <row r="23" customFormat="false" ht="12.75" hidden="false" customHeight="true" outlineLevel="0" collapsed="false">
      <c r="A23" s="164" t="n">
        <v>2011</v>
      </c>
      <c r="B23" s="155" t="n">
        <v>47704603</v>
      </c>
      <c r="C23" s="155" t="n">
        <v>13765477128</v>
      </c>
      <c r="D23" s="155" t="n">
        <v>15538</v>
      </c>
      <c r="E23" s="155" t="n">
        <v>2381</v>
      </c>
      <c r="F23" s="155" t="n">
        <v>14</v>
      </c>
      <c r="G23" s="155" t="n">
        <v>2381</v>
      </c>
      <c r="H23" s="155"/>
      <c r="I23" s="155" t="n">
        <v>15538</v>
      </c>
      <c r="J23" s="155" t="n">
        <v>16</v>
      </c>
      <c r="K23" s="155" t="n">
        <v>15538</v>
      </c>
    </row>
    <row r="24" customFormat="false" ht="12.75" hidden="false" customHeight="true" outlineLevel="0" collapsed="false">
      <c r="A24" s="163" t="n">
        <v>2012</v>
      </c>
      <c r="B24" s="155" t="n">
        <v>27623205</v>
      </c>
      <c r="C24" s="155" t="n">
        <v>4297011097</v>
      </c>
      <c r="D24" s="155" t="n">
        <v>5431</v>
      </c>
      <c r="E24" s="155" t="n">
        <v>850</v>
      </c>
      <c r="F24" s="155" t="n">
        <v>10</v>
      </c>
      <c r="G24" s="155" t="n">
        <v>850</v>
      </c>
      <c r="H24" s="155"/>
      <c r="I24" s="155" t="n">
        <v>5431</v>
      </c>
      <c r="J24" s="155" t="n">
        <v>12</v>
      </c>
      <c r="K24" s="155" t="n">
        <v>5431</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1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65" width="22.14"/>
    <col collapsed="false" customWidth="true" hidden="false" outlineLevel="0" max="2" min="2" style="142" width="80.99"/>
    <col collapsed="false" customWidth="true" hidden="false" outlineLevel="0" max="3" min="3" style="107" width="12.56"/>
    <col collapsed="false" customWidth="true" hidden="false" outlineLevel="0" max="4" min="4" style="107" width="11.28"/>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5" hidden="false" customHeight="true" outlineLevel="0" collapsed="false">
      <c r="A1" s="144" t="s">
        <v>465</v>
      </c>
      <c r="B1" s="144"/>
      <c r="C1" s="144"/>
      <c r="D1" s="144"/>
    </row>
    <row r="2" s="165" customFormat="true" ht="26.25" hidden="false" customHeight="true" outlineLevel="0" collapsed="false">
      <c r="A2" s="144" t="s">
        <v>355</v>
      </c>
      <c r="B2" s="187" t="s">
        <v>356</v>
      </c>
      <c r="C2" s="188" t="s">
        <v>357</v>
      </c>
      <c r="D2" s="188" t="s">
        <v>358</v>
      </c>
      <c r="E2" s="115"/>
    </row>
    <row r="3" s="243" customFormat="true" ht="13.5" hidden="false" customHeight="true" outlineLevel="0" collapsed="false">
      <c r="A3" s="240" t="s">
        <v>340</v>
      </c>
      <c r="B3" s="240"/>
      <c r="C3" s="277"/>
      <c r="D3" s="277"/>
      <c r="E3" s="254"/>
    </row>
    <row r="4" s="243" customFormat="true" ht="13.5" hidden="false" customHeight="true" outlineLevel="0" collapsed="false">
      <c r="A4" s="255"/>
      <c r="B4" s="261" t="s">
        <v>359</v>
      </c>
      <c r="C4" s="262" t="n">
        <v>270</v>
      </c>
      <c r="D4" s="262" t="n">
        <v>270</v>
      </c>
      <c r="E4" s="254"/>
    </row>
    <row r="5" s="243" customFormat="true" ht="13.5" hidden="false" customHeight="true" outlineLevel="0" collapsed="false">
      <c r="A5" s="255"/>
      <c r="B5" s="261" t="s">
        <v>235</v>
      </c>
      <c r="C5" s="262" t="n">
        <v>123</v>
      </c>
      <c r="D5" s="262" t="n">
        <v>123</v>
      </c>
      <c r="E5" s="254"/>
    </row>
    <row r="6" s="243" customFormat="true" ht="13.5" hidden="false" customHeight="true" outlineLevel="0" collapsed="false">
      <c r="A6" s="255"/>
      <c r="B6" s="261" t="s">
        <v>318</v>
      </c>
      <c r="C6" s="262" t="n">
        <v>93</v>
      </c>
      <c r="D6" s="262" t="n">
        <v>93</v>
      </c>
      <c r="E6" s="254"/>
    </row>
    <row r="7" s="243" customFormat="true" ht="13.5" hidden="false" customHeight="true" outlineLevel="0" collapsed="false">
      <c r="A7" s="255"/>
      <c r="B7" s="261" t="s">
        <v>360</v>
      </c>
      <c r="C7" s="262" t="n">
        <v>50</v>
      </c>
      <c r="D7" s="262" t="n">
        <v>50</v>
      </c>
      <c r="E7" s="254"/>
    </row>
    <row r="8" s="243" customFormat="true" ht="13.5" hidden="false" customHeight="true" outlineLevel="0" collapsed="false">
      <c r="A8" s="255"/>
      <c r="B8" s="261" t="s">
        <v>198</v>
      </c>
      <c r="C8" s="262" t="n">
        <v>36</v>
      </c>
      <c r="D8" s="262" t="n">
        <v>36</v>
      </c>
      <c r="E8" s="254"/>
    </row>
    <row r="9" s="243" customFormat="true" ht="13.5" hidden="false" customHeight="true" outlineLevel="0" collapsed="false">
      <c r="A9" s="198" t="s">
        <v>361</v>
      </c>
      <c r="B9" s="266"/>
      <c r="C9" s="267"/>
      <c r="D9" s="267"/>
      <c r="E9" s="254"/>
    </row>
    <row r="10" s="243" customFormat="true" ht="13.5" hidden="false" customHeight="true" outlineLevel="0" collapsed="false">
      <c r="A10" s="256"/>
      <c r="B10" s="268" t="s">
        <v>359</v>
      </c>
      <c r="C10" s="269" t="n">
        <v>41</v>
      </c>
      <c r="D10" s="269" t="n">
        <v>41</v>
      </c>
      <c r="E10" s="254"/>
    </row>
    <row r="11" s="243" customFormat="true" ht="13.5" hidden="false" customHeight="true" outlineLevel="0" collapsed="false">
      <c r="A11" s="256"/>
      <c r="B11" s="268" t="s">
        <v>235</v>
      </c>
      <c r="C11" s="269" t="n">
        <v>14</v>
      </c>
      <c r="D11" s="269" t="n">
        <v>14</v>
      </c>
      <c r="E11" s="254"/>
    </row>
    <row r="12" s="243" customFormat="true" ht="13.5" hidden="false" customHeight="true" outlineLevel="0" collapsed="false">
      <c r="A12" s="256"/>
      <c r="B12" s="268" t="s">
        <v>364</v>
      </c>
      <c r="C12" s="269" t="n">
        <v>2</v>
      </c>
      <c r="D12" s="269" t="n">
        <v>2</v>
      </c>
      <c r="E12" s="254"/>
    </row>
    <row r="13" s="243" customFormat="true" ht="13.5" hidden="false" customHeight="true" outlineLevel="0" collapsed="false">
      <c r="A13" s="256"/>
      <c r="B13" s="268" t="s">
        <v>275</v>
      </c>
      <c r="C13" s="269" t="n">
        <v>1</v>
      </c>
      <c r="D13" s="269" t="n">
        <v>1</v>
      </c>
      <c r="E13" s="254"/>
    </row>
    <row r="14" s="243" customFormat="true" ht="13.5" hidden="false" customHeight="true" outlineLevel="0" collapsed="false">
      <c r="A14" s="256"/>
      <c r="B14" s="268" t="s">
        <v>214</v>
      </c>
      <c r="C14" s="269" t="n">
        <v>1</v>
      </c>
      <c r="D14" s="269" t="n">
        <v>1</v>
      </c>
      <c r="E14" s="254"/>
    </row>
    <row r="15" s="243" customFormat="true" ht="13.5" hidden="false" customHeight="true" outlineLevel="0" collapsed="false">
      <c r="A15" s="256"/>
      <c r="B15" s="268" t="s">
        <v>390</v>
      </c>
      <c r="C15" s="269" t="n">
        <v>1</v>
      </c>
      <c r="D15" s="269" t="n">
        <v>1</v>
      </c>
      <c r="E15" s="254"/>
    </row>
    <row r="16" s="243" customFormat="true" ht="13.5" hidden="false" customHeight="true" outlineLevel="0" collapsed="false">
      <c r="A16" s="256"/>
      <c r="B16" s="268" t="s">
        <v>226</v>
      </c>
      <c r="C16" s="269" t="n">
        <v>1</v>
      </c>
      <c r="D16" s="269" t="n">
        <v>1</v>
      </c>
      <c r="E16" s="254"/>
    </row>
    <row r="17" s="243" customFormat="true" ht="13.5" hidden="false" customHeight="true" outlineLevel="0" collapsed="false">
      <c r="A17" s="256"/>
      <c r="B17" s="268" t="s">
        <v>395</v>
      </c>
      <c r="C17" s="269" t="n">
        <v>1</v>
      </c>
      <c r="D17" s="269" t="n">
        <v>1</v>
      </c>
      <c r="E17" s="254"/>
    </row>
    <row r="18" customFormat="false" ht="13.5" hidden="false" customHeight="true" outlineLevel="0" collapsed="false">
      <c r="A18" s="256"/>
      <c r="B18" s="268" t="s">
        <v>362</v>
      </c>
      <c r="C18" s="269" t="n">
        <v>1</v>
      </c>
      <c r="D18" s="269" t="n">
        <v>1</v>
      </c>
    </row>
    <row r="19" customFormat="false" ht="13.5" hidden="false" customHeight="true" outlineLevel="0" collapsed="false">
      <c r="A19" s="198" t="s">
        <v>365</v>
      </c>
      <c r="B19" s="266"/>
      <c r="C19" s="267"/>
      <c r="D19" s="267"/>
    </row>
    <row r="20" customFormat="false" ht="13.5" hidden="false" customHeight="true" outlineLevel="0" collapsed="false">
      <c r="A20" s="256"/>
      <c r="B20" s="268" t="s">
        <v>359</v>
      </c>
      <c r="C20" s="269" t="n">
        <v>39</v>
      </c>
      <c r="D20" s="269" t="n">
        <v>39</v>
      </c>
    </row>
    <row r="21" customFormat="false" ht="13.5" hidden="false" customHeight="true" outlineLevel="0" collapsed="false">
      <c r="A21" s="256"/>
      <c r="B21" s="268" t="s">
        <v>235</v>
      </c>
      <c r="C21" s="269" t="n">
        <v>14</v>
      </c>
      <c r="D21" s="269" t="n">
        <v>14</v>
      </c>
    </row>
    <row r="22" customFormat="false" ht="13.5" hidden="false" customHeight="true" outlineLevel="0" collapsed="false">
      <c r="A22" s="256"/>
      <c r="B22" s="268" t="s">
        <v>318</v>
      </c>
      <c r="C22" s="269" t="n">
        <v>8</v>
      </c>
      <c r="D22" s="269" t="n">
        <v>8</v>
      </c>
    </row>
    <row r="23" customFormat="false" ht="13.5" hidden="false" customHeight="true" outlineLevel="0" collapsed="false">
      <c r="A23" s="256"/>
      <c r="B23" s="268" t="s">
        <v>198</v>
      </c>
      <c r="C23" s="269" t="n">
        <v>1</v>
      </c>
      <c r="D23" s="269" t="n">
        <v>1</v>
      </c>
    </row>
    <row r="24" customFormat="false" ht="13.5" hidden="false" customHeight="true" outlineLevel="0" collapsed="false">
      <c r="A24" s="256"/>
      <c r="B24" s="268" t="s">
        <v>275</v>
      </c>
      <c r="C24" s="269" t="n">
        <v>1</v>
      </c>
      <c r="D24" s="269" t="n">
        <v>1</v>
      </c>
    </row>
    <row r="25" customFormat="false" ht="13.5" hidden="false" customHeight="true" outlineLevel="0" collapsed="false">
      <c r="A25" s="256"/>
      <c r="B25" s="268" t="s">
        <v>214</v>
      </c>
      <c r="C25" s="269" t="n">
        <v>1</v>
      </c>
      <c r="D25" s="269" t="n">
        <v>1</v>
      </c>
    </row>
    <row r="26" customFormat="false" ht="13.5" hidden="false" customHeight="true" outlineLevel="0" collapsed="false">
      <c r="A26" s="256"/>
      <c r="B26" s="268" t="s">
        <v>364</v>
      </c>
      <c r="C26" s="269" t="n">
        <v>1</v>
      </c>
      <c r="D26" s="269" t="n">
        <v>1</v>
      </c>
    </row>
    <row r="27" customFormat="false" ht="13.5" hidden="false" customHeight="true" outlineLevel="0" collapsed="false">
      <c r="A27" s="256"/>
      <c r="B27" s="268" t="s">
        <v>362</v>
      </c>
      <c r="C27" s="269" t="n">
        <v>1</v>
      </c>
      <c r="D27" s="269" t="n">
        <v>1</v>
      </c>
    </row>
    <row r="28" customFormat="false" ht="13.5" hidden="false" customHeight="true" outlineLevel="0" collapsed="false">
      <c r="A28" s="198" t="s">
        <v>368</v>
      </c>
      <c r="B28" s="266"/>
      <c r="C28" s="267"/>
      <c r="D28" s="267"/>
    </row>
    <row r="29" customFormat="false" ht="13.5" hidden="false" customHeight="true" outlineLevel="0" collapsed="false">
      <c r="A29" s="256"/>
      <c r="B29" s="268" t="s">
        <v>359</v>
      </c>
      <c r="C29" s="269" t="n">
        <v>81</v>
      </c>
      <c r="D29" s="269" t="n">
        <v>81</v>
      </c>
    </row>
    <row r="30" customFormat="false" ht="13.5" hidden="false" customHeight="true" outlineLevel="0" collapsed="false">
      <c r="A30" s="256"/>
      <c r="B30" s="268" t="s">
        <v>318</v>
      </c>
      <c r="C30" s="269" t="n">
        <v>40</v>
      </c>
      <c r="D30" s="269" t="n">
        <v>40</v>
      </c>
    </row>
    <row r="31" customFormat="false" ht="13.5" hidden="false" customHeight="true" outlineLevel="0" collapsed="false">
      <c r="A31" s="256"/>
      <c r="B31" s="268" t="s">
        <v>235</v>
      </c>
      <c r="C31" s="269" t="n">
        <v>37</v>
      </c>
      <c r="D31" s="269" t="n">
        <v>37</v>
      </c>
    </row>
    <row r="32" customFormat="false" ht="13.5" hidden="false" customHeight="true" outlineLevel="0" collapsed="false">
      <c r="A32" s="256"/>
      <c r="B32" s="268" t="s">
        <v>375</v>
      </c>
      <c r="C32" s="269" t="n">
        <v>17</v>
      </c>
      <c r="D32" s="269" t="n">
        <v>17</v>
      </c>
    </row>
    <row r="33" customFormat="false" ht="13.5" hidden="false" customHeight="true" outlineLevel="0" collapsed="false">
      <c r="A33" s="256"/>
      <c r="B33" s="268" t="s">
        <v>360</v>
      </c>
      <c r="C33" s="269" t="n">
        <v>15</v>
      </c>
      <c r="D33" s="269" t="n">
        <v>15</v>
      </c>
    </row>
    <row r="34" customFormat="false" ht="13.5" hidden="false" customHeight="true" outlineLevel="0" collapsed="false">
      <c r="A34" s="198" t="s">
        <v>369</v>
      </c>
      <c r="B34" s="266"/>
      <c r="C34" s="267"/>
      <c r="D34" s="267"/>
    </row>
    <row r="35" customFormat="false" ht="13.5" hidden="false" customHeight="true" outlineLevel="0" collapsed="false">
      <c r="A35" s="256"/>
      <c r="B35" s="268" t="s">
        <v>359</v>
      </c>
      <c r="C35" s="269" t="n">
        <v>78</v>
      </c>
      <c r="D35" s="269" t="n">
        <v>78</v>
      </c>
    </row>
    <row r="36" customFormat="false" ht="13.5" hidden="false" customHeight="true" outlineLevel="0" collapsed="false">
      <c r="A36" s="256"/>
      <c r="B36" s="268" t="s">
        <v>318</v>
      </c>
      <c r="C36" s="269" t="n">
        <v>38</v>
      </c>
      <c r="D36" s="269" t="n">
        <v>38</v>
      </c>
    </row>
    <row r="37" customFormat="false" ht="13.5" hidden="false" customHeight="true" outlineLevel="0" collapsed="false">
      <c r="A37" s="256"/>
      <c r="B37" s="268" t="s">
        <v>235</v>
      </c>
      <c r="C37" s="269" t="n">
        <v>29</v>
      </c>
      <c r="D37" s="269" t="n">
        <v>29</v>
      </c>
    </row>
    <row r="38" customFormat="false" ht="13.5" hidden="false" customHeight="true" outlineLevel="0" collapsed="false">
      <c r="A38" s="256"/>
      <c r="B38" s="268" t="s">
        <v>360</v>
      </c>
      <c r="C38" s="269" t="n">
        <v>21</v>
      </c>
      <c r="D38" s="269" t="n">
        <v>21</v>
      </c>
    </row>
    <row r="39" customFormat="false" ht="13.5" hidden="false" customHeight="true" outlineLevel="0" collapsed="false">
      <c r="A39" s="256"/>
      <c r="B39" s="268" t="s">
        <v>198</v>
      </c>
      <c r="C39" s="269" t="n">
        <v>20</v>
      </c>
      <c r="D39" s="269" t="n">
        <v>20</v>
      </c>
    </row>
    <row r="40" customFormat="false" ht="13.5" hidden="false" customHeight="true" outlineLevel="0" collapsed="false">
      <c r="A40" s="198" t="s">
        <v>370</v>
      </c>
      <c r="B40" s="266"/>
      <c r="C40" s="267"/>
      <c r="D40" s="267"/>
    </row>
    <row r="41" customFormat="false" ht="13.5" hidden="false" customHeight="true" outlineLevel="0" collapsed="false">
      <c r="A41" s="256"/>
      <c r="B41" s="268" t="s">
        <v>359</v>
      </c>
      <c r="C41" s="269" t="n">
        <v>23</v>
      </c>
      <c r="D41" s="269" t="n">
        <v>23</v>
      </c>
    </row>
    <row r="42" customFormat="false" ht="13.5" hidden="false" customHeight="true" outlineLevel="0" collapsed="false">
      <c r="A42" s="256"/>
      <c r="B42" s="268" t="s">
        <v>235</v>
      </c>
      <c r="C42" s="269" t="n">
        <v>20</v>
      </c>
      <c r="D42" s="269" t="n">
        <v>20</v>
      </c>
    </row>
    <row r="43" customFormat="false" ht="13.5" hidden="false" customHeight="true" outlineLevel="0" collapsed="false">
      <c r="A43" s="256"/>
      <c r="B43" s="268" t="s">
        <v>198</v>
      </c>
      <c r="C43" s="269" t="n">
        <v>4</v>
      </c>
      <c r="D43" s="269" t="n">
        <v>4</v>
      </c>
    </row>
    <row r="44" customFormat="false" ht="13.5" hidden="false" customHeight="true" outlineLevel="0" collapsed="false">
      <c r="A44" s="256"/>
      <c r="B44" s="268" t="s">
        <v>318</v>
      </c>
      <c r="C44" s="269" t="n">
        <v>3</v>
      </c>
      <c r="D44" s="269" t="n">
        <v>3</v>
      </c>
    </row>
    <row r="45" customFormat="false" ht="13.5" hidden="false" customHeight="true" outlineLevel="0" collapsed="false">
      <c r="A45" s="256"/>
      <c r="B45" s="268" t="s">
        <v>367</v>
      </c>
      <c r="C45" s="269" t="n">
        <v>3</v>
      </c>
      <c r="D45" s="269" t="n">
        <v>3</v>
      </c>
    </row>
    <row r="46" customFormat="false" ht="13.5" hidden="false" customHeight="true" outlineLevel="0" collapsed="false">
      <c r="A46" s="256"/>
      <c r="B46" s="268" t="s">
        <v>371</v>
      </c>
      <c r="C46" s="269" t="n">
        <v>3</v>
      </c>
      <c r="D46" s="269" t="n">
        <v>3</v>
      </c>
    </row>
    <row r="47" customFormat="false" ht="13.5" hidden="false" customHeight="true" outlineLevel="0" collapsed="false">
      <c r="A47" s="256"/>
      <c r="B47" s="268" t="s">
        <v>372</v>
      </c>
      <c r="C47" s="269" t="n">
        <v>2</v>
      </c>
      <c r="D47" s="269" t="n">
        <v>2</v>
      </c>
    </row>
    <row r="48" customFormat="false" ht="13.5" hidden="false" customHeight="true" outlineLevel="0" collapsed="false">
      <c r="A48" s="198" t="s">
        <v>349</v>
      </c>
      <c r="B48" s="266"/>
      <c r="C48" s="267"/>
      <c r="D48" s="267"/>
    </row>
    <row r="49" customFormat="false" ht="13.5" hidden="false" customHeight="true" outlineLevel="0" collapsed="false">
      <c r="A49" s="256"/>
      <c r="B49" s="268" t="s">
        <v>359</v>
      </c>
      <c r="C49" s="269" t="n">
        <v>161</v>
      </c>
      <c r="D49" s="269" t="n">
        <v>161</v>
      </c>
    </row>
    <row r="50" customFormat="false" ht="13.5" hidden="false" customHeight="true" outlineLevel="0" collapsed="false">
      <c r="A50" s="256"/>
      <c r="B50" s="268" t="s">
        <v>318</v>
      </c>
      <c r="C50" s="269" t="n">
        <v>67</v>
      </c>
      <c r="D50" s="269" t="n">
        <v>67</v>
      </c>
    </row>
    <row r="51" customFormat="false" ht="13.5" hidden="false" customHeight="true" outlineLevel="0" collapsed="false">
      <c r="A51" s="256"/>
      <c r="B51" s="268" t="s">
        <v>235</v>
      </c>
      <c r="C51" s="269" t="n">
        <v>59</v>
      </c>
      <c r="D51" s="269" t="n">
        <v>59</v>
      </c>
    </row>
    <row r="52" customFormat="false" ht="13.5" hidden="false" customHeight="true" outlineLevel="0" collapsed="false">
      <c r="A52" s="256"/>
      <c r="B52" s="268" t="s">
        <v>360</v>
      </c>
      <c r="C52" s="269" t="n">
        <v>43</v>
      </c>
      <c r="D52" s="269" t="n">
        <v>43</v>
      </c>
    </row>
    <row r="53" customFormat="false" ht="13.5" hidden="false" customHeight="true" outlineLevel="0" collapsed="false">
      <c r="A53" s="256"/>
      <c r="B53" s="268" t="s">
        <v>375</v>
      </c>
      <c r="C53" s="269" t="n">
        <v>26</v>
      </c>
      <c r="D53" s="269" t="n">
        <v>26</v>
      </c>
    </row>
    <row r="54" customFormat="false" ht="13.5" hidden="false" customHeight="true" outlineLevel="0" collapsed="false">
      <c r="A54" s="198" t="s">
        <v>350</v>
      </c>
      <c r="B54" s="266"/>
      <c r="C54" s="267"/>
      <c r="D54" s="267"/>
    </row>
    <row r="55" customFormat="false" ht="13.5" hidden="false" customHeight="true" outlineLevel="0" collapsed="false">
      <c r="A55" s="256"/>
      <c r="B55" s="268" t="s">
        <v>359</v>
      </c>
      <c r="C55" s="269" t="n">
        <v>105</v>
      </c>
      <c r="D55" s="269" t="n">
        <v>105</v>
      </c>
    </row>
    <row r="56" customFormat="false" ht="13.5" hidden="false" customHeight="true" outlineLevel="0" collapsed="false">
      <c r="A56" s="256"/>
      <c r="B56" s="268" t="s">
        <v>235</v>
      </c>
      <c r="C56" s="269" t="n">
        <v>52</v>
      </c>
      <c r="D56" s="269" t="n">
        <v>52</v>
      </c>
    </row>
    <row r="57" customFormat="false" ht="13.5" hidden="false" customHeight="true" outlineLevel="0" collapsed="false">
      <c r="A57" s="256"/>
      <c r="B57" s="268" t="s">
        <v>318</v>
      </c>
      <c r="C57" s="269" t="n">
        <v>22</v>
      </c>
      <c r="D57" s="269" t="n">
        <v>22</v>
      </c>
    </row>
    <row r="58" customFormat="false" ht="13.5" hidden="false" customHeight="true" outlineLevel="0" collapsed="false">
      <c r="A58" s="256"/>
      <c r="B58" s="268" t="s">
        <v>198</v>
      </c>
      <c r="C58" s="269" t="n">
        <v>17</v>
      </c>
      <c r="D58" s="269" t="n">
        <v>17</v>
      </c>
    </row>
    <row r="59" customFormat="false" ht="13.5" hidden="false" customHeight="true" outlineLevel="0" collapsed="false">
      <c r="A59" s="256"/>
      <c r="B59" s="268" t="s">
        <v>367</v>
      </c>
      <c r="C59" s="269" t="n">
        <v>13</v>
      </c>
      <c r="D59" s="269" t="n">
        <v>13</v>
      </c>
    </row>
    <row r="60" customFormat="false" ht="13.5" hidden="false" customHeight="true" outlineLevel="0" collapsed="false">
      <c r="A60" s="198" t="s">
        <v>373</v>
      </c>
      <c r="B60" s="266"/>
      <c r="C60" s="267"/>
      <c r="D60" s="267"/>
    </row>
    <row r="61" customFormat="false" ht="13.5" hidden="false" customHeight="true" outlineLevel="0" collapsed="false">
      <c r="A61" s="256"/>
      <c r="B61" s="268" t="s">
        <v>235</v>
      </c>
      <c r="C61" s="269" t="n">
        <v>2</v>
      </c>
      <c r="D61" s="269" t="n">
        <v>2</v>
      </c>
    </row>
    <row r="62" customFormat="false" ht="13.5" hidden="false" customHeight="true" outlineLevel="0" collapsed="false">
      <c r="A62" s="256"/>
      <c r="B62" s="268" t="s">
        <v>198</v>
      </c>
      <c r="C62" s="269" t="n">
        <v>1</v>
      </c>
      <c r="D62" s="269" t="n">
        <v>1</v>
      </c>
    </row>
    <row r="63" customFormat="false" ht="13.5" hidden="false" customHeight="true" outlineLevel="0" collapsed="false">
      <c r="A63" s="198" t="s">
        <v>374</v>
      </c>
      <c r="B63" s="266"/>
      <c r="C63" s="267"/>
      <c r="D63" s="267"/>
    </row>
    <row r="64" customFormat="false" ht="13.5" hidden="false" customHeight="true" outlineLevel="0" collapsed="false">
      <c r="A64" s="256"/>
      <c r="B64" s="268" t="s">
        <v>235</v>
      </c>
      <c r="C64" s="269" t="n">
        <v>27</v>
      </c>
      <c r="D64" s="269" t="n">
        <v>27</v>
      </c>
    </row>
    <row r="65" customFormat="false" ht="13.5" hidden="false" customHeight="true" outlineLevel="0" collapsed="false">
      <c r="A65" s="256"/>
      <c r="B65" s="268" t="s">
        <v>359</v>
      </c>
      <c r="C65" s="269" t="n">
        <v>11</v>
      </c>
      <c r="D65" s="269" t="n">
        <v>11</v>
      </c>
    </row>
    <row r="66" customFormat="false" ht="13.5" hidden="false" customHeight="true" outlineLevel="0" collapsed="false">
      <c r="A66" s="256"/>
      <c r="B66" s="268" t="s">
        <v>367</v>
      </c>
      <c r="C66" s="269" t="n">
        <v>9</v>
      </c>
      <c r="D66" s="269" t="n">
        <v>9</v>
      </c>
    </row>
    <row r="67" customFormat="false" ht="13.5" hidden="false" customHeight="true" outlineLevel="0" collapsed="false">
      <c r="A67" s="256"/>
      <c r="B67" s="268" t="s">
        <v>360</v>
      </c>
      <c r="C67" s="269" t="n">
        <v>8</v>
      </c>
      <c r="D67" s="269" t="n">
        <v>8</v>
      </c>
    </row>
    <row r="68" customFormat="false" ht="13.5" hidden="false" customHeight="true" outlineLevel="0" collapsed="false">
      <c r="A68" s="256"/>
      <c r="B68" s="268" t="s">
        <v>198</v>
      </c>
      <c r="C68" s="269" t="n">
        <v>6</v>
      </c>
      <c r="D68" s="269" t="n">
        <v>6</v>
      </c>
    </row>
    <row r="69" customFormat="false" ht="24" hidden="false" customHeight="true" outlineLevel="0" collapsed="false">
      <c r="A69" s="256"/>
      <c r="B69" s="268" t="s">
        <v>366</v>
      </c>
      <c r="C69" s="269" t="n">
        <v>6</v>
      </c>
      <c r="D69" s="269" t="n">
        <v>6</v>
      </c>
    </row>
    <row r="70" customFormat="false" ht="13.5" hidden="false" customHeight="true" outlineLevel="0" collapsed="false">
      <c r="A70" s="256"/>
      <c r="B70" s="268" t="s">
        <v>375</v>
      </c>
      <c r="C70" s="269" t="n">
        <v>6</v>
      </c>
      <c r="D70" s="269" t="n">
        <v>6</v>
      </c>
    </row>
    <row r="71" customFormat="false" ht="13.5" hidden="false" customHeight="true" outlineLevel="0" collapsed="false">
      <c r="A71" s="256" t="s">
        <v>376</v>
      </c>
      <c r="B71" s="268"/>
      <c r="C71" s="269"/>
      <c r="D71" s="269"/>
    </row>
    <row r="72" customFormat="false" ht="13.5" hidden="false" customHeight="true" outlineLevel="0" collapsed="false">
      <c r="A72" s="256"/>
      <c r="B72" s="268" t="s">
        <v>235</v>
      </c>
      <c r="C72" s="269" t="n">
        <v>31</v>
      </c>
      <c r="D72" s="269" t="n">
        <v>31</v>
      </c>
    </row>
    <row r="73" customFormat="false" ht="13.5" hidden="false" customHeight="true" outlineLevel="0" collapsed="false">
      <c r="A73" s="256"/>
      <c r="B73" s="268" t="s">
        <v>359</v>
      </c>
      <c r="C73" s="269" t="n">
        <v>10</v>
      </c>
      <c r="D73" s="269" t="n">
        <v>10</v>
      </c>
    </row>
    <row r="74" customFormat="false" ht="13.5" hidden="false" customHeight="true" outlineLevel="0" collapsed="false">
      <c r="A74" s="256"/>
      <c r="B74" s="268" t="s">
        <v>318</v>
      </c>
      <c r="C74" s="269" t="n">
        <v>9</v>
      </c>
      <c r="D74" s="269" t="n">
        <v>9</v>
      </c>
    </row>
    <row r="75" customFormat="false" ht="13.5" hidden="false" customHeight="true" outlineLevel="0" collapsed="false">
      <c r="A75" s="256"/>
      <c r="B75" s="268" t="s">
        <v>367</v>
      </c>
      <c r="C75" s="269" t="n">
        <v>6</v>
      </c>
      <c r="D75" s="269" t="n">
        <v>6</v>
      </c>
    </row>
    <row r="76" customFormat="false" ht="13.5" hidden="false" customHeight="true" outlineLevel="0" collapsed="false">
      <c r="A76" s="256"/>
      <c r="B76" s="268" t="s">
        <v>198</v>
      </c>
      <c r="C76" s="269" t="n">
        <v>5</v>
      </c>
      <c r="D76" s="269" t="n">
        <v>5</v>
      </c>
    </row>
    <row r="77" customFormat="false" ht="13.5" hidden="false" customHeight="true" outlineLevel="0" collapsed="false">
      <c r="A77" s="198" t="s">
        <v>377</v>
      </c>
      <c r="B77" s="266"/>
      <c r="C77" s="267"/>
      <c r="D77" s="267"/>
    </row>
    <row r="78" customFormat="false" ht="13.5" hidden="false" customHeight="true" outlineLevel="0" collapsed="false">
      <c r="A78" s="256"/>
      <c r="B78" s="268" t="s">
        <v>359</v>
      </c>
      <c r="C78" s="269" t="n">
        <v>53</v>
      </c>
      <c r="D78" s="269" t="n">
        <v>53</v>
      </c>
    </row>
    <row r="79" customFormat="false" ht="13.5" hidden="false" customHeight="true" outlineLevel="0" collapsed="false">
      <c r="A79" s="256"/>
      <c r="B79" s="268" t="s">
        <v>235</v>
      </c>
      <c r="C79" s="269" t="n">
        <v>19</v>
      </c>
      <c r="D79" s="269" t="n">
        <v>19</v>
      </c>
    </row>
    <row r="80" customFormat="false" ht="13.5" hidden="false" customHeight="true" outlineLevel="0" collapsed="false">
      <c r="A80" s="256"/>
      <c r="B80" s="268" t="s">
        <v>318</v>
      </c>
      <c r="C80" s="269" t="n">
        <v>12</v>
      </c>
      <c r="D80" s="269" t="n">
        <v>12</v>
      </c>
    </row>
    <row r="81" customFormat="false" ht="13.5" hidden="false" customHeight="true" outlineLevel="0" collapsed="false">
      <c r="A81" s="256"/>
      <c r="B81" s="268" t="s">
        <v>198</v>
      </c>
      <c r="C81" s="269" t="n">
        <v>12</v>
      </c>
      <c r="D81" s="269" t="n">
        <v>12</v>
      </c>
    </row>
    <row r="82" customFormat="false" ht="24" hidden="false" customHeight="true" outlineLevel="0" collapsed="false">
      <c r="A82" s="256"/>
      <c r="B82" s="268" t="s">
        <v>366</v>
      </c>
      <c r="C82" s="269" t="n">
        <v>7</v>
      </c>
      <c r="D82" s="269" t="n">
        <v>7</v>
      </c>
    </row>
    <row r="83" customFormat="false" ht="13.5" hidden="false" customHeight="true" outlineLevel="0" collapsed="false">
      <c r="A83" s="256"/>
      <c r="B83" s="268" t="s">
        <v>360</v>
      </c>
      <c r="C83" s="269" t="n">
        <v>7</v>
      </c>
      <c r="D83" s="269" t="n">
        <v>7</v>
      </c>
    </row>
    <row r="84" customFormat="false" ht="13.5" hidden="false" customHeight="true" outlineLevel="0" collapsed="false">
      <c r="A84" s="256"/>
      <c r="B84" s="268" t="s">
        <v>375</v>
      </c>
      <c r="C84" s="269" t="n">
        <v>5</v>
      </c>
      <c r="D84" s="269" t="n">
        <v>5</v>
      </c>
    </row>
    <row r="85" customFormat="false" ht="13.5" hidden="false" customHeight="true" outlineLevel="0" collapsed="false">
      <c r="A85" s="198" t="s">
        <v>378</v>
      </c>
      <c r="B85" s="266"/>
      <c r="C85" s="267"/>
      <c r="D85" s="267"/>
    </row>
    <row r="86" customFormat="false" ht="13.5" hidden="false" customHeight="true" outlineLevel="0" collapsed="false">
      <c r="A86" s="256"/>
      <c r="B86" s="268" t="s">
        <v>359</v>
      </c>
      <c r="C86" s="269" t="n">
        <v>48</v>
      </c>
      <c r="D86" s="269" t="n">
        <v>48</v>
      </c>
    </row>
    <row r="87" customFormat="false" ht="13.5" hidden="false" customHeight="true" outlineLevel="0" collapsed="false">
      <c r="A87" s="256"/>
      <c r="B87" s="268" t="s">
        <v>318</v>
      </c>
      <c r="C87" s="269" t="n">
        <v>17</v>
      </c>
      <c r="D87" s="269" t="n">
        <v>17</v>
      </c>
    </row>
    <row r="88" customFormat="false" ht="13.5" hidden="false" customHeight="true" outlineLevel="0" collapsed="false">
      <c r="A88" s="256"/>
      <c r="B88" s="268" t="s">
        <v>235</v>
      </c>
      <c r="C88" s="269" t="n">
        <v>14</v>
      </c>
      <c r="D88" s="269" t="n">
        <v>14</v>
      </c>
    </row>
    <row r="89" customFormat="false" ht="13.5" hidden="false" customHeight="true" outlineLevel="0" collapsed="false">
      <c r="A89" s="256"/>
      <c r="B89" s="268" t="s">
        <v>360</v>
      </c>
      <c r="C89" s="269" t="n">
        <v>10</v>
      </c>
      <c r="D89" s="269" t="n">
        <v>10</v>
      </c>
    </row>
    <row r="90" customFormat="false" ht="13.5" hidden="false" customHeight="true" outlineLevel="0" collapsed="false">
      <c r="A90" s="256"/>
      <c r="B90" s="268" t="s">
        <v>375</v>
      </c>
      <c r="C90" s="269" t="n">
        <v>7</v>
      </c>
      <c r="D90" s="269" t="n">
        <v>7</v>
      </c>
    </row>
    <row r="91" customFormat="false" ht="13.5" hidden="false" customHeight="true" outlineLevel="0" collapsed="false">
      <c r="A91" s="198" t="s">
        <v>379</v>
      </c>
      <c r="B91" s="266"/>
      <c r="C91" s="267"/>
      <c r="D91" s="267"/>
    </row>
    <row r="92" customFormat="false" ht="13.5" hidden="false" customHeight="true" outlineLevel="0" collapsed="false">
      <c r="A92" s="256"/>
      <c r="B92" s="268" t="s">
        <v>359</v>
      </c>
      <c r="C92" s="269" t="n">
        <v>68</v>
      </c>
      <c r="D92" s="269" t="n">
        <v>68</v>
      </c>
    </row>
    <row r="93" customFormat="false" ht="13.5" hidden="false" customHeight="true" outlineLevel="0" collapsed="false">
      <c r="A93" s="256"/>
      <c r="B93" s="268" t="s">
        <v>318</v>
      </c>
      <c r="C93" s="269" t="n">
        <v>19</v>
      </c>
      <c r="D93" s="269" t="n">
        <v>19</v>
      </c>
    </row>
    <row r="94" customFormat="false" ht="13.5" hidden="false" customHeight="true" outlineLevel="0" collapsed="false">
      <c r="A94" s="256"/>
      <c r="B94" s="268" t="s">
        <v>235</v>
      </c>
      <c r="C94" s="269" t="n">
        <v>12</v>
      </c>
      <c r="D94" s="269" t="n">
        <v>12</v>
      </c>
    </row>
    <row r="95" customFormat="false" ht="13.5" hidden="false" customHeight="true" outlineLevel="0" collapsed="false">
      <c r="A95" s="256"/>
      <c r="B95" s="268" t="s">
        <v>375</v>
      </c>
      <c r="C95" s="269" t="n">
        <v>10</v>
      </c>
      <c r="D95" s="269" t="n">
        <v>10</v>
      </c>
    </row>
    <row r="96" customFormat="false" ht="13.5" hidden="false" customHeight="true" outlineLevel="0" collapsed="false">
      <c r="A96" s="256"/>
      <c r="B96" s="268" t="s">
        <v>360</v>
      </c>
      <c r="C96" s="269" t="n">
        <v>5</v>
      </c>
      <c r="D96" s="269" t="n">
        <v>5</v>
      </c>
    </row>
    <row r="97" customFormat="false" ht="13.5" hidden="false" customHeight="true" outlineLevel="0" collapsed="false">
      <c r="A97" s="198" t="s">
        <v>344</v>
      </c>
      <c r="B97" s="266"/>
      <c r="C97" s="267"/>
      <c r="D97" s="267"/>
    </row>
    <row r="98" customFormat="false" ht="13.5" hidden="false" customHeight="true" outlineLevel="0" collapsed="false">
      <c r="A98" s="256"/>
      <c r="B98" s="268" t="s">
        <v>359</v>
      </c>
      <c r="C98" s="269" t="n">
        <v>67</v>
      </c>
      <c r="D98" s="269" t="n">
        <v>67</v>
      </c>
    </row>
    <row r="99" customFormat="false" ht="13.5" hidden="false" customHeight="true" outlineLevel="0" collapsed="false">
      <c r="A99" s="256"/>
      <c r="B99" s="268" t="s">
        <v>318</v>
      </c>
      <c r="C99" s="269" t="n">
        <v>26</v>
      </c>
      <c r="D99" s="269" t="n">
        <v>26</v>
      </c>
    </row>
    <row r="100" customFormat="false" ht="13.5" hidden="false" customHeight="true" outlineLevel="0" collapsed="false">
      <c r="A100" s="256"/>
      <c r="B100" s="268" t="s">
        <v>235</v>
      </c>
      <c r="C100" s="269" t="n">
        <v>10</v>
      </c>
      <c r="D100" s="269" t="n">
        <v>10</v>
      </c>
    </row>
    <row r="101" customFormat="false" ht="13.5" hidden="false" customHeight="true" outlineLevel="0" collapsed="false">
      <c r="A101" s="256"/>
      <c r="B101" s="268" t="s">
        <v>360</v>
      </c>
      <c r="C101" s="269" t="n">
        <v>8</v>
      </c>
      <c r="D101" s="269" t="n">
        <v>8</v>
      </c>
    </row>
    <row r="102" customFormat="false" ht="13.5" hidden="false" customHeight="true" outlineLevel="0" collapsed="false">
      <c r="A102" s="256"/>
      <c r="B102" s="268" t="s">
        <v>364</v>
      </c>
      <c r="C102" s="269" t="n">
        <v>3</v>
      </c>
      <c r="D102" s="269" t="n">
        <v>3</v>
      </c>
    </row>
    <row r="103" customFormat="false" ht="13.5" hidden="false" customHeight="true" outlineLevel="0" collapsed="false">
      <c r="A103" s="198" t="s">
        <v>380</v>
      </c>
      <c r="B103" s="266"/>
      <c r="C103" s="267"/>
      <c r="D103" s="267"/>
    </row>
    <row r="104" customFormat="false" ht="13.5" hidden="false" customHeight="true" outlineLevel="0" collapsed="false">
      <c r="A104" s="256"/>
      <c r="B104" s="268" t="s">
        <v>359</v>
      </c>
      <c r="C104" s="269" t="n">
        <v>12</v>
      </c>
      <c r="D104" s="269" t="n">
        <v>12</v>
      </c>
    </row>
    <row r="105" customFormat="false" ht="13.5" hidden="false" customHeight="true" outlineLevel="0" collapsed="false">
      <c r="A105" s="256"/>
      <c r="B105" s="268" t="s">
        <v>360</v>
      </c>
      <c r="C105" s="269" t="n">
        <v>7</v>
      </c>
      <c r="D105" s="269" t="n">
        <v>7</v>
      </c>
    </row>
    <row r="106" customFormat="false" ht="13.5" hidden="false" customHeight="true" outlineLevel="0" collapsed="false">
      <c r="A106" s="256"/>
      <c r="B106" s="268" t="s">
        <v>235</v>
      </c>
      <c r="C106" s="269" t="n">
        <v>5</v>
      </c>
      <c r="D106" s="269" t="n">
        <v>5</v>
      </c>
    </row>
    <row r="107" customFormat="false" ht="13.5" hidden="false" customHeight="true" outlineLevel="0" collapsed="false">
      <c r="A107" s="256"/>
      <c r="B107" s="268" t="s">
        <v>318</v>
      </c>
      <c r="C107" s="269" t="n">
        <v>2</v>
      </c>
      <c r="D107" s="269" t="n">
        <v>2</v>
      </c>
    </row>
    <row r="108" customFormat="false" ht="13.5" hidden="false" customHeight="true" outlineLevel="0" collapsed="false">
      <c r="A108" s="256"/>
      <c r="B108" s="268" t="s">
        <v>198</v>
      </c>
      <c r="C108" s="269" t="n">
        <v>2</v>
      </c>
      <c r="D108" s="269" t="n">
        <v>2</v>
      </c>
    </row>
    <row r="109" customFormat="false" ht="13.5" hidden="false" customHeight="true" outlineLevel="0" collapsed="false">
      <c r="A109" s="256"/>
      <c r="B109" s="268" t="s">
        <v>275</v>
      </c>
      <c r="C109" s="269" t="n">
        <v>1</v>
      </c>
      <c r="D109" s="269" t="n">
        <v>1</v>
      </c>
    </row>
    <row r="110" customFormat="false" ht="13.5" hidden="false" customHeight="true" outlineLevel="0" collapsed="false">
      <c r="A110" s="256"/>
      <c r="B110" s="268" t="s">
        <v>375</v>
      </c>
      <c r="C110" s="269" t="n">
        <v>1</v>
      </c>
      <c r="D110" s="269" t="n">
        <v>1</v>
      </c>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3" manualBreakCount="3">
    <brk id="33" man="true" max="16383" min="0"/>
    <brk id="62" man="true" max="16383" min="0"/>
    <brk id="84" man="true" max="16383" min="0"/>
  </row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3.7"/>
    <col collapsed="false" customWidth="true" hidden="false" outlineLevel="0" max="4" min="3" style="107" width="15.13"/>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144" t="s">
        <v>466</v>
      </c>
      <c r="B1" s="144"/>
      <c r="C1" s="144"/>
      <c r="D1" s="144"/>
      <c r="E1" s="144"/>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189" t="s">
        <v>382</v>
      </c>
      <c r="B3" s="190"/>
      <c r="C3" s="191"/>
      <c r="D3" s="191"/>
      <c r="E3" s="191"/>
    </row>
  </sheetData>
  <mergeCells count="1">
    <mergeCell ref="A1:E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65" width="10.85"/>
    <col collapsed="false" customWidth="true" hidden="false" outlineLevel="0" max="2" min="2" style="142" width="87.13"/>
    <col collapsed="false" customWidth="true" hidden="false" outlineLevel="0" max="4" min="3" style="107" width="14.28"/>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14.25" hidden="false" customHeight="true" outlineLevel="0" collapsed="false">
      <c r="A1" s="144" t="s">
        <v>467</v>
      </c>
      <c r="B1" s="144"/>
      <c r="C1" s="144"/>
      <c r="D1" s="144"/>
    </row>
    <row r="2" s="165" customFormat="true" ht="26.25" hidden="false" customHeight="true" outlineLevel="0" collapsed="false">
      <c r="A2" s="144" t="s">
        <v>355</v>
      </c>
      <c r="B2" s="187" t="s">
        <v>356</v>
      </c>
      <c r="C2" s="188" t="s">
        <v>357</v>
      </c>
      <c r="D2" s="188" t="s">
        <v>358</v>
      </c>
      <c r="E2" s="115"/>
    </row>
    <row r="3" s="243" customFormat="true" ht="13.5" hidden="false" customHeight="true" outlineLevel="0" collapsed="false">
      <c r="A3" s="240" t="s">
        <v>340</v>
      </c>
      <c r="B3" s="240"/>
      <c r="C3" s="277"/>
      <c r="D3" s="277"/>
      <c r="E3" s="254"/>
    </row>
    <row r="4" s="243" customFormat="true" ht="13.5" hidden="false" customHeight="true" outlineLevel="0" collapsed="false">
      <c r="A4" s="255"/>
      <c r="B4" s="270" t="s">
        <v>359</v>
      </c>
      <c r="C4" s="287" t="n">
        <v>6228</v>
      </c>
      <c r="D4" s="287" t="n">
        <v>6228</v>
      </c>
      <c r="E4" s="254"/>
    </row>
    <row r="5" s="243" customFormat="true" ht="13.5" hidden="false" customHeight="true" outlineLevel="0" collapsed="false">
      <c r="A5" s="255"/>
      <c r="B5" s="270" t="s">
        <v>318</v>
      </c>
      <c r="C5" s="287" t="n">
        <v>1796</v>
      </c>
      <c r="D5" s="287" t="n">
        <v>1796</v>
      </c>
      <c r="E5" s="254"/>
    </row>
    <row r="6" s="243" customFormat="true" ht="13.5" hidden="false" customHeight="true" outlineLevel="0" collapsed="false">
      <c r="A6" s="255"/>
      <c r="B6" s="270" t="s">
        <v>198</v>
      </c>
      <c r="C6" s="287" t="n">
        <v>660</v>
      </c>
      <c r="D6" s="287" t="n">
        <v>660</v>
      </c>
      <c r="E6" s="254"/>
    </row>
    <row r="7" s="243" customFormat="true" ht="13.5" hidden="false" customHeight="true" outlineLevel="0" collapsed="false">
      <c r="A7" s="255"/>
      <c r="B7" s="270" t="s">
        <v>235</v>
      </c>
      <c r="C7" s="287" t="n">
        <v>624</v>
      </c>
      <c r="D7" s="287" t="n">
        <v>624</v>
      </c>
      <c r="E7" s="254"/>
    </row>
    <row r="8" s="243" customFormat="true" ht="13.5" hidden="false" customHeight="true" outlineLevel="0" collapsed="false">
      <c r="A8" s="255"/>
      <c r="B8" s="270" t="s">
        <v>360</v>
      </c>
      <c r="C8" s="287" t="n">
        <v>566</v>
      </c>
      <c r="D8" s="287" t="n">
        <v>566</v>
      </c>
      <c r="E8" s="254"/>
    </row>
    <row r="9" s="243" customFormat="true" ht="13.5" hidden="false" customHeight="true" outlineLevel="0" collapsed="false">
      <c r="A9" s="198" t="s">
        <v>361</v>
      </c>
      <c r="B9" s="271"/>
      <c r="C9" s="288"/>
      <c r="D9" s="288"/>
      <c r="E9" s="254"/>
    </row>
    <row r="10" customFormat="false" ht="13.5" hidden="false" customHeight="true" outlineLevel="0" collapsed="false">
      <c r="A10" s="256"/>
      <c r="B10" s="272" t="s">
        <v>359</v>
      </c>
      <c r="C10" s="289" t="n">
        <v>1200</v>
      </c>
      <c r="D10" s="289" t="n">
        <v>1200</v>
      </c>
    </row>
    <row r="11" customFormat="false" ht="13.5" hidden="false" customHeight="true" outlineLevel="0" collapsed="false">
      <c r="A11" s="256"/>
      <c r="B11" s="272" t="s">
        <v>235</v>
      </c>
      <c r="C11" s="289" t="n">
        <v>42</v>
      </c>
      <c r="D11" s="289" t="n">
        <v>42</v>
      </c>
    </row>
    <row r="12" customFormat="false" ht="13.5" hidden="false" customHeight="true" outlineLevel="0" collapsed="false">
      <c r="A12" s="256"/>
      <c r="B12" s="272" t="s">
        <v>362</v>
      </c>
      <c r="C12" s="289" t="n">
        <v>37</v>
      </c>
      <c r="D12" s="289" t="n">
        <v>37</v>
      </c>
    </row>
    <row r="13" customFormat="false" ht="13.5" hidden="false" customHeight="true" outlineLevel="0" collapsed="false">
      <c r="A13" s="256"/>
      <c r="B13" s="272" t="s">
        <v>364</v>
      </c>
      <c r="C13" s="289" t="n">
        <v>29</v>
      </c>
      <c r="D13" s="289" t="n">
        <v>29</v>
      </c>
    </row>
    <row r="14" customFormat="false" ht="13.5" hidden="false" customHeight="true" outlineLevel="0" collapsed="false">
      <c r="A14" s="256"/>
      <c r="B14" s="272" t="s">
        <v>363</v>
      </c>
      <c r="C14" s="289" t="n">
        <v>9</v>
      </c>
      <c r="D14" s="289" t="n">
        <v>9</v>
      </c>
    </row>
    <row r="15" customFormat="false" ht="13.5" hidden="false" customHeight="true" outlineLevel="0" collapsed="false">
      <c r="A15" s="198" t="s">
        <v>365</v>
      </c>
      <c r="B15" s="271"/>
      <c r="C15" s="288"/>
      <c r="D15" s="288"/>
    </row>
    <row r="16" customFormat="false" ht="13.5" hidden="false" customHeight="true" outlineLevel="0" collapsed="false">
      <c r="A16" s="256"/>
      <c r="B16" s="272" t="s">
        <v>359</v>
      </c>
      <c r="C16" s="289" t="n">
        <v>1276</v>
      </c>
      <c r="D16" s="289" t="n">
        <v>1276</v>
      </c>
    </row>
    <row r="17" customFormat="false" ht="13.5" hidden="false" customHeight="true" outlineLevel="0" collapsed="false">
      <c r="A17" s="256"/>
      <c r="B17" s="272" t="s">
        <v>362</v>
      </c>
      <c r="C17" s="289" t="n">
        <v>172</v>
      </c>
      <c r="D17" s="289" t="n">
        <v>172</v>
      </c>
    </row>
    <row r="18" customFormat="false" ht="13.5" hidden="false" customHeight="true" outlineLevel="0" collapsed="false">
      <c r="A18" s="256"/>
      <c r="B18" s="272" t="s">
        <v>318</v>
      </c>
      <c r="C18" s="289" t="n">
        <v>120</v>
      </c>
      <c r="D18" s="289" t="n">
        <v>120</v>
      </c>
    </row>
    <row r="19" customFormat="false" ht="13.5" hidden="false" customHeight="true" outlineLevel="0" collapsed="false">
      <c r="A19" s="256"/>
      <c r="B19" s="272" t="s">
        <v>235</v>
      </c>
      <c r="C19" s="289" t="n">
        <v>66</v>
      </c>
      <c r="D19" s="289" t="n">
        <v>66</v>
      </c>
    </row>
    <row r="20" customFormat="false" ht="13.5" hidden="false" customHeight="true" outlineLevel="0" collapsed="false">
      <c r="A20" s="256"/>
      <c r="B20" s="272" t="s">
        <v>364</v>
      </c>
      <c r="C20" s="289" t="n">
        <v>51</v>
      </c>
      <c r="D20" s="289" t="n">
        <v>51</v>
      </c>
    </row>
    <row r="21" customFormat="false" ht="13.5" hidden="false" customHeight="true" outlineLevel="0" collapsed="false">
      <c r="A21" s="198" t="s">
        <v>368</v>
      </c>
      <c r="B21" s="271"/>
      <c r="C21" s="288"/>
      <c r="D21" s="288"/>
    </row>
    <row r="22" customFormat="false" ht="13.5" hidden="false" customHeight="true" outlineLevel="0" collapsed="false">
      <c r="A22" s="256"/>
      <c r="B22" s="272" t="s">
        <v>359</v>
      </c>
      <c r="C22" s="289" t="n">
        <v>1784</v>
      </c>
      <c r="D22" s="289" t="n">
        <v>1784</v>
      </c>
    </row>
    <row r="23" customFormat="false" ht="13.5" hidden="false" customHeight="true" outlineLevel="0" collapsed="false">
      <c r="A23" s="256"/>
      <c r="B23" s="272" t="s">
        <v>318</v>
      </c>
      <c r="C23" s="289" t="n">
        <v>795</v>
      </c>
      <c r="D23" s="289" t="n">
        <v>795</v>
      </c>
    </row>
    <row r="24" customFormat="false" ht="13.5" hidden="false" customHeight="true" outlineLevel="0" collapsed="false">
      <c r="A24" s="256"/>
      <c r="B24" s="272" t="s">
        <v>360</v>
      </c>
      <c r="C24" s="289" t="n">
        <v>258</v>
      </c>
      <c r="D24" s="289" t="n">
        <v>258</v>
      </c>
    </row>
    <row r="25" customFormat="false" ht="13.5" hidden="false" customHeight="true" outlineLevel="0" collapsed="false">
      <c r="A25" s="256"/>
      <c r="B25" s="272" t="s">
        <v>235</v>
      </c>
      <c r="C25" s="289" t="n">
        <v>183</v>
      </c>
      <c r="D25" s="289" t="n">
        <v>183</v>
      </c>
    </row>
    <row r="26" customFormat="false" ht="13.5" hidden="false" customHeight="true" outlineLevel="0" collapsed="false">
      <c r="A26" s="256"/>
      <c r="B26" s="272" t="s">
        <v>375</v>
      </c>
      <c r="C26" s="289" t="n">
        <v>183</v>
      </c>
      <c r="D26" s="289" t="n">
        <v>183</v>
      </c>
    </row>
    <row r="27" customFormat="false" ht="13.5" hidden="false" customHeight="true" outlineLevel="0" collapsed="false">
      <c r="A27" s="256"/>
      <c r="B27" s="272" t="s">
        <v>364</v>
      </c>
      <c r="C27" s="289" t="n">
        <v>174</v>
      </c>
      <c r="D27" s="289" t="n">
        <v>174</v>
      </c>
    </row>
    <row r="28" customFormat="false" ht="13.5" hidden="false" customHeight="true" outlineLevel="0" collapsed="false">
      <c r="A28" s="198" t="s">
        <v>369</v>
      </c>
      <c r="B28" s="271"/>
      <c r="C28" s="288"/>
      <c r="D28" s="288"/>
    </row>
    <row r="29" customFormat="false" ht="13.5" hidden="false" customHeight="true" outlineLevel="0" collapsed="false">
      <c r="A29" s="256"/>
      <c r="B29" s="272" t="s">
        <v>359</v>
      </c>
      <c r="C29" s="289" t="n">
        <v>1722</v>
      </c>
      <c r="D29" s="289" t="n">
        <v>1722</v>
      </c>
    </row>
    <row r="30" customFormat="false" ht="13.5" hidden="false" customHeight="true" outlineLevel="0" collapsed="false">
      <c r="A30" s="256"/>
      <c r="B30" s="272" t="s">
        <v>318</v>
      </c>
      <c r="C30" s="289" t="n">
        <v>821</v>
      </c>
      <c r="D30" s="289" t="n">
        <v>821</v>
      </c>
    </row>
    <row r="31" customFormat="false" ht="13.5" hidden="false" customHeight="true" outlineLevel="0" collapsed="false">
      <c r="A31" s="256"/>
      <c r="B31" s="272" t="s">
        <v>198</v>
      </c>
      <c r="C31" s="289" t="n">
        <v>341</v>
      </c>
      <c r="D31" s="289" t="n">
        <v>341</v>
      </c>
    </row>
    <row r="32" customFormat="false" ht="13.5" hidden="false" customHeight="true" outlineLevel="0" collapsed="false">
      <c r="A32" s="256"/>
      <c r="B32" s="272" t="s">
        <v>360</v>
      </c>
      <c r="C32" s="289" t="n">
        <v>279</v>
      </c>
      <c r="D32" s="289" t="n">
        <v>279</v>
      </c>
    </row>
    <row r="33" customFormat="false" ht="13.5" hidden="false" customHeight="true" outlineLevel="0" collapsed="false">
      <c r="A33" s="256"/>
      <c r="B33" s="272" t="s">
        <v>375</v>
      </c>
      <c r="C33" s="289" t="n">
        <v>193</v>
      </c>
      <c r="D33" s="289" t="n">
        <v>193</v>
      </c>
    </row>
    <row r="34" customFormat="false" ht="13.5" hidden="false" customHeight="true" outlineLevel="0" collapsed="false">
      <c r="A34" s="198" t="s">
        <v>370</v>
      </c>
      <c r="B34" s="271"/>
      <c r="C34" s="288"/>
      <c r="D34" s="288"/>
    </row>
    <row r="35" customFormat="false" ht="13.5" hidden="false" customHeight="true" outlineLevel="0" collapsed="false">
      <c r="A35" s="256"/>
      <c r="B35" s="272" t="s">
        <v>359</v>
      </c>
      <c r="C35" s="289" t="n">
        <v>235</v>
      </c>
      <c r="D35" s="289" t="n">
        <v>235</v>
      </c>
    </row>
    <row r="36" customFormat="false" ht="13.5" hidden="false" customHeight="true" outlineLevel="0" collapsed="false">
      <c r="A36" s="256"/>
      <c r="B36" s="272" t="s">
        <v>198</v>
      </c>
      <c r="C36" s="289" t="n">
        <v>156</v>
      </c>
      <c r="D36" s="289" t="n">
        <v>156</v>
      </c>
    </row>
    <row r="37" customFormat="false" ht="13.5" hidden="false" customHeight="true" outlineLevel="0" collapsed="false">
      <c r="A37" s="256"/>
      <c r="B37" s="272" t="s">
        <v>235</v>
      </c>
      <c r="C37" s="289" t="n">
        <v>139</v>
      </c>
      <c r="D37" s="289" t="n">
        <v>139</v>
      </c>
    </row>
    <row r="38" customFormat="false" ht="13.5" hidden="false" customHeight="true" outlineLevel="0" collapsed="false">
      <c r="A38" s="256"/>
      <c r="B38" s="272" t="s">
        <v>318</v>
      </c>
      <c r="C38" s="289" t="n">
        <v>49</v>
      </c>
      <c r="D38" s="289" t="n">
        <v>49</v>
      </c>
    </row>
    <row r="39" customFormat="false" ht="13.5" hidden="false" customHeight="true" outlineLevel="0" collapsed="false">
      <c r="A39" s="256"/>
      <c r="B39" s="272" t="s">
        <v>372</v>
      </c>
      <c r="C39" s="289" t="n">
        <v>24</v>
      </c>
      <c r="D39" s="289" t="n">
        <v>24</v>
      </c>
    </row>
    <row r="40" customFormat="false" ht="13.5" hidden="false" customHeight="true" outlineLevel="0" collapsed="false">
      <c r="A40" s="198" t="s">
        <v>349</v>
      </c>
      <c r="B40" s="271"/>
      <c r="C40" s="288"/>
      <c r="D40" s="288"/>
    </row>
    <row r="41" customFormat="false" ht="13.5" hidden="false" customHeight="true" outlineLevel="0" collapsed="false">
      <c r="A41" s="256"/>
      <c r="B41" s="272" t="s">
        <v>359</v>
      </c>
      <c r="C41" s="289" t="n">
        <v>3766</v>
      </c>
      <c r="D41" s="289" t="n">
        <v>3766</v>
      </c>
    </row>
    <row r="42" customFormat="false" ht="13.5" hidden="false" customHeight="true" outlineLevel="0" collapsed="false">
      <c r="A42" s="256"/>
      <c r="B42" s="272" t="s">
        <v>318</v>
      </c>
      <c r="C42" s="289" t="n">
        <v>1397</v>
      </c>
      <c r="D42" s="289" t="n">
        <v>1397</v>
      </c>
    </row>
    <row r="43" customFormat="false" ht="13.5" hidden="false" customHeight="true" outlineLevel="0" collapsed="false">
      <c r="A43" s="256"/>
      <c r="B43" s="272" t="s">
        <v>360</v>
      </c>
      <c r="C43" s="289" t="n">
        <v>453</v>
      </c>
      <c r="D43" s="289" t="n">
        <v>453</v>
      </c>
    </row>
    <row r="44" customFormat="false" ht="13.5" hidden="false" customHeight="true" outlineLevel="0" collapsed="false">
      <c r="A44" s="256"/>
      <c r="B44" s="272" t="s">
        <v>375</v>
      </c>
      <c r="C44" s="289" t="n">
        <v>378</v>
      </c>
      <c r="D44" s="289" t="n">
        <v>378</v>
      </c>
    </row>
    <row r="45" customFormat="false" ht="13.5" hidden="false" customHeight="true" outlineLevel="0" collapsed="false">
      <c r="A45" s="256"/>
      <c r="B45" s="272" t="s">
        <v>235</v>
      </c>
      <c r="C45" s="289" t="n">
        <v>364</v>
      </c>
      <c r="D45" s="289" t="n">
        <v>364</v>
      </c>
    </row>
    <row r="46" customFormat="false" ht="13.5" hidden="false" customHeight="true" outlineLevel="0" collapsed="false">
      <c r="A46" s="198" t="s">
        <v>350</v>
      </c>
      <c r="B46" s="271"/>
      <c r="C46" s="288"/>
      <c r="D46" s="288"/>
    </row>
    <row r="47" customFormat="false" ht="13.5" hidden="false" customHeight="true" outlineLevel="0" collapsed="false">
      <c r="A47" s="256"/>
      <c r="B47" s="272" t="s">
        <v>359</v>
      </c>
      <c r="C47" s="289" t="n">
        <v>2444</v>
      </c>
      <c r="D47" s="289" t="n">
        <v>2444</v>
      </c>
    </row>
    <row r="48" customFormat="false" ht="13.5" hidden="false" customHeight="true" outlineLevel="0" collapsed="false">
      <c r="A48" s="256"/>
      <c r="B48" s="272" t="s">
        <v>318</v>
      </c>
      <c r="C48" s="289" t="n">
        <v>395</v>
      </c>
      <c r="D48" s="289" t="n">
        <v>395</v>
      </c>
    </row>
    <row r="49" customFormat="false" ht="13.5" hidden="false" customHeight="true" outlineLevel="0" collapsed="false">
      <c r="A49" s="256"/>
      <c r="B49" s="272" t="s">
        <v>198</v>
      </c>
      <c r="C49" s="289" t="n">
        <v>368</v>
      </c>
      <c r="D49" s="289" t="n">
        <v>368</v>
      </c>
    </row>
    <row r="50" customFormat="false" ht="13.5" hidden="false" customHeight="true" outlineLevel="0" collapsed="false">
      <c r="A50" s="256"/>
      <c r="B50" s="272" t="s">
        <v>235</v>
      </c>
      <c r="C50" s="289" t="n">
        <v>255</v>
      </c>
      <c r="D50" s="289" t="n">
        <v>255</v>
      </c>
    </row>
    <row r="51" customFormat="false" ht="13.5" hidden="false" customHeight="true" outlineLevel="0" collapsed="false">
      <c r="A51" s="256"/>
      <c r="B51" s="272" t="s">
        <v>193</v>
      </c>
      <c r="C51" s="289" t="n">
        <v>240</v>
      </c>
      <c r="D51" s="289" t="n">
        <v>240</v>
      </c>
    </row>
    <row r="52" customFormat="false" ht="13.5" hidden="false" customHeight="true" outlineLevel="0" collapsed="false">
      <c r="A52" s="198" t="s">
        <v>373</v>
      </c>
      <c r="B52" s="271"/>
      <c r="C52" s="288"/>
      <c r="D52" s="288"/>
    </row>
    <row r="53" customFormat="false" ht="13.5" hidden="false" customHeight="true" outlineLevel="0" collapsed="false">
      <c r="A53" s="256"/>
      <c r="B53" s="272" t="s">
        <v>359</v>
      </c>
      <c r="C53" s="289" t="n">
        <v>16</v>
      </c>
      <c r="D53" s="289" t="n">
        <v>16</v>
      </c>
    </row>
    <row r="54" customFormat="false" ht="13.5" hidden="false" customHeight="true" outlineLevel="0" collapsed="false">
      <c r="A54" s="256"/>
      <c r="B54" s="272" t="s">
        <v>235</v>
      </c>
      <c r="C54" s="289" t="n">
        <v>4</v>
      </c>
      <c r="D54" s="289" t="n">
        <v>4</v>
      </c>
    </row>
    <row r="55" customFormat="false" ht="13.5" hidden="false" customHeight="true" outlineLevel="0" collapsed="false">
      <c r="A55" s="256"/>
      <c r="B55" s="272" t="s">
        <v>193</v>
      </c>
      <c r="C55" s="289" t="n">
        <v>2</v>
      </c>
      <c r="D55" s="289" t="n">
        <v>2</v>
      </c>
    </row>
    <row r="56" customFormat="false" ht="13.5" hidden="false" customHeight="true" outlineLevel="0" collapsed="false">
      <c r="A56" s="256"/>
      <c r="B56" s="272" t="s">
        <v>318</v>
      </c>
      <c r="C56" s="289" t="n">
        <v>1</v>
      </c>
      <c r="D56" s="289" t="n">
        <v>1</v>
      </c>
    </row>
    <row r="57" customFormat="false" ht="13.5" hidden="false" customHeight="true" outlineLevel="0" collapsed="false">
      <c r="A57" s="256"/>
      <c r="B57" s="272" t="s">
        <v>198</v>
      </c>
      <c r="C57" s="289" t="n">
        <v>1</v>
      </c>
      <c r="D57" s="289" t="n">
        <v>1</v>
      </c>
    </row>
    <row r="58" customFormat="false" ht="13.5" hidden="false" customHeight="true" outlineLevel="0" collapsed="false">
      <c r="A58" s="198" t="s">
        <v>374</v>
      </c>
      <c r="B58" s="271"/>
      <c r="C58" s="288"/>
      <c r="D58" s="288"/>
    </row>
    <row r="59" customFormat="false" ht="13.5" hidden="false" customHeight="true" outlineLevel="0" collapsed="false">
      <c r="A59" s="256"/>
      <c r="B59" s="272" t="s">
        <v>359</v>
      </c>
      <c r="C59" s="289" t="n">
        <v>389</v>
      </c>
      <c r="D59" s="289" t="n">
        <v>389</v>
      </c>
    </row>
    <row r="60" customFormat="false" ht="13.5" hidden="false" customHeight="true" outlineLevel="0" collapsed="false">
      <c r="A60" s="256"/>
      <c r="B60" s="272" t="s">
        <v>198</v>
      </c>
      <c r="C60" s="289" t="n">
        <v>219</v>
      </c>
      <c r="D60" s="289" t="n">
        <v>219</v>
      </c>
    </row>
    <row r="61" customFormat="false" ht="13.5" hidden="false" customHeight="true" outlineLevel="0" collapsed="false">
      <c r="A61" s="256"/>
      <c r="B61" s="272" t="s">
        <v>235</v>
      </c>
      <c r="C61" s="289" t="n">
        <v>138</v>
      </c>
      <c r="D61" s="289" t="n">
        <v>138</v>
      </c>
    </row>
    <row r="62" customFormat="false" ht="13.5" hidden="false" customHeight="true" outlineLevel="0" collapsed="false">
      <c r="A62" s="256"/>
      <c r="B62" s="272" t="s">
        <v>318</v>
      </c>
      <c r="C62" s="289" t="n">
        <v>130</v>
      </c>
      <c r="D62" s="289" t="n">
        <v>130</v>
      </c>
    </row>
    <row r="63" customFormat="false" ht="13.5" hidden="false" customHeight="true" outlineLevel="0" collapsed="false">
      <c r="A63" s="256"/>
      <c r="B63" s="272" t="s">
        <v>360</v>
      </c>
      <c r="C63" s="289" t="n">
        <v>99</v>
      </c>
      <c r="D63" s="289" t="n">
        <v>99</v>
      </c>
    </row>
    <row r="64" customFormat="false" ht="13.5" hidden="false" customHeight="true" outlineLevel="0" collapsed="false">
      <c r="A64" s="198" t="s">
        <v>376</v>
      </c>
      <c r="B64" s="271"/>
      <c r="C64" s="288"/>
      <c r="D64" s="288"/>
    </row>
    <row r="65" customFormat="false" ht="13.5" hidden="false" customHeight="true" outlineLevel="0" collapsed="false">
      <c r="A65" s="256"/>
      <c r="B65" s="272" t="s">
        <v>359</v>
      </c>
      <c r="C65" s="289" t="n">
        <v>456</v>
      </c>
      <c r="D65" s="289" t="n">
        <v>456</v>
      </c>
    </row>
    <row r="66" customFormat="false" ht="13.5" hidden="false" customHeight="true" outlineLevel="0" collapsed="false">
      <c r="A66" s="256"/>
      <c r="B66" s="272" t="s">
        <v>318</v>
      </c>
      <c r="C66" s="289" t="n">
        <v>172</v>
      </c>
      <c r="D66" s="289" t="n">
        <v>172</v>
      </c>
    </row>
    <row r="67" customFormat="false" ht="13.5" hidden="false" customHeight="true" outlineLevel="0" collapsed="false">
      <c r="A67" s="256"/>
      <c r="B67" s="272" t="s">
        <v>198</v>
      </c>
      <c r="C67" s="289" t="n">
        <v>133</v>
      </c>
      <c r="D67" s="289" t="n">
        <v>133</v>
      </c>
    </row>
    <row r="68" customFormat="false" ht="13.5" hidden="false" customHeight="true" outlineLevel="0" collapsed="false">
      <c r="A68" s="256"/>
      <c r="B68" s="272" t="s">
        <v>235</v>
      </c>
      <c r="C68" s="289" t="n">
        <v>124</v>
      </c>
      <c r="D68" s="289" t="n">
        <v>124</v>
      </c>
    </row>
    <row r="69" customFormat="false" ht="13.5" hidden="false" customHeight="true" outlineLevel="0" collapsed="false">
      <c r="A69" s="256"/>
      <c r="B69" s="272" t="s">
        <v>360</v>
      </c>
      <c r="C69" s="289" t="n">
        <v>67</v>
      </c>
      <c r="D69" s="289" t="n">
        <v>67</v>
      </c>
    </row>
    <row r="70" customFormat="false" ht="13.5" hidden="false" customHeight="true" outlineLevel="0" collapsed="false">
      <c r="A70" s="198" t="s">
        <v>377</v>
      </c>
      <c r="B70" s="271"/>
      <c r="C70" s="288"/>
      <c r="D70" s="288"/>
    </row>
    <row r="71" customFormat="false" ht="13.5" hidden="false" customHeight="true" outlineLevel="0" collapsed="false">
      <c r="A71" s="256"/>
      <c r="B71" s="272" t="s">
        <v>359</v>
      </c>
      <c r="C71" s="289" t="n">
        <v>1130</v>
      </c>
      <c r="D71" s="289" t="n">
        <v>1130</v>
      </c>
    </row>
    <row r="72" customFormat="false" ht="13.5" hidden="false" customHeight="true" outlineLevel="0" collapsed="false">
      <c r="A72" s="256"/>
      <c r="B72" s="272" t="s">
        <v>318</v>
      </c>
      <c r="C72" s="289" t="n">
        <v>397</v>
      </c>
      <c r="D72" s="289" t="n">
        <v>397</v>
      </c>
    </row>
    <row r="73" customFormat="false" ht="13.5" hidden="false" customHeight="true" outlineLevel="0" collapsed="false">
      <c r="A73" s="256"/>
      <c r="B73" s="272" t="s">
        <v>364</v>
      </c>
      <c r="C73" s="289" t="n">
        <v>147</v>
      </c>
      <c r="D73" s="289" t="n">
        <v>147</v>
      </c>
    </row>
    <row r="74" customFormat="false" ht="13.5" hidden="false" customHeight="true" outlineLevel="0" collapsed="false">
      <c r="A74" s="256"/>
      <c r="B74" s="272" t="s">
        <v>235</v>
      </c>
      <c r="C74" s="289" t="n">
        <v>116</v>
      </c>
      <c r="D74" s="289" t="n">
        <v>116</v>
      </c>
    </row>
    <row r="75" customFormat="false" ht="13.5" hidden="false" customHeight="true" outlineLevel="0" collapsed="false">
      <c r="A75" s="256"/>
      <c r="B75" s="272" t="s">
        <v>198</v>
      </c>
      <c r="C75" s="289" t="n">
        <v>95</v>
      </c>
      <c r="D75" s="289" t="n">
        <v>95</v>
      </c>
    </row>
    <row r="76" customFormat="false" ht="13.5" hidden="false" customHeight="true" outlineLevel="0" collapsed="false">
      <c r="A76" s="198" t="s">
        <v>378</v>
      </c>
      <c r="B76" s="271"/>
      <c r="C76" s="288"/>
      <c r="D76" s="288"/>
    </row>
    <row r="77" customFormat="false" ht="13.5" hidden="false" customHeight="true" outlineLevel="0" collapsed="false">
      <c r="A77" s="256"/>
      <c r="B77" s="272" t="s">
        <v>359</v>
      </c>
      <c r="C77" s="289" t="n">
        <v>1343</v>
      </c>
      <c r="D77" s="289" t="n">
        <v>1343</v>
      </c>
    </row>
    <row r="78" customFormat="false" ht="13.5" hidden="false" customHeight="true" outlineLevel="0" collapsed="false">
      <c r="A78" s="256"/>
      <c r="B78" s="272" t="s">
        <v>318</v>
      </c>
      <c r="C78" s="289" t="n">
        <v>449</v>
      </c>
      <c r="D78" s="289" t="n">
        <v>449</v>
      </c>
    </row>
    <row r="79" customFormat="false" ht="13.5" hidden="false" customHeight="true" outlineLevel="0" collapsed="false">
      <c r="A79" s="256"/>
      <c r="B79" s="272" t="s">
        <v>364</v>
      </c>
      <c r="C79" s="289" t="n">
        <v>116</v>
      </c>
      <c r="D79" s="289" t="n">
        <v>116</v>
      </c>
    </row>
    <row r="80" customFormat="false" ht="13.5" hidden="false" customHeight="true" outlineLevel="0" collapsed="false">
      <c r="A80" s="256"/>
      <c r="B80" s="272" t="s">
        <v>375</v>
      </c>
      <c r="C80" s="289" t="n">
        <v>102</v>
      </c>
      <c r="D80" s="289" t="n">
        <v>102</v>
      </c>
    </row>
    <row r="81" customFormat="false" ht="13.5" hidden="false" customHeight="true" outlineLevel="0" collapsed="false">
      <c r="A81" s="256"/>
      <c r="B81" s="272" t="s">
        <v>360</v>
      </c>
      <c r="C81" s="289" t="n">
        <v>102</v>
      </c>
      <c r="D81" s="289" t="n">
        <v>102</v>
      </c>
    </row>
    <row r="82" customFormat="false" ht="13.5" hidden="false" customHeight="true" outlineLevel="0" collapsed="false">
      <c r="A82" s="256"/>
      <c r="B82" s="272" t="s">
        <v>235</v>
      </c>
      <c r="C82" s="289" t="n">
        <v>95</v>
      </c>
      <c r="D82" s="289" t="n">
        <v>95</v>
      </c>
    </row>
    <row r="83" customFormat="false" ht="13.5" hidden="false" customHeight="true" outlineLevel="0" collapsed="false">
      <c r="A83" s="198" t="s">
        <v>379</v>
      </c>
      <c r="B83" s="271"/>
      <c r="C83" s="288"/>
      <c r="D83" s="288"/>
    </row>
    <row r="84" customFormat="false" ht="13.5" hidden="false" customHeight="true" outlineLevel="0" collapsed="false">
      <c r="A84" s="256"/>
      <c r="B84" s="272" t="s">
        <v>359</v>
      </c>
      <c r="C84" s="289" t="n">
        <v>1354</v>
      </c>
      <c r="D84" s="289" t="n">
        <v>1354</v>
      </c>
    </row>
    <row r="85" customFormat="false" ht="13.5" hidden="false" customHeight="true" outlineLevel="0" collapsed="false">
      <c r="A85" s="256"/>
      <c r="B85" s="272" t="s">
        <v>318</v>
      </c>
      <c r="C85" s="289" t="n">
        <v>356</v>
      </c>
      <c r="D85" s="289" t="n">
        <v>356</v>
      </c>
    </row>
    <row r="86" customFormat="false" ht="13.5" hidden="false" customHeight="true" outlineLevel="0" collapsed="false">
      <c r="A86" s="256"/>
      <c r="B86" s="272" t="s">
        <v>375</v>
      </c>
      <c r="C86" s="289" t="n">
        <v>92</v>
      </c>
      <c r="D86" s="289" t="n">
        <v>92</v>
      </c>
    </row>
    <row r="87" customFormat="false" ht="13.5" hidden="false" customHeight="true" outlineLevel="0" collapsed="false">
      <c r="A87" s="256"/>
      <c r="B87" s="272" t="s">
        <v>362</v>
      </c>
      <c r="C87" s="289" t="n">
        <v>82</v>
      </c>
      <c r="D87" s="289" t="n">
        <v>82</v>
      </c>
    </row>
    <row r="88" customFormat="false" ht="13.5" hidden="false" customHeight="true" outlineLevel="0" collapsed="false">
      <c r="A88" s="256"/>
      <c r="B88" s="272" t="s">
        <v>360</v>
      </c>
      <c r="C88" s="289" t="n">
        <v>77</v>
      </c>
      <c r="D88" s="289" t="n">
        <v>77</v>
      </c>
    </row>
    <row r="89" customFormat="false" ht="13.5" hidden="false" customHeight="true" outlineLevel="0" collapsed="false">
      <c r="A89" s="198" t="s">
        <v>344</v>
      </c>
      <c r="B89" s="271"/>
      <c r="C89" s="288"/>
      <c r="D89" s="288"/>
    </row>
    <row r="90" customFormat="false" ht="13.5" hidden="false" customHeight="true" outlineLevel="0" collapsed="false">
      <c r="A90" s="256"/>
      <c r="B90" s="272" t="s">
        <v>359</v>
      </c>
      <c r="C90" s="289" t="n">
        <v>1165</v>
      </c>
      <c r="D90" s="289" t="n">
        <v>1165</v>
      </c>
    </row>
    <row r="91" customFormat="false" ht="13.5" hidden="false" customHeight="true" outlineLevel="0" collapsed="false">
      <c r="A91" s="256"/>
      <c r="B91" s="272" t="s">
        <v>318</v>
      </c>
      <c r="C91" s="289" t="n">
        <v>222</v>
      </c>
      <c r="D91" s="289" t="n">
        <v>222</v>
      </c>
    </row>
    <row r="92" customFormat="false" ht="13.5" hidden="false" customHeight="true" outlineLevel="0" collapsed="false">
      <c r="A92" s="256"/>
      <c r="B92" s="272" t="s">
        <v>360</v>
      </c>
      <c r="C92" s="289" t="n">
        <v>93</v>
      </c>
      <c r="D92" s="289" t="n">
        <v>93</v>
      </c>
    </row>
    <row r="93" customFormat="false" ht="13.5" hidden="false" customHeight="true" outlineLevel="0" collapsed="false">
      <c r="A93" s="256"/>
      <c r="B93" s="272" t="s">
        <v>375</v>
      </c>
      <c r="C93" s="289" t="n">
        <v>70</v>
      </c>
      <c r="D93" s="289" t="n">
        <v>70</v>
      </c>
    </row>
    <row r="94" customFormat="false" ht="13.5" hidden="false" customHeight="true" outlineLevel="0" collapsed="false">
      <c r="A94" s="256"/>
      <c r="B94" s="272" t="s">
        <v>235</v>
      </c>
      <c r="C94" s="289" t="n">
        <v>53</v>
      </c>
      <c r="D94" s="289" t="n">
        <v>53</v>
      </c>
    </row>
    <row r="95" customFormat="false" ht="13.5" hidden="false" customHeight="true" outlineLevel="0" collapsed="false">
      <c r="A95" s="198" t="s">
        <v>380</v>
      </c>
      <c r="B95" s="271"/>
      <c r="C95" s="288"/>
      <c r="D95" s="288"/>
    </row>
    <row r="96" customFormat="false" ht="13.5" hidden="false" customHeight="true" outlineLevel="0" collapsed="false">
      <c r="A96" s="256"/>
      <c r="B96" s="272" t="s">
        <v>359</v>
      </c>
      <c r="C96" s="289" t="n">
        <v>388</v>
      </c>
      <c r="D96" s="289" t="n">
        <v>388</v>
      </c>
    </row>
    <row r="97" customFormat="false" ht="13.5" hidden="false" customHeight="true" outlineLevel="0" collapsed="false">
      <c r="A97" s="256"/>
      <c r="B97" s="272" t="s">
        <v>318</v>
      </c>
      <c r="C97" s="289" t="n">
        <v>61</v>
      </c>
      <c r="D97" s="289" t="n">
        <v>61</v>
      </c>
    </row>
    <row r="98" customFormat="false" ht="13.5" hidden="false" customHeight="true" outlineLevel="0" collapsed="false">
      <c r="A98" s="256"/>
      <c r="B98" s="272" t="s">
        <v>360</v>
      </c>
      <c r="C98" s="289" t="n">
        <v>42</v>
      </c>
      <c r="D98" s="289" t="n">
        <v>42</v>
      </c>
    </row>
    <row r="99" customFormat="false" ht="13.5" hidden="false" customHeight="true" outlineLevel="0" collapsed="false">
      <c r="A99" s="256"/>
      <c r="B99" s="272" t="s">
        <v>375</v>
      </c>
      <c r="C99" s="289" t="n">
        <v>27</v>
      </c>
      <c r="D99" s="289" t="n">
        <v>27</v>
      </c>
    </row>
    <row r="100" customFormat="false" ht="13.5" hidden="false" customHeight="true" outlineLevel="0" collapsed="false">
      <c r="A100" s="256"/>
      <c r="B100" s="272" t="s">
        <v>235</v>
      </c>
      <c r="C100" s="289" t="n">
        <v>13</v>
      </c>
      <c r="D100" s="289" t="n">
        <v>13</v>
      </c>
    </row>
    <row r="101" customFormat="false" ht="15" hidden="false" customHeight="false" outlineLevel="0" collapsed="false">
      <c r="C101" s="290"/>
      <c r="D101" s="290"/>
    </row>
    <row r="102" customFormat="false" ht="15" hidden="false" customHeight="false" outlineLevel="0" collapsed="false">
      <c r="C102" s="290"/>
      <c r="D102" s="290"/>
    </row>
  </sheetData>
  <mergeCells count="1">
    <mergeCell ref="A1:D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3" manualBreakCount="3">
    <brk id="27" man="true" max="16383" min="0"/>
    <brk id="57" man="true" max="16383" min="0"/>
    <brk id="82" man="true" max="16383" min="0"/>
  </row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42" width="10.85"/>
    <col collapsed="false" customWidth="true" hidden="false" outlineLevel="0" max="2" min="2" style="142" width="83.7"/>
    <col collapsed="false" customWidth="true" hidden="false" outlineLevel="0" max="4" min="3" style="107" width="11.99"/>
    <col collapsed="false" customWidth="true" hidden="false" outlineLevel="0" max="5" min="5" style="0" width="8.96"/>
    <col collapsed="false" customWidth="false" hidden="false" outlineLevel="0" max="241" min="6" style="142" width="9.14"/>
    <col collapsed="false" customWidth="true" hidden="false" outlineLevel="0" max="242" min="242" style="142" width="14.7"/>
    <col collapsed="false" customWidth="true" hidden="false" outlineLevel="0" max="252" min="243" style="142" width="11.85"/>
    <col collapsed="false" customWidth="false" hidden="false" outlineLevel="0" max="257" min="253" style="142" width="9.14"/>
  </cols>
  <sheetData>
    <row r="1" customFormat="false" ht="21" hidden="false" customHeight="true" outlineLevel="0" collapsed="false">
      <c r="A1" s="144" t="s">
        <v>468</v>
      </c>
      <c r="B1" s="144"/>
      <c r="C1" s="144"/>
      <c r="D1" s="144"/>
      <c r="E1" s="144"/>
    </row>
    <row r="2" s="165" customFormat="true" ht="26.25" hidden="false" customHeight="true" outlineLevel="0" collapsed="false">
      <c r="A2" s="144" t="s">
        <v>355</v>
      </c>
      <c r="B2" s="187" t="s">
        <v>322</v>
      </c>
      <c r="C2" s="188" t="s">
        <v>357</v>
      </c>
      <c r="D2" s="188" t="s">
        <v>358</v>
      </c>
      <c r="E2" s="115"/>
    </row>
    <row r="3" s="165" customFormat="true" ht="15" hidden="false" customHeight="true" outlineLevel="0" collapsed="false">
      <c r="A3" s="189" t="s">
        <v>382</v>
      </c>
      <c r="B3" s="190"/>
      <c r="C3" s="191"/>
      <c r="D3" s="191"/>
      <c r="E3" s="191"/>
    </row>
  </sheetData>
  <mergeCells count="1">
    <mergeCell ref="A1:E1"/>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3" min="2" style="143" width="11.85"/>
    <col collapsed="false" customWidth="true" hidden="false" outlineLevel="0" max="4" min="4" style="143" width="9.99"/>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329</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5.75" hidden="false" customHeight="true" outlineLevel="0" collapsed="false">
      <c r="A6" s="154" t="s">
        <v>74</v>
      </c>
      <c r="B6" s="155" t="n">
        <v>95299792</v>
      </c>
      <c r="C6" s="155" t="n">
        <v>75346319820</v>
      </c>
      <c r="D6" s="155" t="n">
        <v>103996</v>
      </c>
      <c r="E6" s="155" t="n">
        <v>17176</v>
      </c>
      <c r="F6" s="155" t="n">
        <v>173</v>
      </c>
      <c r="G6" s="155" t="n">
        <v>16210</v>
      </c>
      <c r="H6" s="155"/>
      <c r="I6" s="155" t="n">
        <v>114539</v>
      </c>
      <c r="J6" s="155" t="n">
        <v>360</v>
      </c>
      <c r="K6" s="155" t="n">
        <v>102933</v>
      </c>
    </row>
    <row r="7" customFormat="false" ht="15.75" hidden="false" customHeight="true" outlineLevel="0" collapsed="false">
      <c r="A7" s="156" t="s">
        <v>85</v>
      </c>
      <c r="B7" s="155" t="n">
        <v>95300067</v>
      </c>
      <c r="C7" s="155" t="n">
        <v>75399223046</v>
      </c>
      <c r="D7" s="155" t="n">
        <v>1369</v>
      </c>
      <c r="E7" s="155" t="n">
        <v>379</v>
      </c>
      <c r="F7" s="155" t="n">
        <v>57</v>
      </c>
      <c r="G7" s="155" t="n">
        <v>322</v>
      </c>
      <c r="H7" s="155"/>
      <c r="I7" s="155" t="n">
        <v>1616</v>
      </c>
      <c r="J7" s="155" t="n">
        <v>105</v>
      </c>
      <c r="K7" s="155" t="n">
        <v>1364</v>
      </c>
    </row>
    <row r="8" customFormat="false" ht="15.75" hidden="false" customHeight="true" outlineLevel="0" collapsed="false">
      <c r="A8" s="156" t="s">
        <v>87</v>
      </c>
      <c r="B8" s="155" t="n">
        <v>95300035</v>
      </c>
      <c r="C8" s="155" t="n">
        <v>75398094363</v>
      </c>
      <c r="D8" s="155" t="n">
        <v>5639</v>
      </c>
      <c r="E8" s="155" t="n">
        <v>1181</v>
      </c>
      <c r="F8" s="155" t="n">
        <v>84</v>
      </c>
      <c r="G8" s="155" t="n">
        <v>1045</v>
      </c>
      <c r="H8" s="155"/>
      <c r="I8" s="155" t="n">
        <v>6529</v>
      </c>
      <c r="J8" s="155" t="n">
        <v>204</v>
      </c>
      <c r="K8" s="155" t="n">
        <v>5638</v>
      </c>
    </row>
    <row r="9" customFormat="false" ht="15.75" hidden="false" customHeight="true" outlineLevel="0" collapsed="false">
      <c r="A9" s="156" t="s">
        <v>88</v>
      </c>
      <c r="B9" s="155" t="n">
        <v>95300042</v>
      </c>
      <c r="C9" s="155" t="n">
        <v>75398424233</v>
      </c>
      <c r="D9" s="155" t="n">
        <v>4224</v>
      </c>
      <c r="E9" s="155" t="n">
        <v>977</v>
      </c>
      <c r="F9" s="155" t="n">
        <v>81</v>
      </c>
      <c r="G9" s="155" t="n">
        <v>847</v>
      </c>
      <c r="H9" s="155"/>
      <c r="I9" s="155" t="n">
        <v>5068</v>
      </c>
      <c r="J9" s="155" t="n">
        <v>169</v>
      </c>
      <c r="K9" s="155" t="n">
        <v>4223</v>
      </c>
    </row>
    <row r="10" customFormat="false" ht="15.75" hidden="false" customHeight="true" outlineLevel="0" collapsed="false">
      <c r="A10" s="156" t="s">
        <v>89</v>
      </c>
      <c r="B10" s="155" t="n">
        <v>95300073</v>
      </c>
      <c r="C10" s="155" t="n">
        <v>75399618569</v>
      </c>
      <c r="D10" s="155" t="n">
        <v>501</v>
      </c>
      <c r="E10" s="155" t="n">
        <v>49</v>
      </c>
      <c r="F10" s="155" t="n">
        <v>10</v>
      </c>
      <c r="G10" s="155" t="n">
        <v>46</v>
      </c>
      <c r="H10" s="155"/>
      <c r="I10" s="155" t="n">
        <v>535</v>
      </c>
      <c r="J10" s="155" t="n">
        <v>32</v>
      </c>
      <c r="K10" s="155" t="n">
        <v>501</v>
      </c>
    </row>
    <row r="11" customFormat="false" ht="15.75" hidden="false" customHeight="true" outlineLevel="0" collapsed="false">
      <c r="A11" s="156" t="s">
        <v>90</v>
      </c>
      <c r="B11" s="155" t="n">
        <v>95300062</v>
      </c>
      <c r="C11" s="155" t="n">
        <v>75399206431</v>
      </c>
      <c r="D11" s="155" t="n">
        <v>1194</v>
      </c>
      <c r="E11" s="155" t="n">
        <v>269</v>
      </c>
      <c r="F11" s="155" t="n">
        <v>29</v>
      </c>
      <c r="G11" s="155" t="n">
        <v>232</v>
      </c>
      <c r="H11" s="155"/>
      <c r="I11" s="155" t="n">
        <v>1436</v>
      </c>
      <c r="J11" s="155" t="n">
        <v>89</v>
      </c>
      <c r="K11" s="155" t="n">
        <v>1194</v>
      </c>
    </row>
    <row r="12" customFormat="false" ht="15.75" hidden="false" customHeight="true" outlineLevel="0" collapsed="false">
      <c r="A12" s="156" t="s">
        <v>91</v>
      </c>
      <c r="B12" s="155" t="n">
        <v>95300064</v>
      </c>
      <c r="C12" s="155" t="n">
        <v>75399319510</v>
      </c>
      <c r="D12" s="155" t="n">
        <v>1686</v>
      </c>
      <c r="E12" s="155" t="n">
        <v>406</v>
      </c>
      <c r="F12" s="155" t="n">
        <v>47</v>
      </c>
      <c r="G12" s="155" t="n">
        <v>348</v>
      </c>
      <c r="H12" s="155"/>
      <c r="I12" s="155" t="n">
        <v>1978</v>
      </c>
      <c r="J12" s="155" t="n">
        <v>112</v>
      </c>
      <c r="K12" s="155" t="n">
        <v>1683</v>
      </c>
    </row>
    <row r="13" customFormat="false" ht="15.75" hidden="false" customHeight="true" outlineLevel="0" collapsed="false">
      <c r="A13" s="156" t="s">
        <v>92</v>
      </c>
      <c r="B13" s="155" t="n">
        <v>95300071</v>
      </c>
      <c r="C13" s="155" t="n">
        <v>75399459344</v>
      </c>
      <c r="D13" s="155" t="n">
        <v>629</v>
      </c>
      <c r="E13" s="155" t="n">
        <v>80</v>
      </c>
      <c r="F13" s="155" t="n">
        <v>16</v>
      </c>
      <c r="G13" s="155" t="n">
        <v>74</v>
      </c>
      <c r="H13" s="155"/>
      <c r="I13" s="155" t="n">
        <v>669</v>
      </c>
      <c r="J13" s="155" t="n">
        <v>44</v>
      </c>
      <c r="K13" s="155" t="n">
        <v>629</v>
      </c>
    </row>
    <row r="14" customFormat="false" ht="15.75" hidden="false" customHeight="true" outlineLevel="0" collapsed="false">
      <c r="A14" s="157" t="s">
        <v>93</v>
      </c>
      <c r="B14" s="155" t="n">
        <v>95299881</v>
      </c>
      <c r="C14" s="155" t="n">
        <v>75349714554</v>
      </c>
      <c r="D14" s="155" t="n">
        <v>91979</v>
      </c>
      <c r="E14" s="155" t="n">
        <v>14381</v>
      </c>
      <c r="F14" s="155" t="n">
        <v>138</v>
      </c>
      <c r="G14" s="155" t="n">
        <v>13792</v>
      </c>
      <c r="H14" s="155"/>
      <c r="I14" s="155" t="n">
        <v>100365</v>
      </c>
      <c r="J14" s="155" t="n">
        <v>317</v>
      </c>
      <c r="K14" s="155" t="n">
        <v>90927</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08" width="14.14"/>
    <col collapsed="false" customWidth="true" hidden="false" outlineLevel="0" max="2" min="2" style="208" width="77.71"/>
    <col collapsed="false" customWidth="true" hidden="false" outlineLevel="0" max="3" min="3" style="114" width="9.99"/>
    <col collapsed="false" customWidth="true" hidden="false" outlineLevel="0" max="4" min="4" style="114" width="8.41"/>
    <col collapsed="false" customWidth="true" hidden="false" outlineLevel="0" max="5" min="5" style="114" width="1.41"/>
    <col collapsed="false" customWidth="true" hidden="false" outlineLevel="0" max="6" min="6" style="114" width="9.99"/>
    <col collapsed="false" customWidth="true" hidden="false" outlineLevel="0" max="7" min="7" style="114" width="8.41"/>
    <col collapsed="false" customWidth="false" hidden="false" outlineLevel="0" max="257" min="8" style="112" width="9.14"/>
  </cols>
  <sheetData>
    <row r="1" customFormat="false" ht="12" hidden="false" customHeight="false" outlineLevel="0" collapsed="false">
      <c r="A1" s="210" t="s">
        <v>469</v>
      </c>
      <c r="C1" s="114" t="s">
        <v>387</v>
      </c>
    </row>
    <row r="3" s="249" customFormat="true" ht="12" hidden="false" customHeight="false" outlineLevel="0" collapsed="false">
      <c r="A3" s="209"/>
      <c r="B3" s="209"/>
      <c r="C3" s="273"/>
      <c r="D3" s="273"/>
      <c r="E3" s="273"/>
      <c r="F3" s="273"/>
      <c r="G3" s="273"/>
    </row>
    <row r="4" s="249" customFormat="true" ht="12" hidden="false" customHeight="true" outlineLevel="0" collapsed="false">
      <c r="A4" s="209"/>
      <c r="B4" s="209"/>
      <c r="C4" s="274" t="s">
        <v>330</v>
      </c>
      <c r="D4" s="274"/>
      <c r="E4" s="275"/>
      <c r="F4" s="274" t="s">
        <v>331</v>
      </c>
      <c r="G4" s="274"/>
    </row>
    <row r="5" s="249" customFormat="true" ht="24" hidden="false" customHeight="false" outlineLevel="0" collapsed="false">
      <c r="A5" s="212" t="s">
        <v>355</v>
      </c>
      <c r="B5" s="213" t="s">
        <v>356</v>
      </c>
      <c r="C5" s="188" t="s">
        <v>357</v>
      </c>
      <c r="D5" s="188" t="s">
        <v>358</v>
      </c>
      <c r="E5" s="188"/>
      <c r="F5" s="188" t="s">
        <v>357</v>
      </c>
      <c r="G5" s="188" t="s">
        <v>358</v>
      </c>
    </row>
    <row r="6" s="249" customFormat="true" ht="12" hidden="false" customHeight="false" outlineLevel="0" collapsed="false">
      <c r="A6" s="215" t="s">
        <v>340</v>
      </c>
      <c r="B6" s="215" t="s">
        <v>388</v>
      </c>
      <c r="C6" s="257" t="n">
        <v>13602</v>
      </c>
      <c r="D6" s="257" t="n">
        <v>13602</v>
      </c>
      <c r="E6" s="257"/>
      <c r="F6" s="257" t="n">
        <v>87872</v>
      </c>
      <c r="G6" s="257" t="n">
        <v>87872</v>
      </c>
    </row>
    <row r="7" s="249" customFormat="true" ht="12" hidden="false" customHeight="false" outlineLevel="0" collapsed="false">
      <c r="A7" s="215" t="s">
        <v>340</v>
      </c>
      <c r="B7" s="215" t="s">
        <v>359</v>
      </c>
      <c r="C7" s="257" t="n">
        <v>270</v>
      </c>
      <c r="D7" s="257" t="n">
        <v>270</v>
      </c>
      <c r="E7" s="257"/>
      <c r="F7" s="257" t="n">
        <v>6228</v>
      </c>
      <c r="G7" s="257" t="n">
        <v>6228</v>
      </c>
    </row>
    <row r="8" s="249" customFormat="true" ht="12" hidden="false" customHeight="false" outlineLevel="0" collapsed="false">
      <c r="A8" s="215" t="s">
        <v>340</v>
      </c>
      <c r="B8" s="215" t="s">
        <v>235</v>
      </c>
      <c r="C8" s="257" t="n">
        <v>123</v>
      </c>
      <c r="D8" s="257" t="n">
        <v>123</v>
      </c>
      <c r="E8" s="257"/>
      <c r="F8" s="257" t="n">
        <v>624</v>
      </c>
      <c r="G8" s="257" t="n">
        <v>624</v>
      </c>
    </row>
    <row r="9" s="249" customFormat="true" ht="12" hidden="false" customHeight="false" outlineLevel="0" collapsed="false">
      <c r="A9" s="215" t="s">
        <v>340</v>
      </c>
      <c r="B9" s="215" t="s">
        <v>318</v>
      </c>
      <c r="C9" s="257" t="n">
        <v>93</v>
      </c>
      <c r="D9" s="257" t="n">
        <v>93</v>
      </c>
      <c r="E9" s="257"/>
      <c r="F9" s="257" t="n">
        <v>1796</v>
      </c>
      <c r="G9" s="257" t="n">
        <v>1796</v>
      </c>
    </row>
    <row r="10" s="249" customFormat="true" ht="12" hidden="false" customHeight="false" outlineLevel="0" collapsed="false">
      <c r="A10" s="215" t="s">
        <v>340</v>
      </c>
      <c r="B10" s="215" t="s">
        <v>360</v>
      </c>
      <c r="C10" s="257" t="n">
        <v>50</v>
      </c>
      <c r="D10" s="257" t="n">
        <v>50</v>
      </c>
      <c r="E10" s="257"/>
      <c r="F10" s="257" t="n">
        <v>566</v>
      </c>
      <c r="G10" s="257" t="n">
        <v>566</v>
      </c>
    </row>
    <row r="11" s="249" customFormat="true" ht="12" hidden="false" customHeight="false" outlineLevel="0" collapsed="false">
      <c r="A11" s="215" t="s">
        <v>340</v>
      </c>
      <c r="B11" s="215" t="s">
        <v>198</v>
      </c>
      <c r="C11" s="257" t="n">
        <v>36</v>
      </c>
      <c r="D11" s="257" t="n">
        <v>36</v>
      </c>
      <c r="E11" s="257"/>
      <c r="F11" s="257" t="n">
        <v>660</v>
      </c>
      <c r="G11" s="257" t="n">
        <v>660</v>
      </c>
    </row>
    <row r="12" s="249" customFormat="true" ht="12" hidden="false" customHeight="false" outlineLevel="0" collapsed="false">
      <c r="A12" s="258" t="s">
        <v>340</v>
      </c>
      <c r="B12" s="215" t="s">
        <v>375</v>
      </c>
      <c r="C12" s="257" t="n">
        <v>33</v>
      </c>
      <c r="D12" s="257" t="n">
        <v>33</v>
      </c>
      <c r="E12" s="257"/>
      <c r="F12" s="257" t="n">
        <v>440</v>
      </c>
      <c r="G12" s="257" t="n">
        <v>440</v>
      </c>
    </row>
    <row r="13" s="249" customFormat="true" ht="12" hidden="false" customHeight="false" outlineLevel="0" collapsed="false">
      <c r="A13" s="215" t="s">
        <v>340</v>
      </c>
      <c r="B13" s="215" t="s">
        <v>367</v>
      </c>
      <c r="C13" s="257" t="n">
        <v>28</v>
      </c>
      <c r="D13" s="257" t="n">
        <v>28</v>
      </c>
      <c r="E13" s="257"/>
      <c r="F13" s="257" t="n">
        <v>130</v>
      </c>
      <c r="G13" s="257" t="n">
        <v>130</v>
      </c>
    </row>
    <row r="14" s="249" customFormat="true" ht="24" hidden="false" customHeight="false" outlineLevel="0" collapsed="false">
      <c r="A14" s="215" t="s">
        <v>340</v>
      </c>
      <c r="B14" s="215" t="s">
        <v>366</v>
      </c>
      <c r="C14" s="257" t="n">
        <v>22</v>
      </c>
      <c r="D14" s="257" t="n">
        <v>22</v>
      </c>
      <c r="E14" s="257"/>
      <c r="F14" s="257" t="n">
        <v>127</v>
      </c>
      <c r="G14" s="257" t="n">
        <v>127</v>
      </c>
    </row>
    <row r="15" s="249" customFormat="true" ht="12" hidden="false" customHeight="false" outlineLevel="0" collapsed="false">
      <c r="A15" s="215" t="s">
        <v>340</v>
      </c>
      <c r="B15" s="215" t="s">
        <v>364</v>
      </c>
      <c r="C15" s="257" t="n">
        <v>19</v>
      </c>
      <c r="D15" s="257" t="n">
        <v>19</v>
      </c>
      <c r="E15" s="257"/>
      <c r="F15" s="257" t="n">
        <v>391</v>
      </c>
      <c r="G15" s="257" t="n">
        <v>391</v>
      </c>
    </row>
    <row r="16" s="249" customFormat="true" ht="12" hidden="false" customHeight="false" outlineLevel="0" collapsed="false">
      <c r="A16" s="215" t="s">
        <v>340</v>
      </c>
      <c r="B16" s="215" t="s">
        <v>275</v>
      </c>
      <c r="C16" s="257" t="n">
        <v>13</v>
      </c>
      <c r="D16" s="257" t="n">
        <v>13</v>
      </c>
      <c r="E16" s="257"/>
      <c r="F16" s="257" t="n">
        <v>115</v>
      </c>
      <c r="G16" s="257" t="n">
        <v>115</v>
      </c>
    </row>
    <row r="17" s="249" customFormat="true" ht="12" hidden="false" customHeight="false" outlineLevel="0" collapsed="false">
      <c r="A17" s="215" t="s">
        <v>340</v>
      </c>
      <c r="B17" s="215" t="s">
        <v>362</v>
      </c>
      <c r="C17" s="257" t="n">
        <v>13</v>
      </c>
      <c r="D17" s="257" t="n">
        <v>13</v>
      </c>
      <c r="E17" s="257"/>
      <c r="F17" s="257" t="n">
        <v>348</v>
      </c>
      <c r="G17" s="257" t="n">
        <v>348</v>
      </c>
    </row>
    <row r="18" s="249" customFormat="true" ht="12" hidden="false" customHeight="false" outlineLevel="0" collapsed="false">
      <c r="A18" s="215" t="s">
        <v>340</v>
      </c>
      <c r="B18" s="215" t="s">
        <v>193</v>
      </c>
      <c r="C18" s="257" t="n">
        <v>11</v>
      </c>
      <c r="D18" s="257" t="n">
        <v>11</v>
      </c>
      <c r="E18" s="257"/>
      <c r="F18" s="257" t="n">
        <v>300</v>
      </c>
      <c r="G18" s="257" t="n">
        <v>300</v>
      </c>
    </row>
    <row r="19" s="249" customFormat="true" ht="12" hidden="false" customHeight="false" outlineLevel="0" collapsed="false">
      <c r="A19" s="215" t="s">
        <v>340</v>
      </c>
      <c r="B19" s="215" t="s">
        <v>372</v>
      </c>
      <c r="C19" s="257" t="n">
        <v>11</v>
      </c>
      <c r="D19" s="257" t="n">
        <v>11</v>
      </c>
      <c r="E19" s="257"/>
      <c r="F19" s="257" t="n">
        <v>132</v>
      </c>
      <c r="G19" s="257" t="n">
        <v>132</v>
      </c>
    </row>
    <row r="20" s="249" customFormat="true" ht="12" hidden="false" customHeight="false" outlineLevel="0" collapsed="false">
      <c r="A20" s="215" t="s">
        <v>340</v>
      </c>
      <c r="B20" s="215" t="s">
        <v>214</v>
      </c>
      <c r="C20" s="257" t="n">
        <v>8</v>
      </c>
      <c r="D20" s="257" t="n">
        <v>8</v>
      </c>
      <c r="E20" s="257"/>
      <c r="F20" s="257" t="n">
        <v>142</v>
      </c>
      <c r="G20" s="257" t="n">
        <v>142</v>
      </c>
    </row>
    <row r="21" s="249" customFormat="true" ht="12" hidden="false" customHeight="false" outlineLevel="0" collapsed="false">
      <c r="A21" s="215" t="s">
        <v>340</v>
      </c>
      <c r="B21" s="215" t="s">
        <v>371</v>
      </c>
      <c r="C21" s="257" t="n">
        <v>8</v>
      </c>
      <c r="D21" s="257" t="n">
        <v>8</v>
      </c>
      <c r="E21" s="257"/>
      <c r="F21" s="257" t="n">
        <v>31</v>
      </c>
      <c r="G21" s="257" t="n">
        <v>31</v>
      </c>
    </row>
    <row r="22" s="249" customFormat="true" ht="12" hidden="false" customHeight="false" outlineLevel="0" collapsed="false">
      <c r="A22" s="215" t="s">
        <v>340</v>
      </c>
      <c r="B22" s="215" t="s">
        <v>390</v>
      </c>
      <c r="C22" s="257" t="n">
        <v>6</v>
      </c>
      <c r="D22" s="257" t="n">
        <v>6</v>
      </c>
      <c r="E22" s="257"/>
      <c r="F22" s="257" t="n">
        <v>20</v>
      </c>
      <c r="G22" s="257" t="n">
        <v>20</v>
      </c>
    </row>
    <row r="23" s="249" customFormat="true" ht="12" hidden="false" customHeight="false" outlineLevel="0" collapsed="false">
      <c r="A23" s="215" t="s">
        <v>340</v>
      </c>
      <c r="B23" s="215" t="s">
        <v>389</v>
      </c>
      <c r="C23" s="257" t="n">
        <v>6</v>
      </c>
      <c r="D23" s="257" t="n">
        <v>6</v>
      </c>
      <c r="E23" s="257"/>
      <c r="F23" s="257" t="n">
        <v>43</v>
      </c>
      <c r="G23" s="257" t="n">
        <v>43</v>
      </c>
    </row>
    <row r="24" s="249" customFormat="true" ht="12" hidden="false" customHeight="false" outlineLevel="0" collapsed="false">
      <c r="A24" s="215" t="s">
        <v>340</v>
      </c>
      <c r="B24" s="215" t="s">
        <v>384</v>
      </c>
      <c r="C24" s="257" t="n">
        <v>5</v>
      </c>
      <c r="D24" s="257" t="n">
        <v>5</v>
      </c>
      <c r="E24" s="257"/>
      <c r="F24" s="257" t="n">
        <v>47</v>
      </c>
      <c r="G24" s="257" t="n">
        <v>47</v>
      </c>
    </row>
    <row r="25" s="249" customFormat="true" ht="12" hidden="false" customHeight="false" outlineLevel="0" collapsed="false">
      <c r="A25" s="215" t="s">
        <v>340</v>
      </c>
      <c r="B25" s="215" t="s">
        <v>251</v>
      </c>
      <c r="C25" s="257" t="n">
        <v>3</v>
      </c>
      <c r="D25" s="257" t="n">
        <v>3</v>
      </c>
      <c r="E25" s="257"/>
      <c r="F25" s="257" t="n">
        <v>58</v>
      </c>
      <c r="G25" s="257" t="n">
        <v>58</v>
      </c>
    </row>
    <row r="26" s="249" customFormat="true" ht="12" hidden="false" customHeight="false" outlineLevel="0" collapsed="false">
      <c r="A26" s="215" t="s">
        <v>340</v>
      </c>
      <c r="B26" s="215" t="s">
        <v>392</v>
      </c>
      <c r="C26" s="257" t="n">
        <v>3</v>
      </c>
      <c r="D26" s="257" t="n">
        <v>3</v>
      </c>
      <c r="E26" s="257"/>
      <c r="F26" s="257" t="n">
        <v>45</v>
      </c>
      <c r="G26" s="257" t="n">
        <v>45</v>
      </c>
    </row>
    <row r="27" s="249" customFormat="true" ht="12" hidden="false" customHeight="false" outlineLevel="0" collapsed="false">
      <c r="A27" s="215" t="s">
        <v>340</v>
      </c>
      <c r="B27" s="215" t="s">
        <v>391</v>
      </c>
      <c r="C27" s="257" t="n">
        <v>3</v>
      </c>
      <c r="D27" s="257" t="n">
        <v>3</v>
      </c>
      <c r="E27" s="257"/>
      <c r="F27" s="257" t="n">
        <v>48</v>
      </c>
      <c r="G27" s="257" t="n">
        <v>48</v>
      </c>
    </row>
    <row r="28" s="249" customFormat="true" ht="12" hidden="false" customHeight="false" outlineLevel="0" collapsed="false">
      <c r="A28" s="215" t="s">
        <v>340</v>
      </c>
      <c r="B28" s="215" t="s">
        <v>393</v>
      </c>
      <c r="C28" s="257" t="n">
        <v>3</v>
      </c>
      <c r="D28" s="257" t="n">
        <v>3</v>
      </c>
      <c r="E28" s="257"/>
      <c r="F28" s="257" t="n">
        <v>47</v>
      </c>
      <c r="G28" s="257" t="n">
        <v>47</v>
      </c>
    </row>
    <row r="29" s="249" customFormat="true" ht="12" hidden="false" customHeight="false" outlineLevel="0" collapsed="false">
      <c r="A29" s="215" t="s">
        <v>340</v>
      </c>
      <c r="B29" s="215" t="s">
        <v>226</v>
      </c>
      <c r="C29" s="257" t="n">
        <v>3</v>
      </c>
      <c r="D29" s="257" t="n">
        <v>3</v>
      </c>
      <c r="E29" s="257"/>
      <c r="F29" s="257" t="n">
        <v>14</v>
      </c>
      <c r="G29" s="257" t="n">
        <v>14</v>
      </c>
    </row>
    <row r="30" s="249" customFormat="true" ht="12" hidden="false" customHeight="false" outlineLevel="0" collapsed="false">
      <c r="A30" s="215" t="s">
        <v>340</v>
      </c>
      <c r="B30" s="215" t="s">
        <v>254</v>
      </c>
      <c r="C30" s="257" t="n">
        <v>2</v>
      </c>
      <c r="D30" s="257" t="n">
        <v>2</v>
      </c>
      <c r="E30" s="257"/>
      <c r="F30" s="257" t="n">
        <v>15</v>
      </c>
      <c r="G30" s="257" t="n">
        <v>15</v>
      </c>
    </row>
    <row r="31" s="249" customFormat="true" ht="12" hidden="false" customHeight="false" outlineLevel="0" collapsed="false">
      <c r="A31" s="215" t="s">
        <v>340</v>
      </c>
      <c r="B31" s="215" t="s">
        <v>396</v>
      </c>
      <c r="C31" s="257" t="n">
        <v>2</v>
      </c>
      <c r="D31" s="257" t="n">
        <v>2</v>
      </c>
      <c r="E31" s="257"/>
      <c r="F31" s="257" t="n">
        <v>5</v>
      </c>
      <c r="G31" s="257" t="n">
        <v>5</v>
      </c>
    </row>
    <row r="32" s="249" customFormat="true" ht="12" hidden="false" customHeight="false" outlineLevel="0" collapsed="false">
      <c r="A32" s="215" t="s">
        <v>340</v>
      </c>
      <c r="B32" s="215" t="s">
        <v>394</v>
      </c>
      <c r="C32" s="257" t="n">
        <v>1</v>
      </c>
      <c r="D32" s="257" t="n">
        <v>1</v>
      </c>
      <c r="E32" s="257"/>
      <c r="F32" s="257" t="n">
        <v>13</v>
      </c>
      <c r="G32" s="257" t="n">
        <v>13</v>
      </c>
    </row>
    <row r="33" s="249" customFormat="true" ht="12" hidden="false" customHeight="false" outlineLevel="0" collapsed="false">
      <c r="A33" s="215" t="s">
        <v>340</v>
      </c>
      <c r="B33" s="215" t="s">
        <v>208</v>
      </c>
      <c r="C33" s="257" t="n">
        <v>1</v>
      </c>
      <c r="D33" s="257" t="n">
        <v>1</v>
      </c>
      <c r="E33" s="257"/>
      <c r="F33" s="257" t="n">
        <v>6</v>
      </c>
      <c r="G33" s="257" t="n">
        <v>6</v>
      </c>
    </row>
    <row r="34" s="249" customFormat="true" ht="12" hidden="false" customHeight="false" outlineLevel="0" collapsed="false">
      <c r="A34" s="215" t="s">
        <v>340</v>
      </c>
      <c r="B34" s="215" t="s">
        <v>293</v>
      </c>
      <c r="C34" s="257" t="n">
        <v>1</v>
      </c>
      <c r="D34" s="257" t="n">
        <v>1</v>
      </c>
      <c r="E34" s="257"/>
      <c r="F34" s="257" t="n">
        <v>4</v>
      </c>
      <c r="G34" s="257" t="n">
        <v>4</v>
      </c>
    </row>
    <row r="35" s="249" customFormat="true" ht="12" hidden="false" customHeight="false" outlineLevel="0" collapsed="false">
      <c r="A35" s="215" t="s">
        <v>340</v>
      </c>
      <c r="B35" s="215" t="s">
        <v>397</v>
      </c>
      <c r="C35" s="257" t="n">
        <v>1</v>
      </c>
      <c r="D35" s="257" t="n">
        <v>1</v>
      </c>
      <c r="E35" s="257"/>
      <c r="F35" s="257" t="n">
        <v>3</v>
      </c>
      <c r="G35" s="257" t="n">
        <v>3</v>
      </c>
    </row>
    <row r="36" s="249" customFormat="true" ht="12" hidden="false" customHeight="false" outlineLevel="0" collapsed="false">
      <c r="A36" s="215" t="s">
        <v>340</v>
      </c>
      <c r="B36" s="215" t="s">
        <v>395</v>
      </c>
      <c r="C36" s="257" t="n">
        <v>1</v>
      </c>
      <c r="D36" s="257" t="n">
        <v>1</v>
      </c>
      <c r="E36" s="257"/>
      <c r="F36" s="257" t="n">
        <v>12</v>
      </c>
      <c r="G36" s="257" t="n">
        <v>12</v>
      </c>
    </row>
    <row r="37" s="249" customFormat="true" ht="12" hidden="false" customHeight="false" outlineLevel="0" collapsed="false">
      <c r="A37" s="215" t="s">
        <v>340</v>
      </c>
      <c r="B37" s="215" t="s">
        <v>243</v>
      </c>
      <c r="C37" s="257" t="s">
        <v>400</v>
      </c>
      <c r="D37" s="257" t="s">
        <v>400</v>
      </c>
      <c r="E37" s="257"/>
      <c r="F37" s="257" t="n">
        <v>25</v>
      </c>
      <c r="G37" s="257" t="n">
        <v>25</v>
      </c>
    </row>
    <row r="38" s="249" customFormat="true" ht="12" hidden="false" customHeight="false" outlineLevel="0" collapsed="false">
      <c r="A38" s="215" t="s">
        <v>340</v>
      </c>
      <c r="B38" s="215" t="s">
        <v>189</v>
      </c>
      <c r="C38" s="257" t="s">
        <v>400</v>
      </c>
      <c r="D38" s="257" t="s">
        <v>400</v>
      </c>
      <c r="E38" s="257"/>
      <c r="F38" s="257" t="n">
        <v>7</v>
      </c>
      <c r="G38" s="257" t="n">
        <v>7</v>
      </c>
    </row>
    <row r="39" s="249" customFormat="true" ht="12" hidden="false" customHeight="false" outlineLevel="0" collapsed="false">
      <c r="A39" s="215" t="s">
        <v>340</v>
      </c>
      <c r="B39" s="215" t="s">
        <v>401</v>
      </c>
      <c r="C39" s="257" t="s">
        <v>400</v>
      </c>
      <c r="D39" s="257" t="s">
        <v>400</v>
      </c>
      <c r="E39" s="257"/>
      <c r="F39" s="257" t="n">
        <v>6</v>
      </c>
      <c r="G39" s="257" t="n">
        <v>6</v>
      </c>
    </row>
    <row r="40" s="249" customFormat="true" ht="12" hidden="false" customHeight="false" outlineLevel="0" collapsed="false">
      <c r="A40" s="215" t="s">
        <v>340</v>
      </c>
      <c r="B40" s="215" t="s">
        <v>402</v>
      </c>
      <c r="C40" s="257" t="s">
        <v>400</v>
      </c>
      <c r="D40" s="257" t="s">
        <v>400</v>
      </c>
      <c r="E40" s="257"/>
      <c r="F40" s="257" t="n">
        <v>1</v>
      </c>
      <c r="G40" s="257" t="n">
        <v>1</v>
      </c>
    </row>
    <row r="41" s="249" customFormat="true" ht="12" hidden="false" customHeight="false" outlineLevel="0" collapsed="false">
      <c r="A41" s="215" t="s">
        <v>340</v>
      </c>
      <c r="B41" s="215" t="s">
        <v>363</v>
      </c>
      <c r="C41" s="257" t="s">
        <v>400</v>
      </c>
      <c r="D41" s="257" t="s">
        <v>400</v>
      </c>
      <c r="E41" s="257"/>
      <c r="F41" s="257" t="n">
        <v>15</v>
      </c>
      <c r="G41" s="257" t="n">
        <v>15</v>
      </c>
    </row>
    <row r="42" s="249" customFormat="true" ht="12" hidden="false" customHeight="false" outlineLevel="0" collapsed="false">
      <c r="A42" s="215" t="s">
        <v>340</v>
      </c>
      <c r="B42" s="215" t="s">
        <v>398</v>
      </c>
      <c r="C42" s="257" t="s">
        <v>400</v>
      </c>
      <c r="D42" s="257" t="s">
        <v>400</v>
      </c>
      <c r="E42" s="257"/>
      <c r="F42" s="257" t="n">
        <v>5</v>
      </c>
      <c r="G42" s="257" t="n">
        <v>5</v>
      </c>
    </row>
    <row r="43" s="249" customFormat="true" ht="12" hidden="false" customHeight="false" outlineLevel="0" collapsed="false">
      <c r="A43" s="215" t="s">
        <v>340</v>
      </c>
      <c r="B43" s="215" t="s">
        <v>403</v>
      </c>
      <c r="C43" s="257" t="s">
        <v>400</v>
      </c>
      <c r="D43" s="257" t="s">
        <v>400</v>
      </c>
      <c r="E43" s="257"/>
      <c r="F43" s="257" t="n">
        <v>4</v>
      </c>
      <c r="G43" s="257" t="n">
        <v>4</v>
      </c>
    </row>
    <row r="44" s="249" customFormat="true" ht="12" hidden="false" customHeight="false" outlineLevel="0" collapsed="false">
      <c r="A44" s="215" t="s">
        <v>340</v>
      </c>
      <c r="B44" s="215" t="s">
        <v>404</v>
      </c>
      <c r="C44" s="257" t="s">
        <v>400</v>
      </c>
      <c r="D44" s="257" t="s">
        <v>400</v>
      </c>
      <c r="E44" s="257"/>
      <c r="F44" s="257" t="n">
        <v>13</v>
      </c>
      <c r="G44" s="257" t="n">
        <v>13</v>
      </c>
    </row>
    <row r="45" s="249" customFormat="true" ht="12" hidden="false" customHeight="false" outlineLevel="0" collapsed="false">
      <c r="A45" s="215" t="s">
        <v>340</v>
      </c>
      <c r="B45" s="215" t="s">
        <v>399</v>
      </c>
      <c r="C45" s="257" t="s">
        <v>400</v>
      </c>
      <c r="D45" s="257" t="s">
        <v>400</v>
      </c>
      <c r="E45" s="257"/>
      <c r="F45" s="257" t="n">
        <v>7</v>
      </c>
      <c r="G45" s="257" t="n">
        <v>7</v>
      </c>
    </row>
    <row r="46" s="249" customFormat="true" ht="12" hidden="false" customHeight="false" outlineLevel="0" collapsed="false">
      <c r="A46" s="215" t="s">
        <v>361</v>
      </c>
      <c r="B46" s="215" t="s">
        <v>388</v>
      </c>
      <c r="C46" s="257" t="n">
        <v>1883</v>
      </c>
      <c r="D46" s="257" t="n">
        <v>1883</v>
      </c>
      <c r="E46" s="257"/>
      <c r="F46" s="257" t="n">
        <v>14279</v>
      </c>
      <c r="G46" s="257" t="n">
        <v>14279</v>
      </c>
    </row>
    <row r="47" s="249" customFormat="true" ht="12" hidden="false" customHeight="false" outlineLevel="0" collapsed="false">
      <c r="A47" s="215" t="s">
        <v>361</v>
      </c>
      <c r="B47" s="215" t="s">
        <v>359</v>
      </c>
      <c r="C47" s="257" t="n">
        <v>44</v>
      </c>
      <c r="D47" s="257" t="n">
        <v>44</v>
      </c>
      <c r="E47" s="257"/>
      <c r="F47" s="257" t="n">
        <v>1207</v>
      </c>
      <c r="G47" s="257" t="n">
        <v>1207</v>
      </c>
    </row>
    <row r="48" s="249" customFormat="true" ht="12" hidden="false" customHeight="false" outlineLevel="0" collapsed="false">
      <c r="A48" s="215" t="s">
        <v>361</v>
      </c>
      <c r="B48" s="215" t="s">
        <v>235</v>
      </c>
      <c r="C48" s="257" t="n">
        <v>16</v>
      </c>
      <c r="D48" s="257" t="n">
        <v>16</v>
      </c>
      <c r="E48" s="257"/>
      <c r="F48" s="257" t="n">
        <v>43</v>
      </c>
      <c r="G48" s="257" t="n">
        <v>43</v>
      </c>
    </row>
    <row r="49" s="249" customFormat="true" ht="12" hidden="false" customHeight="false" outlineLevel="0" collapsed="false">
      <c r="A49" s="215" t="s">
        <v>361</v>
      </c>
      <c r="B49" s="215" t="s">
        <v>390</v>
      </c>
      <c r="C49" s="257" t="n">
        <v>3</v>
      </c>
      <c r="D49" s="257" t="n">
        <v>3</v>
      </c>
      <c r="E49" s="257"/>
      <c r="F49" s="257" t="n">
        <v>4</v>
      </c>
      <c r="G49" s="257" t="n">
        <v>4</v>
      </c>
    </row>
    <row r="50" s="249" customFormat="true" ht="12" hidden="false" customHeight="false" outlineLevel="0" collapsed="false">
      <c r="A50" s="215" t="s">
        <v>361</v>
      </c>
      <c r="B50" s="215" t="s">
        <v>364</v>
      </c>
      <c r="C50" s="257" t="n">
        <v>3</v>
      </c>
      <c r="D50" s="257" t="n">
        <v>3</v>
      </c>
      <c r="E50" s="257"/>
      <c r="F50" s="257" t="n">
        <v>29</v>
      </c>
      <c r="G50" s="257" t="n">
        <v>29</v>
      </c>
    </row>
    <row r="51" s="249" customFormat="true" ht="12" hidden="false" customHeight="false" outlineLevel="0" collapsed="false">
      <c r="A51" s="215" t="s">
        <v>361</v>
      </c>
      <c r="B51" s="215" t="s">
        <v>226</v>
      </c>
      <c r="C51" s="257" t="n">
        <v>2</v>
      </c>
      <c r="D51" s="257" t="n">
        <v>2</v>
      </c>
      <c r="E51" s="257"/>
      <c r="F51" s="257" t="n">
        <v>7</v>
      </c>
      <c r="G51" s="257" t="n">
        <v>7</v>
      </c>
    </row>
    <row r="52" s="249" customFormat="true" ht="12" hidden="false" customHeight="false" outlineLevel="0" collapsed="false">
      <c r="A52" s="215" t="s">
        <v>361</v>
      </c>
      <c r="B52" s="215" t="s">
        <v>251</v>
      </c>
      <c r="C52" s="257" t="n">
        <v>1</v>
      </c>
      <c r="D52" s="257" t="n">
        <v>1</v>
      </c>
      <c r="E52" s="257"/>
      <c r="F52" s="257" t="n">
        <v>5</v>
      </c>
      <c r="G52" s="257" t="n">
        <v>5</v>
      </c>
    </row>
    <row r="53" s="249" customFormat="true" ht="12" hidden="false" customHeight="false" outlineLevel="0" collapsed="false">
      <c r="A53" s="215" t="s">
        <v>361</v>
      </c>
      <c r="B53" s="215" t="s">
        <v>275</v>
      </c>
      <c r="C53" s="257" t="n">
        <v>1</v>
      </c>
      <c r="D53" s="257" t="n">
        <v>1</v>
      </c>
      <c r="E53" s="257"/>
      <c r="F53" s="257" t="n">
        <v>6</v>
      </c>
      <c r="G53" s="257" t="n">
        <v>6</v>
      </c>
    </row>
    <row r="54" s="249" customFormat="true" ht="12" hidden="false" customHeight="false" outlineLevel="0" collapsed="false">
      <c r="A54" s="215" t="s">
        <v>361</v>
      </c>
      <c r="B54" s="215" t="s">
        <v>214</v>
      </c>
      <c r="C54" s="257" t="n">
        <v>1</v>
      </c>
      <c r="D54" s="257" t="n">
        <v>1</v>
      </c>
      <c r="E54" s="257"/>
      <c r="F54" s="257" t="n">
        <v>11</v>
      </c>
      <c r="G54" s="257" t="n">
        <v>11</v>
      </c>
    </row>
    <row r="55" s="249" customFormat="true" ht="12" hidden="false" customHeight="false" outlineLevel="0" collapsed="false">
      <c r="A55" s="215" t="s">
        <v>361</v>
      </c>
      <c r="B55" s="215" t="s">
        <v>395</v>
      </c>
      <c r="C55" s="257" t="n">
        <v>1</v>
      </c>
      <c r="D55" s="257" t="n">
        <v>1</v>
      </c>
      <c r="E55" s="257"/>
      <c r="F55" s="257" t="n">
        <v>8</v>
      </c>
      <c r="G55" s="257" t="n">
        <v>8</v>
      </c>
    </row>
    <row r="56" s="249" customFormat="true" ht="12" hidden="false" customHeight="false" outlineLevel="0" collapsed="false">
      <c r="A56" s="215" t="s">
        <v>361</v>
      </c>
      <c r="B56" s="215" t="s">
        <v>362</v>
      </c>
      <c r="C56" s="257" t="n">
        <v>1</v>
      </c>
      <c r="D56" s="257" t="n">
        <v>1</v>
      </c>
      <c r="E56" s="257"/>
      <c r="F56" s="257" t="n">
        <v>39</v>
      </c>
      <c r="G56" s="257" t="n">
        <v>39</v>
      </c>
    </row>
    <row r="57" s="249" customFormat="true" ht="12" hidden="false" customHeight="false" outlineLevel="0" collapsed="false">
      <c r="A57" s="215" t="s">
        <v>361</v>
      </c>
      <c r="B57" s="215" t="s">
        <v>396</v>
      </c>
      <c r="C57" s="257" t="n">
        <v>1</v>
      </c>
      <c r="D57" s="257" t="n">
        <v>1</v>
      </c>
      <c r="E57" s="257"/>
      <c r="F57" s="257" t="s">
        <v>400</v>
      </c>
      <c r="G57" s="257" t="s">
        <v>400</v>
      </c>
    </row>
    <row r="58" s="249" customFormat="true" ht="12" hidden="false" customHeight="false" outlineLevel="0" collapsed="false">
      <c r="A58" s="215" t="s">
        <v>361</v>
      </c>
      <c r="B58" s="215" t="s">
        <v>392</v>
      </c>
      <c r="C58" s="257" t="s">
        <v>400</v>
      </c>
      <c r="D58" s="257" t="s">
        <v>400</v>
      </c>
      <c r="E58" s="257"/>
      <c r="F58" s="257" t="n">
        <v>7</v>
      </c>
      <c r="G58" s="257" t="n">
        <v>7</v>
      </c>
    </row>
    <row r="59" s="249" customFormat="true" ht="12" hidden="false" customHeight="false" outlineLevel="0" collapsed="false">
      <c r="A59" s="215" t="s">
        <v>361</v>
      </c>
      <c r="B59" s="215" t="s">
        <v>391</v>
      </c>
      <c r="C59" s="257" t="s">
        <v>400</v>
      </c>
      <c r="D59" s="257" t="s">
        <v>400</v>
      </c>
      <c r="E59" s="257"/>
      <c r="F59" s="257" t="n">
        <v>8</v>
      </c>
      <c r="G59" s="257" t="n">
        <v>8</v>
      </c>
    </row>
    <row r="60" s="249" customFormat="true" ht="12" hidden="false" customHeight="false" outlineLevel="0" collapsed="false">
      <c r="A60" s="215" t="s">
        <v>361</v>
      </c>
      <c r="B60" s="215" t="s">
        <v>243</v>
      </c>
      <c r="C60" s="257" t="s">
        <v>400</v>
      </c>
      <c r="D60" s="257" t="s">
        <v>400</v>
      </c>
      <c r="E60" s="257"/>
      <c r="F60" s="257" t="n">
        <v>4</v>
      </c>
      <c r="G60" s="257" t="n">
        <v>4</v>
      </c>
    </row>
    <row r="61" s="249" customFormat="true" ht="12" hidden="false" customHeight="false" outlineLevel="0" collapsed="false">
      <c r="A61" s="215" t="s">
        <v>361</v>
      </c>
      <c r="B61" s="215" t="s">
        <v>318</v>
      </c>
      <c r="C61" s="257" t="s">
        <v>400</v>
      </c>
      <c r="D61" s="257" t="s">
        <v>400</v>
      </c>
      <c r="E61" s="257"/>
      <c r="F61" s="257" t="n">
        <v>3</v>
      </c>
      <c r="G61" s="257" t="n">
        <v>3</v>
      </c>
    </row>
    <row r="62" s="249" customFormat="true" ht="24" hidden="false" customHeight="false" outlineLevel="0" collapsed="false">
      <c r="A62" s="215" t="s">
        <v>361</v>
      </c>
      <c r="B62" s="215" t="s">
        <v>366</v>
      </c>
      <c r="C62" s="257" t="s">
        <v>400</v>
      </c>
      <c r="D62" s="257" t="s">
        <v>400</v>
      </c>
      <c r="E62" s="257"/>
      <c r="F62" s="257" t="n">
        <v>8</v>
      </c>
      <c r="G62" s="257" t="n">
        <v>8</v>
      </c>
    </row>
    <row r="63" s="249" customFormat="true" ht="12" hidden="false" customHeight="false" outlineLevel="0" collapsed="false">
      <c r="A63" s="215" t="s">
        <v>361</v>
      </c>
      <c r="B63" s="215" t="s">
        <v>371</v>
      </c>
      <c r="C63" s="257" t="s">
        <v>400</v>
      </c>
      <c r="D63" s="257" t="s">
        <v>400</v>
      </c>
      <c r="E63" s="257"/>
      <c r="F63" s="257" t="n">
        <v>2</v>
      </c>
      <c r="G63" s="257" t="n">
        <v>2</v>
      </c>
    </row>
    <row r="64" s="249" customFormat="true" ht="12" hidden="false" customHeight="false" outlineLevel="0" collapsed="false">
      <c r="A64" s="215" t="s">
        <v>361</v>
      </c>
      <c r="B64" s="215" t="s">
        <v>401</v>
      </c>
      <c r="C64" s="257" t="s">
        <v>400</v>
      </c>
      <c r="D64" s="257" t="s">
        <v>400</v>
      </c>
      <c r="E64" s="257"/>
      <c r="F64" s="257" t="n">
        <v>2</v>
      </c>
      <c r="G64" s="257" t="n">
        <v>2</v>
      </c>
    </row>
    <row r="65" s="249" customFormat="true" ht="12" hidden="false" customHeight="false" outlineLevel="0" collapsed="false">
      <c r="A65" s="215" t="s">
        <v>361</v>
      </c>
      <c r="B65" s="215" t="s">
        <v>193</v>
      </c>
      <c r="C65" s="257" t="s">
        <v>400</v>
      </c>
      <c r="D65" s="257" t="s">
        <v>400</v>
      </c>
      <c r="E65" s="257"/>
      <c r="F65" s="257" t="n">
        <v>7</v>
      </c>
      <c r="G65" s="257" t="n">
        <v>7</v>
      </c>
    </row>
    <row r="66" s="249" customFormat="true" ht="12" hidden="false" customHeight="false" outlineLevel="0" collapsed="false">
      <c r="A66" s="215" t="s">
        <v>361</v>
      </c>
      <c r="B66" s="215" t="s">
        <v>363</v>
      </c>
      <c r="C66" s="257" t="s">
        <v>400</v>
      </c>
      <c r="D66" s="257" t="s">
        <v>400</v>
      </c>
      <c r="E66" s="257"/>
      <c r="F66" s="257" t="n">
        <v>10</v>
      </c>
      <c r="G66" s="257" t="n">
        <v>10</v>
      </c>
    </row>
    <row r="67" s="249" customFormat="true" ht="12" hidden="false" customHeight="false" outlineLevel="0" collapsed="false">
      <c r="A67" s="215" t="s">
        <v>361</v>
      </c>
      <c r="B67" s="215" t="s">
        <v>375</v>
      </c>
      <c r="C67" s="257" t="s">
        <v>400</v>
      </c>
      <c r="D67" s="257" t="s">
        <v>400</v>
      </c>
      <c r="E67" s="257"/>
      <c r="F67" s="257" t="n">
        <v>3</v>
      </c>
      <c r="G67" s="257" t="n">
        <v>3</v>
      </c>
    </row>
    <row r="68" s="249" customFormat="true" ht="12" hidden="false" customHeight="false" outlineLevel="0" collapsed="false">
      <c r="A68" s="215" t="s">
        <v>361</v>
      </c>
      <c r="B68" s="215" t="s">
        <v>397</v>
      </c>
      <c r="C68" s="257" t="s">
        <v>400</v>
      </c>
      <c r="D68" s="257" t="s">
        <v>400</v>
      </c>
      <c r="E68" s="257"/>
      <c r="F68" s="257" t="n">
        <v>1</v>
      </c>
      <c r="G68" s="257" t="n">
        <v>1</v>
      </c>
    </row>
    <row r="69" s="249" customFormat="true" ht="12" hidden="false" customHeight="false" outlineLevel="0" collapsed="false">
      <c r="A69" s="215" t="s">
        <v>361</v>
      </c>
      <c r="B69" s="215" t="s">
        <v>404</v>
      </c>
      <c r="C69" s="257" t="s">
        <v>400</v>
      </c>
      <c r="D69" s="257" t="s">
        <v>400</v>
      </c>
      <c r="E69" s="257"/>
      <c r="F69" s="257" t="n">
        <v>1</v>
      </c>
      <c r="G69" s="257" t="n">
        <v>1</v>
      </c>
    </row>
    <row r="70" s="249" customFormat="true" ht="12" hidden="false" customHeight="false" outlineLevel="0" collapsed="false">
      <c r="A70" s="215" t="s">
        <v>361</v>
      </c>
      <c r="B70" s="215" t="s">
        <v>360</v>
      </c>
      <c r="C70" s="257" t="s">
        <v>400</v>
      </c>
      <c r="D70" s="257" t="s">
        <v>400</v>
      </c>
      <c r="E70" s="257"/>
      <c r="F70" s="257" t="n">
        <v>2</v>
      </c>
      <c r="G70" s="257" t="n">
        <v>2</v>
      </c>
    </row>
    <row r="71" s="249" customFormat="true" ht="12" hidden="false" customHeight="false" outlineLevel="0" collapsed="false">
      <c r="A71" s="215" t="s">
        <v>365</v>
      </c>
      <c r="B71" s="215" t="s">
        <v>388</v>
      </c>
      <c r="C71" s="257" t="n">
        <v>1804</v>
      </c>
      <c r="D71" s="257" t="n">
        <v>1804</v>
      </c>
      <c r="E71" s="257"/>
      <c r="F71" s="257" t="n">
        <v>13254</v>
      </c>
      <c r="G71" s="257" t="n">
        <v>13254</v>
      </c>
    </row>
    <row r="72" s="249" customFormat="true" ht="12" hidden="false" customHeight="false" outlineLevel="0" collapsed="false">
      <c r="A72" s="215" t="s">
        <v>365</v>
      </c>
      <c r="B72" s="215" t="s">
        <v>359</v>
      </c>
      <c r="C72" s="257" t="n">
        <v>40</v>
      </c>
      <c r="D72" s="257" t="n">
        <v>40</v>
      </c>
      <c r="E72" s="257"/>
      <c r="F72" s="257" t="n">
        <v>1280</v>
      </c>
      <c r="G72" s="257" t="n">
        <v>1280</v>
      </c>
    </row>
    <row r="73" s="249" customFormat="true" ht="12" hidden="false" customHeight="false" outlineLevel="0" collapsed="false">
      <c r="A73" s="215" t="s">
        <v>365</v>
      </c>
      <c r="B73" s="215" t="s">
        <v>235</v>
      </c>
      <c r="C73" s="257" t="n">
        <v>15</v>
      </c>
      <c r="D73" s="257" t="n">
        <v>15</v>
      </c>
      <c r="E73" s="257"/>
      <c r="F73" s="257" t="n">
        <v>71</v>
      </c>
      <c r="G73" s="257" t="n">
        <v>71</v>
      </c>
    </row>
    <row r="74" s="249" customFormat="true" ht="12" hidden="false" customHeight="false" outlineLevel="0" collapsed="false">
      <c r="A74" s="215" t="s">
        <v>365</v>
      </c>
      <c r="B74" s="215" t="s">
        <v>318</v>
      </c>
      <c r="C74" s="257" t="n">
        <v>8</v>
      </c>
      <c r="D74" s="257" t="n">
        <v>8</v>
      </c>
      <c r="E74" s="257"/>
      <c r="F74" s="257" t="n">
        <v>121</v>
      </c>
      <c r="G74" s="257" t="n">
        <v>121</v>
      </c>
    </row>
    <row r="75" s="249" customFormat="true" ht="12" hidden="false" customHeight="false" outlineLevel="0" collapsed="false">
      <c r="A75" s="215" t="s">
        <v>365</v>
      </c>
      <c r="B75" s="215" t="s">
        <v>362</v>
      </c>
      <c r="C75" s="257" t="n">
        <v>3</v>
      </c>
      <c r="D75" s="257" t="n">
        <v>3</v>
      </c>
      <c r="E75" s="257"/>
      <c r="F75" s="257" t="n">
        <v>172</v>
      </c>
      <c r="G75" s="257" t="n">
        <v>172</v>
      </c>
    </row>
    <row r="76" s="249" customFormat="true" ht="12" hidden="false" customHeight="false" outlineLevel="0" collapsed="false">
      <c r="A76" s="215" t="s">
        <v>365</v>
      </c>
      <c r="B76" s="215" t="s">
        <v>214</v>
      </c>
      <c r="C76" s="257" t="n">
        <v>2</v>
      </c>
      <c r="D76" s="257" t="n">
        <v>2</v>
      </c>
      <c r="E76" s="257"/>
      <c r="F76" s="257" t="n">
        <v>25</v>
      </c>
      <c r="G76" s="257" t="n">
        <v>25</v>
      </c>
    </row>
    <row r="77" s="249" customFormat="true" ht="12" hidden="false" customHeight="false" outlineLevel="0" collapsed="false">
      <c r="A77" s="215" t="s">
        <v>365</v>
      </c>
      <c r="B77" s="215" t="s">
        <v>364</v>
      </c>
      <c r="C77" s="257" t="n">
        <v>2</v>
      </c>
      <c r="D77" s="257" t="n">
        <v>2</v>
      </c>
      <c r="E77" s="257"/>
      <c r="F77" s="257" t="n">
        <v>52</v>
      </c>
      <c r="G77" s="257" t="n">
        <v>52</v>
      </c>
    </row>
    <row r="78" s="249" customFormat="true" ht="12" hidden="false" customHeight="false" outlineLevel="0" collapsed="false">
      <c r="A78" s="215" t="s">
        <v>365</v>
      </c>
      <c r="B78" s="215" t="s">
        <v>251</v>
      </c>
      <c r="C78" s="257" t="n">
        <v>1</v>
      </c>
      <c r="D78" s="257" t="n">
        <v>1</v>
      </c>
      <c r="E78" s="257"/>
      <c r="F78" s="257" t="n">
        <v>6</v>
      </c>
      <c r="G78" s="257" t="n">
        <v>6</v>
      </c>
    </row>
    <row r="79" s="249" customFormat="true" ht="12" hidden="false" customHeight="false" outlineLevel="0" collapsed="false">
      <c r="A79" s="215" t="s">
        <v>365</v>
      </c>
      <c r="B79" s="215" t="s">
        <v>198</v>
      </c>
      <c r="C79" s="257" t="n">
        <v>1</v>
      </c>
      <c r="D79" s="257" t="n">
        <v>1</v>
      </c>
      <c r="E79" s="257"/>
      <c r="F79" s="257" t="n">
        <v>12</v>
      </c>
      <c r="G79" s="257" t="n">
        <v>12</v>
      </c>
    </row>
    <row r="80" s="249" customFormat="true" ht="12" hidden="false" customHeight="false" outlineLevel="0" collapsed="false">
      <c r="A80" s="215" t="s">
        <v>365</v>
      </c>
      <c r="B80" s="215" t="s">
        <v>275</v>
      </c>
      <c r="C80" s="257" t="n">
        <v>1</v>
      </c>
      <c r="D80" s="257" t="n">
        <v>1</v>
      </c>
      <c r="E80" s="257"/>
      <c r="F80" s="257" t="n">
        <v>12</v>
      </c>
      <c r="G80" s="257" t="n">
        <v>12</v>
      </c>
    </row>
    <row r="81" s="249" customFormat="true" ht="24" hidden="false" customHeight="false" outlineLevel="0" collapsed="false">
      <c r="A81" s="215" t="s">
        <v>365</v>
      </c>
      <c r="B81" s="215" t="s">
        <v>366</v>
      </c>
      <c r="C81" s="257" t="n">
        <v>1</v>
      </c>
      <c r="D81" s="257" t="n">
        <v>1</v>
      </c>
      <c r="E81" s="257"/>
      <c r="F81" s="257" t="n">
        <v>14</v>
      </c>
      <c r="G81" s="257" t="n">
        <v>14</v>
      </c>
    </row>
    <row r="82" s="249" customFormat="true" ht="12" hidden="false" customHeight="false" outlineLevel="0" collapsed="false">
      <c r="A82" s="215" t="s">
        <v>365</v>
      </c>
      <c r="B82" s="215" t="s">
        <v>367</v>
      </c>
      <c r="C82" s="257" t="n">
        <v>1</v>
      </c>
      <c r="D82" s="257" t="n">
        <v>1</v>
      </c>
      <c r="E82" s="257"/>
      <c r="F82" s="257" t="n">
        <v>5</v>
      </c>
      <c r="G82" s="257" t="n">
        <v>5</v>
      </c>
    </row>
    <row r="83" s="249" customFormat="true" ht="12" hidden="false" customHeight="false" outlineLevel="0" collapsed="false">
      <c r="A83" s="215" t="s">
        <v>365</v>
      </c>
      <c r="B83" s="215" t="s">
        <v>375</v>
      </c>
      <c r="C83" s="257" t="n">
        <v>1</v>
      </c>
      <c r="D83" s="257" t="n">
        <v>1</v>
      </c>
      <c r="E83" s="257"/>
      <c r="F83" s="257" t="n">
        <v>31</v>
      </c>
      <c r="G83" s="257" t="n">
        <v>31</v>
      </c>
    </row>
    <row r="84" s="249" customFormat="true" ht="12" hidden="false" customHeight="false" outlineLevel="0" collapsed="false">
      <c r="A84" s="215" t="s">
        <v>365</v>
      </c>
      <c r="B84" s="215" t="s">
        <v>372</v>
      </c>
      <c r="C84" s="257" t="n">
        <v>1</v>
      </c>
      <c r="D84" s="257" t="n">
        <v>1</v>
      </c>
      <c r="E84" s="257"/>
      <c r="F84" s="257" t="n">
        <v>3</v>
      </c>
      <c r="G84" s="257" t="n">
        <v>3</v>
      </c>
    </row>
    <row r="85" s="249" customFormat="true" ht="12" hidden="false" customHeight="false" outlineLevel="0" collapsed="false">
      <c r="A85" s="215" t="s">
        <v>365</v>
      </c>
      <c r="B85" s="215" t="s">
        <v>254</v>
      </c>
      <c r="C85" s="257" t="n">
        <v>1</v>
      </c>
      <c r="D85" s="257" t="n">
        <v>1</v>
      </c>
      <c r="E85" s="257"/>
      <c r="F85" s="257" t="n">
        <v>2</v>
      </c>
      <c r="G85" s="257" t="n">
        <v>2</v>
      </c>
    </row>
    <row r="86" s="249" customFormat="true" ht="12" hidden="false" customHeight="false" outlineLevel="0" collapsed="false">
      <c r="A86" s="215" t="s">
        <v>365</v>
      </c>
      <c r="B86" s="215" t="s">
        <v>392</v>
      </c>
      <c r="C86" s="257" t="s">
        <v>400</v>
      </c>
      <c r="D86" s="257" t="s">
        <v>400</v>
      </c>
      <c r="E86" s="257"/>
      <c r="F86" s="257" t="n">
        <v>6</v>
      </c>
      <c r="G86" s="257" t="n">
        <v>6</v>
      </c>
    </row>
    <row r="87" s="249" customFormat="true" ht="12" hidden="false" customHeight="false" outlineLevel="0" collapsed="false">
      <c r="A87" s="215" t="s">
        <v>365</v>
      </c>
      <c r="B87" s="215" t="s">
        <v>391</v>
      </c>
      <c r="C87" s="257" t="s">
        <v>400</v>
      </c>
      <c r="D87" s="257" t="s">
        <v>400</v>
      </c>
      <c r="E87" s="257"/>
      <c r="F87" s="257" t="n">
        <v>10</v>
      </c>
      <c r="G87" s="257" t="n">
        <v>10</v>
      </c>
    </row>
    <row r="88" s="249" customFormat="true" ht="12" hidden="false" customHeight="false" outlineLevel="0" collapsed="false">
      <c r="A88" s="215" t="s">
        <v>365</v>
      </c>
      <c r="B88" s="215" t="s">
        <v>243</v>
      </c>
      <c r="C88" s="257" t="s">
        <v>400</v>
      </c>
      <c r="D88" s="257" t="s">
        <v>400</v>
      </c>
      <c r="E88" s="257"/>
      <c r="F88" s="257" t="n">
        <v>8</v>
      </c>
      <c r="G88" s="257" t="n">
        <v>8</v>
      </c>
    </row>
    <row r="89" s="249" customFormat="true" ht="12" hidden="false" customHeight="false" outlineLevel="0" collapsed="false">
      <c r="A89" s="215" t="s">
        <v>365</v>
      </c>
      <c r="B89" s="215" t="s">
        <v>390</v>
      </c>
      <c r="C89" s="257" t="s">
        <v>400</v>
      </c>
      <c r="D89" s="257" t="s">
        <v>400</v>
      </c>
      <c r="E89" s="257"/>
      <c r="F89" s="257" t="n">
        <v>5</v>
      </c>
      <c r="G89" s="257" t="n">
        <v>5</v>
      </c>
    </row>
    <row r="90" s="249" customFormat="true" ht="12" hidden="false" customHeight="false" outlineLevel="0" collapsed="false">
      <c r="A90" s="215" t="s">
        <v>365</v>
      </c>
      <c r="B90" s="215" t="s">
        <v>393</v>
      </c>
      <c r="C90" s="257" t="s">
        <v>400</v>
      </c>
      <c r="D90" s="257" t="s">
        <v>400</v>
      </c>
      <c r="E90" s="257"/>
      <c r="F90" s="257" t="n">
        <v>2</v>
      </c>
      <c r="G90" s="257" t="n">
        <v>2</v>
      </c>
    </row>
    <row r="91" s="249" customFormat="true" ht="12" hidden="false" customHeight="false" outlineLevel="0" collapsed="false">
      <c r="A91" s="215" t="s">
        <v>365</v>
      </c>
      <c r="B91" s="215" t="s">
        <v>371</v>
      </c>
      <c r="C91" s="257" t="s">
        <v>400</v>
      </c>
      <c r="D91" s="257" t="s">
        <v>400</v>
      </c>
      <c r="E91" s="257"/>
      <c r="F91" s="257" t="n">
        <v>2</v>
      </c>
      <c r="G91" s="257" t="n">
        <v>2</v>
      </c>
    </row>
    <row r="92" s="249" customFormat="true" ht="12" hidden="false" customHeight="false" outlineLevel="0" collapsed="false">
      <c r="A92" s="215" t="s">
        <v>365</v>
      </c>
      <c r="B92" s="215" t="s">
        <v>193</v>
      </c>
      <c r="C92" s="257" t="s">
        <v>400</v>
      </c>
      <c r="D92" s="257" t="s">
        <v>400</v>
      </c>
      <c r="E92" s="257"/>
      <c r="F92" s="257" t="n">
        <v>6</v>
      </c>
      <c r="G92" s="257" t="n">
        <v>6</v>
      </c>
    </row>
    <row r="93" s="249" customFormat="true" ht="12" hidden="false" customHeight="false" outlineLevel="0" collapsed="false">
      <c r="A93" s="215" t="s">
        <v>365</v>
      </c>
      <c r="B93" s="215" t="s">
        <v>363</v>
      </c>
      <c r="C93" s="257" t="s">
        <v>400</v>
      </c>
      <c r="D93" s="257" t="s">
        <v>400</v>
      </c>
      <c r="E93" s="257"/>
      <c r="F93" s="257" t="n">
        <v>5</v>
      </c>
      <c r="G93" s="257" t="n">
        <v>5</v>
      </c>
    </row>
    <row r="94" s="249" customFormat="true" ht="12" hidden="false" customHeight="false" outlineLevel="0" collapsed="false">
      <c r="A94" s="215" t="s">
        <v>365</v>
      </c>
      <c r="B94" s="215" t="s">
        <v>226</v>
      </c>
      <c r="C94" s="257" t="s">
        <v>400</v>
      </c>
      <c r="D94" s="257" t="s">
        <v>400</v>
      </c>
      <c r="E94" s="257"/>
      <c r="F94" s="257" t="n">
        <v>2</v>
      </c>
      <c r="G94" s="257" t="n">
        <v>2</v>
      </c>
    </row>
    <row r="95" s="249" customFormat="true" ht="12" hidden="false" customHeight="false" outlineLevel="0" collapsed="false">
      <c r="A95" s="215" t="s">
        <v>365</v>
      </c>
      <c r="B95" s="215" t="s">
        <v>395</v>
      </c>
      <c r="C95" s="257" t="s">
        <v>400</v>
      </c>
      <c r="D95" s="257" t="s">
        <v>400</v>
      </c>
      <c r="E95" s="257"/>
      <c r="F95" s="257" t="n">
        <v>2</v>
      </c>
      <c r="G95" s="257" t="n">
        <v>2</v>
      </c>
    </row>
    <row r="96" s="249" customFormat="true" ht="12" hidden="false" customHeight="false" outlineLevel="0" collapsed="false">
      <c r="A96" s="215" t="s">
        <v>365</v>
      </c>
      <c r="B96" s="215" t="s">
        <v>404</v>
      </c>
      <c r="C96" s="257" t="s">
        <v>400</v>
      </c>
      <c r="D96" s="257" t="s">
        <v>400</v>
      </c>
      <c r="E96" s="257"/>
      <c r="F96" s="257" t="n">
        <v>3</v>
      </c>
      <c r="G96" s="257" t="n">
        <v>3</v>
      </c>
    </row>
    <row r="97" s="249" customFormat="true" ht="12" hidden="false" customHeight="false" outlineLevel="0" collapsed="false">
      <c r="A97" s="215" t="s">
        <v>365</v>
      </c>
      <c r="B97" s="215" t="s">
        <v>360</v>
      </c>
      <c r="C97" s="257" t="s">
        <v>400</v>
      </c>
      <c r="D97" s="257" t="s">
        <v>400</v>
      </c>
      <c r="E97" s="257"/>
      <c r="F97" s="257" t="n">
        <v>6</v>
      </c>
      <c r="G97" s="257" t="n">
        <v>6</v>
      </c>
    </row>
    <row r="98" s="249" customFormat="true" ht="12" hidden="false" customHeight="false" outlineLevel="0" collapsed="false">
      <c r="A98" s="215" t="s">
        <v>368</v>
      </c>
      <c r="B98" s="215" t="s">
        <v>388</v>
      </c>
      <c r="C98" s="257" t="n">
        <v>4001</v>
      </c>
      <c r="D98" s="257" t="n">
        <v>4001</v>
      </c>
      <c r="E98" s="257"/>
      <c r="F98" s="257" t="n">
        <v>25881</v>
      </c>
      <c r="G98" s="257" t="n">
        <v>25881</v>
      </c>
    </row>
    <row r="99" s="249" customFormat="true" ht="12" hidden="false" customHeight="false" outlineLevel="0" collapsed="false">
      <c r="A99" s="215" t="s">
        <v>368</v>
      </c>
      <c r="B99" s="215" t="s">
        <v>359</v>
      </c>
      <c r="C99" s="257" t="n">
        <v>83</v>
      </c>
      <c r="D99" s="257" t="n">
        <v>83</v>
      </c>
      <c r="E99" s="257"/>
      <c r="F99" s="257" t="n">
        <v>1784</v>
      </c>
      <c r="G99" s="257" t="n">
        <v>1784</v>
      </c>
    </row>
    <row r="100" s="249" customFormat="true" ht="12" hidden="false" customHeight="false" outlineLevel="0" collapsed="false">
      <c r="A100" s="215" t="s">
        <v>368</v>
      </c>
      <c r="B100" s="215" t="s">
        <v>318</v>
      </c>
      <c r="C100" s="257" t="n">
        <v>42</v>
      </c>
      <c r="D100" s="257" t="n">
        <v>42</v>
      </c>
      <c r="E100" s="257"/>
      <c r="F100" s="257" t="n">
        <v>799</v>
      </c>
      <c r="G100" s="257" t="n">
        <v>799</v>
      </c>
    </row>
    <row r="101" s="249" customFormat="true" ht="12" hidden="false" customHeight="false" outlineLevel="0" collapsed="false">
      <c r="A101" s="215" t="s">
        <v>368</v>
      </c>
      <c r="B101" s="215" t="s">
        <v>235</v>
      </c>
      <c r="C101" s="257" t="n">
        <v>38</v>
      </c>
      <c r="D101" s="257" t="n">
        <v>38</v>
      </c>
      <c r="E101" s="257"/>
      <c r="F101" s="257" t="n">
        <v>183</v>
      </c>
      <c r="G101" s="257" t="n">
        <v>183</v>
      </c>
    </row>
    <row r="102" s="249" customFormat="true" ht="12" hidden="false" customHeight="false" outlineLevel="0" collapsed="false">
      <c r="A102" s="215" t="s">
        <v>368</v>
      </c>
      <c r="B102" s="215" t="s">
        <v>375</v>
      </c>
      <c r="C102" s="257" t="n">
        <v>17</v>
      </c>
      <c r="D102" s="257" t="n">
        <v>17</v>
      </c>
      <c r="E102" s="257"/>
      <c r="F102" s="257" t="n">
        <v>190</v>
      </c>
      <c r="G102" s="257" t="n">
        <v>190</v>
      </c>
    </row>
    <row r="103" s="249" customFormat="true" ht="12" hidden="false" customHeight="false" outlineLevel="0" collapsed="false">
      <c r="A103" s="215" t="s">
        <v>368</v>
      </c>
      <c r="B103" s="215" t="s">
        <v>360</v>
      </c>
      <c r="C103" s="257" t="n">
        <v>15</v>
      </c>
      <c r="D103" s="257" t="n">
        <v>15</v>
      </c>
      <c r="E103" s="257"/>
      <c r="F103" s="257" t="n">
        <v>258</v>
      </c>
      <c r="G103" s="257" t="n">
        <v>258</v>
      </c>
    </row>
    <row r="104" s="249" customFormat="true" ht="12" hidden="false" customHeight="false" outlineLevel="0" collapsed="false">
      <c r="A104" s="215" t="s">
        <v>368</v>
      </c>
      <c r="B104" s="215" t="s">
        <v>364</v>
      </c>
      <c r="C104" s="257" t="n">
        <v>12</v>
      </c>
      <c r="D104" s="257" t="n">
        <v>12</v>
      </c>
      <c r="E104" s="257"/>
      <c r="F104" s="257" t="n">
        <v>174</v>
      </c>
      <c r="G104" s="257" t="n">
        <v>174</v>
      </c>
    </row>
    <row r="105" s="249" customFormat="true" ht="24" hidden="false" customHeight="false" outlineLevel="0" collapsed="false">
      <c r="A105" s="215" t="s">
        <v>368</v>
      </c>
      <c r="B105" s="215" t="s">
        <v>366</v>
      </c>
      <c r="C105" s="257" t="n">
        <v>8</v>
      </c>
      <c r="D105" s="257" t="n">
        <v>8</v>
      </c>
      <c r="E105" s="257"/>
      <c r="F105" s="257" t="n">
        <v>35</v>
      </c>
      <c r="G105" s="257" t="n">
        <v>35</v>
      </c>
    </row>
    <row r="106" s="249" customFormat="true" ht="12" hidden="false" customHeight="false" outlineLevel="0" collapsed="false">
      <c r="A106" s="215" t="s">
        <v>368</v>
      </c>
      <c r="B106" s="215" t="s">
        <v>367</v>
      </c>
      <c r="C106" s="257" t="n">
        <v>8</v>
      </c>
      <c r="D106" s="257" t="n">
        <v>8</v>
      </c>
      <c r="E106" s="257"/>
      <c r="F106" s="257" t="n">
        <v>46</v>
      </c>
      <c r="G106" s="257" t="n">
        <v>46</v>
      </c>
    </row>
    <row r="107" s="249" customFormat="true" ht="12" hidden="false" customHeight="false" outlineLevel="0" collapsed="false">
      <c r="A107" s="215" t="s">
        <v>368</v>
      </c>
      <c r="B107" s="215" t="s">
        <v>275</v>
      </c>
      <c r="C107" s="257" t="n">
        <v>7</v>
      </c>
      <c r="D107" s="257" t="n">
        <v>7</v>
      </c>
      <c r="E107" s="257"/>
      <c r="F107" s="257" t="n">
        <v>56</v>
      </c>
      <c r="G107" s="257" t="n">
        <v>56</v>
      </c>
    </row>
    <row r="108" s="249" customFormat="true" ht="12" hidden="false" customHeight="false" outlineLevel="0" collapsed="false">
      <c r="A108" s="215" t="s">
        <v>368</v>
      </c>
      <c r="B108" s="215" t="s">
        <v>198</v>
      </c>
      <c r="C108" s="257" t="n">
        <v>6</v>
      </c>
      <c r="D108" s="257" t="n">
        <v>6</v>
      </c>
      <c r="E108" s="257"/>
      <c r="F108" s="257" t="n">
        <v>138</v>
      </c>
      <c r="G108" s="257" t="n">
        <v>138</v>
      </c>
    </row>
    <row r="109" s="249" customFormat="true" ht="12" hidden="false" customHeight="false" outlineLevel="0" collapsed="false">
      <c r="A109" s="215" t="s">
        <v>368</v>
      </c>
      <c r="B109" s="215" t="s">
        <v>193</v>
      </c>
      <c r="C109" s="257" t="n">
        <v>3</v>
      </c>
      <c r="D109" s="257" t="n">
        <v>3</v>
      </c>
      <c r="E109" s="257"/>
      <c r="F109" s="257" t="n">
        <v>137</v>
      </c>
      <c r="G109" s="257" t="n">
        <v>137</v>
      </c>
    </row>
    <row r="110" s="249" customFormat="true" ht="12" hidden="false" customHeight="false" outlineLevel="0" collapsed="false">
      <c r="A110" s="215" t="s">
        <v>368</v>
      </c>
      <c r="B110" s="215" t="s">
        <v>362</v>
      </c>
      <c r="C110" s="257" t="n">
        <v>3</v>
      </c>
      <c r="D110" s="257" t="n">
        <v>3</v>
      </c>
      <c r="E110" s="257"/>
      <c r="F110" s="257" t="n">
        <v>65</v>
      </c>
      <c r="G110" s="257" t="n">
        <v>65</v>
      </c>
    </row>
    <row r="111" s="249" customFormat="true" ht="12" hidden="false" customHeight="false" outlineLevel="0" collapsed="false">
      <c r="A111" s="215" t="s">
        <v>368</v>
      </c>
      <c r="B111" s="215" t="s">
        <v>391</v>
      </c>
      <c r="C111" s="257" t="n">
        <v>2</v>
      </c>
      <c r="D111" s="257" t="n">
        <v>2</v>
      </c>
      <c r="E111" s="257"/>
      <c r="F111" s="257" t="n">
        <v>18</v>
      </c>
      <c r="G111" s="257" t="n">
        <v>18</v>
      </c>
    </row>
    <row r="112" s="249" customFormat="true" ht="12" hidden="false" customHeight="false" outlineLevel="0" collapsed="false">
      <c r="A112" s="215" t="s">
        <v>368</v>
      </c>
      <c r="B112" s="215" t="s">
        <v>390</v>
      </c>
      <c r="C112" s="257" t="n">
        <v>2</v>
      </c>
      <c r="D112" s="257" t="n">
        <v>2</v>
      </c>
      <c r="E112" s="257"/>
      <c r="F112" s="257" t="n">
        <v>6</v>
      </c>
      <c r="G112" s="257" t="n">
        <v>6</v>
      </c>
    </row>
    <row r="113" s="249" customFormat="true" ht="12" hidden="false" customHeight="false" outlineLevel="0" collapsed="false">
      <c r="A113" s="215" t="s">
        <v>368</v>
      </c>
      <c r="B113" s="215" t="s">
        <v>394</v>
      </c>
      <c r="C113" s="257" t="n">
        <v>1</v>
      </c>
      <c r="D113" s="257" t="n">
        <v>1</v>
      </c>
      <c r="E113" s="257"/>
      <c r="F113" s="257" t="n">
        <v>2</v>
      </c>
      <c r="G113" s="257" t="n">
        <v>2</v>
      </c>
    </row>
    <row r="114" s="249" customFormat="true" ht="12" hidden="false" customHeight="false" outlineLevel="0" collapsed="false">
      <c r="A114" s="215" t="s">
        <v>368</v>
      </c>
      <c r="B114" s="215" t="s">
        <v>393</v>
      </c>
      <c r="C114" s="257" t="n">
        <v>1</v>
      </c>
      <c r="D114" s="257" t="n">
        <v>1</v>
      </c>
      <c r="E114" s="257"/>
      <c r="F114" s="257" t="n">
        <v>16</v>
      </c>
      <c r="G114" s="257" t="n">
        <v>16</v>
      </c>
    </row>
    <row r="115" s="249" customFormat="true" ht="12" hidden="false" customHeight="false" outlineLevel="0" collapsed="false">
      <c r="A115" s="215" t="s">
        <v>368</v>
      </c>
      <c r="B115" s="215" t="s">
        <v>371</v>
      </c>
      <c r="C115" s="257" t="n">
        <v>1</v>
      </c>
      <c r="D115" s="257" t="n">
        <v>1</v>
      </c>
      <c r="E115" s="257"/>
      <c r="F115" s="257" t="n">
        <v>8</v>
      </c>
      <c r="G115" s="257" t="n">
        <v>8</v>
      </c>
    </row>
    <row r="116" s="249" customFormat="true" ht="12" hidden="false" customHeight="false" outlineLevel="0" collapsed="false">
      <c r="A116" s="215" t="s">
        <v>368</v>
      </c>
      <c r="B116" s="215" t="s">
        <v>293</v>
      </c>
      <c r="C116" s="257" t="n">
        <v>1</v>
      </c>
      <c r="D116" s="257" t="n">
        <v>1</v>
      </c>
      <c r="E116" s="257"/>
      <c r="F116" s="257" t="n">
        <v>2</v>
      </c>
      <c r="G116" s="257" t="n">
        <v>2</v>
      </c>
    </row>
    <row r="117" s="249" customFormat="true" ht="12" hidden="false" customHeight="false" outlineLevel="0" collapsed="false">
      <c r="A117" s="215" t="s">
        <v>368</v>
      </c>
      <c r="B117" s="215" t="s">
        <v>397</v>
      </c>
      <c r="C117" s="257" t="n">
        <v>1</v>
      </c>
      <c r="D117" s="257" t="n">
        <v>1</v>
      </c>
      <c r="E117" s="257"/>
      <c r="F117" s="257" t="n">
        <v>2</v>
      </c>
      <c r="G117" s="257" t="n">
        <v>2</v>
      </c>
    </row>
    <row r="118" s="249" customFormat="true" ht="12" hidden="false" customHeight="false" outlineLevel="0" collapsed="false">
      <c r="A118" s="215" t="s">
        <v>368</v>
      </c>
      <c r="B118" s="215" t="s">
        <v>226</v>
      </c>
      <c r="C118" s="257" t="n">
        <v>1</v>
      </c>
      <c r="D118" s="257" t="n">
        <v>1</v>
      </c>
      <c r="E118" s="257"/>
      <c r="F118" s="257" t="n">
        <v>1</v>
      </c>
      <c r="G118" s="257" t="n">
        <v>1</v>
      </c>
    </row>
    <row r="119" s="249" customFormat="true" ht="12" hidden="false" customHeight="false" outlineLevel="0" collapsed="false">
      <c r="A119" s="215" t="s">
        <v>368</v>
      </c>
      <c r="B119" s="215" t="s">
        <v>389</v>
      </c>
      <c r="C119" s="257" t="n">
        <v>1</v>
      </c>
      <c r="D119" s="257" t="n">
        <v>1</v>
      </c>
      <c r="E119" s="257"/>
      <c r="F119" s="257" t="n">
        <v>12</v>
      </c>
      <c r="G119" s="257" t="n">
        <v>12</v>
      </c>
    </row>
    <row r="120" s="249" customFormat="true" ht="12" hidden="false" customHeight="false" outlineLevel="0" collapsed="false">
      <c r="A120" s="215" t="s">
        <v>368</v>
      </c>
      <c r="B120" s="215" t="s">
        <v>384</v>
      </c>
      <c r="C120" s="257" t="n">
        <v>1</v>
      </c>
      <c r="D120" s="257" t="n">
        <v>1</v>
      </c>
      <c r="E120" s="257"/>
      <c r="F120" s="257" t="n">
        <v>14</v>
      </c>
      <c r="G120" s="257" t="n">
        <v>14</v>
      </c>
    </row>
    <row r="121" s="249" customFormat="true" ht="12" hidden="false" customHeight="false" outlineLevel="0" collapsed="false">
      <c r="A121" s="215" t="s">
        <v>368</v>
      </c>
      <c r="B121" s="215" t="s">
        <v>372</v>
      </c>
      <c r="C121" s="257" t="n">
        <v>1</v>
      </c>
      <c r="D121" s="257" t="n">
        <v>1</v>
      </c>
      <c r="E121" s="257"/>
      <c r="F121" s="257" t="n">
        <v>28</v>
      </c>
      <c r="G121" s="257" t="n">
        <v>28</v>
      </c>
    </row>
    <row r="122" s="249" customFormat="true" ht="12" hidden="false" customHeight="false" outlineLevel="0" collapsed="false">
      <c r="A122" s="215" t="s">
        <v>368</v>
      </c>
      <c r="B122" s="215" t="s">
        <v>254</v>
      </c>
      <c r="C122" s="257" t="n">
        <v>1</v>
      </c>
      <c r="D122" s="257" t="n">
        <v>1</v>
      </c>
      <c r="E122" s="257"/>
      <c r="F122" s="257" t="n">
        <v>7</v>
      </c>
      <c r="G122" s="257" t="n">
        <v>7</v>
      </c>
    </row>
    <row r="123" s="249" customFormat="true" ht="12" hidden="false" customHeight="false" outlineLevel="0" collapsed="false">
      <c r="A123" s="215" t="s">
        <v>368</v>
      </c>
      <c r="B123" s="215" t="s">
        <v>396</v>
      </c>
      <c r="C123" s="257" t="n">
        <v>1</v>
      </c>
      <c r="D123" s="257" t="n">
        <v>1</v>
      </c>
      <c r="E123" s="257"/>
      <c r="F123" s="257" t="n">
        <v>3</v>
      </c>
      <c r="G123" s="257" t="n">
        <v>3</v>
      </c>
    </row>
    <row r="124" s="249" customFormat="true" ht="12" hidden="false" customHeight="false" outlineLevel="0" collapsed="false">
      <c r="A124" s="215" t="s">
        <v>368</v>
      </c>
      <c r="B124" s="215" t="s">
        <v>251</v>
      </c>
      <c r="C124" s="257" t="s">
        <v>400</v>
      </c>
      <c r="D124" s="257" t="s">
        <v>400</v>
      </c>
      <c r="E124" s="257"/>
      <c r="F124" s="257" t="n">
        <v>11</v>
      </c>
      <c r="G124" s="257" t="n">
        <v>11</v>
      </c>
    </row>
    <row r="125" s="249" customFormat="true" ht="12" hidden="false" customHeight="false" outlineLevel="0" collapsed="false">
      <c r="A125" s="215" t="s">
        <v>368</v>
      </c>
      <c r="B125" s="215" t="s">
        <v>392</v>
      </c>
      <c r="C125" s="257" t="s">
        <v>400</v>
      </c>
      <c r="D125" s="257" t="s">
        <v>400</v>
      </c>
      <c r="E125" s="257"/>
      <c r="F125" s="257" t="n">
        <v>12</v>
      </c>
      <c r="G125" s="257" t="n">
        <v>12</v>
      </c>
    </row>
    <row r="126" s="249" customFormat="true" ht="12" hidden="false" customHeight="false" outlineLevel="0" collapsed="false">
      <c r="A126" s="215" t="s">
        <v>368</v>
      </c>
      <c r="B126" s="215" t="s">
        <v>243</v>
      </c>
      <c r="C126" s="257" t="s">
        <v>400</v>
      </c>
      <c r="D126" s="257" t="s">
        <v>400</v>
      </c>
      <c r="E126" s="257"/>
      <c r="F126" s="257" t="n">
        <v>6</v>
      </c>
      <c r="G126" s="257" t="n">
        <v>6</v>
      </c>
    </row>
    <row r="127" s="249" customFormat="true" ht="12" hidden="false" customHeight="false" outlineLevel="0" collapsed="false">
      <c r="A127" s="215" t="s">
        <v>368</v>
      </c>
      <c r="B127" s="215" t="s">
        <v>189</v>
      </c>
      <c r="C127" s="257" t="s">
        <v>400</v>
      </c>
      <c r="D127" s="257" t="s">
        <v>400</v>
      </c>
      <c r="E127" s="257"/>
      <c r="F127" s="257" t="n">
        <v>1</v>
      </c>
      <c r="G127" s="257" t="n">
        <v>1</v>
      </c>
    </row>
    <row r="128" s="249" customFormat="true" ht="12" hidden="false" customHeight="false" outlineLevel="0" collapsed="false">
      <c r="A128" s="215" t="s">
        <v>368</v>
      </c>
      <c r="B128" s="215" t="s">
        <v>214</v>
      </c>
      <c r="C128" s="257" t="s">
        <v>400</v>
      </c>
      <c r="D128" s="257" t="s">
        <v>400</v>
      </c>
      <c r="E128" s="257"/>
      <c r="F128" s="257" t="n">
        <v>38</v>
      </c>
      <c r="G128" s="257" t="n">
        <v>38</v>
      </c>
    </row>
    <row r="129" s="249" customFormat="true" ht="12" hidden="false" customHeight="false" outlineLevel="0" collapsed="false">
      <c r="A129" s="215" t="s">
        <v>368</v>
      </c>
      <c r="B129" s="215" t="s">
        <v>401</v>
      </c>
      <c r="C129" s="257" t="s">
        <v>400</v>
      </c>
      <c r="D129" s="257" t="s">
        <v>400</v>
      </c>
      <c r="E129" s="257"/>
      <c r="F129" s="257" t="n">
        <v>4</v>
      </c>
      <c r="G129" s="257" t="n">
        <v>4</v>
      </c>
    </row>
    <row r="130" s="249" customFormat="true" ht="12" hidden="false" customHeight="false" outlineLevel="0" collapsed="false">
      <c r="A130" s="215" t="s">
        <v>368</v>
      </c>
      <c r="B130" s="215" t="s">
        <v>208</v>
      </c>
      <c r="C130" s="257" t="s">
        <v>400</v>
      </c>
      <c r="D130" s="257" t="s">
        <v>400</v>
      </c>
      <c r="E130" s="257"/>
      <c r="F130" s="257" t="n">
        <v>4</v>
      </c>
      <c r="G130" s="257" t="n">
        <v>4</v>
      </c>
    </row>
    <row r="131" s="249" customFormat="true" ht="12" hidden="false" customHeight="false" outlineLevel="0" collapsed="false">
      <c r="A131" s="215" t="s">
        <v>368</v>
      </c>
      <c r="B131" s="215" t="s">
        <v>395</v>
      </c>
      <c r="C131" s="257" t="s">
        <v>400</v>
      </c>
      <c r="D131" s="257" t="s">
        <v>400</v>
      </c>
      <c r="E131" s="257"/>
      <c r="F131" s="257" t="n">
        <v>2</v>
      </c>
      <c r="G131" s="257" t="n">
        <v>2</v>
      </c>
    </row>
    <row r="132" s="249" customFormat="true" ht="12" hidden="false" customHeight="false" outlineLevel="0" collapsed="false">
      <c r="A132" s="215" t="s">
        <v>368</v>
      </c>
      <c r="B132" s="215" t="s">
        <v>398</v>
      </c>
      <c r="C132" s="257" t="s">
        <v>400</v>
      </c>
      <c r="D132" s="257" t="s">
        <v>400</v>
      </c>
      <c r="E132" s="257"/>
      <c r="F132" s="257" t="n">
        <v>2</v>
      </c>
      <c r="G132" s="257" t="n">
        <v>2</v>
      </c>
    </row>
    <row r="133" s="249" customFormat="true" ht="12" hidden="false" customHeight="false" outlineLevel="0" collapsed="false">
      <c r="A133" s="215" t="s">
        <v>368</v>
      </c>
      <c r="B133" s="215" t="s">
        <v>403</v>
      </c>
      <c r="C133" s="257" t="s">
        <v>400</v>
      </c>
      <c r="D133" s="257" t="s">
        <v>400</v>
      </c>
      <c r="E133" s="257"/>
      <c r="F133" s="257" t="n">
        <v>1</v>
      </c>
      <c r="G133" s="257" t="n">
        <v>1</v>
      </c>
    </row>
    <row r="134" s="249" customFormat="true" ht="12" hidden="false" customHeight="false" outlineLevel="0" collapsed="false">
      <c r="A134" s="215" t="s">
        <v>368</v>
      </c>
      <c r="B134" s="215" t="s">
        <v>404</v>
      </c>
      <c r="C134" s="257" t="s">
        <v>400</v>
      </c>
      <c r="D134" s="257" t="s">
        <v>400</v>
      </c>
      <c r="E134" s="257"/>
      <c r="F134" s="257" t="n">
        <v>3</v>
      </c>
      <c r="G134" s="257" t="n">
        <v>3</v>
      </c>
    </row>
    <row r="135" s="249" customFormat="true" ht="12" hidden="false" customHeight="false" outlineLevel="0" collapsed="false">
      <c r="A135" s="215" t="s">
        <v>368</v>
      </c>
      <c r="B135" s="215" t="s">
        <v>399</v>
      </c>
      <c r="C135" s="257" t="s">
        <v>400</v>
      </c>
      <c r="D135" s="257" t="s">
        <v>400</v>
      </c>
      <c r="E135" s="257"/>
      <c r="F135" s="257" t="n">
        <v>1</v>
      </c>
      <c r="G135" s="257" t="n">
        <v>1</v>
      </c>
    </row>
    <row r="136" s="249" customFormat="true" ht="12" hidden="false" customHeight="false" outlineLevel="0" collapsed="false">
      <c r="A136" s="215" t="s">
        <v>369</v>
      </c>
      <c r="B136" s="215" t="s">
        <v>388</v>
      </c>
      <c r="C136" s="257" t="n">
        <v>4691</v>
      </c>
      <c r="D136" s="257" t="n">
        <v>4691</v>
      </c>
      <c r="E136" s="257"/>
      <c r="F136" s="257" t="n">
        <v>28041</v>
      </c>
      <c r="G136" s="257" t="n">
        <v>28041</v>
      </c>
    </row>
    <row r="137" s="249" customFormat="true" ht="12" hidden="false" customHeight="false" outlineLevel="0" collapsed="false">
      <c r="A137" s="215" t="s">
        <v>369</v>
      </c>
      <c r="B137" s="215" t="s">
        <v>359</v>
      </c>
      <c r="C137" s="257" t="n">
        <v>80</v>
      </c>
      <c r="D137" s="257" t="n">
        <v>80</v>
      </c>
      <c r="E137" s="257"/>
      <c r="F137" s="257" t="n">
        <v>1722</v>
      </c>
      <c r="G137" s="257" t="n">
        <v>1722</v>
      </c>
    </row>
    <row r="138" s="249" customFormat="true" ht="12" hidden="false" customHeight="false" outlineLevel="0" collapsed="false">
      <c r="A138" s="215" t="s">
        <v>369</v>
      </c>
      <c r="B138" s="215" t="s">
        <v>318</v>
      </c>
      <c r="C138" s="257" t="n">
        <v>40</v>
      </c>
      <c r="D138" s="257" t="n">
        <v>40</v>
      </c>
      <c r="E138" s="257"/>
      <c r="F138" s="257" t="n">
        <v>822</v>
      </c>
      <c r="G138" s="257" t="n">
        <v>822</v>
      </c>
    </row>
    <row r="139" s="249" customFormat="true" ht="12" hidden="false" customHeight="false" outlineLevel="0" collapsed="false">
      <c r="A139" s="215" t="s">
        <v>369</v>
      </c>
      <c r="B139" s="215" t="s">
        <v>360</v>
      </c>
      <c r="C139" s="257" t="n">
        <v>34</v>
      </c>
      <c r="D139" s="257" t="n">
        <v>34</v>
      </c>
      <c r="E139" s="257"/>
      <c r="F139" s="257" t="n">
        <v>286</v>
      </c>
      <c r="G139" s="257" t="n">
        <v>286</v>
      </c>
    </row>
    <row r="140" s="249" customFormat="true" ht="12" hidden="false" customHeight="false" outlineLevel="0" collapsed="false">
      <c r="A140" s="215" t="s">
        <v>369</v>
      </c>
      <c r="B140" s="215" t="s">
        <v>235</v>
      </c>
      <c r="C140" s="257" t="n">
        <v>30</v>
      </c>
      <c r="D140" s="257" t="n">
        <v>30</v>
      </c>
      <c r="E140" s="257"/>
      <c r="F140" s="257" t="n">
        <v>187</v>
      </c>
      <c r="G140" s="257" t="n">
        <v>187</v>
      </c>
    </row>
    <row r="141" s="249" customFormat="true" ht="12" hidden="false" customHeight="false" outlineLevel="0" collapsed="false">
      <c r="A141" s="215" t="s">
        <v>369</v>
      </c>
      <c r="B141" s="215" t="s">
        <v>198</v>
      </c>
      <c r="C141" s="257" t="n">
        <v>20</v>
      </c>
      <c r="D141" s="257" t="n">
        <v>20</v>
      </c>
      <c r="E141" s="257"/>
      <c r="F141" s="257" t="n">
        <v>349</v>
      </c>
      <c r="G141" s="257" t="n">
        <v>349</v>
      </c>
    </row>
    <row r="142" s="249" customFormat="true" ht="12" hidden="false" customHeight="false" outlineLevel="0" collapsed="false">
      <c r="A142" s="215" t="s">
        <v>369</v>
      </c>
      <c r="B142" s="215" t="s">
        <v>367</v>
      </c>
      <c r="C142" s="257" t="n">
        <v>16</v>
      </c>
      <c r="D142" s="257" t="n">
        <v>16</v>
      </c>
      <c r="E142" s="257"/>
      <c r="F142" s="257" t="n">
        <v>61</v>
      </c>
      <c r="G142" s="257" t="n">
        <v>61</v>
      </c>
    </row>
    <row r="143" s="249" customFormat="true" ht="12" hidden="false" customHeight="false" outlineLevel="0" collapsed="false">
      <c r="A143" s="215" t="s">
        <v>369</v>
      </c>
      <c r="B143" s="215" t="s">
        <v>375</v>
      </c>
      <c r="C143" s="257" t="n">
        <v>15</v>
      </c>
      <c r="D143" s="257" t="n">
        <v>15</v>
      </c>
      <c r="E143" s="257"/>
      <c r="F143" s="257" t="n">
        <v>200</v>
      </c>
      <c r="G143" s="257" t="n">
        <v>200</v>
      </c>
    </row>
    <row r="144" s="249" customFormat="true" ht="24" hidden="false" customHeight="false" outlineLevel="0" collapsed="false">
      <c r="A144" s="215" t="s">
        <v>369</v>
      </c>
      <c r="B144" s="215" t="s">
        <v>366</v>
      </c>
      <c r="C144" s="257" t="n">
        <v>12</v>
      </c>
      <c r="D144" s="257" t="n">
        <v>12</v>
      </c>
      <c r="E144" s="257"/>
      <c r="F144" s="257" t="n">
        <v>64</v>
      </c>
      <c r="G144" s="257" t="n">
        <v>64</v>
      </c>
    </row>
    <row r="145" s="249" customFormat="true" ht="12" hidden="false" customHeight="false" outlineLevel="0" collapsed="false">
      <c r="A145" s="215" t="s">
        <v>369</v>
      </c>
      <c r="B145" s="215" t="s">
        <v>193</v>
      </c>
      <c r="C145" s="257" t="n">
        <v>8</v>
      </c>
      <c r="D145" s="257" t="n">
        <v>8</v>
      </c>
      <c r="E145" s="257"/>
      <c r="F145" s="257" t="n">
        <v>146</v>
      </c>
      <c r="G145" s="257" t="n">
        <v>146</v>
      </c>
    </row>
    <row r="146" s="249" customFormat="true" ht="12" hidden="false" customHeight="false" outlineLevel="0" collapsed="false">
      <c r="A146" s="215" t="s">
        <v>369</v>
      </c>
      <c r="B146" s="215" t="s">
        <v>372</v>
      </c>
      <c r="C146" s="257" t="n">
        <v>7</v>
      </c>
      <c r="D146" s="257" t="n">
        <v>7</v>
      </c>
      <c r="E146" s="257"/>
      <c r="F146" s="257" t="n">
        <v>76</v>
      </c>
      <c r="G146" s="257" t="n">
        <v>76</v>
      </c>
    </row>
    <row r="147" s="249" customFormat="true" ht="12" hidden="false" customHeight="false" outlineLevel="0" collapsed="false">
      <c r="A147" s="215" t="s">
        <v>369</v>
      </c>
      <c r="B147" s="215" t="s">
        <v>362</v>
      </c>
      <c r="C147" s="257" t="n">
        <v>5</v>
      </c>
      <c r="D147" s="257" t="n">
        <v>5</v>
      </c>
      <c r="E147" s="257"/>
      <c r="F147" s="257" t="n">
        <v>56</v>
      </c>
      <c r="G147" s="257" t="n">
        <v>56</v>
      </c>
    </row>
    <row r="148" s="249" customFormat="true" ht="12" hidden="false" customHeight="false" outlineLevel="0" collapsed="false">
      <c r="A148" s="215" t="s">
        <v>369</v>
      </c>
      <c r="B148" s="215" t="s">
        <v>275</v>
      </c>
      <c r="C148" s="257" t="n">
        <v>4</v>
      </c>
      <c r="D148" s="257" t="n">
        <v>4</v>
      </c>
      <c r="E148" s="257"/>
      <c r="F148" s="257" t="n">
        <v>35</v>
      </c>
      <c r="G148" s="257" t="n">
        <v>35</v>
      </c>
    </row>
    <row r="149" s="249" customFormat="true" ht="12" hidden="false" customHeight="false" outlineLevel="0" collapsed="false">
      <c r="A149" s="215" t="s">
        <v>369</v>
      </c>
      <c r="B149" s="215" t="s">
        <v>214</v>
      </c>
      <c r="C149" s="257" t="n">
        <v>4</v>
      </c>
      <c r="D149" s="257" t="n">
        <v>4</v>
      </c>
      <c r="E149" s="257"/>
      <c r="F149" s="257" t="n">
        <v>55</v>
      </c>
      <c r="G149" s="257" t="n">
        <v>55</v>
      </c>
    </row>
    <row r="150" s="249" customFormat="true" ht="12" hidden="false" customHeight="false" outlineLevel="0" collapsed="false">
      <c r="A150" s="215" t="s">
        <v>369</v>
      </c>
      <c r="B150" s="215" t="s">
        <v>371</v>
      </c>
      <c r="C150" s="257" t="n">
        <v>4</v>
      </c>
      <c r="D150" s="257" t="n">
        <v>4</v>
      </c>
      <c r="E150" s="257"/>
      <c r="F150" s="257" t="n">
        <v>12</v>
      </c>
      <c r="G150" s="257" t="n">
        <v>12</v>
      </c>
    </row>
    <row r="151" s="249" customFormat="true" ht="12" hidden="false" customHeight="false" outlineLevel="0" collapsed="false">
      <c r="A151" s="215" t="s">
        <v>369</v>
      </c>
      <c r="B151" s="215" t="s">
        <v>389</v>
      </c>
      <c r="C151" s="257" t="n">
        <v>4</v>
      </c>
      <c r="D151" s="257" t="n">
        <v>4</v>
      </c>
      <c r="E151" s="257"/>
      <c r="F151" s="257" t="n">
        <v>24</v>
      </c>
      <c r="G151" s="257" t="n">
        <v>24</v>
      </c>
    </row>
    <row r="152" s="249" customFormat="true" ht="12" hidden="false" customHeight="false" outlineLevel="0" collapsed="false">
      <c r="A152" s="215" t="s">
        <v>369</v>
      </c>
      <c r="B152" s="215" t="s">
        <v>392</v>
      </c>
      <c r="C152" s="257" t="n">
        <v>3</v>
      </c>
      <c r="D152" s="257" t="n">
        <v>3</v>
      </c>
      <c r="E152" s="257"/>
      <c r="F152" s="257" t="n">
        <v>15</v>
      </c>
      <c r="G152" s="257" t="n">
        <v>15</v>
      </c>
    </row>
    <row r="153" s="249" customFormat="true" ht="12" hidden="false" customHeight="false" outlineLevel="0" collapsed="false">
      <c r="A153" s="215" t="s">
        <v>369</v>
      </c>
      <c r="B153" s="215" t="s">
        <v>384</v>
      </c>
      <c r="C153" s="257" t="n">
        <v>3</v>
      </c>
      <c r="D153" s="257" t="n">
        <v>3</v>
      </c>
      <c r="E153" s="257"/>
      <c r="F153" s="257" t="n">
        <v>25</v>
      </c>
      <c r="G153" s="257" t="n">
        <v>25</v>
      </c>
    </row>
    <row r="154" s="249" customFormat="true" ht="12" hidden="false" customHeight="false" outlineLevel="0" collapsed="false">
      <c r="A154" s="215" t="s">
        <v>369</v>
      </c>
      <c r="B154" s="215" t="s">
        <v>393</v>
      </c>
      <c r="C154" s="257" t="n">
        <v>2</v>
      </c>
      <c r="D154" s="257" t="n">
        <v>2</v>
      </c>
      <c r="E154" s="257"/>
      <c r="F154" s="257" t="n">
        <v>22</v>
      </c>
      <c r="G154" s="257" t="n">
        <v>22</v>
      </c>
    </row>
    <row r="155" s="249" customFormat="true" ht="12" hidden="false" customHeight="false" outlineLevel="0" collapsed="false">
      <c r="A155" s="215" t="s">
        <v>369</v>
      </c>
      <c r="B155" s="215" t="s">
        <v>251</v>
      </c>
      <c r="C155" s="257" t="n">
        <v>1</v>
      </c>
      <c r="D155" s="257" t="n">
        <v>1</v>
      </c>
      <c r="E155" s="257"/>
      <c r="F155" s="257" t="n">
        <v>16</v>
      </c>
      <c r="G155" s="257" t="n">
        <v>16</v>
      </c>
    </row>
    <row r="156" s="249" customFormat="true" ht="12" hidden="false" customHeight="false" outlineLevel="0" collapsed="false">
      <c r="A156" s="215" t="s">
        <v>369</v>
      </c>
      <c r="B156" s="215" t="s">
        <v>391</v>
      </c>
      <c r="C156" s="257" t="n">
        <v>1</v>
      </c>
      <c r="D156" s="257" t="n">
        <v>1</v>
      </c>
      <c r="E156" s="257"/>
      <c r="F156" s="257" t="n">
        <v>11</v>
      </c>
      <c r="G156" s="257" t="n">
        <v>11</v>
      </c>
    </row>
    <row r="157" s="249" customFormat="true" ht="12" hidden="false" customHeight="false" outlineLevel="0" collapsed="false">
      <c r="A157" s="215" t="s">
        <v>369</v>
      </c>
      <c r="B157" s="215" t="s">
        <v>390</v>
      </c>
      <c r="C157" s="257" t="n">
        <v>1</v>
      </c>
      <c r="D157" s="257" t="n">
        <v>1</v>
      </c>
      <c r="E157" s="257"/>
      <c r="F157" s="257" t="n">
        <v>5</v>
      </c>
      <c r="G157" s="257" t="n">
        <v>5</v>
      </c>
    </row>
    <row r="158" s="249" customFormat="true" ht="12" hidden="false" customHeight="false" outlineLevel="0" collapsed="false">
      <c r="A158" s="215" t="s">
        <v>369</v>
      </c>
      <c r="B158" s="215" t="s">
        <v>208</v>
      </c>
      <c r="C158" s="257" t="n">
        <v>1</v>
      </c>
      <c r="D158" s="257" t="n">
        <v>1</v>
      </c>
      <c r="E158" s="257"/>
      <c r="F158" s="257" t="n">
        <v>1</v>
      </c>
      <c r="G158" s="257" t="n">
        <v>1</v>
      </c>
    </row>
    <row r="159" s="249" customFormat="true" ht="12" hidden="false" customHeight="false" outlineLevel="0" collapsed="false">
      <c r="A159" s="215" t="s">
        <v>369</v>
      </c>
      <c r="B159" s="215" t="s">
        <v>364</v>
      </c>
      <c r="C159" s="257" t="n">
        <v>1</v>
      </c>
      <c r="D159" s="257" t="n">
        <v>1</v>
      </c>
      <c r="E159" s="257"/>
      <c r="F159" s="257" t="n">
        <v>117</v>
      </c>
      <c r="G159" s="257" t="n">
        <v>117</v>
      </c>
    </row>
    <row r="160" s="249" customFormat="true" ht="12" hidden="false" customHeight="false" outlineLevel="0" collapsed="false">
      <c r="A160" s="215" t="s">
        <v>369</v>
      </c>
      <c r="B160" s="215" t="s">
        <v>243</v>
      </c>
      <c r="C160" s="257" t="s">
        <v>400</v>
      </c>
      <c r="D160" s="257" t="s">
        <v>400</v>
      </c>
      <c r="E160" s="257"/>
      <c r="F160" s="257" t="n">
        <v>6</v>
      </c>
      <c r="G160" s="257" t="n">
        <v>6</v>
      </c>
    </row>
    <row r="161" s="249" customFormat="true" ht="12" hidden="false" customHeight="false" outlineLevel="0" collapsed="false">
      <c r="A161" s="215" t="s">
        <v>369</v>
      </c>
      <c r="B161" s="215" t="s">
        <v>394</v>
      </c>
      <c r="C161" s="257" t="s">
        <v>400</v>
      </c>
      <c r="D161" s="257" t="s">
        <v>400</v>
      </c>
      <c r="E161" s="257"/>
      <c r="F161" s="257" t="n">
        <v>5</v>
      </c>
      <c r="G161" s="257" t="n">
        <v>5</v>
      </c>
    </row>
    <row r="162" s="249" customFormat="true" ht="12" hidden="false" customHeight="false" outlineLevel="0" collapsed="false">
      <c r="A162" s="215" t="s">
        <v>369</v>
      </c>
      <c r="B162" s="215" t="s">
        <v>293</v>
      </c>
      <c r="C162" s="257" t="s">
        <v>400</v>
      </c>
      <c r="D162" s="257" t="s">
        <v>400</v>
      </c>
      <c r="E162" s="257"/>
      <c r="F162" s="257" t="n">
        <v>2</v>
      </c>
      <c r="G162" s="257" t="n">
        <v>2</v>
      </c>
    </row>
    <row r="163" s="249" customFormat="true" ht="12" hidden="false" customHeight="false" outlineLevel="0" collapsed="false">
      <c r="A163" s="215" t="s">
        <v>369</v>
      </c>
      <c r="B163" s="215" t="s">
        <v>226</v>
      </c>
      <c r="C163" s="257" t="s">
        <v>400</v>
      </c>
      <c r="D163" s="257" t="s">
        <v>400</v>
      </c>
      <c r="E163" s="257"/>
      <c r="F163" s="257" t="n">
        <v>3</v>
      </c>
      <c r="G163" s="257" t="n">
        <v>3</v>
      </c>
    </row>
    <row r="164" s="249" customFormat="true" ht="12" hidden="false" customHeight="false" outlineLevel="0" collapsed="false">
      <c r="A164" s="215" t="s">
        <v>369</v>
      </c>
      <c r="B164" s="215" t="s">
        <v>398</v>
      </c>
      <c r="C164" s="257" t="s">
        <v>400</v>
      </c>
      <c r="D164" s="257" t="s">
        <v>400</v>
      </c>
      <c r="E164" s="257"/>
      <c r="F164" s="257" t="n">
        <v>3</v>
      </c>
      <c r="G164" s="257" t="n">
        <v>3</v>
      </c>
    </row>
    <row r="165" s="249" customFormat="true" ht="12" hidden="false" customHeight="false" outlineLevel="0" collapsed="false">
      <c r="A165" s="215" t="s">
        <v>369</v>
      </c>
      <c r="B165" s="215" t="s">
        <v>403</v>
      </c>
      <c r="C165" s="257" t="s">
        <v>400</v>
      </c>
      <c r="D165" s="257" t="s">
        <v>400</v>
      </c>
      <c r="E165" s="257"/>
      <c r="F165" s="257" t="n">
        <v>2</v>
      </c>
      <c r="G165" s="257" t="n">
        <v>2</v>
      </c>
    </row>
    <row r="166" s="249" customFormat="true" ht="12" hidden="false" customHeight="false" outlineLevel="0" collapsed="false">
      <c r="A166" s="215" t="s">
        <v>369</v>
      </c>
      <c r="B166" s="215" t="s">
        <v>404</v>
      </c>
      <c r="C166" s="257" t="s">
        <v>400</v>
      </c>
      <c r="D166" s="257" t="s">
        <v>400</v>
      </c>
      <c r="E166" s="257"/>
      <c r="F166" s="257" t="n">
        <v>6</v>
      </c>
      <c r="G166" s="257" t="n">
        <v>6</v>
      </c>
    </row>
    <row r="167" s="249" customFormat="true" ht="12" hidden="false" customHeight="false" outlineLevel="0" collapsed="false">
      <c r="A167" s="215" t="s">
        <v>369</v>
      </c>
      <c r="B167" s="215" t="s">
        <v>399</v>
      </c>
      <c r="C167" s="257" t="s">
        <v>400</v>
      </c>
      <c r="D167" s="257" t="s">
        <v>400</v>
      </c>
      <c r="E167" s="257"/>
      <c r="F167" s="257" t="n">
        <v>2</v>
      </c>
      <c r="G167" s="257" t="n">
        <v>2</v>
      </c>
    </row>
    <row r="168" s="249" customFormat="true" ht="12" hidden="false" customHeight="false" outlineLevel="0" collapsed="false">
      <c r="A168" s="215" t="s">
        <v>369</v>
      </c>
      <c r="B168" s="215" t="s">
        <v>254</v>
      </c>
      <c r="C168" s="257" t="s">
        <v>400</v>
      </c>
      <c r="D168" s="257" t="s">
        <v>400</v>
      </c>
      <c r="E168" s="257"/>
      <c r="F168" s="257" t="n">
        <v>5</v>
      </c>
      <c r="G168" s="257" t="n">
        <v>5</v>
      </c>
    </row>
    <row r="169" s="249" customFormat="true" ht="12" hidden="false" customHeight="false" outlineLevel="0" collapsed="false">
      <c r="A169" s="215" t="s">
        <v>369</v>
      </c>
      <c r="B169" s="215" t="s">
        <v>396</v>
      </c>
      <c r="C169" s="257" t="s">
        <v>400</v>
      </c>
      <c r="D169" s="257" t="s">
        <v>400</v>
      </c>
      <c r="E169" s="257"/>
      <c r="F169" s="257" t="n">
        <v>2</v>
      </c>
      <c r="G169" s="257" t="n">
        <v>2</v>
      </c>
    </row>
    <row r="170" s="249" customFormat="true" ht="12" hidden="false" customHeight="false" outlineLevel="0" collapsed="false">
      <c r="A170" s="215" t="s">
        <v>370</v>
      </c>
      <c r="B170" s="215" t="s">
        <v>388</v>
      </c>
      <c r="C170" s="257" t="n">
        <v>1223</v>
      </c>
      <c r="D170" s="257" t="n">
        <v>1223</v>
      </c>
      <c r="E170" s="257"/>
      <c r="F170" s="257" t="n">
        <v>6417</v>
      </c>
      <c r="G170" s="257" t="n">
        <v>6417</v>
      </c>
    </row>
    <row r="171" s="249" customFormat="true" ht="12" hidden="false" customHeight="false" outlineLevel="0" collapsed="false">
      <c r="A171" s="215" t="s">
        <v>370</v>
      </c>
      <c r="B171" s="215" t="s">
        <v>235</v>
      </c>
      <c r="C171" s="257" t="n">
        <v>24</v>
      </c>
      <c r="D171" s="257" t="n">
        <v>24</v>
      </c>
      <c r="E171" s="257"/>
      <c r="F171" s="257" t="n">
        <v>140</v>
      </c>
      <c r="G171" s="257" t="n">
        <v>140</v>
      </c>
    </row>
    <row r="172" s="249" customFormat="true" ht="12" hidden="false" customHeight="false" outlineLevel="0" collapsed="false">
      <c r="A172" s="215" t="s">
        <v>370</v>
      </c>
      <c r="B172" s="215" t="s">
        <v>359</v>
      </c>
      <c r="C172" s="257" t="n">
        <v>23</v>
      </c>
      <c r="D172" s="257" t="n">
        <v>23</v>
      </c>
      <c r="E172" s="257"/>
      <c r="F172" s="257" t="n">
        <v>235</v>
      </c>
      <c r="G172" s="257" t="n">
        <v>235</v>
      </c>
    </row>
    <row r="173" s="249" customFormat="true" ht="12" hidden="false" customHeight="false" outlineLevel="0" collapsed="false">
      <c r="A173" s="215" t="s">
        <v>370</v>
      </c>
      <c r="B173" s="215" t="s">
        <v>198</v>
      </c>
      <c r="C173" s="257" t="n">
        <v>9</v>
      </c>
      <c r="D173" s="257" t="n">
        <v>9</v>
      </c>
      <c r="E173" s="257"/>
      <c r="F173" s="257" t="n">
        <v>161</v>
      </c>
      <c r="G173" s="257" t="n">
        <v>161</v>
      </c>
    </row>
    <row r="174" s="249" customFormat="true" ht="12" hidden="false" customHeight="false" outlineLevel="0" collapsed="false">
      <c r="A174" s="215" t="s">
        <v>370</v>
      </c>
      <c r="B174" s="215" t="s">
        <v>318</v>
      </c>
      <c r="C174" s="257" t="n">
        <v>3</v>
      </c>
      <c r="D174" s="257" t="n">
        <v>3</v>
      </c>
      <c r="E174" s="257"/>
      <c r="F174" s="257" t="n">
        <v>51</v>
      </c>
      <c r="G174" s="257" t="n">
        <v>51</v>
      </c>
    </row>
    <row r="175" s="249" customFormat="true" ht="12" hidden="false" customHeight="false" outlineLevel="0" collapsed="false">
      <c r="A175" s="215" t="s">
        <v>370</v>
      </c>
      <c r="B175" s="215" t="s">
        <v>367</v>
      </c>
      <c r="C175" s="257" t="n">
        <v>3</v>
      </c>
      <c r="D175" s="257" t="n">
        <v>3</v>
      </c>
      <c r="E175" s="257"/>
      <c r="F175" s="257" t="n">
        <v>18</v>
      </c>
      <c r="G175" s="257" t="n">
        <v>18</v>
      </c>
    </row>
    <row r="176" s="249" customFormat="true" ht="12" hidden="false" customHeight="false" outlineLevel="0" collapsed="false">
      <c r="A176" s="215" t="s">
        <v>370</v>
      </c>
      <c r="B176" s="215" t="s">
        <v>371</v>
      </c>
      <c r="C176" s="257" t="n">
        <v>3</v>
      </c>
      <c r="D176" s="257" t="n">
        <v>3</v>
      </c>
      <c r="E176" s="257"/>
      <c r="F176" s="257" t="n">
        <v>7</v>
      </c>
      <c r="G176" s="257" t="n">
        <v>7</v>
      </c>
    </row>
    <row r="177" s="249" customFormat="true" ht="12" hidden="false" customHeight="false" outlineLevel="0" collapsed="false">
      <c r="A177" s="215" t="s">
        <v>370</v>
      </c>
      <c r="B177" s="215" t="s">
        <v>372</v>
      </c>
      <c r="C177" s="257" t="n">
        <v>2</v>
      </c>
      <c r="D177" s="257" t="n">
        <v>2</v>
      </c>
      <c r="E177" s="257"/>
      <c r="F177" s="257" t="n">
        <v>25</v>
      </c>
      <c r="G177" s="257" t="n">
        <v>25</v>
      </c>
    </row>
    <row r="178" s="249" customFormat="true" ht="24" hidden="false" customHeight="false" outlineLevel="0" collapsed="false">
      <c r="A178" s="215" t="s">
        <v>370</v>
      </c>
      <c r="B178" s="215" t="s">
        <v>366</v>
      </c>
      <c r="C178" s="257" t="n">
        <v>1</v>
      </c>
      <c r="D178" s="257" t="n">
        <v>1</v>
      </c>
      <c r="E178" s="257"/>
      <c r="F178" s="257" t="n">
        <v>6</v>
      </c>
      <c r="G178" s="257" t="n">
        <v>6</v>
      </c>
    </row>
    <row r="179" s="249" customFormat="true" ht="12" hidden="false" customHeight="false" outlineLevel="0" collapsed="false">
      <c r="A179" s="215" t="s">
        <v>370</v>
      </c>
      <c r="B179" s="215" t="s">
        <v>214</v>
      </c>
      <c r="C179" s="257" t="n">
        <v>1</v>
      </c>
      <c r="D179" s="257" t="n">
        <v>1</v>
      </c>
      <c r="E179" s="257"/>
      <c r="F179" s="257" t="n">
        <v>13</v>
      </c>
      <c r="G179" s="257" t="n">
        <v>13</v>
      </c>
    </row>
    <row r="180" s="249" customFormat="true" ht="12" hidden="false" customHeight="false" outlineLevel="0" collapsed="false">
      <c r="A180" s="215" t="s">
        <v>370</v>
      </c>
      <c r="B180" s="215" t="s">
        <v>389</v>
      </c>
      <c r="C180" s="257" t="n">
        <v>1</v>
      </c>
      <c r="D180" s="257" t="n">
        <v>1</v>
      </c>
      <c r="E180" s="257"/>
      <c r="F180" s="257" t="n">
        <v>7</v>
      </c>
      <c r="G180" s="257" t="n">
        <v>7</v>
      </c>
    </row>
    <row r="181" s="249" customFormat="true" ht="12" hidden="false" customHeight="false" outlineLevel="0" collapsed="false">
      <c r="A181" s="215" t="s">
        <v>370</v>
      </c>
      <c r="B181" s="215" t="s">
        <v>384</v>
      </c>
      <c r="C181" s="257" t="n">
        <v>1</v>
      </c>
      <c r="D181" s="257" t="n">
        <v>1</v>
      </c>
      <c r="E181" s="257"/>
      <c r="F181" s="257" t="n">
        <v>8</v>
      </c>
      <c r="G181" s="257" t="n">
        <v>8</v>
      </c>
    </row>
    <row r="182" s="249" customFormat="true" ht="12" hidden="false" customHeight="false" outlineLevel="0" collapsed="false">
      <c r="A182" s="215" t="s">
        <v>370</v>
      </c>
      <c r="B182" s="215" t="s">
        <v>364</v>
      </c>
      <c r="C182" s="257" t="n">
        <v>1</v>
      </c>
      <c r="D182" s="257" t="n">
        <v>1</v>
      </c>
      <c r="E182" s="257"/>
      <c r="F182" s="257" t="n">
        <v>19</v>
      </c>
      <c r="G182" s="257" t="n">
        <v>19</v>
      </c>
    </row>
    <row r="183" s="249" customFormat="true" ht="12" hidden="false" customHeight="false" outlineLevel="0" collapsed="false">
      <c r="A183" s="215" t="s">
        <v>370</v>
      </c>
      <c r="B183" s="215" t="s">
        <v>362</v>
      </c>
      <c r="C183" s="257" t="n">
        <v>1</v>
      </c>
      <c r="D183" s="257" t="n">
        <v>1</v>
      </c>
      <c r="E183" s="257"/>
      <c r="F183" s="257" t="n">
        <v>16</v>
      </c>
      <c r="G183" s="257" t="n">
        <v>16</v>
      </c>
    </row>
    <row r="184" s="249" customFormat="true" ht="12" hidden="false" customHeight="false" outlineLevel="0" collapsed="false">
      <c r="A184" s="215" t="s">
        <v>370</v>
      </c>
      <c r="B184" s="215" t="s">
        <v>360</v>
      </c>
      <c r="C184" s="257" t="n">
        <v>1</v>
      </c>
      <c r="D184" s="257" t="n">
        <v>1</v>
      </c>
      <c r="E184" s="257"/>
      <c r="F184" s="257" t="n">
        <v>14</v>
      </c>
      <c r="G184" s="257" t="n">
        <v>14</v>
      </c>
    </row>
    <row r="185" s="249" customFormat="true" ht="12" hidden="false" customHeight="false" outlineLevel="0" collapsed="false">
      <c r="A185" s="215" t="s">
        <v>370</v>
      </c>
      <c r="B185" s="215" t="s">
        <v>251</v>
      </c>
      <c r="C185" s="257" t="s">
        <v>400</v>
      </c>
      <c r="D185" s="257" t="s">
        <v>400</v>
      </c>
      <c r="E185" s="257"/>
      <c r="F185" s="257" t="n">
        <v>20</v>
      </c>
      <c r="G185" s="257" t="n">
        <v>20</v>
      </c>
    </row>
    <row r="186" s="249" customFormat="true" ht="12" hidden="false" customHeight="false" outlineLevel="0" collapsed="false">
      <c r="A186" s="215" t="s">
        <v>370</v>
      </c>
      <c r="B186" s="215" t="s">
        <v>392</v>
      </c>
      <c r="C186" s="257" t="s">
        <v>400</v>
      </c>
      <c r="D186" s="257" t="s">
        <v>400</v>
      </c>
      <c r="E186" s="257"/>
      <c r="F186" s="257" t="n">
        <v>5</v>
      </c>
      <c r="G186" s="257" t="n">
        <v>5</v>
      </c>
    </row>
    <row r="187" s="249" customFormat="true" ht="12" hidden="false" customHeight="false" outlineLevel="0" collapsed="false">
      <c r="A187" s="215" t="s">
        <v>370</v>
      </c>
      <c r="B187" s="215" t="s">
        <v>391</v>
      </c>
      <c r="C187" s="257" t="s">
        <v>400</v>
      </c>
      <c r="D187" s="257" t="s">
        <v>400</v>
      </c>
      <c r="E187" s="257"/>
      <c r="F187" s="257" t="n">
        <v>1</v>
      </c>
      <c r="G187" s="257" t="n">
        <v>1</v>
      </c>
    </row>
    <row r="188" s="249" customFormat="true" ht="12" hidden="false" customHeight="false" outlineLevel="0" collapsed="false">
      <c r="A188" s="215" t="s">
        <v>370</v>
      </c>
      <c r="B188" s="215" t="s">
        <v>243</v>
      </c>
      <c r="C188" s="257" t="s">
        <v>400</v>
      </c>
      <c r="D188" s="257" t="s">
        <v>400</v>
      </c>
      <c r="E188" s="257"/>
      <c r="F188" s="257" t="n">
        <v>1</v>
      </c>
      <c r="G188" s="257" t="n">
        <v>1</v>
      </c>
    </row>
    <row r="189" s="249" customFormat="true" ht="12" hidden="false" customHeight="false" outlineLevel="0" collapsed="false">
      <c r="A189" s="215" t="s">
        <v>370</v>
      </c>
      <c r="B189" s="215" t="s">
        <v>394</v>
      </c>
      <c r="C189" s="257" t="s">
        <v>400</v>
      </c>
      <c r="D189" s="257" t="s">
        <v>400</v>
      </c>
      <c r="E189" s="257"/>
      <c r="F189" s="257" t="n">
        <v>6</v>
      </c>
      <c r="G189" s="257" t="n">
        <v>6</v>
      </c>
    </row>
    <row r="190" s="249" customFormat="true" ht="12" hidden="false" customHeight="false" outlineLevel="0" collapsed="false">
      <c r="A190" s="215" t="s">
        <v>370</v>
      </c>
      <c r="B190" s="215" t="s">
        <v>189</v>
      </c>
      <c r="C190" s="257" t="s">
        <v>400</v>
      </c>
      <c r="D190" s="257" t="s">
        <v>400</v>
      </c>
      <c r="E190" s="257"/>
      <c r="F190" s="257" t="n">
        <v>6</v>
      </c>
      <c r="G190" s="257" t="n">
        <v>6</v>
      </c>
    </row>
    <row r="191" s="249" customFormat="true" ht="12" hidden="false" customHeight="false" outlineLevel="0" collapsed="false">
      <c r="A191" s="215" t="s">
        <v>370</v>
      </c>
      <c r="B191" s="215" t="s">
        <v>275</v>
      </c>
      <c r="C191" s="257" t="s">
        <v>400</v>
      </c>
      <c r="D191" s="257" t="s">
        <v>400</v>
      </c>
      <c r="E191" s="257"/>
      <c r="F191" s="257" t="n">
        <v>6</v>
      </c>
      <c r="G191" s="257" t="n">
        <v>6</v>
      </c>
    </row>
    <row r="192" s="249" customFormat="true" ht="12" hidden="false" customHeight="false" outlineLevel="0" collapsed="false">
      <c r="A192" s="215" t="s">
        <v>370</v>
      </c>
      <c r="B192" s="215" t="s">
        <v>393</v>
      </c>
      <c r="C192" s="257" t="s">
        <v>400</v>
      </c>
      <c r="D192" s="257" t="s">
        <v>400</v>
      </c>
      <c r="E192" s="257"/>
      <c r="F192" s="257" t="n">
        <v>7</v>
      </c>
      <c r="G192" s="257" t="n">
        <v>7</v>
      </c>
    </row>
    <row r="193" s="249" customFormat="true" ht="12" hidden="false" customHeight="false" outlineLevel="0" collapsed="false">
      <c r="A193" s="215" t="s">
        <v>370</v>
      </c>
      <c r="B193" s="215" t="s">
        <v>402</v>
      </c>
      <c r="C193" s="257" t="s">
        <v>400</v>
      </c>
      <c r="D193" s="257" t="s">
        <v>400</v>
      </c>
      <c r="E193" s="257"/>
      <c r="F193" s="257" t="n">
        <v>1</v>
      </c>
      <c r="G193" s="257" t="n">
        <v>1</v>
      </c>
    </row>
    <row r="194" s="249" customFormat="true" ht="12" hidden="false" customHeight="false" outlineLevel="0" collapsed="false">
      <c r="A194" s="215" t="s">
        <v>370</v>
      </c>
      <c r="B194" s="215" t="s">
        <v>193</v>
      </c>
      <c r="C194" s="257" t="s">
        <v>400</v>
      </c>
      <c r="D194" s="257" t="s">
        <v>400</v>
      </c>
      <c r="E194" s="257"/>
      <c r="F194" s="257" t="n">
        <v>4</v>
      </c>
      <c r="G194" s="257" t="n">
        <v>4</v>
      </c>
    </row>
    <row r="195" s="249" customFormat="true" ht="12" hidden="false" customHeight="false" outlineLevel="0" collapsed="false">
      <c r="A195" s="215" t="s">
        <v>370</v>
      </c>
      <c r="B195" s="215" t="s">
        <v>375</v>
      </c>
      <c r="C195" s="257" t="s">
        <v>400</v>
      </c>
      <c r="D195" s="257" t="s">
        <v>400</v>
      </c>
      <c r="E195" s="257"/>
      <c r="F195" s="257" t="n">
        <v>16</v>
      </c>
      <c r="G195" s="257" t="n">
        <v>16</v>
      </c>
    </row>
    <row r="196" s="249" customFormat="true" ht="12" hidden="false" customHeight="false" outlineLevel="0" collapsed="false">
      <c r="A196" s="215" t="s">
        <v>370</v>
      </c>
      <c r="B196" s="215" t="s">
        <v>208</v>
      </c>
      <c r="C196" s="257" t="s">
        <v>400</v>
      </c>
      <c r="D196" s="257" t="s">
        <v>400</v>
      </c>
      <c r="E196" s="257"/>
      <c r="F196" s="257" t="n">
        <v>1</v>
      </c>
      <c r="G196" s="257" t="n">
        <v>1</v>
      </c>
    </row>
    <row r="197" s="249" customFormat="true" ht="12" hidden="false" customHeight="false" outlineLevel="0" collapsed="false">
      <c r="A197" s="215" t="s">
        <v>370</v>
      </c>
      <c r="B197" s="215" t="s">
        <v>226</v>
      </c>
      <c r="C197" s="257" t="s">
        <v>400</v>
      </c>
      <c r="D197" s="257" t="s">
        <v>400</v>
      </c>
      <c r="E197" s="257"/>
      <c r="F197" s="257" t="n">
        <v>1</v>
      </c>
      <c r="G197" s="257" t="n">
        <v>1</v>
      </c>
    </row>
    <row r="198" s="249" customFormat="true" ht="12" hidden="false" customHeight="false" outlineLevel="0" collapsed="false">
      <c r="A198" s="215" t="s">
        <v>370</v>
      </c>
      <c r="B198" s="215" t="s">
        <v>403</v>
      </c>
      <c r="C198" s="257" t="s">
        <v>400</v>
      </c>
      <c r="D198" s="257" t="s">
        <v>400</v>
      </c>
      <c r="E198" s="257"/>
      <c r="F198" s="257" t="n">
        <v>1</v>
      </c>
      <c r="G198" s="257" t="n">
        <v>1</v>
      </c>
    </row>
    <row r="199" s="249" customFormat="true" ht="12" hidden="false" customHeight="false" outlineLevel="0" collapsed="false">
      <c r="A199" s="215" t="s">
        <v>370</v>
      </c>
      <c r="B199" s="215" t="s">
        <v>399</v>
      </c>
      <c r="C199" s="257" t="s">
        <v>400</v>
      </c>
      <c r="D199" s="257" t="s">
        <v>400</v>
      </c>
      <c r="E199" s="257"/>
      <c r="F199" s="257" t="n">
        <v>4</v>
      </c>
      <c r="G199" s="257" t="n">
        <v>4</v>
      </c>
    </row>
    <row r="200" s="249" customFormat="true" ht="12" hidden="false" customHeight="false" outlineLevel="0" collapsed="false">
      <c r="A200" s="215" t="s">
        <v>370</v>
      </c>
      <c r="B200" s="215" t="s">
        <v>254</v>
      </c>
      <c r="C200" s="257" t="s">
        <v>400</v>
      </c>
      <c r="D200" s="257" t="s">
        <v>400</v>
      </c>
      <c r="E200" s="257"/>
      <c r="F200" s="257" t="n">
        <v>1</v>
      </c>
      <c r="G200" s="257" t="n">
        <v>1</v>
      </c>
    </row>
    <row r="201" s="249" customFormat="true" ht="12" hidden="false" customHeight="false" outlineLevel="0" collapsed="false">
      <c r="A201" s="215" t="s">
        <v>405</v>
      </c>
      <c r="B201" s="215" t="s">
        <v>388</v>
      </c>
      <c r="C201" s="257" t="s">
        <v>400</v>
      </c>
      <c r="D201" s="257" t="s">
        <v>400</v>
      </c>
      <c r="E201" s="257"/>
      <c r="F201" s="257" t="n">
        <v>1</v>
      </c>
      <c r="G201" s="257" t="n">
        <v>1</v>
      </c>
    </row>
    <row r="202" s="249" customFormat="true" ht="12" hidden="false" customHeight="false" outlineLevel="0" collapsed="false">
      <c r="A202" s="215" t="s">
        <v>349</v>
      </c>
      <c r="B202" s="215" t="s">
        <v>388</v>
      </c>
      <c r="C202" s="257" t="n">
        <v>8178</v>
      </c>
      <c r="D202" s="257" t="n">
        <v>8178</v>
      </c>
      <c r="E202" s="257"/>
      <c r="F202" s="257" t="n">
        <v>51993</v>
      </c>
      <c r="G202" s="257" t="n">
        <v>51993</v>
      </c>
    </row>
    <row r="203" s="249" customFormat="true" ht="12" hidden="false" customHeight="false" outlineLevel="0" collapsed="false">
      <c r="A203" s="215" t="s">
        <v>349</v>
      </c>
      <c r="B203" s="215" t="s">
        <v>359</v>
      </c>
      <c r="C203" s="257" t="n">
        <v>163</v>
      </c>
      <c r="D203" s="257" t="n">
        <v>163</v>
      </c>
      <c r="E203" s="257"/>
      <c r="F203" s="257" t="n">
        <v>3768</v>
      </c>
      <c r="G203" s="257" t="n">
        <v>3768</v>
      </c>
    </row>
    <row r="204" s="249" customFormat="true" ht="12" hidden="false" customHeight="false" outlineLevel="0" collapsed="false">
      <c r="A204" s="215" t="s">
        <v>349</v>
      </c>
      <c r="B204" s="215" t="s">
        <v>318</v>
      </c>
      <c r="C204" s="257" t="n">
        <v>70</v>
      </c>
      <c r="D204" s="257" t="n">
        <v>70</v>
      </c>
      <c r="E204" s="257"/>
      <c r="F204" s="257" t="n">
        <v>1399</v>
      </c>
      <c r="G204" s="257" t="n">
        <v>1399</v>
      </c>
    </row>
    <row r="205" s="249" customFormat="true" ht="12" hidden="false" customHeight="false" outlineLevel="0" collapsed="false">
      <c r="A205" s="215" t="s">
        <v>349</v>
      </c>
      <c r="B205" s="215" t="s">
        <v>235</v>
      </c>
      <c r="C205" s="257" t="n">
        <v>66</v>
      </c>
      <c r="D205" s="257" t="n">
        <v>66</v>
      </c>
      <c r="E205" s="257"/>
      <c r="F205" s="257" t="n">
        <v>364</v>
      </c>
      <c r="G205" s="257" t="n">
        <v>364</v>
      </c>
    </row>
    <row r="206" s="249" customFormat="true" ht="12" hidden="false" customHeight="false" outlineLevel="0" collapsed="false">
      <c r="A206" s="215" t="s">
        <v>349</v>
      </c>
      <c r="B206" s="215" t="s">
        <v>360</v>
      </c>
      <c r="C206" s="257" t="n">
        <v>43</v>
      </c>
      <c r="D206" s="257" t="n">
        <v>43</v>
      </c>
      <c r="E206" s="257"/>
      <c r="F206" s="257" t="n">
        <v>457</v>
      </c>
      <c r="G206" s="257" t="n">
        <v>457</v>
      </c>
    </row>
    <row r="207" s="249" customFormat="true" ht="12" hidden="false" customHeight="false" outlineLevel="0" collapsed="false">
      <c r="A207" s="215" t="s">
        <v>349</v>
      </c>
      <c r="B207" s="215" t="s">
        <v>375</v>
      </c>
      <c r="C207" s="257" t="n">
        <v>27</v>
      </c>
      <c r="D207" s="257" t="n">
        <v>27</v>
      </c>
      <c r="E207" s="257"/>
      <c r="F207" s="257" t="n">
        <v>378</v>
      </c>
      <c r="G207" s="257" t="n">
        <v>378</v>
      </c>
    </row>
    <row r="208" s="249" customFormat="true" ht="12" hidden="false" customHeight="false" outlineLevel="0" collapsed="false">
      <c r="A208" s="215" t="s">
        <v>349</v>
      </c>
      <c r="B208" s="215" t="s">
        <v>198</v>
      </c>
      <c r="C208" s="257" t="n">
        <v>17</v>
      </c>
      <c r="D208" s="257" t="n">
        <v>17</v>
      </c>
      <c r="E208" s="257"/>
      <c r="F208" s="257" t="n">
        <v>284</v>
      </c>
      <c r="G208" s="257" t="n">
        <v>284</v>
      </c>
    </row>
    <row r="209" s="249" customFormat="true" ht="24" hidden="false" customHeight="false" outlineLevel="0" collapsed="false">
      <c r="A209" s="215" t="s">
        <v>349</v>
      </c>
      <c r="B209" s="215" t="s">
        <v>366</v>
      </c>
      <c r="C209" s="257" t="n">
        <v>13</v>
      </c>
      <c r="D209" s="257" t="n">
        <v>13</v>
      </c>
      <c r="E209" s="257"/>
      <c r="F209" s="257" t="n">
        <v>47</v>
      </c>
      <c r="G209" s="257" t="n">
        <v>47</v>
      </c>
    </row>
    <row r="210" s="249" customFormat="true" ht="12" hidden="false" customHeight="false" outlineLevel="0" collapsed="false">
      <c r="A210" s="215" t="s">
        <v>349</v>
      </c>
      <c r="B210" s="215" t="s">
        <v>367</v>
      </c>
      <c r="C210" s="257" t="n">
        <v>13</v>
      </c>
      <c r="D210" s="257" t="n">
        <v>13</v>
      </c>
      <c r="E210" s="257"/>
      <c r="F210" s="257" t="n">
        <v>60</v>
      </c>
      <c r="G210" s="257" t="n">
        <v>60</v>
      </c>
    </row>
    <row r="211" s="249" customFormat="true" ht="12" hidden="false" customHeight="false" outlineLevel="0" collapsed="false">
      <c r="A211" s="215" t="s">
        <v>349</v>
      </c>
      <c r="B211" s="215" t="s">
        <v>364</v>
      </c>
      <c r="C211" s="257" t="n">
        <v>10</v>
      </c>
      <c r="D211" s="257" t="n">
        <v>10</v>
      </c>
      <c r="E211" s="257"/>
      <c r="F211" s="257" t="n">
        <v>251</v>
      </c>
      <c r="G211" s="257" t="n">
        <v>251</v>
      </c>
    </row>
    <row r="212" s="249" customFormat="true" ht="12" hidden="false" customHeight="false" outlineLevel="0" collapsed="false">
      <c r="A212" s="215" t="s">
        <v>349</v>
      </c>
      <c r="B212" s="215" t="s">
        <v>372</v>
      </c>
      <c r="C212" s="257" t="n">
        <v>8</v>
      </c>
      <c r="D212" s="257" t="n">
        <v>8</v>
      </c>
      <c r="E212" s="257"/>
      <c r="F212" s="257" t="n">
        <v>83</v>
      </c>
      <c r="G212" s="257" t="n">
        <v>83</v>
      </c>
    </row>
    <row r="213" s="249" customFormat="true" ht="12" hidden="false" customHeight="false" outlineLevel="0" collapsed="false">
      <c r="A213" s="215" t="s">
        <v>349</v>
      </c>
      <c r="B213" s="215" t="s">
        <v>362</v>
      </c>
      <c r="C213" s="257" t="n">
        <v>7</v>
      </c>
      <c r="D213" s="257" t="n">
        <v>7</v>
      </c>
      <c r="E213" s="257"/>
      <c r="F213" s="257" t="n">
        <v>175</v>
      </c>
      <c r="G213" s="257" t="n">
        <v>175</v>
      </c>
    </row>
    <row r="214" s="249" customFormat="true" ht="12" hidden="false" customHeight="false" outlineLevel="0" collapsed="false">
      <c r="A214" s="215" t="s">
        <v>349</v>
      </c>
      <c r="B214" s="215" t="s">
        <v>275</v>
      </c>
      <c r="C214" s="257" t="n">
        <v>5</v>
      </c>
      <c r="D214" s="257" t="n">
        <v>5</v>
      </c>
      <c r="E214" s="257"/>
      <c r="F214" s="257" t="n">
        <v>60</v>
      </c>
      <c r="G214" s="257" t="n">
        <v>60</v>
      </c>
    </row>
    <row r="215" s="249" customFormat="true" ht="12" hidden="false" customHeight="false" outlineLevel="0" collapsed="false">
      <c r="A215" s="215" t="s">
        <v>349</v>
      </c>
      <c r="B215" s="215" t="s">
        <v>214</v>
      </c>
      <c r="C215" s="257" t="n">
        <v>4</v>
      </c>
      <c r="D215" s="257" t="n">
        <v>4</v>
      </c>
      <c r="E215" s="257"/>
      <c r="F215" s="257" t="n">
        <v>98</v>
      </c>
      <c r="G215" s="257" t="n">
        <v>98</v>
      </c>
    </row>
    <row r="216" s="249" customFormat="true" ht="12" hidden="false" customHeight="false" outlineLevel="0" collapsed="false">
      <c r="A216" s="215" t="s">
        <v>349</v>
      </c>
      <c r="B216" s="215" t="s">
        <v>389</v>
      </c>
      <c r="C216" s="257" t="n">
        <v>4</v>
      </c>
      <c r="D216" s="257" t="n">
        <v>4</v>
      </c>
      <c r="E216" s="257"/>
      <c r="F216" s="257" t="n">
        <v>28</v>
      </c>
      <c r="G216" s="257" t="n">
        <v>28</v>
      </c>
    </row>
    <row r="217" s="249" customFormat="true" ht="12" hidden="false" customHeight="false" outlineLevel="0" collapsed="false">
      <c r="A217" s="215" t="s">
        <v>349</v>
      </c>
      <c r="B217" s="215" t="s">
        <v>371</v>
      </c>
      <c r="C217" s="257" t="n">
        <v>3</v>
      </c>
      <c r="D217" s="257" t="n">
        <v>3</v>
      </c>
      <c r="E217" s="257"/>
      <c r="F217" s="257" t="n">
        <v>14</v>
      </c>
      <c r="G217" s="257" t="n">
        <v>14</v>
      </c>
    </row>
    <row r="218" s="249" customFormat="true" ht="12" hidden="false" customHeight="false" outlineLevel="0" collapsed="false">
      <c r="A218" s="215" t="s">
        <v>349</v>
      </c>
      <c r="B218" s="215" t="s">
        <v>384</v>
      </c>
      <c r="C218" s="257" t="n">
        <v>3</v>
      </c>
      <c r="D218" s="257" t="n">
        <v>3</v>
      </c>
      <c r="E218" s="257"/>
      <c r="F218" s="257" t="n">
        <v>22</v>
      </c>
      <c r="G218" s="257" t="n">
        <v>22</v>
      </c>
    </row>
    <row r="219" s="249" customFormat="true" ht="12" hidden="false" customHeight="false" outlineLevel="0" collapsed="false">
      <c r="A219" s="215" t="s">
        <v>349</v>
      </c>
      <c r="B219" s="215" t="s">
        <v>251</v>
      </c>
      <c r="C219" s="257" t="n">
        <v>2</v>
      </c>
      <c r="D219" s="257" t="n">
        <v>2</v>
      </c>
      <c r="E219" s="257"/>
      <c r="F219" s="257" t="n">
        <v>22</v>
      </c>
      <c r="G219" s="257" t="n">
        <v>22</v>
      </c>
    </row>
    <row r="220" s="249" customFormat="true" ht="12" hidden="false" customHeight="false" outlineLevel="0" collapsed="false">
      <c r="A220" s="215" t="s">
        <v>349</v>
      </c>
      <c r="B220" s="215" t="s">
        <v>391</v>
      </c>
      <c r="C220" s="257" t="n">
        <v>2</v>
      </c>
      <c r="D220" s="257" t="n">
        <v>2</v>
      </c>
      <c r="E220" s="257"/>
      <c r="F220" s="257" t="n">
        <v>28</v>
      </c>
      <c r="G220" s="257" t="n">
        <v>28</v>
      </c>
    </row>
    <row r="221" s="249" customFormat="true" ht="12" hidden="false" customHeight="false" outlineLevel="0" collapsed="false">
      <c r="A221" s="215" t="s">
        <v>349</v>
      </c>
      <c r="B221" s="215" t="s">
        <v>390</v>
      </c>
      <c r="C221" s="257" t="n">
        <v>2</v>
      </c>
      <c r="D221" s="257" t="n">
        <v>2</v>
      </c>
      <c r="E221" s="257"/>
      <c r="F221" s="257" t="n">
        <v>11</v>
      </c>
      <c r="G221" s="257" t="n">
        <v>11</v>
      </c>
    </row>
    <row r="222" s="249" customFormat="true" ht="12" hidden="false" customHeight="false" outlineLevel="0" collapsed="false">
      <c r="A222" s="215" t="s">
        <v>349</v>
      </c>
      <c r="B222" s="215" t="s">
        <v>393</v>
      </c>
      <c r="C222" s="257" t="n">
        <v>2</v>
      </c>
      <c r="D222" s="257" t="n">
        <v>2</v>
      </c>
      <c r="E222" s="257"/>
      <c r="F222" s="257" t="n">
        <v>35</v>
      </c>
      <c r="G222" s="257" t="n">
        <v>35</v>
      </c>
    </row>
    <row r="223" s="249" customFormat="true" ht="12" hidden="false" customHeight="false" outlineLevel="0" collapsed="false">
      <c r="A223" s="215" t="s">
        <v>349</v>
      </c>
      <c r="B223" s="215" t="s">
        <v>193</v>
      </c>
      <c r="C223" s="257" t="n">
        <v>2</v>
      </c>
      <c r="D223" s="257" t="n">
        <v>2</v>
      </c>
      <c r="E223" s="257"/>
      <c r="F223" s="257" t="n">
        <v>55</v>
      </c>
      <c r="G223" s="257" t="n">
        <v>55</v>
      </c>
    </row>
    <row r="224" s="249" customFormat="true" ht="12" hidden="false" customHeight="false" outlineLevel="0" collapsed="false">
      <c r="A224" s="215" t="s">
        <v>349</v>
      </c>
      <c r="B224" s="215" t="s">
        <v>226</v>
      </c>
      <c r="C224" s="257" t="n">
        <v>2</v>
      </c>
      <c r="D224" s="257" t="n">
        <v>2</v>
      </c>
      <c r="E224" s="257"/>
      <c r="F224" s="257" t="n">
        <v>5</v>
      </c>
      <c r="G224" s="257" t="n">
        <v>5</v>
      </c>
    </row>
    <row r="225" s="249" customFormat="true" ht="12" hidden="false" customHeight="false" outlineLevel="0" collapsed="false">
      <c r="A225" s="215" t="s">
        <v>349</v>
      </c>
      <c r="B225" s="215" t="s">
        <v>254</v>
      </c>
      <c r="C225" s="257" t="n">
        <v>2</v>
      </c>
      <c r="D225" s="257" t="n">
        <v>2</v>
      </c>
      <c r="E225" s="257"/>
      <c r="F225" s="257" t="n">
        <v>11</v>
      </c>
      <c r="G225" s="257" t="n">
        <v>11</v>
      </c>
    </row>
    <row r="226" s="249" customFormat="true" ht="12" hidden="false" customHeight="false" outlineLevel="0" collapsed="false">
      <c r="A226" s="215" t="s">
        <v>349</v>
      </c>
      <c r="B226" s="215" t="s">
        <v>396</v>
      </c>
      <c r="C226" s="257" t="n">
        <v>2</v>
      </c>
      <c r="D226" s="257" t="n">
        <v>2</v>
      </c>
      <c r="E226" s="257"/>
      <c r="F226" s="257" t="n">
        <v>5</v>
      </c>
      <c r="G226" s="257" t="n">
        <v>5</v>
      </c>
    </row>
    <row r="227" s="249" customFormat="true" ht="12" hidden="false" customHeight="false" outlineLevel="0" collapsed="false">
      <c r="A227" s="215" t="s">
        <v>349</v>
      </c>
      <c r="B227" s="215" t="s">
        <v>392</v>
      </c>
      <c r="C227" s="257" t="n">
        <v>1</v>
      </c>
      <c r="D227" s="257" t="n">
        <v>1</v>
      </c>
      <c r="E227" s="257"/>
      <c r="F227" s="257" t="n">
        <v>26</v>
      </c>
      <c r="G227" s="257" t="n">
        <v>26</v>
      </c>
    </row>
    <row r="228" s="249" customFormat="true" ht="12" hidden="false" customHeight="false" outlineLevel="0" collapsed="false">
      <c r="A228" s="215" t="s">
        <v>349</v>
      </c>
      <c r="B228" s="215" t="s">
        <v>394</v>
      </c>
      <c r="C228" s="257" t="n">
        <v>1</v>
      </c>
      <c r="D228" s="257" t="n">
        <v>1</v>
      </c>
      <c r="E228" s="257"/>
      <c r="F228" s="257" t="n">
        <v>10</v>
      </c>
      <c r="G228" s="257" t="n">
        <v>10</v>
      </c>
    </row>
    <row r="229" s="249" customFormat="true" ht="12" hidden="false" customHeight="false" outlineLevel="0" collapsed="false">
      <c r="A229" s="215" t="s">
        <v>349</v>
      </c>
      <c r="B229" s="215" t="s">
        <v>397</v>
      </c>
      <c r="C229" s="257" t="n">
        <v>1</v>
      </c>
      <c r="D229" s="257" t="n">
        <v>1</v>
      </c>
      <c r="E229" s="257"/>
      <c r="F229" s="257" t="n">
        <v>3</v>
      </c>
      <c r="G229" s="257" t="n">
        <v>3</v>
      </c>
    </row>
    <row r="230" s="249" customFormat="true" ht="12" hidden="false" customHeight="false" outlineLevel="0" collapsed="false">
      <c r="A230" s="215" t="s">
        <v>349</v>
      </c>
      <c r="B230" s="215" t="s">
        <v>243</v>
      </c>
      <c r="C230" s="257" t="s">
        <v>400</v>
      </c>
      <c r="D230" s="257" t="s">
        <v>400</v>
      </c>
      <c r="E230" s="257"/>
      <c r="F230" s="257" t="n">
        <v>18</v>
      </c>
      <c r="G230" s="257" t="n">
        <v>18</v>
      </c>
    </row>
    <row r="231" s="249" customFormat="true" ht="12" hidden="false" customHeight="false" outlineLevel="0" collapsed="false">
      <c r="A231" s="215" t="s">
        <v>349</v>
      </c>
      <c r="B231" s="215" t="s">
        <v>189</v>
      </c>
      <c r="C231" s="257" t="s">
        <v>400</v>
      </c>
      <c r="D231" s="257" t="s">
        <v>400</v>
      </c>
      <c r="E231" s="257"/>
      <c r="F231" s="257" t="n">
        <v>3</v>
      </c>
      <c r="G231" s="257" t="n">
        <v>3</v>
      </c>
    </row>
    <row r="232" s="249" customFormat="true" ht="12" hidden="false" customHeight="false" outlineLevel="0" collapsed="false">
      <c r="A232" s="215" t="s">
        <v>349</v>
      </c>
      <c r="B232" s="215" t="s">
        <v>401</v>
      </c>
      <c r="C232" s="257" t="s">
        <v>400</v>
      </c>
      <c r="D232" s="257" t="s">
        <v>400</v>
      </c>
      <c r="E232" s="257"/>
      <c r="F232" s="257" t="n">
        <v>3</v>
      </c>
      <c r="G232" s="257" t="n">
        <v>3</v>
      </c>
    </row>
    <row r="233" s="249" customFormat="true" ht="12" hidden="false" customHeight="false" outlineLevel="0" collapsed="false">
      <c r="A233" s="215" t="s">
        <v>349</v>
      </c>
      <c r="B233" s="215" t="s">
        <v>363</v>
      </c>
      <c r="C233" s="257" t="s">
        <v>400</v>
      </c>
      <c r="D233" s="257" t="s">
        <v>400</v>
      </c>
      <c r="E233" s="257"/>
      <c r="F233" s="257" t="n">
        <v>7</v>
      </c>
      <c r="G233" s="257" t="n">
        <v>7</v>
      </c>
    </row>
    <row r="234" s="249" customFormat="true" ht="12" hidden="false" customHeight="false" outlineLevel="0" collapsed="false">
      <c r="A234" s="215" t="s">
        <v>349</v>
      </c>
      <c r="B234" s="215" t="s">
        <v>208</v>
      </c>
      <c r="C234" s="257" t="s">
        <v>400</v>
      </c>
      <c r="D234" s="257" t="s">
        <v>400</v>
      </c>
      <c r="E234" s="257"/>
      <c r="F234" s="257" t="n">
        <v>3</v>
      </c>
      <c r="G234" s="257" t="n">
        <v>3</v>
      </c>
    </row>
    <row r="235" s="249" customFormat="true" ht="12" hidden="false" customHeight="false" outlineLevel="0" collapsed="false">
      <c r="A235" s="215" t="s">
        <v>349</v>
      </c>
      <c r="B235" s="215" t="s">
        <v>293</v>
      </c>
      <c r="C235" s="257" t="s">
        <v>400</v>
      </c>
      <c r="D235" s="257" t="s">
        <v>400</v>
      </c>
      <c r="E235" s="257"/>
      <c r="F235" s="257" t="n">
        <v>1</v>
      </c>
      <c r="G235" s="257" t="n">
        <v>1</v>
      </c>
    </row>
    <row r="236" s="249" customFormat="true" ht="12" hidden="false" customHeight="false" outlineLevel="0" collapsed="false">
      <c r="A236" s="215" t="s">
        <v>349</v>
      </c>
      <c r="B236" s="215" t="s">
        <v>395</v>
      </c>
      <c r="C236" s="257" t="s">
        <v>400</v>
      </c>
      <c r="D236" s="257" t="s">
        <v>400</v>
      </c>
      <c r="E236" s="257"/>
      <c r="F236" s="257" t="n">
        <v>2</v>
      </c>
      <c r="G236" s="257" t="n">
        <v>2</v>
      </c>
    </row>
    <row r="237" s="249" customFormat="true" ht="12" hidden="false" customHeight="false" outlineLevel="0" collapsed="false">
      <c r="A237" s="215" t="s">
        <v>349</v>
      </c>
      <c r="B237" s="215" t="s">
        <v>398</v>
      </c>
      <c r="C237" s="257" t="s">
        <v>400</v>
      </c>
      <c r="D237" s="257" t="s">
        <v>400</v>
      </c>
      <c r="E237" s="257"/>
      <c r="F237" s="257" t="n">
        <v>4</v>
      </c>
      <c r="G237" s="257" t="n">
        <v>4</v>
      </c>
    </row>
    <row r="238" s="249" customFormat="true" ht="12" hidden="false" customHeight="false" outlineLevel="0" collapsed="false">
      <c r="A238" s="215" t="s">
        <v>349</v>
      </c>
      <c r="B238" s="215" t="s">
        <v>403</v>
      </c>
      <c r="C238" s="257" t="s">
        <v>400</v>
      </c>
      <c r="D238" s="257" t="s">
        <v>400</v>
      </c>
      <c r="E238" s="257"/>
      <c r="F238" s="257" t="n">
        <v>2</v>
      </c>
      <c r="G238" s="257" t="n">
        <v>2</v>
      </c>
    </row>
    <row r="239" s="249" customFormat="true" ht="12" hidden="false" customHeight="false" outlineLevel="0" collapsed="false">
      <c r="A239" s="215" t="s">
        <v>349</v>
      </c>
      <c r="B239" s="215" t="s">
        <v>404</v>
      </c>
      <c r="C239" s="257" t="s">
        <v>400</v>
      </c>
      <c r="D239" s="257" t="s">
        <v>400</v>
      </c>
      <c r="E239" s="257"/>
      <c r="F239" s="257" t="n">
        <v>9</v>
      </c>
      <c r="G239" s="257" t="n">
        <v>9</v>
      </c>
    </row>
    <row r="240" s="249" customFormat="true" ht="12" hidden="false" customHeight="false" outlineLevel="0" collapsed="false">
      <c r="A240" s="215" t="s">
        <v>349</v>
      </c>
      <c r="B240" s="215" t="s">
        <v>399</v>
      </c>
      <c r="C240" s="257" t="s">
        <v>400</v>
      </c>
      <c r="D240" s="257" t="s">
        <v>400</v>
      </c>
      <c r="E240" s="257"/>
      <c r="F240" s="257" t="n">
        <v>1</v>
      </c>
      <c r="G240" s="257" t="n">
        <v>1</v>
      </c>
    </row>
    <row r="241" s="249" customFormat="true" ht="12" hidden="false" customHeight="false" outlineLevel="0" collapsed="false">
      <c r="A241" s="215" t="s">
        <v>350</v>
      </c>
      <c r="B241" s="215" t="s">
        <v>388</v>
      </c>
      <c r="C241" s="257" t="n">
        <v>5408</v>
      </c>
      <c r="D241" s="257" t="n">
        <v>5408</v>
      </c>
      <c r="E241" s="257"/>
      <c r="F241" s="257" t="n">
        <v>35739</v>
      </c>
      <c r="G241" s="257" t="n">
        <v>35739</v>
      </c>
    </row>
    <row r="242" s="249" customFormat="true" ht="12" hidden="false" customHeight="false" outlineLevel="0" collapsed="false">
      <c r="A242" s="215" t="s">
        <v>350</v>
      </c>
      <c r="B242" s="215" t="s">
        <v>359</v>
      </c>
      <c r="C242" s="257" t="n">
        <v>107</v>
      </c>
      <c r="D242" s="257" t="n">
        <v>107</v>
      </c>
      <c r="E242" s="257"/>
      <c r="F242" s="257" t="n">
        <v>2444</v>
      </c>
      <c r="G242" s="257" t="n">
        <v>2444</v>
      </c>
    </row>
    <row r="243" s="249" customFormat="true" ht="12" hidden="false" customHeight="false" outlineLevel="0" collapsed="false">
      <c r="A243" s="215" t="s">
        <v>350</v>
      </c>
      <c r="B243" s="215" t="s">
        <v>235</v>
      </c>
      <c r="C243" s="257" t="n">
        <v>55</v>
      </c>
      <c r="D243" s="257" t="n">
        <v>55</v>
      </c>
      <c r="E243" s="257"/>
      <c r="F243" s="257" t="n">
        <v>256</v>
      </c>
      <c r="G243" s="257" t="n">
        <v>256</v>
      </c>
    </row>
    <row r="244" s="249" customFormat="true" ht="12" hidden="false" customHeight="false" outlineLevel="0" collapsed="false">
      <c r="A244" s="215" t="s">
        <v>350</v>
      </c>
      <c r="B244" s="215" t="s">
        <v>318</v>
      </c>
      <c r="C244" s="257" t="n">
        <v>22</v>
      </c>
      <c r="D244" s="257" t="n">
        <v>22</v>
      </c>
      <c r="E244" s="257"/>
      <c r="F244" s="257" t="n">
        <v>396</v>
      </c>
      <c r="G244" s="257" t="n">
        <v>396</v>
      </c>
    </row>
    <row r="245" s="249" customFormat="true" ht="12" hidden="false" customHeight="false" outlineLevel="0" collapsed="false">
      <c r="A245" s="215" t="s">
        <v>350</v>
      </c>
      <c r="B245" s="215" t="s">
        <v>198</v>
      </c>
      <c r="C245" s="257" t="n">
        <v>17</v>
      </c>
      <c r="D245" s="257" t="n">
        <v>17</v>
      </c>
      <c r="E245" s="257"/>
      <c r="F245" s="257" t="n">
        <v>374</v>
      </c>
      <c r="G245" s="257" t="n">
        <v>374</v>
      </c>
    </row>
    <row r="246" s="249" customFormat="true" ht="12" hidden="false" customHeight="false" outlineLevel="0" collapsed="false">
      <c r="A246" s="215" t="s">
        <v>350</v>
      </c>
      <c r="B246" s="215" t="s">
        <v>367</v>
      </c>
      <c r="C246" s="257" t="n">
        <v>15</v>
      </c>
      <c r="D246" s="257" t="n">
        <v>15</v>
      </c>
      <c r="E246" s="257"/>
      <c r="F246" s="257" t="n">
        <v>70</v>
      </c>
      <c r="G246" s="257" t="n">
        <v>70</v>
      </c>
    </row>
    <row r="247" s="249" customFormat="true" ht="24" hidden="false" customHeight="false" outlineLevel="0" collapsed="false">
      <c r="A247" s="215" t="s">
        <v>350</v>
      </c>
      <c r="B247" s="215" t="s">
        <v>366</v>
      </c>
      <c r="C247" s="257" t="n">
        <v>9</v>
      </c>
      <c r="D247" s="257" t="n">
        <v>9</v>
      </c>
      <c r="E247" s="257"/>
      <c r="F247" s="257" t="n">
        <v>80</v>
      </c>
      <c r="G247" s="257" t="n">
        <v>80</v>
      </c>
    </row>
    <row r="248" s="249" customFormat="true" ht="12" hidden="false" customHeight="false" outlineLevel="0" collapsed="false">
      <c r="A248" s="215" t="s">
        <v>350</v>
      </c>
      <c r="B248" s="215" t="s">
        <v>193</v>
      </c>
      <c r="C248" s="257" t="n">
        <v>9</v>
      </c>
      <c r="D248" s="257" t="n">
        <v>9</v>
      </c>
      <c r="E248" s="257"/>
      <c r="F248" s="257" t="n">
        <v>243</v>
      </c>
      <c r="G248" s="257" t="n">
        <v>243</v>
      </c>
    </row>
    <row r="249" s="249" customFormat="true" ht="12" hidden="false" customHeight="false" outlineLevel="0" collapsed="false">
      <c r="A249" s="215" t="s">
        <v>350</v>
      </c>
      <c r="B249" s="215" t="s">
        <v>364</v>
      </c>
      <c r="C249" s="257" t="n">
        <v>9</v>
      </c>
      <c r="D249" s="257" t="n">
        <v>9</v>
      </c>
      <c r="E249" s="257"/>
      <c r="F249" s="257" t="n">
        <v>140</v>
      </c>
      <c r="G249" s="257" t="n">
        <v>140</v>
      </c>
    </row>
    <row r="250" s="249" customFormat="true" ht="12" hidden="false" customHeight="false" outlineLevel="0" collapsed="false">
      <c r="A250" s="215" t="s">
        <v>350</v>
      </c>
      <c r="B250" s="215" t="s">
        <v>275</v>
      </c>
      <c r="C250" s="257" t="n">
        <v>8</v>
      </c>
      <c r="D250" s="257" t="n">
        <v>8</v>
      </c>
      <c r="E250" s="257"/>
      <c r="F250" s="257" t="n">
        <v>55</v>
      </c>
      <c r="G250" s="257" t="n">
        <v>55</v>
      </c>
    </row>
    <row r="251" s="249" customFormat="true" ht="12" hidden="false" customHeight="false" outlineLevel="0" collapsed="false">
      <c r="A251" s="215" t="s">
        <v>350</v>
      </c>
      <c r="B251" s="215" t="s">
        <v>360</v>
      </c>
      <c r="C251" s="257" t="n">
        <v>7</v>
      </c>
      <c r="D251" s="257" t="n">
        <v>7</v>
      </c>
      <c r="E251" s="257"/>
      <c r="F251" s="257" t="n">
        <v>109</v>
      </c>
      <c r="G251" s="257" t="n">
        <v>109</v>
      </c>
    </row>
    <row r="252" s="249" customFormat="true" ht="12" hidden="false" customHeight="false" outlineLevel="0" collapsed="false">
      <c r="A252" s="215" t="s">
        <v>350</v>
      </c>
      <c r="B252" s="215" t="s">
        <v>375</v>
      </c>
      <c r="C252" s="257" t="n">
        <v>6</v>
      </c>
      <c r="D252" s="257" t="n">
        <v>6</v>
      </c>
      <c r="E252" s="257"/>
      <c r="F252" s="257" t="n">
        <v>62</v>
      </c>
      <c r="G252" s="257" t="n">
        <v>62</v>
      </c>
    </row>
    <row r="253" s="249" customFormat="true" ht="12" hidden="false" customHeight="false" outlineLevel="0" collapsed="false">
      <c r="A253" s="215" t="s">
        <v>350</v>
      </c>
      <c r="B253" s="215" t="s">
        <v>362</v>
      </c>
      <c r="C253" s="257" t="n">
        <v>6</v>
      </c>
      <c r="D253" s="257" t="n">
        <v>6</v>
      </c>
      <c r="E253" s="257"/>
      <c r="F253" s="257" t="n">
        <v>173</v>
      </c>
      <c r="G253" s="257" t="n">
        <v>173</v>
      </c>
    </row>
    <row r="254" s="249" customFormat="true" ht="12" hidden="false" customHeight="false" outlineLevel="0" collapsed="false">
      <c r="A254" s="215" t="s">
        <v>350</v>
      </c>
      <c r="B254" s="215" t="s">
        <v>371</v>
      </c>
      <c r="C254" s="257" t="n">
        <v>5</v>
      </c>
      <c r="D254" s="257" t="n">
        <v>5</v>
      </c>
      <c r="E254" s="257"/>
      <c r="F254" s="257" t="n">
        <v>17</v>
      </c>
      <c r="G254" s="257" t="n">
        <v>17</v>
      </c>
    </row>
    <row r="255" s="249" customFormat="true" ht="12" hidden="false" customHeight="false" outlineLevel="0" collapsed="false">
      <c r="A255" s="215" t="s">
        <v>350</v>
      </c>
      <c r="B255" s="215" t="s">
        <v>214</v>
      </c>
      <c r="C255" s="257" t="n">
        <v>4</v>
      </c>
      <c r="D255" s="257" t="n">
        <v>4</v>
      </c>
      <c r="E255" s="257"/>
      <c r="F255" s="257" t="n">
        <v>44</v>
      </c>
      <c r="G255" s="257" t="n">
        <v>44</v>
      </c>
    </row>
    <row r="256" s="249" customFormat="true" ht="12" hidden="false" customHeight="false" outlineLevel="0" collapsed="false">
      <c r="A256" s="215" t="s">
        <v>350</v>
      </c>
      <c r="B256" s="215" t="s">
        <v>390</v>
      </c>
      <c r="C256" s="257" t="n">
        <v>4</v>
      </c>
      <c r="D256" s="257" t="n">
        <v>4</v>
      </c>
      <c r="E256" s="257"/>
      <c r="F256" s="257" t="n">
        <v>9</v>
      </c>
      <c r="G256" s="257" t="n">
        <v>9</v>
      </c>
    </row>
    <row r="257" s="249" customFormat="true" ht="12" hidden="false" customHeight="false" outlineLevel="0" collapsed="false">
      <c r="A257" s="215" t="s">
        <v>350</v>
      </c>
      <c r="B257" s="215" t="s">
        <v>372</v>
      </c>
      <c r="C257" s="257" t="n">
        <v>3</v>
      </c>
      <c r="D257" s="257" t="n">
        <v>3</v>
      </c>
      <c r="E257" s="257"/>
      <c r="F257" s="257" t="n">
        <v>49</v>
      </c>
      <c r="G257" s="257" t="n">
        <v>49</v>
      </c>
    </row>
    <row r="258" s="249" customFormat="true" ht="12" hidden="false" customHeight="false" outlineLevel="0" collapsed="false">
      <c r="A258" s="215" t="s">
        <v>350</v>
      </c>
      <c r="B258" s="215" t="s">
        <v>392</v>
      </c>
      <c r="C258" s="257" t="n">
        <v>2</v>
      </c>
      <c r="D258" s="257" t="n">
        <v>2</v>
      </c>
      <c r="E258" s="257"/>
      <c r="F258" s="257" t="n">
        <v>19</v>
      </c>
      <c r="G258" s="257" t="n">
        <v>19</v>
      </c>
    </row>
    <row r="259" s="249" customFormat="true" ht="12" hidden="false" customHeight="false" outlineLevel="0" collapsed="false">
      <c r="A259" s="215" t="s">
        <v>350</v>
      </c>
      <c r="B259" s="215" t="s">
        <v>389</v>
      </c>
      <c r="C259" s="257" t="n">
        <v>2</v>
      </c>
      <c r="D259" s="257" t="n">
        <v>2</v>
      </c>
      <c r="E259" s="257"/>
      <c r="F259" s="257" t="n">
        <v>15</v>
      </c>
      <c r="G259" s="257" t="n">
        <v>15</v>
      </c>
    </row>
    <row r="260" s="249" customFormat="true" ht="12" hidden="false" customHeight="false" outlineLevel="0" collapsed="false">
      <c r="A260" s="215" t="s">
        <v>350</v>
      </c>
      <c r="B260" s="215" t="s">
        <v>384</v>
      </c>
      <c r="C260" s="257" t="n">
        <v>2</v>
      </c>
      <c r="D260" s="257" t="n">
        <v>2</v>
      </c>
      <c r="E260" s="257"/>
      <c r="F260" s="257" t="n">
        <v>25</v>
      </c>
      <c r="G260" s="257" t="n">
        <v>25</v>
      </c>
    </row>
    <row r="261" s="249" customFormat="true" ht="12" hidden="false" customHeight="false" outlineLevel="0" collapsed="false">
      <c r="A261" s="215" t="s">
        <v>350</v>
      </c>
      <c r="B261" s="215" t="s">
        <v>251</v>
      </c>
      <c r="C261" s="257" t="n">
        <v>1</v>
      </c>
      <c r="D261" s="257" t="n">
        <v>1</v>
      </c>
      <c r="E261" s="257"/>
      <c r="F261" s="257" t="n">
        <v>36</v>
      </c>
      <c r="G261" s="257" t="n">
        <v>36</v>
      </c>
    </row>
    <row r="262" s="249" customFormat="true" ht="12" hidden="false" customHeight="false" outlineLevel="0" collapsed="false">
      <c r="A262" s="215" t="s">
        <v>350</v>
      </c>
      <c r="B262" s="215" t="s">
        <v>391</v>
      </c>
      <c r="C262" s="257" t="n">
        <v>1</v>
      </c>
      <c r="D262" s="257" t="n">
        <v>1</v>
      </c>
      <c r="E262" s="257"/>
      <c r="F262" s="257" t="n">
        <v>20</v>
      </c>
      <c r="G262" s="257" t="n">
        <v>20</v>
      </c>
    </row>
    <row r="263" s="249" customFormat="true" ht="12" hidden="false" customHeight="false" outlineLevel="0" collapsed="false">
      <c r="A263" s="215" t="s">
        <v>350</v>
      </c>
      <c r="B263" s="215" t="s">
        <v>393</v>
      </c>
      <c r="C263" s="257" t="n">
        <v>1</v>
      </c>
      <c r="D263" s="257" t="n">
        <v>1</v>
      </c>
      <c r="E263" s="257"/>
      <c r="F263" s="257" t="n">
        <v>12</v>
      </c>
      <c r="G263" s="257" t="n">
        <v>12</v>
      </c>
    </row>
    <row r="264" s="249" customFormat="true" ht="12" hidden="false" customHeight="false" outlineLevel="0" collapsed="false">
      <c r="A264" s="215" t="s">
        <v>350</v>
      </c>
      <c r="B264" s="215" t="s">
        <v>208</v>
      </c>
      <c r="C264" s="257" t="n">
        <v>1</v>
      </c>
      <c r="D264" s="257" t="n">
        <v>1</v>
      </c>
      <c r="E264" s="257"/>
      <c r="F264" s="257" t="n">
        <v>3</v>
      </c>
      <c r="G264" s="257" t="n">
        <v>3</v>
      </c>
    </row>
    <row r="265" s="249" customFormat="true" ht="12" hidden="false" customHeight="false" outlineLevel="0" collapsed="false">
      <c r="A265" s="215" t="s">
        <v>350</v>
      </c>
      <c r="B265" s="215" t="s">
        <v>293</v>
      </c>
      <c r="C265" s="257" t="n">
        <v>1</v>
      </c>
      <c r="D265" s="257" t="n">
        <v>1</v>
      </c>
      <c r="E265" s="257"/>
      <c r="F265" s="257" t="n">
        <v>3</v>
      </c>
      <c r="G265" s="257" t="n">
        <v>3</v>
      </c>
    </row>
    <row r="266" s="249" customFormat="true" ht="12" hidden="false" customHeight="false" outlineLevel="0" collapsed="false">
      <c r="A266" s="215" t="s">
        <v>350</v>
      </c>
      <c r="B266" s="215" t="s">
        <v>226</v>
      </c>
      <c r="C266" s="257" t="n">
        <v>1</v>
      </c>
      <c r="D266" s="257" t="n">
        <v>1</v>
      </c>
      <c r="E266" s="257"/>
      <c r="F266" s="257" t="n">
        <v>9</v>
      </c>
      <c r="G266" s="257" t="n">
        <v>9</v>
      </c>
    </row>
    <row r="267" s="249" customFormat="true" ht="12" hidden="false" customHeight="false" outlineLevel="0" collapsed="false">
      <c r="A267" s="215" t="s">
        <v>350</v>
      </c>
      <c r="B267" s="215" t="s">
        <v>395</v>
      </c>
      <c r="C267" s="257" t="n">
        <v>1</v>
      </c>
      <c r="D267" s="257" t="n">
        <v>1</v>
      </c>
      <c r="E267" s="257"/>
      <c r="F267" s="257" t="n">
        <v>10</v>
      </c>
      <c r="G267" s="257" t="n">
        <v>10</v>
      </c>
    </row>
    <row r="268" s="249" customFormat="true" ht="12" hidden="false" customHeight="false" outlineLevel="0" collapsed="false">
      <c r="A268" s="215" t="s">
        <v>350</v>
      </c>
      <c r="B268" s="215" t="s">
        <v>243</v>
      </c>
      <c r="C268" s="257" t="s">
        <v>400</v>
      </c>
      <c r="D268" s="257" t="s">
        <v>400</v>
      </c>
      <c r="E268" s="257"/>
      <c r="F268" s="257" t="n">
        <v>7</v>
      </c>
      <c r="G268" s="257" t="n">
        <v>7</v>
      </c>
    </row>
    <row r="269" s="249" customFormat="true" ht="12" hidden="false" customHeight="false" outlineLevel="0" collapsed="false">
      <c r="A269" s="215" t="s">
        <v>350</v>
      </c>
      <c r="B269" s="215" t="s">
        <v>394</v>
      </c>
      <c r="C269" s="257" t="s">
        <v>400</v>
      </c>
      <c r="D269" s="257" t="s">
        <v>400</v>
      </c>
      <c r="E269" s="257"/>
      <c r="F269" s="257" t="n">
        <v>3</v>
      </c>
      <c r="G269" s="257" t="n">
        <v>3</v>
      </c>
    </row>
    <row r="270" s="249" customFormat="true" ht="12" hidden="false" customHeight="false" outlineLevel="0" collapsed="false">
      <c r="A270" s="215" t="s">
        <v>350</v>
      </c>
      <c r="B270" s="215" t="s">
        <v>189</v>
      </c>
      <c r="C270" s="257" t="s">
        <v>400</v>
      </c>
      <c r="D270" s="257" t="s">
        <v>400</v>
      </c>
      <c r="E270" s="257"/>
      <c r="F270" s="257" t="n">
        <v>4</v>
      </c>
      <c r="G270" s="257" t="n">
        <v>4</v>
      </c>
    </row>
    <row r="271" s="249" customFormat="true" ht="12" hidden="false" customHeight="false" outlineLevel="0" collapsed="false">
      <c r="A271" s="215" t="s">
        <v>350</v>
      </c>
      <c r="B271" s="215" t="s">
        <v>401</v>
      </c>
      <c r="C271" s="257" t="s">
        <v>400</v>
      </c>
      <c r="D271" s="257" t="s">
        <v>400</v>
      </c>
      <c r="E271" s="257"/>
      <c r="F271" s="257" t="n">
        <v>3</v>
      </c>
      <c r="G271" s="257" t="n">
        <v>3</v>
      </c>
    </row>
    <row r="272" s="249" customFormat="true" ht="12" hidden="false" customHeight="false" outlineLevel="0" collapsed="false">
      <c r="A272" s="215" t="s">
        <v>350</v>
      </c>
      <c r="B272" s="215" t="s">
        <v>402</v>
      </c>
      <c r="C272" s="257" t="s">
        <v>400</v>
      </c>
      <c r="D272" s="257" t="s">
        <v>400</v>
      </c>
      <c r="E272" s="257"/>
      <c r="F272" s="257" t="n">
        <v>1</v>
      </c>
      <c r="G272" s="257" t="n">
        <v>1</v>
      </c>
    </row>
    <row r="273" s="249" customFormat="true" ht="12" hidden="false" customHeight="false" outlineLevel="0" collapsed="false">
      <c r="A273" s="215" t="s">
        <v>350</v>
      </c>
      <c r="B273" s="215" t="s">
        <v>363</v>
      </c>
      <c r="C273" s="257" t="s">
        <v>400</v>
      </c>
      <c r="D273" s="257" t="s">
        <v>400</v>
      </c>
      <c r="E273" s="257"/>
      <c r="F273" s="257" t="n">
        <v>8</v>
      </c>
      <c r="G273" s="257" t="n">
        <v>8</v>
      </c>
    </row>
    <row r="274" s="249" customFormat="true" ht="12" hidden="false" customHeight="false" outlineLevel="0" collapsed="false">
      <c r="A274" s="215" t="s">
        <v>350</v>
      </c>
      <c r="B274" s="215" t="s">
        <v>398</v>
      </c>
      <c r="C274" s="257" t="s">
        <v>400</v>
      </c>
      <c r="D274" s="257" t="s">
        <v>400</v>
      </c>
      <c r="E274" s="257"/>
      <c r="F274" s="257" t="n">
        <v>1</v>
      </c>
      <c r="G274" s="257" t="n">
        <v>1</v>
      </c>
    </row>
    <row r="275" s="249" customFormat="true" ht="12" hidden="false" customHeight="false" outlineLevel="0" collapsed="false">
      <c r="A275" s="215" t="s">
        <v>350</v>
      </c>
      <c r="B275" s="215" t="s">
        <v>403</v>
      </c>
      <c r="C275" s="257" t="s">
        <v>400</v>
      </c>
      <c r="D275" s="257" t="s">
        <v>400</v>
      </c>
      <c r="E275" s="257"/>
      <c r="F275" s="257" t="n">
        <v>2</v>
      </c>
      <c r="G275" s="257" t="n">
        <v>2</v>
      </c>
    </row>
    <row r="276" s="249" customFormat="true" ht="12" hidden="false" customHeight="false" outlineLevel="0" collapsed="false">
      <c r="A276" s="215" t="s">
        <v>350</v>
      </c>
      <c r="B276" s="215" t="s">
        <v>404</v>
      </c>
      <c r="C276" s="257" t="s">
        <v>400</v>
      </c>
      <c r="D276" s="257" t="s">
        <v>400</v>
      </c>
      <c r="E276" s="257"/>
      <c r="F276" s="257" t="n">
        <v>4</v>
      </c>
      <c r="G276" s="257" t="n">
        <v>4</v>
      </c>
    </row>
    <row r="277" s="249" customFormat="true" ht="12" hidden="false" customHeight="false" outlineLevel="0" collapsed="false">
      <c r="A277" s="215" t="s">
        <v>350</v>
      </c>
      <c r="B277" s="215" t="s">
        <v>399</v>
      </c>
      <c r="C277" s="257" t="s">
        <v>400</v>
      </c>
      <c r="D277" s="257" t="s">
        <v>400</v>
      </c>
      <c r="E277" s="257"/>
      <c r="F277" s="257" t="n">
        <v>6</v>
      </c>
      <c r="G277" s="257" t="n">
        <v>6</v>
      </c>
    </row>
    <row r="278" s="249" customFormat="true" ht="12" hidden="false" customHeight="false" outlineLevel="0" collapsed="false">
      <c r="A278" s="215" t="s">
        <v>350</v>
      </c>
      <c r="B278" s="215" t="s">
        <v>254</v>
      </c>
      <c r="C278" s="257" t="s">
        <v>400</v>
      </c>
      <c r="D278" s="257" t="s">
        <v>400</v>
      </c>
      <c r="E278" s="257"/>
      <c r="F278" s="257" t="n">
        <v>4</v>
      </c>
      <c r="G278" s="257" t="n">
        <v>4</v>
      </c>
    </row>
    <row r="279" s="249" customFormat="true" ht="12" hidden="false" customHeight="false" outlineLevel="0" collapsed="false">
      <c r="A279" s="215" t="s">
        <v>351</v>
      </c>
      <c r="B279" s="215" t="s">
        <v>388</v>
      </c>
      <c r="C279" s="257" t="n">
        <v>16</v>
      </c>
      <c r="D279" s="257" t="n">
        <v>16</v>
      </c>
      <c r="E279" s="257"/>
      <c r="F279" s="257" t="n">
        <v>139</v>
      </c>
      <c r="G279" s="257" t="n">
        <v>139</v>
      </c>
    </row>
    <row r="280" s="249" customFormat="true" ht="12" hidden="false" customHeight="false" outlineLevel="0" collapsed="false">
      <c r="A280" s="215" t="s">
        <v>351</v>
      </c>
      <c r="B280" s="215" t="s">
        <v>198</v>
      </c>
      <c r="C280" s="257" t="n">
        <v>2</v>
      </c>
      <c r="D280" s="257" t="n">
        <v>2</v>
      </c>
      <c r="E280" s="257"/>
      <c r="F280" s="257" t="n">
        <v>2</v>
      </c>
      <c r="G280" s="257" t="n">
        <v>2</v>
      </c>
    </row>
    <row r="281" s="249" customFormat="true" ht="12" hidden="false" customHeight="false" outlineLevel="0" collapsed="false">
      <c r="A281" s="215" t="s">
        <v>351</v>
      </c>
      <c r="B281" s="215" t="s">
        <v>235</v>
      </c>
      <c r="C281" s="257" t="n">
        <v>2</v>
      </c>
      <c r="D281" s="257" t="n">
        <v>2</v>
      </c>
      <c r="E281" s="257"/>
      <c r="F281" s="257" t="n">
        <v>4</v>
      </c>
      <c r="G281" s="257" t="n">
        <v>4</v>
      </c>
    </row>
    <row r="282" s="249" customFormat="true" ht="12" hidden="false" customHeight="false" outlineLevel="0" collapsed="false">
      <c r="A282" s="215" t="s">
        <v>351</v>
      </c>
      <c r="B282" s="215" t="s">
        <v>318</v>
      </c>
      <c r="C282" s="257" t="n">
        <v>1</v>
      </c>
      <c r="D282" s="257" t="n">
        <v>1</v>
      </c>
      <c r="E282" s="257"/>
      <c r="F282" s="257" t="n">
        <v>1</v>
      </c>
      <c r="G282" s="257" t="n">
        <v>1</v>
      </c>
    </row>
    <row r="283" s="249" customFormat="true" ht="12" hidden="false" customHeight="false" outlineLevel="0" collapsed="false">
      <c r="A283" s="215" t="s">
        <v>351</v>
      </c>
      <c r="B283" s="215" t="s">
        <v>193</v>
      </c>
      <c r="C283" s="257" t="s">
        <v>400</v>
      </c>
      <c r="D283" s="257" t="s">
        <v>400</v>
      </c>
      <c r="E283" s="257"/>
      <c r="F283" s="257" t="n">
        <v>2</v>
      </c>
      <c r="G283" s="257" t="n">
        <v>2</v>
      </c>
    </row>
    <row r="284" s="249" customFormat="true" ht="12" hidden="false" customHeight="false" outlineLevel="0" collapsed="false">
      <c r="A284" s="215" t="s">
        <v>351</v>
      </c>
      <c r="B284" s="215" t="s">
        <v>359</v>
      </c>
      <c r="C284" s="257" t="s">
        <v>400</v>
      </c>
      <c r="D284" s="257" t="s">
        <v>400</v>
      </c>
      <c r="E284" s="257"/>
      <c r="F284" s="257" t="n">
        <v>16</v>
      </c>
      <c r="G284" s="257" t="n">
        <v>16</v>
      </c>
    </row>
    <row r="285" s="249" customFormat="true" ht="12" hidden="false" customHeight="false" outlineLevel="0" collapsed="false">
      <c r="A285" s="215" t="s">
        <v>374</v>
      </c>
      <c r="B285" s="215" t="s">
        <v>388</v>
      </c>
      <c r="C285" s="257" t="n">
        <v>1272</v>
      </c>
      <c r="D285" s="257" t="n">
        <v>1272</v>
      </c>
      <c r="E285" s="257"/>
      <c r="F285" s="257" t="n">
        <v>8593</v>
      </c>
      <c r="G285" s="257" t="n">
        <v>8593</v>
      </c>
    </row>
    <row r="286" s="249" customFormat="true" ht="12" hidden="false" customHeight="false" outlineLevel="0" collapsed="false">
      <c r="A286" s="215" t="s">
        <v>374</v>
      </c>
      <c r="B286" s="215" t="s">
        <v>235</v>
      </c>
      <c r="C286" s="257" t="n">
        <v>29</v>
      </c>
      <c r="D286" s="257" t="n">
        <v>29</v>
      </c>
      <c r="E286" s="257"/>
      <c r="F286" s="257" t="n">
        <v>139</v>
      </c>
      <c r="G286" s="257" t="n">
        <v>139</v>
      </c>
    </row>
    <row r="287" s="249" customFormat="true" ht="12" hidden="false" customHeight="false" outlineLevel="0" collapsed="false">
      <c r="A287" s="215" t="s">
        <v>374</v>
      </c>
      <c r="B287" s="215" t="s">
        <v>359</v>
      </c>
      <c r="C287" s="257" t="n">
        <v>11</v>
      </c>
      <c r="D287" s="257" t="n">
        <v>11</v>
      </c>
      <c r="E287" s="257"/>
      <c r="F287" s="257" t="n">
        <v>390</v>
      </c>
      <c r="G287" s="257" t="n">
        <v>390</v>
      </c>
    </row>
    <row r="288" s="249" customFormat="true" ht="12" hidden="false" customHeight="false" outlineLevel="0" collapsed="false">
      <c r="A288" s="215" t="s">
        <v>374</v>
      </c>
      <c r="B288" s="215" t="s">
        <v>367</v>
      </c>
      <c r="C288" s="257" t="n">
        <v>10</v>
      </c>
      <c r="D288" s="257" t="n">
        <v>10</v>
      </c>
      <c r="E288" s="257"/>
      <c r="F288" s="257" t="n">
        <v>52</v>
      </c>
      <c r="G288" s="257" t="n">
        <v>52</v>
      </c>
    </row>
    <row r="289" s="249" customFormat="true" ht="12" hidden="false" customHeight="false" outlineLevel="0" collapsed="false">
      <c r="A289" s="215" t="s">
        <v>374</v>
      </c>
      <c r="B289" s="215" t="s">
        <v>360</v>
      </c>
      <c r="C289" s="257" t="n">
        <v>8</v>
      </c>
      <c r="D289" s="257" t="n">
        <v>8</v>
      </c>
      <c r="E289" s="257"/>
      <c r="F289" s="257" t="n">
        <v>101</v>
      </c>
      <c r="G289" s="257" t="n">
        <v>101</v>
      </c>
    </row>
    <row r="290" s="249" customFormat="true" ht="12" hidden="false" customHeight="false" outlineLevel="0" collapsed="false">
      <c r="A290" s="215" t="s">
        <v>374</v>
      </c>
      <c r="B290" s="215" t="s">
        <v>198</v>
      </c>
      <c r="C290" s="257" t="n">
        <v>6</v>
      </c>
      <c r="D290" s="257" t="n">
        <v>6</v>
      </c>
      <c r="E290" s="257"/>
      <c r="F290" s="257" t="n">
        <v>219</v>
      </c>
      <c r="G290" s="257" t="n">
        <v>219</v>
      </c>
    </row>
    <row r="291" s="249" customFormat="true" ht="24" hidden="false" customHeight="false" outlineLevel="0" collapsed="false">
      <c r="A291" s="215" t="s">
        <v>374</v>
      </c>
      <c r="B291" s="215" t="s">
        <v>366</v>
      </c>
      <c r="C291" s="257" t="n">
        <v>6</v>
      </c>
      <c r="D291" s="257" t="n">
        <v>6</v>
      </c>
      <c r="E291" s="257"/>
      <c r="F291" s="257" t="n">
        <v>44</v>
      </c>
      <c r="G291" s="257" t="n">
        <v>44</v>
      </c>
    </row>
    <row r="292" s="249" customFormat="true" ht="12" hidden="false" customHeight="false" outlineLevel="0" collapsed="false">
      <c r="A292" s="215" t="s">
        <v>374</v>
      </c>
      <c r="B292" s="215" t="s">
        <v>375</v>
      </c>
      <c r="C292" s="257" t="n">
        <v>6</v>
      </c>
      <c r="D292" s="257" t="n">
        <v>6</v>
      </c>
      <c r="E292" s="257"/>
      <c r="F292" s="257" t="n">
        <v>34</v>
      </c>
      <c r="G292" s="257" t="n">
        <v>34</v>
      </c>
    </row>
    <row r="293" s="249" customFormat="true" ht="12" hidden="false" customHeight="false" outlineLevel="0" collapsed="false">
      <c r="A293" s="215" t="s">
        <v>374</v>
      </c>
      <c r="B293" s="215" t="s">
        <v>318</v>
      </c>
      <c r="C293" s="257" t="n">
        <v>5</v>
      </c>
      <c r="D293" s="257" t="n">
        <v>5</v>
      </c>
      <c r="E293" s="257"/>
      <c r="F293" s="257" t="n">
        <v>131</v>
      </c>
      <c r="G293" s="257" t="n">
        <v>131</v>
      </c>
    </row>
    <row r="294" s="249" customFormat="true" ht="12" hidden="false" customHeight="false" outlineLevel="0" collapsed="false">
      <c r="A294" s="215" t="s">
        <v>374</v>
      </c>
      <c r="B294" s="215" t="s">
        <v>364</v>
      </c>
      <c r="C294" s="257" t="n">
        <v>5</v>
      </c>
      <c r="D294" s="257" t="n">
        <v>5</v>
      </c>
      <c r="E294" s="257"/>
      <c r="F294" s="257" t="n">
        <v>66</v>
      </c>
      <c r="G294" s="257" t="n">
        <v>66</v>
      </c>
    </row>
    <row r="295" s="249" customFormat="true" ht="12" hidden="false" customHeight="false" outlineLevel="0" collapsed="false">
      <c r="A295" s="215" t="s">
        <v>374</v>
      </c>
      <c r="B295" s="215" t="s">
        <v>275</v>
      </c>
      <c r="C295" s="257" t="n">
        <v>4</v>
      </c>
      <c r="D295" s="257" t="n">
        <v>4</v>
      </c>
      <c r="E295" s="257"/>
      <c r="F295" s="257" t="n">
        <v>17</v>
      </c>
      <c r="G295" s="257" t="n">
        <v>17</v>
      </c>
    </row>
    <row r="296" s="249" customFormat="true" ht="12" hidden="false" customHeight="false" outlineLevel="0" collapsed="false">
      <c r="A296" s="215" t="s">
        <v>374</v>
      </c>
      <c r="B296" s="215" t="s">
        <v>362</v>
      </c>
      <c r="C296" s="257" t="n">
        <v>4</v>
      </c>
      <c r="D296" s="257" t="n">
        <v>4</v>
      </c>
      <c r="E296" s="257"/>
      <c r="F296" s="257" t="n">
        <v>47</v>
      </c>
      <c r="G296" s="257" t="n">
        <v>47</v>
      </c>
    </row>
    <row r="297" s="249" customFormat="true" ht="12" hidden="false" customHeight="false" outlineLevel="0" collapsed="false">
      <c r="A297" s="215" t="s">
        <v>374</v>
      </c>
      <c r="B297" s="215" t="s">
        <v>392</v>
      </c>
      <c r="C297" s="257" t="n">
        <v>3</v>
      </c>
      <c r="D297" s="257" t="n">
        <v>3</v>
      </c>
      <c r="E297" s="257"/>
      <c r="F297" s="257" t="n">
        <v>40</v>
      </c>
      <c r="G297" s="257" t="n">
        <v>40</v>
      </c>
    </row>
    <row r="298" s="249" customFormat="true" ht="12" hidden="false" customHeight="false" outlineLevel="0" collapsed="false">
      <c r="A298" s="215" t="s">
        <v>374</v>
      </c>
      <c r="B298" s="215" t="s">
        <v>371</v>
      </c>
      <c r="C298" s="257" t="n">
        <v>3</v>
      </c>
      <c r="D298" s="257" t="n">
        <v>3</v>
      </c>
      <c r="E298" s="257"/>
      <c r="F298" s="257" t="n">
        <v>4</v>
      </c>
      <c r="G298" s="257" t="n">
        <v>4</v>
      </c>
    </row>
    <row r="299" s="249" customFormat="true" ht="12" hidden="false" customHeight="false" outlineLevel="0" collapsed="false">
      <c r="A299" s="215" t="s">
        <v>374</v>
      </c>
      <c r="B299" s="215" t="s">
        <v>214</v>
      </c>
      <c r="C299" s="257" t="n">
        <v>2</v>
      </c>
      <c r="D299" s="257" t="n">
        <v>2</v>
      </c>
      <c r="E299" s="257"/>
      <c r="F299" s="257" t="n">
        <v>35</v>
      </c>
      <c r="G299" s="257" t="n">
        <v>35</v>
      </c>
    </row>
    <row r="300" s="249" customFormat="true" ht="12" hidden="false" customHeight="false" outlineLevel="0" collapsed="false">
      <c r="A300" s="215" t="s">
        <v>374</v>
      </c>
      <c r="B300" s="215" t="s">
        <v>193</v>
      </c>
      <c r="C300" s="257" t="n">
        <v>2</v>
      </c>
      <c r="D300" s="257" t="n">
        <v>2</v>
      </c>
      <c r="E300" s="257"/>
      <c r="F300" s="257" t="n">
        <v>44</v>
      </c>
      <c r="G300" s="257" t="n">
        <v>44</v>
      </c>
    </row>
    <row r="301" s="249" customFormat="true" ht="12" hidden="false" customHeight="false" outlineLevel="0" collapsed="false">
      <c r="A301" s="215" t="s">
        <v>374</v>
      </c>
      <c r="B301" s="215" t="s">
        <v>394</v>
      </c>
      <c r="C301" s="257" t="n">
        <v>1</v>
      </c>
      <c r="D301" s="257" t="n">
        <v>1</v>
      </c>
      <c r="E301" s="257"/>
      <c r="F301" s="257" t="n">
        <v>4</v>
      </c>
      <c r="G301" s="257" t="n">
        <v>4</v>
      </c>
    </row>
    <row r="302" s="249" customFormat="true" ht="12" hidden="false" customHeight="false" outlineLevel="0" collapsed="false">
      <c r="A302" s="215" t="s">
        <v>374</v>
      </c>
      <c r="B302" s="215" t="s">
        <v>390</v>
      </c>
      <c r="C302" s="257" t="n">
        <v>1</v>
      </c>
      <c r="D302" s="257" t="n">
        <v>1</v>
      </c>
      <c r="E302" s="257"/>
      <c r="F302" s="257" t="n">
        <v>1</v>
      </c>
      <c r="G302" s="257" t="n">
        <v>1</v>
      </c>
    </row>
    <row r="303" s="249" customFormat="true" ht="12" hidden="false" customHeight="false" outlineLevel="0" collapsed="false">
      <c r="A303" s="215" t="s">
        <v>374</v>
      </c>
      <c r="B303" s="215" t="s">
        <v>393</v>
      </c>
      <c r="C303" s="257" t="n">
        <v>1</v>
      </c>
      <c r="D303" s="257" t="n">
        <v>1</v>
      </c>
      <c r="E303" s="257"/>
      <c r="F303" s="257" t="n">
        <v>1</v>
      </c>
      <c r="G303" s="257" t="n">
        <v>1</v>
      </c>
    </row>
    <row r="304" s="249" customFormat="true" ht="12" hidden="false" customHeight="false" outlineLevel="0" collapsed="false">
      <c r="A304" s="215" t="s">
        <v>374</v>
      </c>
      <c r="B304" s="215" t="s">
        <v>226</v>
      </c>
      <c r="C304" s="257" t="n">
        <v>1</v>
      </c>
      <c r="D304" s="257" t="n">
        <v>1</v>
      </c>
      <c r="E304" s="257"/>
      <c r="F304" s="257" t="n">
        <v>5</v>
      </c>
      <c r="G304" s="257" t="n">
        <v>5</v>
      </c>
    </row>
    <row r="305" s="249" customFormat="true" ht="12" hidden="false" customHeight="false" outlineLevel="0" collapsed="false">
      <c r="A305" s="215" t="s">
        <v>374</v>
      </c>
      <c r="B305" s="215" t="s">
        <v>389</v>
      </c>
      <c r="C305" s="257" t="n">
        <v>1</v>
      </c>
      <c r="D305" s="257" t="n">
        <v>1</v>
      </c>
      <c r="E305" s="257"/>
      <c r="F305" s="257" t="n">
        <v>13</v>
      </c>
      <c r="G305" s="257" t="n">
        <v>13</v>
      </c>
    </row>
    <row r="306" s="249" customFormat="true" ht="12" hidden="false" customHeight="false" outlineLevel="0" collapsed="false">
      <c r="A306" s="215" t="s">
        <v>374</v>
      </c>
      <c r="B306" s="215" t="s">
        <v>384</v>
      </c>
      <c r="C306" s="257" t="n">
        <v>1</v>
      </c>
      <c r="D306" s="257" t="n">
        <v>1</v>
      </c>
      <c r="E306" s="257"/>
      <c r="F306" s="257" t="n">
        <v>8</v>
      </c>
      <c r="G306" s="257" t="n">
        <v>8</v>
      </c>
    </row>
    <row r="307" s="249" customFormat="true" ht="12" hidden="false" customHeight="false" outlineLevel="0" collapsed="false">
      <c r="A307" s="215" t="s">
        <v>374</v>
      </c>
      <c r="B307" s="215" t="s">
        <v>251</v>
      </c>
      <c r="C307" s="257" t="s">
        <v>400</v>
      </c>
      <c r="D307" s="257" t="s">
        <v>400</v>
      </c>
      <c r="E307" s="257"/>
      <c r="F307" s="257" t="n">
        <v>9</v>
      </c>
      <c r="G307" s="257" t="n">
        <v>9</v>
      </c>
    </row>
    <row r="308" s="249" customFormat="true" ht="12" hidden="false" customHeight="false" outlineLevel="0" collapsed="false">
      <c r="A308" s="215" t="s">
        <v>374</v>
      </c>
      <c r="B308" s="215" t="s">
        <v>391</v>
      </c>
      <c r="C308" s="257" t="s">
        <v>400</v>
      </c>
      <c r="D308" s="257" t="s">
        <v>400</v>
      </c>
      <c r="E308" s="257"/>
      <c r="F308" s="257" t="n">
        <v>2</v>
      </c>
      <c r="G308" s="257" t="n">
        <v>2</v>
      </c>
    </row>
    <row r="309" s="249" customFormat="true" ht="12" hidden="false" customHeight="false" outlineLevel="0" collapsed="false">
      <c r="A309" s="215" t="s">
        <v>374</v>
      </c>
      <c r="B309" s="215" t="s">
        <v>243</v>
      </c>
      <c r="C309" s="257" t="s">
        <v>400</v>
      </c>
      <c r="D309" s="257" t="s">
        <v>400</v>
      </c>
      <c r="E309" s="257"/>
      <c r="F309" s="257" t="n">
        <v>1</v>
      </c>
      <c r="G309" s="257" t="n">
        <v>1</v>
      </c>
    </row>
    <row r="310" s="249" customFormat="true" ht="12" hidden="false" customHeight="false" outlineLevel="0" collapsed="false">
      <c r="A310" s="215" t="s">
        <v>374</v>
      </c>
      <c r="B310" s="215" t="s">
        <v>189</v>
      </c>
      <c r="C310" s="257" t="s">
        <v>400</v>
      </c>
      <c r="D310" s="257" t="s">
        <v>400</v>
      </c>
      <c r="E310" s="257"/>
      <c r="F310" s="257" t="n">
        <v>5</v>
      </c>
      <c r="G310" s="257" t="n">
        <v>5</v>
      </c>
    </row>
    <row r="311" s="249" customFormat="true" ht="12" hidden="false" customHeight="false" outlineLevel="0" collapsed="false">
      <c r="A311" s="215" t="s">
        <v>374</v>
      </c>
      <c r="B311" s="215" t="s">
        <v>401</v>
      </c>
      <c r="C311" s="257" t="s">
        <v>400</v>
      </c>
      <c r="D311" s="257" t="s">
        <v>400</v>
      </c>
      <c r="E311" s="257"/>
      <c r="F311" s="257" t="n">
        <v>1</v>
      </c>
      <c r="G311" s="257" t="n">
        <v>1</v>
      </c>
    </row>
    <row r="312" s="249" customFormat="true" ht="12" hidden="false" customHeight="false" outlineLevel="0" collapsed="false">
      <c r="A312" s="215" t="s">
        <v>374</v>
      </c>
      <c r="B312" s="215" t="s">
        <v>363</v>
      </c>
      <c r="C312" s="257" t="s">
        <v>400</v>
      </c>
      <c r="D312" s="257" t="s">
        <v>400</v>
      </c>
      <c r="E312" s="257"/>
      <c r="F312" s="257" t="n">
        <v>3</v>
      </c>
      <c r="G312" s="257" t="n">
        <v>3</v>
      </c>
    </row>
    <row r="313" s="249" customFormat="true" ht="12" hidden="false" customHeight="false" outlineLevel="0" collapsed="false">
      <c r="A313" s="215" t="s">
        <v>374</v>
      </c>
      <c r="B313" s="215" t="s">
        <v>208</v>
      </c>
      <c r="C313" s="257" t="s">
        <v>400</v>
      </c>
      <c r="D313" s="257" t="s">
        <v>400</v>
      </c>
      <c r="E313" s="257"/>
      <c r="F313" s="257" t="n">
        <v>3</v>
      </c>
      <c r="G313" s="257" t="n">
        <v>3</v>
      </c>
    </row>
    <row r="314" s="249" customFormat="true" ht="12" hidden="false" customHeight="false" outlineLevel="0" collapsed="false">
      <c r="A314" s="215" t="s">
        <v>374</v>
      </c>
      <c r="B314" s="215" t="s">
        <v>397</v>
      </c>
      <c r="C314" s="257" t="s">
        <v>400</v>
      </c>
      <c r="D314" s="257" t="s">
        <v>400</v>
      </c>
      <c r="E314" s="257"/>
      <c r="F314" s="257" t="n">
        <v>1</v>
      </c>
      <c r="G314" s="257" t="n">
        <v>1</v>
      </c>
    </row>
    <row r="315" s="249" customFormat="true" ht="12" hidden="false" customHeight="false" outlineLevel="0" collapsed="false">
      <c r="A315" s="215" t="s">
        <v>374</v>
      </c>
      <c r="B315" s="215" t="s">
        <v>395</v>
      </c>
      <c r="C315" s="257" t="s">
        <v>400</v>
      </c>
      <c r="D315" s="257" t="s">
        <v>400</v>
      </c>
      <c r="E315" s="257"/>
      <c r="F315" s="257" t="n">
        <v>5</v>
      </c>
      <c r="G315" s="257" t="n">
        <v>5</v>
      </c>
    </row>
    <row r="316" s="249" customFormat="true" ht="12" hidden="false" customHeight="false" outlineLevel="0" collapsed="false">
      <c r="A316" s="215" t="s">
        <v>374</v>
      </c>
      <c r="B316" s="215" t="s">
        <v>398</v>
      </c>
      <c r="C316" s="257" t="s">
        <v>400</v>
      </c>
      <c r="D316" s="257" t="s">
        <v>400</v>
      </c>
      <c r="E316" s="257"/>
      <c r="F316" s="257" t="n">
        <v>2</v>
      </c>
      <c r="G316" s="257" t="n">
        <v>2</v>
      </c>
    </row>
    <row r="317" s="249" customFormat="true" ht="12" hidden="false" customHeight="false" outlineLevel="0" collapsed="false">
      <c r="A317" s="215" t="s">
        <v>374</v>
      </c>
      <c r="B317" s="215" t="s">
        <v>404</v>
      </c>
      <c r="C317" s="257" t="s">
        <v>400</v>
      </c>
      <c r="D317" s="257" t="s">
        <v>400</v>
      </c>
      <c r="E317" s="257"/>
      <c r="F317" s="257" t="n">
        <v>3</v>
      </c>
      <c r="G317" s="257" t="n">
        <v>3</v>
      </c>
    </row>
    <row r="318" s="249" customFormat="true" ht="12" hidden="false" customHeight="false" outlineLevel="0" collapsed="false">
      <c r="A318" s="215" t="s">
        <v>374</v>
      </c>
      <c r="B318" s="215" t="s">
        <v>399</v>
      </c>
      <c r="C318" s="257" t="s">
        <v>400</v>
      </c>
      <c r="D318" s="257" t="s">
        <v>400</v>
      </c>
      <c r="E318" s="257"/>
      <c r="F318" s="257" t="n">
        <v>4</v>
      </c>
      <c r="G318" s="257" t="n">
        <v>4</v>
      </c>
    </row>
    <row r="319" s="249" customFormat="true" ht="12" hidden="false" customHeight="false" outlineLevel="0" collapsed="false">
      <c r="A319" s="215" t="s">
        <v>374</v>
      </c>
      <c r="B319" s="215" t="s">
        <v>372</v>
      </c>
      <c r="C319" s="257" t="s">
        <v>400</v>
      </c>
      <c r="D319" s="257" t="s">
        <v>400</v>
      </c>
      <c r="E319" s="257"/>
      <c r="F319" s="257" t="n">
        <v>32</v>
      </c>
      <c r="G319" s="257" t="n">
        <v>32</v>
      </c>
    </row>
    <row r="320" s="249" customFormat="true" ht="12" hidden="false" customHeight="false" outlineLevel="0" collapsed="false">
      <c r="A320" s="215" t="s">
        <v>374</v>
      </c>
      <c r="B320" s="215" t="s">
        <v>396</v>
      </c>
      <c r="C320" s="257" t="s">
        <v>400</v>
      </c>
      <c r="D320" s="257" t="s">
        <v>400</v>
      </c>
      <c r="E320" s="257"/>
      <c r="F320" s="257" t="n">
        <v>2</v>
      </c>
      <c r="G320" s="257" t="n">
        <v>2</v>
      </c>
    </row>
    <row r="321" s="249" customFormat="true" ht="12" hidden="false" customHeight="false" outlineLevel="0" collapsed="false">
      <c r="A321" s="215" t="s">
        <v>376</v>
      </c>
      <c r="B321" s="215" t="s">
        <v>388</v>
      </c>
      <c r="C321" s="257" t="n">
        <v>1179</v>
      </c>
      <c r="D321" s="257" t="n">
        <v>1179</v>
      </c>
      <c r="E321" s="257"/>
      <c r="F321" s="257" t="n">
        <v>8470</v>
      </c>
      <c r="G321" s="257" t="n">
        <v>8470</v>
      </c>
    </row>
    <row r="322" s="249" customFormat="true" ht="12" hidden="false" customHeight="false" outlineLevel="0" collapsed="false">
      <c r="A322" s="215" t="s">
        <v>376</v>
      </c>
      <c r="B322" s="215" t="s">
        <v>235</v>
      </c>
      <c r="C322" s="257" t="n">
        <v>32</v>
      </c>
      <c r="D322" s="257" t="n">
        <v>32</v>
      </c>
      <c r="E322" s="257"/>
      <c r="F322" s="257" t="n">
        <v>125</v>
      </c>
      <c r="G322" s="257" t="n">
        <v>125</v>
      </c>
    </row>
    <row r="323" s="249" customFormat="true" ht="12" hidden="false" customHeight="false" outlineLevel="0" collapsed="false">
      <c r="A323" s="215" t="s">
        <v>376</v>
      </c>
      <c r="B323" s="215" t="s">
        <v>359</v>
      </c>
      <c r="C323" s="257" t="n">
        <v>10</v>
      </c>
      <c r="D323" s="257" t="n">
        <v>10</v>
      </c>
      <c r="E323" s="257"/>
      <c r="F323" s="257" t="n">
        <v>456</v>
      </c>
      <c r="G323" s="257" t="n">
        <v>456</v>
      </c>
    </row>
    <row r="324" s="249" customFormat="true" ht="12" hidden="false" customHeight="false" outlineLevel="0" collapsed="false">
      <c r="A324" s="215" t="s">
        <v>376</v>
      </c>
      <c r="B324" s="215" t="s">
        <v>318</v>
      </c>
      <c r="C324" s="257" t="n">
        <v>9</v>
      </c>
      <c r="D324" s="257" t="n">
        <v>9</v>
      </c>
      <c r="E324" s="257"/>
      <c r="F324" s="257" t="n">
        <v>173</v>
      </c>
      <c r="G324" s="257" t="n">
        <v>173</v>
      </c>
    </row>
    <row r="325" s="249" customFormat="true" ht="12" hidden="false" customHeight="false" outlineLevel="0" collapsed="false">
      <c r="A325" s="215" t="s">
        <v>376</v>
      </c>
      <c r="B325" s="215" t="s">
        <v>367</v>
      </c>
      <c r="C325" s="257" t="n">
        <v>6</v>
      </c>
      <c r="D325" s="257" t="n">
        <v>6</v>
      </c>
      <c r="E325" s="257"/>
      <c r="F325" s="257" t="n">
        <v>29</v>
      </c>
      <c r="G325" s="257" t="n">
        <v>29</v>
      </c>
    </row>
    <row r="326" s="249" customFormat="true" ht="12" hidden="false" customHeight="false" outlineLevel="0" collapsed="false">
      <c r="A326" s="215" t="s">
        <v>376</v>
      </c>
      <c r="B326" s="215" t="s">
        <v>198</v>
      </c>
      <c r="C326" s="257" t="n">
        <v>5</v>
      </c>
      <c r="D326" s="257" t="n">
        <v>5</v>
      </c>
      <c r="E326" s="257"/>
      <c r="F326" s="257" t="n">
        <v>134</v>
      </c>
      <c r="G326" s="257" t="n">
        <v>134</v>
      </c>
    </row>
    <row r="327" s="249" customFormat="true" ht="12" hidden="false" customHeight="false" outlineLevel="0" collapsed="false">
      <c r="A327" s="215" t="s">
        <v>376</v>
      </c>
      <c r="B327" s="215" t="s">
        <v>362</v>
      </c>
      <c r="C327" s="257" t="n">
        <v>4</v>
      </c>
      <c r="D327" s="257" t="n">
        <v>4</v>
      </c>
      <c r="E327" s="257"/>
      <c r="F327" s="257" t="n">
        <v>32</v>
      </c>
      <c r="G327" s="257" t="n">
        <v>32</v>
      </c>
    </row>
    <row r="328" s="249" customFormat="true" ht="12" hidden="false" customHeight="false" outlineLevel="0" collapsed="false">
      <c r="A328" s="215" t="s">
        <v>376</v>
      </c>
      <c r="B328" s="215" t="s">
        <v>364</v>
      </c>
      <c r="C328" s="257" t="n">
        <v>3</v>
      </c>
      <c r="D328" s="257" t="n">
        <v>3</v>
      </c>
      <c r="E328" s="257"/>
      <c r="F328" s="257" t="n">
        <v>57</v>
      </c>
      <c r="G328" s="257" t="n">
        <v>57</v>
      </c>
    </row>
    <row r="329" s="249" customFormat="true" ht="12" hidden="false" customHeight="false" outlineLevel="0" collapsed="false">
      <c r="A329" s="215" t="s">
        <v>376</v>
      </c>
      <c r="B329" s="215" t="s">
        <v>360</v>
      </c>
      <c r="C329" s="257" t="n">
        <v>3</v>
      </c>
      <c r="D329" s="257" t="n">
        <v>3</v>
      </c>
      <c r="E329" s="257"/>
      <c r="F329" s="257" t="n">
        <v>68</v>
      </c>
      <c r="G329" s="257" t="n">
        <v>68</v>
      </c>
    </row>
    <row r="330" s="249" customFormat="true" ht="24" hidden="false" customHeight="false" outlineLevel="0" collapsed="false">
      <c r="A330" s="215" t="s">
        <v>376</v>
      </c>
      <c r="B330" s="215" t="s">
        <v>366</v>
      </c>
      <c r="C330" s="257" t="n">
        <v>2</v>
      </c>
      <c r="D330" s="257" t="n">
        <v>2</v>
      </c>
      <c r="E330" s="257"/>
      <c r="F330" s="257" t="n">
        <v>26</v>
      </c>
      <c r="G330" s="257" t="n">
        <v>26</v>
      </c>
    </row>
    <row r="331" s="249" customFormat="true" ht="12" hidden="false" customHeight="false" outlineLevel="0" collapsed="false">
      <c r="A331" s="215" t="s">
        <v>376</v>
      </c>
      <c r="B331" s="215" t="s">
        <v>214</v>
      </c>
      <c r="C331" s="257" t="n">
        <v>2</v>
      </c>
      <c r="D331" s="257" t="n">
        <v>2</v>
      </c>
      <c r="E331" s="257"/>
      <c r="F331" s="257" t="n">
        <v>19</v>
      </c>
      <c r="G331" s="257" t="n">
        <v>19</v>
      </c>
    </row>
    <row r="332" s="249" customFormat="true" ht="12" hidden="false" customHeight="false" outlineLevel="0" collapsed="false">
      <c r="A332" s="215" t="s">
        <v>376</v>
      </c>
      <c r="B332" s="215" t="s">
        <v>371</v>
      </c>
      <c r="C332" s="257" t="n">
        <v>2</v>
      </c>
      <c r="D332" s="257" t="n">
        <v>2</v>
      </c>
      <c r="E332" s="257"/>
      <c r="F332" s="257" t="n">
        <v>8</v>
      </c>
      <c r="G332" s="257" t="n">
        <v>8</v>
      </c>
    </row>
    <row r="333" s="249" customFormat="true" ht="12" hidden="false" customHeight="false" outlineLevel="0" collapsed="false">
      <c r="A333" s="215" t="s">
        <v>376</v>
      </c>
      <c r="B333" s="215" t="s">
        <v>375</v>
      </c>
      <c r="C333" s="257" t="n">
        <v>2</v>
      </c>
      <c r="D333" s="257" t="n">
        <v>2</v>
      </c>
      <c r="E333" s="257"/>
      <c r="F333" s="257" t="n">
        <v>38</v>
      </c>
      <c r="G333" s="257" t="n">
        <v>38</v>
      </c>
    </row>
    <row r="334" s="249" customFormat="true" ht="12" hidden="false" customHeight="false" outlineLevel="0" collapsed="false">
      <c r="A334" s="215" t="s">
        <v>376</v>
      </c>
      <c r="B334" s="215" t="s">
        <v>372</v>
      </c>
      <c r="C334" s="257" t="n">
        <v>2</v>
      </c>
      <c r="D334" s="257" t="n">
        <v>2</v>
      </c>
      <c r="E334" s="257"/>
      <c r="F334" s="257" t="n">
        <v>31</v>
      </c>
      <c r="G334" s="257" t="n">
        <v>31</v>
      </c>
    </row>
    <row r="335" s="249" customFormat="true" ht="12" hidden="false" customHeight="false" outlineLevel="0" collapsed="false">
      <c r="A335" s="215" t="s">
        <v>376</v>
      </c>
      <c r="B335" s="215" t="s">
        <v>391</v>
      </c>
      <c r="C335" s="257" t="n">
        <v>1</v>
      </c>
      <c r="D335" s="257" t="n">
        <v>1</v>
      </c>
      <c r="E335" s="257"/>
      <c r="F335" s="257" t="n">
        <v>3</v>
      </c>
      <c r="G335" s="257" t="n">
        <v>3</v>
      </c>
    </row>
    <row r="336" s="249" customFormat="true" ht="12" hidden="false" customHeight="false" outlineLevel="0" collapsed="false">
      <c r="A336" s="215" t="s">
        <v>376</v>
      </c>
      <c r="B336" s="215" t="s">
        <v>275</v>
      </c>
      <c r="C336" s="257" t="n">
        <v>1</v>
      </c>
      <c r="D336" s="257" t="n">
        <v>1</v>
      </c>
      <c r="E336" s="257"/>
      <c r="F336" s="257" t="n">
        <v>12</v>
      </c>
      <c r="G336" s="257" t="n">
        <v>12</v>
      </c>
    </row>
    <row r="337" s="249" customFormat="true" ht="12" hidden="false" customHeight="false" outlineLevel="0" collapsed="false">
      <c r="A337" s="215" t="s">
        <v>376</v>
      </c>
      <c r="B337" s="215" t="s">
        <v>397</v>
      </c>
      <c r="C337" s="257" t="n">
        <v>1</v>
      </c>
      <c r="D337" s="257" t="n">
        <v>1</v>
      </c>
      <c r="E337" s="257"/>
      <c r="F337" s="257" t="s">
        <v>400</v>
      </c>
      <c r="G337" s="257" t="s">
        <v>400</v>
      </c>
    </row>
    <row r="338" s="249" customFormat="true" ht="12" hidden="false" customHeight="false" outlineLevel="0" collapsed="false">
      <c r="A338" s="215" t="s">
        <v>376</v>
      </c>
      <c r="B338" s="215" t="s">
        <v>226</v>
      </c>
      <c r="C338" s="257" t="n">
        <v>1</v>
      </c>
      <c r="D338" s="257" t="n">
        <v>1</v>
      </c>
      <c r="E338" s="257"/>
      <c r="F338" s="257" t="s">
        <v>400</v>
      </c>
      <c r="G338" s="257" t="s">
        <v>400</v>
      </c>
    </row>
    <row r="339" s="249" customFormat="true" ht="12" hidden="false" customHeight="false" outlineLevel="0" collapsed="false">
      <c r="A339" s="215" t="s">
        <v>376</v>
      </c>
      <c r="B339" s="215" t="s">
        <v>395</v>
      </c>
      <c r="C339" s="257" t="n">
        <v>1</v>
      </c>
      <c r="D339" s="257" t="n">
        <v>1</v>
      </c>
      <c r="E339" s="257"/>
      <c r="F339" s="257" t="n">
        <v>3</v>
      </c>
      <c r="G339" s="257" t="n">
        <v>3</v>
      </c>
    </row>
    <row r="340" s="249" customFormat="true" ht="12" hidden="false" customHeight="false" outlineLevel="0" collapsed="false">
      <c r="A340" s="215" t="s">
        <v>376</v>
      </c>
      <c r="B340" s="215" t="s">
        <v>389</v>
      </c>
      <c r="C340" s="257" t="n">
        <v>1</v>
      </c>
      <c r="D340" s="257" t="n">
        <v>1</v>
      </c>
      <c r="E340" s="257"/>
      <c r="F340" s="257" t="n">
        <v>15</v>
      </c>
      <c r="G340" s="257" t="n">
        <v>15</v>
      </c>
    </row>
    <row r="341" s="249" customFormat="true" ht="12" hidden="false" customHeight="false" outlineLevel="0" collapsed="false">
      <c r="A341" s="215" t="s">
        <v>376</v>
      </c>
      <c r="B341" s="215" t="s">
        <v>251</v>
      </c>
      <c r="C341" s="257" t="s">
        <v>400</v>
      </c>
      <c r="D341" s="257" t="s">
        <v>400</v>
      </c>
      <c r="E341" s="257"/>
      <c r="F341" s="257" t="n">
        <v>7</v>
      </c>
      <c r="G341" s="257" t="n">
        <v>7</v>
      </c>
    </row>
    <row r="342" s="249" customFormat="true" ht="12" hidden="false" customHeight="false" outlineLevel="0" collapsed="false">
      <c r="A342" s="215" t="s">
        <v>376</v>
      </c>
      <c r="B342" s="215" t="s">
        <v>392</v>
      </c>
      <c r="C342" s="257" t="s">
        <v>400</v>
      </c>
      <c r="D342" s="257" t="s">
        <v>400</v>
      </c>
      <c r="E342" s="257"/>
      <c r="F342" s="257" t="n">
        <v>2</v>
      </c>
      <c r="G342" s="257" t="n">
        <v>2</v>
      </c>
    </row>
    <row r="343" s="249" customFormat="true" ht="12" hidden="false" customHeight="false" outlineLevel="0" collapsed="false">
      <c r="A343" s="215" t="s">
        <v>376</v>
      </c>
      <c r="B343" s="215" t="s">
        <v>243</v>
      </c>
      <c r="C343" s="257" t="s">
        <v>400</v>
      </c>
      <c r="D343" s="257" t="s">
        <v>400</v>
      </c>
      <c r="E343" s="257"/>
      <c r="F343" s="257" t="n">
        <v>3</v>
      </c>
      <c r="G343" s="257" t="n">
        <v>3</v>
      </c>
    </row>
    <row r="344" s="249" customFormat="true" ht="12" hidden="false" customHeight="false" outlineLevel="0" collapsed="false">
      <c r="A344" s="215" t="s">
        <v>376</v>
      </c>
      <c r="B344" s="215" t="s">
        <v>394</v>
      </c>
      <c r="C344" s="257" t="s">
        <v>400</v>
      </c>
      <c r="D344" s="257" t="s">
        <v>400</v>
      </c>
      <c r="E344" s="257"/>
      <c r="F344" s="257" t="n">
        <v>7</v>
      </c>
      <c r="G344" s="257" t="n">
        <v>7</v>
      </c>
    </row>
    <row r="345" s="249" customFormat="true" ht="12" hidden="false" customHeight="false" outlineLevel="0" collapsed="false">
      <c r="A345" s="215" t="s">
        <v>376</v>
      </c>
      <c r="B345" s="215" t="s">
        <v>189</v>
      </c>
      <c r="C345" s="257" t="s">
        <v>400</v>
      </c>
      <c r="D345" s="257" t="s">
        <v>400</v>
      </c>
      <c r="E345" s="257"/>
      <c r="F345" s="257" t="n">
        <v>2</v>
      </c>
      <c r="G345" s="257" t="n">
        <v>2</v>
      </c>
    </row>
    <row r="346" s="249" customFormat="true" ht="12" hidden="false" customHeight="false" outlineLevel="0" collapsed="false">
      <c r="A346" s="215" t="s">
        <v>376</v>
      </c>
      <c r="B346" s="215" t="s">
        <v>390</v>
      </c>
      <c r="C346" s="257" t="s">
        <v>400</v>
      </c>
      <c r="D346" s="257" t="s">
        <v>400</v>
      </c>
      <c r="E346" s="257"/>
      <c r="F346" s="257" t="n">
        <v>2</v>
      </c>
      <c r="G346" s="257" t="n">
        <v>2</v>
      </c>
    </row>
    <row r="347" s="249" customFormat="true" ht="12" hidden="false" customHeight="false" outlineLevel="0" collapsed="false">
      <c r="A347" s="215" t="s">
        <v>376</v>
      </c>
      <c r="B347" s="215" t="s">
        <v>393</v>
      </c>
      <c r="C347" s="257" t="s">
        <v>400</v>
      </c>
      <c r="D347" s="257" t="s">
        <v>400</v>
      </c>
      <c r="E347" s="257"/>
      <c r="F347" s="257" t="n">
        <v>4</v>
      </c>
      <c r="G347" s="257" t="n">
        <v>4</v>
      </c>
    </row>
    <row r="348" s="249" customFormat="true" ht="12" hidden="false" customHeight="false" outlineLevel="0" collapsed="false">
      <c r="A348" s="215" t="s">
        <v>376</v>
      </c>
      <c r="B348" s="215" t="s">
        <v>193</v>
      </c>
      <c r="C348" s="257" t="s">
        <v>400</v>
      </c>
      <c r="D348" s="257" t="s">
        <v>400</v>
      </c>
      <c r="E348" s="257"/>
      <c r="F348" s="257" t="n">
        <v>25</v>
      </c>
      <c r="G348" s="257" t="n">
        <v>25</v>
      </c>
    </row>
    <row r="349" s="249" customFormat="true" ht="12" hidden="false" customHeight="false" outlineLevel="0" collapsed="false">
      <c r="A349" s="215" t="s">
        <v>376</v>
      </c>
      <c r="B349" s="215" t="s">
        <v>363</v>
      </c>
      <c r="C349" s="257" t="s">
        <v>400</v>
      </c>
      <c r="D349" s="257" t="s">
        <v>400</v>
      </c>
      <c r="E349" s="257"/>
      <c r="F349" s="257" t="n">
        <v>2</v>
      </c>
      <c r="G349" s="257" t="n">
        <v>2</v>
      </c>
    </row>
    <row r="350" s="249" customFormat="true" ht="12" hidden="false" customHeight="false" outlineLevel="0" collapsed="false">
      <c r="A350" s="215" t="s">
        <v>376</v>
      </c>
      <c r="B350" s="215" t="s">
        <v>208</v>
      </c>
      <c r="C350" s="257" t="s">
        <v>400</v>
      </c>
      <c r="D350" s="257" t="s">
        <v>400</v>
      </c>
      <c r="E350" s="257"/>
      <c r="F350" s="257" t="n">
        <v>1</v>
      </c>
      <c r="G350" s="257" t="n">
        <v>1</v>
      </c>
    </row>
    <row r="351" s="249" customFormat="true" ht="12" hidden="false" customHeight="false" outlineLevel="0" collapsed="false">
      <c r="A351" s="215" t="s">
        <v>376</v>
      </c>
      <c r="B351" s="215" t="s">
        <v>398</v>
      </c>
      <c r="C351" s="257" t="s">
        <v>400</v>
      </c>
      <c r="D351" s="257" t="s">
        <v>400</v>
      </c>
      <c r="E351" s="257"/>
      <c r="F351" s="257" t="n">
        <v>1</v>
      </c>
      <c r="G351" s="257" t="n">
        <v>1</v>
      </c>
    </row>
    <row r="352" s="249" customFormat="true" ht="12" hidden="false" customHeight="false" outlineLevel="0" collapsed="false">
      <c r="A352" s="215" t="s">
        <v>376</v>
      </c>
      <c r="B352" s="215" t="s">
        <v>384</v>
      </c>
      <c r="C352" s="257" t="s">
        <v>400</v>
      </c>
      <c r="D352" s="257" t="s">
        <v>400</v>
      </c>
      <c r="E352" s="257"/>
      <c r="F352" s="257" t="n">
        <v>6</v>
      </c>
      <c r="G352" s="257" t="n">
        <v>6</v>
      </c>
    </row>
    <row r="353" s="249" customFormat="true" ht="12" hidden="false" customHeight="false" outlineLevel="0" collapsed="false">
      <c r="A353" s="215" t="s">
        <v>376</v>
      </c>
      <c r="B353" s="215" t="s">
        <v>403</v>
      </c>
      <c r="C353" s="257" t="s">
        <v>400</v>
      </c>
      <c r="D353" s="257" t="s">
        <v>400</v>
      </c>
      <c r="E353" s="257"/>
      <c r="F353" s="257" t="n">
        <v>1</v>
      </c>
      <c r="G353" s="257" t="n">
        <v>1</v>
      </c>
    </row>
    <row r="354" s="249" customFormat="true" ht="12" hidden="false" customHeight="false" outlineLevel="0" collapsed="false">
      <c r="A354" s="215" t="s">
        <v>376</v>
      </c>
      <c r="B354" s="215" t="s">
        <v>404</v>
      </c>
      <c r="C354" s="257" t="s">
        <v>400</v>
      </c>
      <c r="D354" s="257" t="s">
        <v>400</v>
      </c>
      <c r="E354" s="257"/>
      <c r="F354" s="257" t="n">
        <v>3</v>
      </c>
      <c r="G354" s="257" t="n">
        <v>3</v>
      </c>
    </row>
    <row r="355" s="249" customFormat="true" ht="12" hidden="false" customHeight="false" outlineLevel="0" collapsed="false">
      <c r="A355" s="215" t="s">
        <v>376</v>
      </c>
      <c r="B355" s="215" t="s">
        <v>399</v>
      </c>
      <c r="C355" s="257" t="s">
        <v>400</v>
      </c>
      <c r="D355" s="257" t="s">
        <v>400</v>
      </c>
      <c r="E355" s="257"/>
      <c r="F355" s="257" t="n">
        <v>2</v>
      </c>
      <c r="G355" s="257" t="n">
        <v>2</v>
      </c>
    </row>
    <row r="356" s="249" customFormat="true" ht="12" hidden="false" customHeight="false" outlineLevel="0" collapsed="false">
      <c r="A356" s="215" t="s">
        <v>376</v>
      </c>
      <c r="B356" s="215" t="s">
        <v>254</v>
      </c>
      <c r="C356" s="257" t="s">
        <v>400</v>
      </c>
      <c r="D356" s="257" t="s">
        <v>400</v>
      </c>
      <c r="E356" s="257"/>
      <c r="F356" s="257" t="n">
        <v>1</v>
      </c>
      <c r="G356" s="257" t="n">
        <v>1</v>
      </c>
    </row>
    <row r="357" s="249" customFormat="true" ht="12" hidden="false" customHeight="false" outlineLevel="0" collapsed="false">
      <c r="A357" s="215" t="s">
        <v>377</v>
      </c>
      <c r="B357" s="215" t="s">
        <v>388</v>
      </c>
      <c r="C357" s="257" t="n">
        <v>2403</v>
      </c>
      <c r="D357" s="257" t="n">
        <v>2403</v>
      </c>
      <c r="E357" s="257"/>
      <c r="F357" s="257" t="n">
        <v>16143</v>
      </c>
      <c r="G357" s="257" t="n">
        <v>16143</v>
      </c>
    </row>
    <row r="358" s="249" customFormat="true" ht="12" hidden="false" customHeight="false" outlineLevel="0" collapsed="false">
      <c r="A358" s="215" t="s">
        <v>377</v>
      </c>
      <c r="B358" s="215" t="s">
        <v>359</v>
      </c>
      <c r="C358" s="257" t="n">
        <v>53</v>
      </c>
      <c r="D358" s="257" t="n">
        <v>53</v>
      </c>
      <c r="E358" s="257"/>
      <c r="F358" s="257" t="n">
        <v>1130</v>
      </c>
      <c r="G358" s="257" t="n">
        <v>1130</v>
      </c>
    </row>
    <row r="359" s="249" customFormat="true" ht="12" hidden="false" customHeight="false" outlineLevel="0" collapsed="false">
      <c r="A359" s="215" t="s">
        <v>377</v>
      </c>
      <c r="B359" s="215" t="s">
        <v>235</v>
      </c>
      <c r="C359" s="257" t="n">
        <v>20</v>
      </c>
      <c r="D359" s="257" t="n">
        <v>20</v>
      </c>
      <c r="E359" s="257"/>
      <c r="F359" s="257" t="n">
        <v>118</v>
      </c>
      <c r="G359" s="257" t="n">
        <v>118</v>
      </c>
    </row>
    <row r="360" s="249" customFormat="true" ht="12" hidden="false" customHeight="false" outlineLevel="0" collapsed="false">
      <c r="A360" s="215" t="s">
        <v>377</v>
      </c>
      <c r="B360" s="215" t="s">
        <v>318</v>
      </c>
      <c r="C360" s="257" t="n">
        <v>15</v>
      </c>
      <c r="D360" s="257" t="n">
        <v>15</v>
      </c>
      <c r="E360" s="257"/>
      <c r="F360" s="257" t="n">
        <v>399</v>
      </c>
      <c r="G360" s="257" t="n">
        <v>399</v>
      </c>
    </row>
    <row r="361" s="249" customFormat="true" ht="12" hidden="false" customHeight="false" outlineLevel="0" collapsed="false">
      <c r="A361" s="215" t="s">
        <v>377</v>
      </c>
      <c r="B361" s="215" t="s">
        <v>198</v>
      </c>
      <c r="C361" s="257" t="n">
        <v>12</v>
      </c>
      <c r="D361" s="257" t="n">
        <v>12</v>
      </c>
      <c r="E361" s="257"/>
      <c r="F361" s="257" t="n">
        <v>95</v>
      </c>
      <c r="G361" s="257" t="n">
        <v>95</v>
      </c>
    </row>
    <row r="362" s="249" customFormat="true" ht="24" hidden="false" customHeight="false" outlineLevel="0" collapsed="false">
      <c r="A362" s="215" t="s">
        <v>377</v>
      </c>
      <c r="B362" s="215" t="s">
        <v>366</v>
      </c>
      <c r="C362" s="257" t="n">
        <v>8</v>
      </c>
      <c r="D362" s="257" t="n">
        <v>8</v>
      </c>
      <c r="E362" s="257"/>
      <c r="F362" s="257" t="n">
        <v>27</v>
      </c>
      <c r="G362" s="257" t="n">
        <v>27</v>
      </c>
    </row>
    <row r="363" s="249" customFormat="true" ht="12" hidden="false" customHeight="false" outlineLevel="0" collapsed="false">
      <c r="A363" s="215" t="s">
        <v>377</v>
      </c>
      <c r="B363" s="215" t="s">
        <v>360</v>
      </c>
      <c r="C363" s="257" t="n">
        <v>7</v>
      </c>
      <c r="D363" s="257" t="n">
        <v>7</v>
      </c>
      <c r="E363" s="257"/>
      <c r="F363" s="257" t="n">
        <v>81</v>
      </c>
      <c r="G363" s="257" t="n">
        <v>81</v>
      </c>
    </row>
    <row r="364" s="249" customFormat="true" ht="12" hidden="false" customHeight="false" outlineLevel="0" collapsed="false">
      <c r="A364" s="215" t="s">
        <v>377</v>
      </c>
      <c r="B364" s="215" t="s">
        <v>375</v>
      </c>
      <c r="C364" s="257" t="n">
        <v>5</v>
      </c>
      <c r="D364" s="257" t="n">
        <v>5</v>
      </c>
      <c r="E364" s="257"/>
      <c r="F364" s="257" t="n">
        <v>69</v>
      </c>
      <c r="G364" s="257" t="n">
        <v>69</v>
      </c>
    </row>
    <row r="365" s="249" customFormat="true" ht="12" hidden="false" customHeight="false" outlineLevel="0" collapsed="false">
      <c r="A365" s="215" t="s">
        <v>377</v>
      </c>
      <c r="B365" s="215" t="s">
        <v>367</v>
      </c>
      <c r="C365" s="257" t="n">
        <v>4</v>
      </c>
      <c r="D365" s="257" t="n">
        <v>4</v>
      </c>
      <c r="E365" s="257"/>
      <c r="F365" s="257" t="n">
        <v>19</v>
      </c>
      <c r="G365" s="257" t="n">
        <v>19</v>
      </c>
    </row>
    <row r="366" s="249" customFormat="true" ht="12" hidden="false" customHeight="false" outlineLevel="0" collapsed="false">
      <c r="A366" s="215" t="s">
        <v>377</v>
      </c>
      <c r="B366" s="215" t="s">
        <v>364</v>
      </c>
      <c r="C366" s="257" t="n">
        <v>4</v>
      </c>
      <c r="D366" s="257" t="n">
        <v>4</v>
      </c>
      <c r="E366" s="257"/>
      <c r="F366" s="257" t="n">
        <v>147</v>
      </c>
      <c r="G366" s="257" t="n">
        <v>147</v>
      </c>
    </row>
    <row r="367" s="249" customFormat="true" ht="12" hidden="false" customHeight="false" outlineLevel="0" collapsed="false">
      <c r="A367" s="215" t="s">
        <v>377</v>
      </c>
      <c r="B367" s="215" t="s">
        <v>372</v>
      </c>
      <c r="C367" s="257" t="n">
        <v>4</v>
      </c>
      <c r="D367" s="257" t="n">
        <v>4</v>
      </c>
      <c r="E367" s="257"/>
      <c r="F367" s="257" t="n">
        <v>21</v>
      </c>
      <c r="G367" s="257" t="n">
        <v>21</v>
      </c>
    </row>
    <row r="368" s="249" customFormat="true" ht="12" hidden="false" customHeight="false" outlineLevel="0" collapsed="false">
      <c r="A368" s="215" t="s">
        <v>377</v>
      </c>
      <c r="B368" s="215" t="s">
        <v>214</v>
      </c>
      <c r="C368" s="257" t="n">
        <v>3</v>
      </c>
      <c r="D368" s="257" t="n">
        <v>3</v>
      </c>
      <c r="E368" s="257"/>
      <c r="F368" s="257" t="n">
        <v>31</v>
      </c>
      <c r="G368" s="257" t="n">
        <v>31</v>
      </c>
    </row>
    <row r="369" s="249" customFormat="true" ht="12" hidden="false" customHeight="false" outlineLevel="0" collapsed="false">
      <c r="A369" s="215" t="s">
        <v>377</v>
      </c>
      <c r="B369" s="215" t="s">
        <v>275</v>
      </c>
      <c r="C369" s="257" t="n">
        <v>2</v>
      </c>
      <c r="D369" s="257" t="n">
        <v>2</v>
      </c>
      <c r="E369" s="257"/>
      <c r="F369" s="257" t="n">
        <v>15</v>
      </c>
      <c r="G369" s="257" t="n">
        <v>15</v>
      </c>
    </row>
    <row r="370" s="249" customFormat="true" ht="12" hidden="false" customHeight="false" outlineLevel="0" collapsed="false">
      <c r="A370" s="215" t="s">
        <v>377</v>
      </c>
      <c r="B370" s="215" t="s">
        <v>390</v>
      </c>
      <c r="C370" s="257" t="n">
        <v>2</v>
      </c>
      <c r="D370" s="257" t="n">
        <v>2</v>
      </c>
      <c r="E370" s="257"/>
      <c r="F370" s="257" t="n">
        <v>4</v>
      </c>
      <c r="G370" s="257" t="n">
        <v>4</v>
      </c>
    </row>
    <row r="371" s="249" customFormat="true" ht="12" hidden="false" customHeight="false" outlineLevel="0" collapsed="false">
      <c r="A371" s="215" t="s">
        <v>377</v>
      </c>
      <c r="B371" s="215" t="s">
        <v>371</v>
      </c>
      <c r="C371" s="257" t="n">
        <v>2</v>
      </c>
      <c r="D371" s="257" t="n">
        <v>2</v>
      </c>
      <c r="E371" s="257"/>
      <c r="F371" s="257" t="n">
        <v>7</v>
      </c>
      <c r="G371" s="257" t="n">
        <v>7</v>
      </c>
    </row>
    <row r="372" s="249" customFormat="true" ht="12" hidden="false" customHeight="false" outlineLevel="0" collapsed="false">
      <c r="A372" s="215" t="s">
        <v>377</v>
      </c>
      <c r="B372" s="215" t="s">
        <v>389</v>
      </c>
      <c r="C372" s="257" t="n">
        <v>2</v>
      </c>
      <c r="D372" s="257" t="n">
        <v>2</v>
      </c>
      <c r="E372" s="257"/>
      <c r="F372" s="257" t="n">
        <v>7</v>
      </c>
      <c r="G372" s="257" t="n">
        <v>7</v>
      </c>
    </row>
    <row r="373" s="249" customFormat="true" ht="12" hidden="false" customHeight="false" outlineLevel="0" collapsed="false">
      <c r="A373" s="215" t="s">
        <v>377</v>
      </c>
      <c r="B373" s="215" t="s">
        <v>396</v>
      </c>
      <c r="C373" s="257" t="n">
        <v>2</v>
      </c>
      <c r="D373" s="257" t="n">
        <v>2</v>
      </c>
      <c r="E373" s="257"/>
      <c r="F373" s="257" t="n">
        <v>3</v>
      </c>
      <c r="G373" s="257" t="n">
        <v>3</v>
      </c>
    </row>
    <row r="374" s="249" customFormat="true" ht="12" hidden="false" customHeight="false" outlineLevel="0" collapsed="false">
      <c r="A374" s="215" t="s">
        <v>377</v>
      </c>
      <c r="B374" s="215" t="s">
        <v>251</v>
      </c>
      <c r="C374" s="257" t="n">
        <v>1</v>
      </c>
      <c r="D374" s="257" t="n">
        <v>1</v>
      </c>
      <c r="E374" s="257"/>
      <c r="F374" s="257" t="n">
        <v>14</v>
      </c>
      <c r="G374" s="257" t="n">
        <v>14</v>
      </c>
    </row>
    <row r="375" s="249" customFormat="true" ht="12" hidden="false" customHeight="false" outlineLevel="0" collapsed="false">
      <c r="A375" s="215" t="s">
        <v>377</v>
      </c>
      <c r="B375" s="215" t="s">
        <v>391</v>
      </c>
      <c r="C375" s="257" t="n">
        <v>1</v>
      </c>
      <c r="D375" s="257" t="n">
        <v>1</v>
      </c>
      <c r="E375" s="257"/>
      <c r="F375" s="257" t="n">
        <v>11</v>
      </c>
      <c r="G375" s="257" t="n">
        <v>11</v>
      </c>
    </row>
    <row r="376" s="249" customFormat="true" ht="12" hidden="false" customHeight="false" outlineLevel="0" collapsed="false">
      <c r="A376" s="215" t="s">
        <v>377</v>
      </c>
      <c r="B376" s="215" t="s">
        <v>393</v>
      </c>
      <c r="C376" s="257" t="n">
        <v>1</v>
      </c>
      <c r="D376" s="257" t="n">
        <v>1</v>
      </c>
      <c r="E376" s="257"/>
      <c r="F376" s="257" t="n">
        <v>9</v>
      </c>
      <c r="G376" s="257" t="n">
        <v>9</v>
      </c>
    </row>
    <row r="377" s="249" customFormat="true" ht="12" hidden="false" customHeight="false" outlineLevel="0" collapsed="false">
      <c r="A377" s="215" t="s">
        <v>377</v>
      </c>
      <c r="B377" s="215" t="s">
        <v>193</v>
      </c>
      <c r="C377" s="257" t="n">
        <v>1</v>
      </c>
      <c r="D377" s="257" t="n">
        <v>1</v>
      </c>
      <c r="E377" s="257"/>
      <c r="F377" s="257" t="n">
        <v>67</v>
      </c>
      <c r="G377" s="257" t="n">
        <v>67</v>
      </c>
    </row>
    <row r="378" s="249" customFormat="true" ht="12" hidden="false" customHeight="false" outlineLevel="0" collapsed="false">
      <c r="A378" s="215" t="s">
        <v>377</v>
      </c>
      <c r="B378" s="215" t="s">
        <v>254</v>
      </c>
      <c r="C378" s="257" t="n">
        <v>1</v>
      </c>
      <c r="D378" s="257" t="n">
        <v>1</v>
      </c>
      <c r="E378" s="257"/>
      <c r="F378" s="257" t="n">
        <v>3</v>
      </c>
      <c r="G378" s="257" t="n">
        <v>3</v>
      </c>
    </row>
    <row r="379" s="249" customFormat="true" ht="12" hidden="false" customHeight="false" outlineLevel="0" collapsed="false">
      <c r="A379" s="215" t="s">
        <v>377</v>
      </c>
      <c r="B379" s="215" t="s">
        <v>392</v>
      </c>
      <c r="C379" s="257" t="s">
        <v>400</v>
      </c>
      <c r="D379" s="257" t="s">
        <v>400</v>
      </c>
      <c r="E379" s="257"/>
      <c r="F379" s="257" t="n">
        <v>1</v>
      </c>
      <c r="G379" s="257" t="n">
        <v>1</v>
      </c>
    </row>
    <row r="380" s="249" customFormat="true" ht="12" hidden="false" customHeight="false" outlineLevel="0" collapsed="false">
      <c r="A380" s="215" t="s">
        <v>377</v>
      </c>
      <c r="B380" s="215" t="s">
        <v>243</v>
      </c>
      <c r="C380" s="257" t="s">
        <v>400</v>
      </c>
      <c r="D380" s="257" t="s">
        <v>400</v>
      </c>
      <c r="E380" s="257"/>
      <c r="F380" s="257" t="n">
        <v>5</v>
      </c>
      <c r="G380" s="257" t="n">
        <v>5</v>
      </c>
    </row>
    <row r="381" s="249" customFormat="true" ht="12" hidden="false" customHeight="false" outlineLevel="0" collapsed="false">
      <c r="A381" s="215" t="s">
        <v>377</v>
      </c>
      <c r="B381" s="215" t="s">
        <v>394</v>
      </c>
      <c r="C381" s="257" t="s">
        <v>400</v>
      </c>
      <c r="D381" s="257" t="s">
        <v>400</v>
      </c>
      <c r="E381" s="257"/>
      <c r="F381" s="257" t="n">
        <v>1</v>
      </c>
      <c r="G381" s="257" t="n">
        <v>1</v>
      </c>
    </row>
    <row r="382" s="249" customFormat="true" ht="12" hidden="false" customHeight="false" outlineLevel="0" collapsed="false">
      <c r="A382" s="215" t="s">
        <v>377</v>
      </c>
      <c r="B382" s="215" t="s">
        <v>401</v>
      </c>
      <c r="C382" s="257" t="s">
        <v>400</v>
      </c>
      <c r="D382" s="257" t="s">
        <v>400</v>
      </c>
      <c r="E382" s="257"/>
      <c r="F382" s="257" t="n">
        <v>2</v>
      </c>
      <c r="G382" s="257" t="n">
        <v>2</v>
      </c>
    </row>
    <row r="383" s="249" customFormat="true" ht="12" hidden="false" customHeight="false" outlineLevel="0" collapsed="false">
      <c r="A383" s="215" t="s">
        <v>377</v>
      </c>
      <c r="B383" s="215" t="s">
        <v>363</v>
      </c>
      <c r="C383" s="257" t="s">
        <v>400</v>
      </c>
      <c r="D383" s="257" t="s">
        <v>400</v>
      </c>
      <c r="E383" s="257"/>
      <c r="F383" s="257" t="n">
        <v>2</v>
      </c>
      <c r="G383" s="257" t="n">
        <v>2</v>
      </c>
    </row>
    <row r="384" s="249" customFormat="true" ht="12" hidden="false" customHeight="false" outlineLevel="0" collapsed="false">
      <c r="A384" s="215" t="s">
        <v>377</v>
      </c>
      <c r="B384" s="215" t="s">
        <v>208</v>
      </c>
      <c r="C384" s="257" t="s">
        <v>400</v>
      </c>
      <c r="D384" s="257" t="s">
        <v>400</v>
      </c>
      <c r="E384" s="257"/>
      <c r="F384" s="257" t="n">
        <v>1</v>
      </c>
      <c r="G384" s="257" t="n">
        <v>1</v>
      </c>
    </row>
    <row r="385" s="249" customFormat="true" ht="12" hidden="false" customHeight="false" outlineLevel="0" collapsed="false">
      <c r="A385" s="215" t="s">
        <v>377</v>
      </c>
      <c r="B385" s="215" t="s">
        <v>293</v>
      </c>
      <c r="C385" s="257" t="s">
        <v>400</v>
      </c>
      <c r="D385" s="257" t="s">
        <v>400</v>
      </c>
      <c r="E385" s="257"/>
      <c r="F385" s="257" t="n">
        <v>2</v>
      </c>
      <c r="G385" s="257" t="n">
        <v>2</v>
      </c>
    </row>
    <row r="386" s="249" customFormat="true" ht="12" hidden="false" customHeight="false" outlineLevel="0" collapsed="false">
      <c r="A386" s="215" t="s">
        <v>377</v>
      </c>
      <c r="B386" s="215" t="s">
        <v>226</v>
      </c>
      <c r="C386" s="257" t="s">
        <v>400</v>
      </c>
      <c r="D386" s="257" t="s">
        <v>400</v>
      </c>
      <c r="E386" s="257"/>
      <c r="F386" s="257" t="n">
        <v>2</v>
      </c>
      <c r="G386" s="257" t="n">
        <v>2</v>
      </c>
    </row>
    <row r="387" s="249" customFormat="true" ht="12" hidden="false" customHeight="false" outlineLevel="0" collapsed="false">
      <c r="A387" s="215" t="s">
        <v>377</v>
      </c>
      <c r="B387" s="215" t="s">
        <v>395</v>
      </c>
      <c r="C387" s="257" t="s">
        <v>400</v>
      </c>
      <c r="D387" s="257" t="s">
        <v>400</v>
      </c>
      <c r="E387" s="257"/>
      <c r="F387" s="257" t="n">
        <v>1</v>
      </c>
      <c r="G387" s="257" t="n">
        <v>1</v>
      </c>
    </row>
    <row r="388" s="249" customFormat="true" ht="12" hidden="false" customHeight="false" outlineLevel="0" collapsed="false">
      <c r="A388" s="215" t="s">
        <v>377</v>
      </c>
      <c r="B388" s="215" t="s">
        <v>384</v>
      </c>
      <c r="C388" s="257" t="s">
        <v>400</v>
      </c>
      <c r="D388" s="257" t="s">
        <v>400</v>
      </c>
      <c r="E388" s="257"/>
      <c r="F388" s="257" t="n">
        <v>11</v>
      </c>
      <c r="G388" s="257" t="n">
        <v>11</v>
      </c>
    </row>
    <row r="389" s="249" customFormat="true" ht="12" hidden="false" customHeight="false" outlineLevel="0" collapsed="false">
      <c r="A389" s="215" t="s">
        <v>377</v>
      </c>
      <c r="B389" s="215" t="s">
        <v>362</v>
      </c>
      <c r="C389" s="257" t="s">
        <v>400</v>
      </c>
      <c r="D389" s="257" t="s">
        <v>400</v>
      </c>
      <c r="E389" s="257"/>
      <c r="F389" s="257" t="n">
        <v>50</v>
      </c>
      <c r="G389" s="257" t="n">
        <v>50</v>
      </c>
    </row>
    <row r="390" s="249" customFormat="true" ht="12" hidden="false" customHeight="false" outlineLevel="0" collapsed="false">
      <c r="A390" s="215" t="s">
        <v>377</v>
      </c>
      <c r="B390" s="215" t="s">
        <v>404</v>
      </c>
      <c r="C390" s="257" t="s">
        <v>400</v>
      </c>
      <c r="D390" s="257" t="s">
        <v>400</v>
      </c>
      <c r="E390" s="257"/>
      <c r="F390" s="257" t="n">
        <v>1</v>
      </c>
      <c r="G390" s="257" t="n">
        <v>1</v>
      </c>
    </row>
    <row r="391" s="249" customFormat="true" ht="12" hidden="false" customHeight="false" outlineLevel="0" collapsed="false">
      <c r="A391" s="215" t="s">
        <v>378</v>
      </c>
      <c r="B391" s="215" t="s">
        <v>388</v>
      </c>
      <c r="C391" s="257" t="n">
        <v>2751</v>
      </c>
      <c r="D391" s="257" t="n">
        <v>2751</v>
      </c>
      <c r="E391" s="257"/>
      <c r="F391" s="257" t="n">
        <v>17437</v>
      </c>
      <c r="G391" s="257" t="n">
        <v>17437</v>
      </c>
    </row>
    <row r="392" s="249" customFormat="true" ht="12" hidden="false" customHeight="false" outlineLevel="0" collapsed="false">
      <c r="A392" s="215" t="s">
        <v>378</v>
      </c>
      <c r="B392" s="215" t="s">
        <v>359</v>
      </c>
      <c r="C392" s="257" t="n">
        <v>48</v>
      </c>
      <c r="D392" s="257" t="n">
        <v>48</v>
      </c>
      <c r="E392" s="257"/>
      <c r="F392" s="257" t="n">
        <v>1344</v>
      </c>
      <c r="G392" s="257" t="n">
        <v>1344</v>
      </c>
    </row>
    <row r="393" s="249" customFormat="true" ht="12" hidden="false" customHeight="false" outlineLevel="0" collapsed="false">
      <c r="A393" s="215" t="s">
        <v>378</v>
      </c>
      <c r="B393" s="215" t="s">
        <v>318</v>
      </c>
      <c r="C393" s="257" t="n">
        <v>17</v>
      </c>
      <c r="D393" s="257" t="n">
        <v>17</v>
      </c>
      <c r="E393" s="257"/>
      <c r="F393" s="257" t="n">
        <v>449</v>
      </c>
      <c r="G393" s="257" t="n">
        <v>449</v>
      </c>
    </row>
    <row r="394" s="249" customFormat="true" ht="12" hidden="false" customHeight="false" outlineLevel="0" collapsed="false">
      <c r="A394" s="215" t="s">
        <v>378</v>
      </c>
      <c r="B394" s="215" t="s">
        <v>235</v>
      </c>
      <c r="C394" s="257" t="n">
        <v>14</v>
      </c>
      <c r="D394" s="257" t="n">
        <v>14</v>
      </c>
      <c r="E394" s="257"/>
      <c r="F394" s="257" t="n">
        <v>97</v>
      </c>
      <c r="G394" s="257" t="n">
        <v>97</v>
      </c>
    </row>
    <row r="395" s="249" customFormat="true" ht="12" hidden="false" customHeight="false" outlineLevel="0" collapsed="false">
      <c r="A395" s="215" t="s">
        <v>378</v>
      </c>
      <c r="B395" s="215" t="s">
        <v>360</v>
      </c>
      <c r="C395" s="257" t="n">
        <v>10</v>
      </c>
      <c r="D395" s="257" t="n">
        <v>10</v>
      </c>
      <c r="E395" s="257"/>
      <c r="F395" s="257" t="n">
        <v>102</v>
      </c>
      <c r="G395" s="257" t="n">
        <v>102</v>
      </c>
    </row>
    <row r="396" s="249" customFormat="true" ht="12" hidden="false" customHeight="false" outlineLevel="0" collapsed="false">
      <c r="A396" s="215" t="s">
        <v>378</v>
      </c>
      <c r="B396" s="215" t="s">
        <v>375</v>
      </c>
      <c r="C396" s="257" t="n">
        <v>7</v>
      </c>
      <c r="D396" s="257" t="n">
        <v>7</v>
      </c>
      <c r="E396" s="257"/>
      <c r="F396" s="257" t="n">
        <v>105</v>
      </c>
      <c r="G396" s="257" t="n">
        <v>105</v>
      </c>
    </row>
    <row r="397" s="249" customFormat="true" ht="12" hidden="false" customHeight="false" outlineLevel="0" collapsed="false">
      <c r="A397" s="215" t="s">
        <v>378</v>
      </c>
      <c r="B397" s="215" t="s">
        <v>198</v>
      </c>
      <c r="C397" s="257" t="n">
        <v>5</v>
      </c>
      <c r="D397" s="257" t="n">
        <v>5</v>
      </c>
      <c r="E397" s="257"/>
      <c r="F397" s="257" t="n">
        <v>91</v>
      </c>
      <c r="G397" s="257" t="n">
        <v>91</v>
      </c>
    </row>
    <row r="398" s="249" customFormat="true" ht="12" hidden="false" customHeight="false" outlineLevel="0" collapsed="false">
      <c r="A398" s="215" t="s">
        <v>378</v>
      </c>
      <c r="B398" s="215" t="s">
        <v>364</v>
      </c>
      <c r="C398" s="257" t="n">
        <v>4</v>
      </c>
      <c r="D398" s="257" t="n">
        <v>4</v>
      </c>
      <c r="E398" s="257"/>
      <c r="F398" s="257" t="n">
        <v>116</v>
      </c>
      <c r="G398" s="257" t="n">
        <v>116</v>
      </c>
    </row>
    <row r="399" s="249" customFormat="true" ht="12" hidden="false" customHeight="false" outlineLevel="0" collapsed="false">
      <c r="A399" s="215" t="s">
        <v>378</v>
      </c>
      <c r="B399" s="215" t="s">
        <v>275</v>
      </c>
      <c r="C399" s="257" t="n">
        <v>3</v>
      </c>
      <c r="D399" s="257" t="n">
        <v>3</v>
      </c>
      <c r="E399" s="257"/>
      <c r="F399" s="257" t="n">
        <v>20</v>
      </c>
      <c r="G399" s="257" t="n">
        <v>20</v>
      </c>
    </row>
    <row r="400" s="249" customFormat="true" ht="24" hidden="false" customHeight="false" outlineLevel="0" collapsed="false">
      <c r="A400" s="215" t="s">
        <v>378</v>
      </c>
      <c r="B400" s="215" t="s">
        <v>366</v>
      </c>
      <c r="C400" s="257" t="n">
        <v>3</v>
      </c>
      <c r="D400" s="257" t="n">
        <v>3</v>
      </c>
      <c r="E400" s="257"/>
      <c r="F400" s="257" t="n">
        <v>14</v>
      </c>
      <c r="G400" s="257" t="n">
        <v>14</v>
      </c>
    </row>
    <row r="401" s="249" customFormat="true" ht="12" hidden="false" customHeight="false" outlineLevel="0" collapsed="false">
      <c r="A401" s="215" t="s">
        <v>378</v>
      </c>
      <c r="B401" s="215" t="s">
        <v>193</v>
      </c>
      <c r="C401" s="257" t="n">
        <v>3</v>
      </c>
      <c r="D401" s="257" t="n">
        <v>3</v>
      </c>
      <c r="E401" s="257"/>
      <c r="F401" s="257" t="n">
        <v>64</v>
      </c>
      <c r="G401" s="257" t="n">
        <v>64</v>
      </c>
    </row>
    <row r="402" s="249" customFormat="true" ht="12" hidden="false" customHeight="false" outlineLevel="0" collapsed="false">
      <c r="A402" s="215" t="s">
        <v>378</v>
      </c>
      <c r="B402" s="215" t="s">
        <v>251</v>
      </c>
      <c r="C402" s="257" t="n">
        <v>1</v>
      </c>
      <c r="D402" s="257" t="n">
        <v>1</v>
      </c>
      <c r="E402" s="257"/>
      <c r="F402" s="257" t="n">
        <v>8</v>
      </c>
      <c r="G402" s="257" t="n">
        <v>8</v>
      </c>
    </row>
    <row r="403" s="249" customFormat="true" ht="12" hidden="false" customHeight="false" outlineLevel="0" collapsed="false">
      <c r="A403" s="215" t="s">
        <v>378</v>
      </c>
      <c r="B403" s="215" t="s">
        <v>390</v>
      </c>
      <c r="C403" s="257" t="n">
        <v>1</v>
      </c>
      <c r="D403" s="257" t="n">
        <v>1</v>
      </c>
      <c r="E403" s="257"/>
      <c r="F403" s="257" t="n">
        <v>4</v>
      </c>
      <c r="G403" s="257" t="n">
        <v>4</v>
      </c>
    </row>
    <row r="404" s="249" customFormat="true" ht="12" hidden="false" customHeight="false" outlineLevel="0" collapsed="false">
      <c r="A404" s="215" t="s">
        <v>378</v>
      </c>
      <c r="B404" s="215" t="s">
        <v>367</v>
      </c>
      <c r="C404" s="257" t="n">
        <v>1</v>
      </c>
      <c r="D404" s="257" t="n">
        <v>1</v>
      </c>
      <c r="E404" s="257"/>
      <c r="F404" s="257" t="n">
        <v>11</v>
      </c>
      <c r="G404" s="257" t="n">
        <v>11</v>
      </c>
    </row>
    <row r="405" s="249" customFormat="true" ht="12" hidden="false" customHeight="false" outlineLevel="0" collapsed="false">
      <c r="A405" s="215" t="s">
        <v>378</v>
      </c>
      <c r="B405" s="215" t="s">
        <v>371</v>
      </c>
      <c r="C405" s="257" t="n">
        <v>1</v>
      </c>
      <c r="D405" s="257" t="n">
        <v>1</v>
      </c>
      <c r="E405" s="257"/>
      <c r="F405" s="257" t="n">
        <v>6</v>
      </c>
      <c r="G405" s="257" t="n">
        <v>6</v>
      </c>
    </row>
    <row r="406" s="249" customFormat="true" ht="12" hidden="false" customHeight="false" outlineLevel="0" collapsed="false">
      <c r="A406" s="215" t="s">
        <v>378</v>
      </c>
      <c r="B406" s="215" t="s">
        <v>208</v>
      </c>
      <c r="C406" s="257" t="n">
        <v>1</v>
      </c>
      <c r="D406" s="257" t="n">
        <v>1</v>
      </c>
      <c r="E406" s="257"/>
      <c r="F406" s="257" t="n">
        <v>1</v>
      </c>
      <c r="G406" s="257" t="n">
        <v>1</v>
      </c>
    </row>
    <row r="407" s="249" customFormat="true" ht="12" hidden="false" customHeight="false" outlineLevel="0" collapsed="false">
      <c r="A407" s="215" t="s">
        <v>378</v>
      </c>
      <c r="B407" s="215" t="s">
        <v>293</v>
      </c>
      <c r="C407" s="257" t="n">
        <v>1</v>
      </c>
      <c r="D407" s="257" t="n">
        <v>1</v>
      </c>
      <c r="E407" s="257"/>
      <c r="F407" s="257" t="n">
        <v>1</v>
      </c>
      <c r="G407" s="257" t="n">
        <v>1</v>
      </c>
    </row>
    <row r="408" s="249" customFormat="true" ht="12" hidden="false" customHeight="false" outlineLevel="0" collapsed="false">
      <c r="A408" s="215" t="s">
        <v>378</v>
      </c>
      <c r="B408" s="215" t="s">
        <v>389</v>
      </c>
      <c r="C408" s="257" t="n">
        <v>1</v>
      </c>
      <c r="D408" s="257" t="n">
        <v>1</v>
      </c>
      <c r="E408" s="257"/>
      <c r="F408" s="257" t="n">
        <v>5</v>
      </c>
      <c r="G408" s="257" t="n">
        <v>5</v>
      </c>
    </row>
    <row r="409" s="249" customFormat="true" ht="12" hidden="false" customHeight="false" outlineLevel="0" collapsed="false">
      <c r="A409" s="215" t="s">
        <v>378</v>
      </c>
      <c r="B409" s="215" t="s">
        <v>384</v>
      </c>
      <c r="C409" s="257" t="n">
        <v>1</v>
      </c>
      <c r="D409" s="257" t="n">
        <v>1</v>
      </c>
      <c r="E409" s="257"/>
      <c r="F409" s="257" t="n">
        <v>7</v>
      </c>
      <c r="G409" s="257" t="n">
        <v>7</v>
      </c>
    </row>
    <row r="410" s="249" customFormat="true" ht="12" hidden="false" customHeight="false" outlineLevel="0" collapsed="false">
      <c r="A410" s="215" t="s">
        <v>378</v>
      </c>
      <c r="B410" s="215" t="s">
        <v>391</v>
      </c>
      <c r="C410" s="257" t="s">
        <v>400</v>
      </c>
      <c r="D410" s="257" t="s">
        <v>400</v>
      </c>
      <c r="E410" s="257"/>
      <c r="F410" s="257" t="n">
        <v>7</v>
      </c>
      <c r="G410" s="257" t="n">
        <v>7</v>
      </c>
    </row>
    <row r="411" s="249" customFormat="true" ht="12" hidden="false" customHeight="false" outlineLevel="0" collapsed="false">
      <c r="A411" s="215" t="s">
        <v>378</v>
      </c>
      <c r="B411" s="215" t="s">
        <v>243</v>
      </c>
      <c r="C411" s="257" t="s">
        <v>400</v>
      </c>
      <c r="D411" s="257" t="s">
        <v>400</v>
      </c>
      <c r="E411" s="257"/>
      <c r="F411" s="257" t="n">
        <v>6</v>
      </c>
      <c r="G411" s="257" t="n">
        <v>6</v>
      </c>
    </row>
    <row r="412" s="249" customFormat="true" ht="12" hidden="false" customHeight="false" outlineLevel="0" collapsed="false">
      <c r="A412" s="215" t="s">
        <v>378</v>
      </c>
      <c r="B412" s="215" t="s">
        <v>214</v>
      </c>
      <c r="C412" s="257" t="s">
        <v>400</v>
      </c>
      <c r="D412" s="257" t="s">
        <v>400</v>
      </c>
      <c r="E412" s="257"/>
      <c r="F412" s="257" t="n">
        <v>26</v>
      </c>
      <c r="G412" s="257" t="n">
        <v>26</v>
      </c>
    </row>
    <row r="413" s="249" customFormat="true" ht="12" hidden="false" customHeight="false" outlineLevel="0" collapsed="false">
      <c r="A413" s="215" t="s">
        <v>378</v>
      </c>
      <c r="B413" s="215" t="s">
        <v>393</v>
      </c>
      <c r="C413" s="257" t="s">
        <v>400</v>
      </c>
      <c r="D413" s="257" t="s">
        <v>400</v>
      </c>
      <c r="E413" s="257"/>
      <c r="F413" s="257" t="n">
        <v>14</v>
      </c>
      <c r="G413" s="257" t="n">
        <v>14</v>
      </c>
    </row>
    <row r="414" s="249" customFormat="true" ht="12" hidden="false" customHeight="false" outlineLevel="0" collapsed="false">
      <c r="A414" s="215" t="s">
        <v>378</v>
      </c>
      <c r="B414" s="215" t="s">
        <v>363</v>
      </c>
      <c r="C414" s="257" t="s">
        <v>400</v>
      </c>
      <c r="D414" s="257" t="s">
        <v>400</v>
      </c>
      <c r="E414" s="257"/>
      <c r="F414" s="257" t="n">
        <v>3</v>
      </c>
      <c r="G414" s="257" t="n">
        <v>3</v>
      </c>
    </row>
    <row r="415" s="249" customFormat="true" ht="12" hidden="false" customHeight="false" outlineLevel="0" collapsed="false">
      <c r="A415" s="215" t="s">
        <v>378</v>
      </c>
      <c r="B415" s="215" t="s">
        <v>397</v>
      </c>
      <c r="C415" s="257" t="s">
        <v>400</v>
      </c>
      <c r="D415" s="257" t="s">
        <v>400</v>
      </c>
      <c r="E415" s="257"/>
      <c r="F415" s="257" t="n">
        <v>1</v>
      </c>
      <c r="G415" s="257" t="n">
        <v>1</v>
      </c>
    </row>
    <row r="416" s="249" customFormat="true" ht="12" hidden="false" customHeight="false" outlineLevel="0" collapsed="false">
      <c r="A416" s="215" t="s">
        <v>378</v>
      </c>
      <c r="B416" s="215" t="s">
        <v>226</v>
      </c>
      <c r="C416" s="257" t="s">
        <v>400</v>
      </c>
      <c r="D416" s="257" t="s">
        <v>400</v>
      </c>
      <c r="E416" s="257"/>
      <c r="F416" s="257" t="n">
        <v>4</v>
      </c>
      <c r="G416" s="257" t="n">
        <v>4</v>
      </c>
    </row>
    <row r="417" s="249" customFormat="true" ht="12" hidden="false" customHeight="false" outlineLevel="0" collapsed="false">
      <c r="A417" s="215" t="s">
        <v>378</v>
      </c>
      <c r="B417" s="215" t="s">
        <v>395</v>
      </c>
      <c r="C417" s="257" t="s">
        <v>400</v>
      </c>
      <c r="D417" s="257" t="s">
        <v>400</v>
      </c>
      <c r="E417" s="257"/>
      <c r="F417" s="257" t="n">
        <v>1</v>
      </c>
      <c r="G417" s="257" t="n">
        <v>1</v>
      </c>
    </row>
    <row r="418" s="249" customFormat="true" ht="12" hidden="false" customHeight="false" outlineLevel="0" collapsed="false">
      <c r="A418" s="215" t="s">
        <v>378</v>
      </c>
      <c r="B418" s="215" t="s">
        <v>398</v>
      </c>
      <c r="C418" s="257" t="s">
        <v>400</v>
      </c>
      <c r="D418" s="257" t="s">
        <v>400</v>
      </c>
      <c r="E418" s="257"/>
      <c r="F418" s="257" t="n">
        <v>1</v>
      </c>
      <c r="G418" s="257" t="n">
        <v>1</v>
      </c>
    </row>
    <row r="419" s="249" customFormat="true" ht="12" hidden="false" customHeight="false" outlineLevel="0" collapsed="false">
      <c r="A419" s="215" t="s">
        <v>378</v>
      </c>
      <c r="B419" s="215" t="s">
        <v>362</v>
      </c>
      <c r="C419" s="257" t="s">
        <v>400</v>
      </c>
      <c r="D419" s="257" t="s">
        <v>400</v>
      </c>
      <c r="E419" s="257"/>
      <c r="F419" s="257" t="n">
        <v>88</v>
      </c>
      <c r="G419" s="257" t="n">
        <v>88</v>
      </c>
    </row>
    <row r="420" s="249" customFormat="true" ht="12" hidden="false" customHeight="false" outlineLevel="0" collapsed="false">
      <c r="A420" s="215" t="s">
        <v>378</v>
      </c>
      <c r="B420" s="215" t="s">
        <v>403</v>
      </c>
      <c r="C420" s="257" t="s">
        <v>400</v>
      </c>
      <c r="D420" s="257" t="s">
        <v>400</v>
      </c>
      <c r="E420" s="257"/>
      <c r="F420" s="257" t="n">
        <v>1</v>
      </c>
      <c r="G420" s="257" t="n">
        <v>1</v>
      </c>
    </row>
    <row r="421" s="249" customFormat="true" ht="12" hidden="false" customHeight="false" outlineLevel="0" collapsed="false">
      <c r="A421" s="215" t="s">
        <v>378</v>
      </c>
      <c r="B421" s="215" t="s">
        <v>404</v>
      </c>
      <c r="C421" s="257" t="s">
        <v>400</v>
      </c>
      <c r="D421" s="257" t="s">
        <v>400</v>
      </c>
      <c r="E421" s="257"/>
      <c r="F421" s="257" t="n">
        <v>1</v>
      </c>
      <c r="G421" s="257" t="n">
        <v>1</v>
      </c>
    </row>
    <row r="422" s="249" customFormat="true" ht="12" hidden="false" customHeight="false" outlineLevel="0" collapsed="false">
      <c r="A422" s="215" t="s">
        <v>378</v>
      </c>
      <c r="B422" s="215" t="s">
        <v>372</v>
      </c>
      <c r="C422" s="257" t="s">
        <v>400</v>
      </c>
      <c r="D422" s="257" t="s">
        <v>400</v>
      </c>
      <c r="E422" s="257"/>
      <c r="F422" s="257" t="n">
        <v>18</v>
      </c>
      <c r="G422" s="257" t="n">
        <v>18</v>
      </c>
    </row>
    <row r="423" s="249" customFormat="true" ht="12" hidden="false" customHeight="false" outlineLevel="0" collapsed="false">
      <c r="A423" s="215" t="s">
        <v>378</v>
      </c>
      <c r="B423" s="215" t="s">
        <v>254</v>
      </c>
      <c r="C423" s="257" t="s">
        <v>400</v>
      </c>
      <c r="D423" s="257" t="s">
        <v>400</v>
      </c>
      <c r="E423" s="257"/>
      <c r="F423" s="257" t="n">
        <v>2</v>
      </c>
      <c r="G423" s="257" t="n">
        <v>2</v>
      </c>
    </row>
    <row r="424" s="249" customFormat="true" ht="12" hidden="false" customHeight="false" outlineLevel="0" collapsed="false">
      <c r="A424" s="215" t="s">
        <v>379</v>
      </c>
      <c r="B424" s="215" t="s">
        <v>388</v>
      </c>
      <c r="C424" s="257" t="n">
        <v>2749</v>
      </c>
      <c r="D424" s="257" t="n">
        <v>2749</v>
      </c>
      <c r="E424" s="257"/>
      <c r="F424" s="257" t="n">
        <v>16922</v>
      </c>
      <c r="G424" s="257" t="n">
        <v>16922</v>
      </c>
    </row>
    <row r="425" s="249" customFormat="true" ht="12" hidden="false" customHeight="false" outlineLevel="0" collapsed="false">
      <c r="A425" s="215" t="s">
        <v>379</v>
      </c>
      <c r="B425" s="215" t="s">
        <v>359</v>
      </c>
      <c r="C425" s="257" t="n">
        <v>68</v>
      </c>
      <c r="D425" s="257" t="n">
        <v>68</v>
      </c>
      <c r="E425" s="257"/>
      <c r="F425" s="257" t="n">
        <v>1354</v>
      </c>
      <c r="G425" s="257" t="n">
        <v>1354</v>
      </c>
    </row>
    <row r="426" s="249" customFormat="true" ht="12" hidden="false" customHeight="false" outlineLevel="0" collapsed="false">
      <c r="A426" s="215" t="s">
        <v>379</v>
      </c>
      <c r="B426" s="215" t="s">
        <v>318</v>
      </c>
      <c r="C426" s="257" t="n">
        <v>19</v>
      </c>
      <c r="D426" s="257" t="n">
        <v>19</v>
      </c>
      <c r="E426" s="257"/>
      <c r="F426" s="257" t="n">
        <v>357</v>
      </c>
      <c r="G426" s="257" t="n">
        <v>357</v>
      </c>
    </row>
    <row r="427" s="249" customFormat="true" ht="12" hidden="false" customHeight="false" outlineLevel="0" collapsed="false">
      <c r="A427" s="215" t="s">
        <v>379</v>
      </c>
      <c r="B427" s="215" t="s">
        <v>235</v>
      </c>
      <c r="C427" s="257" t="n">
        <v>12</v>
      </c>
      <c r="D427" s="257" t="n">
        <v>12</v>
      </c>
      <c r="E427" s="257"/>
      <c r="F427" s="257" t="n">
        <v>77</v>
      </c>
      <c r="G427" s="257" t="n">
        <v>77</v>
      </c>
    </row>
    <row r="428" s="249" customFormat="true" ht="12" hidden="false" customHeight="false" outlineLevel="0" collapsed="false">
      <c r="A428" s="215" t="s">
        <v>379</v>
      </c>
      <c r="B428" s="215" t="s">
        <v>375</v>
      </c>
      <c r="C428" s="257" t="n">
        <v>10</v>
      </c>
      <c r="D428" s="257" t="n">
        <v>10</v>
      </c>
      <c r="E428" s="257"/>
      <c r="F428" s="257" t="n">
        <v>93</v>
      </c>
      <c r="G428" s="257" t="n">
        <v>93</v>
      </c>
    </row>
    <row r="429" s="249" customFormat="true" ht="12" hidden="false" customHeight="false" outlineLevel="0" collapsed="false">
      <c r="A429" s="215" t="s">
        <v>379</v>
      </c>
      <c r="B429" s="215" t="s">
        <v>360</v>
      </c>
      <c r="C429" s="257" t="n">
        <v>5</v>
      </c>
      <c r="D429" s="257" t="n">
        <v>5</v>
      </c>
      <c r="E429" s="257"/>
      <c r="F429" s="257" t="n">
        <v>78</v>
      </c>
      <c r="G429" s="257" t="n">
        <v>78</v>
      </c>
    </row>
    <row r="430" s="249" customFormat="true" ht="12" hidden="false" customHeight="false" outlineLevel="0" collapsed="false">
      <c r="A430" s="215" t="s">
        <v>379</v>
      </c>
      <c r="B430" s="215" t="s">
        <v>367</v>
      </c>
      <c r="C430" s="257" t="n">
        <v>4</v>
      </c>
      <c r="D430" s="257" t="n">
        <v>4</v>
      </c>
      <c r="E430" s="257"/>
      <c r="F430" s="257" t="n">
        <v>10</v>
      </c>
      <c r="G430" s="257" t="n">
        <v>10</v>
      </c>
    </row>
    <row r="431" s="249" customFormat="true" ht="12" hidden="false" customHeight="false" outlineLevel="0" collapsed="false">
      <c r="A431" s="215" t="s">
        <v>379</v>
      </c>
      <c r="B431" s="215" t="s">
        <v>198</v>
      </c>
      <c r="C431" s="257" t="n">
        <v>3</v>
      </c>
      <c r="D431" s="257" t="n">
        <v>3</v>
      </c>
      <c r="E431" s="257"/>
      <c r="F431" s="257" t="n">
        <v>58</v>
      </c>
      <c r="G431" s="257" t="n">
        <v>58</v>
      </c>
    </row>
    <row r="432" s="249" customFormat="true" ht="12" hidden="false" customHeight="false" outlineLevel="0" collapsed="false">
      <c r="A432" s="215" t="s">
        <v>379</v>
      </c>
      <c r="B432" s="215" t="s">
        <v>193</v>
      </c>
      <c r="C432" s="257" t="n">
        <v>3</v>
      </c>
      <c r="D432" s="257" t="n">
        <v>3</v>
      </c>
      <c r="E432" s="257"/>
      <c r="F432" s="257" t="n">
        <v>44</v>
      </c>
      <c r="G432" s="257" t="n">
        <v>44</v>
      </c>
    </row>
    <row r="433" s="249" customFormat="true" ht="12" hidden="false" customHeight="false" outlineLevel="0" collapsed="false">
      <c r="A433" s="215" t="s">
        <v>379</v>
      </c>
      <c r="B433" s="215" t="s">
        <v>275</v>
      </c>
      <c r="C433" s="257" t="n">
        <v>2</v>
      </c>
      <c r="D433" s="257" t="n">
        <v>2</v>
      </c>
      <c r="E433" s="257"/>
      <c r="F433" s="257" t="n">
        <v>16</v>
      </c>
      <c r="G433" s="257" t="n">
        <v>16</v>
      </c>
    </row>
    <row r="434" s="249" customFormat="true" ht="24" hidden="false" customHeight="false" outlineLevel="0" collapsed="false">
      <c r="A434" s="215" t="s">
        <v>379</v>
      </c>
      <c r="B434" s="215" t="s">
        <v>366</v>
      </c>
      <c r="C434" s="257" t="n">
        <v>2</v>
      </c>
      <c r="D434" s="257" t="n">
        <v>2</v>
      </c>
      <c r="E434" s="257"/>
      <c r="F434" s="257" t="n">
        <v>6</v>
      </c>
      <c r="G434" s="257" t="n">
        <v>6</v>
      </c>
    </row>
    <row r="435" s="249" customFormat="true" ht="12" hidden="false" customHeight="false" outlineLevel="0" collapsed="false">
      <c r="A435" s="215" t="s">
        <v>379</v>
      </c>
      <c r="B435" s="215" t="s">
        <v>384</v>
      </c>
      <c r="C435" s="257" t="n">
        <v>2</v>
      </c>
      <c r="D435" s="257" t="n">
        <v>2</v>
      </c>
      <c r="E435" s="257"/>
      <c r="F435" s="257" t="n">
        <v>7</v>
      </c>
      <c r="G435" s="257" t="n">
        <v>7</v>
      </c>
    </row>
    <row r="436" s="249" customFormat="true" ht="12" hidden="false" customHeight="false" outlineLevel="0" collapsed="false">
      <c r="A436" s="215" t="s">
        <v>379</v>
      </c>
      <c r="B436" s="215" t="s">
        <v>372</v>
      </c>
      <c r="C436" s="257" t="n">
        <v>2</v>
      </c>
      <c r="D436" s="257" t="n">
        <v>2</v>
      </c>
      <c r="E436" s="257"/>
      <c r="F436" s="257" t="n">
        <v>14</v>
      </c>
      <c r="G436" s="257" t="n">
        <v>14</v>
      </c>
    </row>
    <row r="437" s="249" customFormat="true" ht="12" hidden="false" customHeight="false" outlineLevel="0" collapsed="false">
      <c r="A437" s="215" t="s">
        <v>379</v>
      </c>
      <c r="B437" s="215" t="s">
        <v>214</v>
      </c>
      <c r="C437" s="257" t="n">
        <v>1</v>
      </c>
      <c r="D437" s="257" t="n">
        <v>1</v>
      </c>
      <c r="E437" s="257"/>
      <c r="F437" s="257" t="n">
        <v>16</v>
      </c>
      <c r="G437" s="257" t="n">
        <v>16</v>
      </c>
    </row>
    <row r="438" s="249" customFormat="true" ht="12" hidden="false" customHeight="false" outlineLevel="0" collapsed="false">
      <c r="A438" s="215" t="s">
        <v>379</v>
      </c>
      <c r="B438" s="215" t="s">
        <v>390</v>
      </c>
      <c r="C438" s="257" t="n">
        <v>1</v>
      </c>
      <c r="D438" s="257" t="n">
        <v>1</v>
      </c>
      <c r="E438" s="257"/>
      <c r="F438" s="257" t="n">
        <v>4</v>
      </c>
      <c r="G438" s="257" t="n">
        <v>4</v>
      </c>
    </row>
    <row r="439" s="249" customFormat="true" ht="12" hidden="false" customHeight="false" outlineLevel="0" collapsed="false">
      <c r="A439" s="215" t="s">
        <v>379</v>
      </c>
      <c r="B439" s="215" t="s">
        <v>389</v>
      </c>
      <c r="C439" s="257" t="n">
        <v>1</v>
      </c>
      <c r="D439" s="257" t="n">
        <v>1</v>
      </c>
      <c r="E439" s="257"/>
      <c r="F439" s="257" t="s">
        <v>400</v>
      </c>
      <c r="G439" s="257" t="s">
        <v>400</v>
      </c>
    </row>
    <row r="440" s="249" customFormat="true" ht="12" hidden="false" customHeight="false" outlineLevel="0" collapsed="false">
      <c r="A440" s="209" t="s">
        <v>379</v>
      </c>
      <c r="B440" s="209" t="s">
        <v>362</v>
      </c>
      <c r="C440" s="273" t="n">
        <v>1</v>
      </c>
      <c r="D440" s="273" t="n">
        <v>1</v>
      </c>
      <c r="E440" s="273"/>
      <c r="F440" s="273" t="n">
        <v>83</v>
      </c>
      <c r="G440" s="273" t="n">
        <v>83</v>
      </c>
    </row>
    <row r="441" s="249" customFormat="true" ht="12" hidden="false" customHeight="false" outlineLevel="0" collapsed="false">
      <c r="A441" s="209" t="s">
        <v>379</v>
      </c>
      <c r="B441" s="209" t="s">
        <v>254</v>
      </c>
      <c r="C441" s="273" t="n">
        <v>1</v>
      </c>
      <c r="D441" s="273" t="n">
        <v>1</v>
      </c>
      <c r="E441" s="273"/>
      <c r="F441" s="273" t="n">
        <v>3</v>
      </c>
      <c r="G441" s="273" t="n">
        <v>3</v>
      </c>
    </row>
    <row r="442" s="249" customFormat="true" ht="12" hidden="false" customHeight="false" outlineLevel="0" collapsed="false">
      <c r="A442" s="209" t="s">
        <v>379</v>
      </c>
      <c r="B442" s="209" t="s">
        <v>251</v>
      </c>
      <c r="C442" s="273" t="s">
        <v>400</v>
      </c>
      <c r="D442" s="273" t="s">
        <v>400</v>
      </c>
      <c r="E442" s="273"/>
      <c r="F442" s="273" t="n">
        <v>8</v>
      </c>
      <c r="G442" s="273" t="n">
        <v>8</v>
      </c>
    </row>
    <row r="443" s="249" customFormat="true" ht="12" hidden="false" customHeight="false" outlineLevel="0" collapsed="false">
      <c r="A443" s="209" t="s">
        <v>379</v>
      </c>
      <c r="B443" s="209" t="s">
        <v>391</v>
      </c>
      <c r="C443" s="273" t="s">
        <v>400</v>
      </c>
      <c r="D443" s="273" t="s">
        <v>400</v>
      </c>
      <c r="E443" s="273"/>
      <c r="F443" s="273" t="n">
        <v>12</v>
      </c>
      <c r="G443" s="273" t="n">
        <v>12</v>
      </c>
    </row>
    <row r="444" s="249" customFormat="true" ht="12" hidden="false" customHeight="false" outlineLevel="0" collapsed="false">
      <c r="A444" s="209" t="s">
        <v>379</v>
      </c>
      <c r="B444" s="209" t="s">
        <v>243</v>
      </c>
      <c r="C444" s="273" t="s">
        <v>400</v>
      </c>
      <c r="D444" s="273" t="s">
        <v>400</v>
      </c>
      <c r="E444" s="273"/>
      <c r="F444" s="273" t="n">
        <v>4</v>
      </c>
      <c r="G444" s="273" t="n">
        <v>4</v>
      </c>
    </row>
    <row r="445" s="249" customFormat="true" ht="12" hidden="false" customHeight="false" outlineLevel="0" collapsed="false">
      <c r="A445" s="209" t="s">
        <v>379</v>
      </c>
      <c r="B445" s="209" t="s">
        <v>393</v>
      </c>
      <c r="C445" s="273" t="s">
        <v>400</v>
      </c>
      <c r="D445" s="273" t="s">
        <v>400</v>
      </c>
      <c r="E445" s="273"/>
      <c r="F445" s="273" t="n">
        <v>9</v>
      </c>
      <c r="G445" s="273" t="n">
        <v>9</v>
      </c>
    </row>
    <row r="446" s="249" customFormat="true" ht="12" hidden="false" customHeight="false" outlineLevel="0" collapsed="false">
      <c r="A446" s="209" t="s">
        <v>379</v>
      </c>
      <c r="B446" s="209" t="s">
        <v>371</v>
      </c>
      <c r="C446" s="273" t="s">
        <v>400</v>
      </c>
      <c r="D446" s="273" t="s">
        <v>400</v>
      </c>
      <c r="E446" s="273"/>
      <c r="F446" s="273" t="n">
        <v>6</v>
      </c>
      <c r="G446" s="273" t="n">
        <v>6</v>
      </c>
    </row>
    <row r="447" s="249" customFormat="true" ht="12" hidden="false" customHeight="false" outlineLevel="0" collapsed="false">
      <c r="A447" s="209" t="s">
        <v>379</v>
      </c>
      <c r="B447" s="209" t="s">
        <v>401</v>
      </c>
      <c r="C447" s="273" t="s">
        <v>400</v>
      </c>
      <c r="D447" s="273" t="s">
        <v>400</v>
      </c>
      <c r="E447" s="273"/>
      <c r="F447" s="273" t="n">
        <v>2</v>
      </c>
      <c r="G447" s="273" t="n">
        <v>2</v>
      </c>
    </row>
    <row r="448" s="249" customFormat="true" ht="12" hidden="false" customHeight="false" outlineLevel="0" collapsed="false">
      <c r="A448" s="209" t="s">
        <v>379</v>
      </c>
      <c r="B448" s="209" t="s">
        <v>363</v>
      </c>
      <c r="C448" s="273" t="s">
        <v>400</v>
      </c>
      <c r="D448" s="273" t="s">
        <v>400</v>
      </c>
      <c r="E448" s="273"/>
      <c r="F448" s="273" t="n">
        <v>4</v>
      </c>
      <c r="G448" s="273" t="n">
        <v>4</v>
      </c>
    </row>
    <row r="449" s="249" customFormat="true" ht="12" hidden="false" customHeight="false" outlineLevel="0" collapsed="false">
      <c r="A449" s="209" t="s">
        <v>379</v>
      </c>
      <c r="B449" s="209" t="s">
        <v>397</v>
      </c>
      <c r="C449" s="273" t="s">
        <v>400</v>
      </c>
      <c r="D449" s="273" t="s">
        <v>400</v>
      </c>
      <c r="E449" s="273"/>
      <c r="F449" s="273" t="n">
        <v>1</v>
      </c>
      <c r="G449" s="273" t="n">
        <v>1</v>
      </c>
    </row>
    <row r="450" s="249" customFormat="true" ht="12" hidden="false" customHeight="false" outlineLevel="0" collapsed="false">
      <c r="A450" s="209" t="s">
        <v>379</v>
      </c>
      <c r="B450" s="209" t="s">
        <v>395</v>
      </c>
      <c r="C450" s="273" t="s">
        <v>400</v>
      </c>
      <c r="D450" s="273" t="s">
        <v>400</v>
      </c>
      <c r="E450" s="273"/>
      <c r="F450" s="273" t="n">
        <v>1</v>
      </c>
      <c r="G450" s="273" t="n">
        <v>1</v>
      </c>
    </row>
    <row r="451" s="249" customFormat="true" ht="12" hidden="false" customHeight="false" outlineLevel="0" collapsed="false">
      <c r="A451" s="209" t="s">
        <v>379</v>
      </c>
      <c r="B451" s="209" t="s">
        <v>364</v>
      </c>
      <c r="C451" s="273" t="s">
        <v>400</v>
      </c>
      <c r="D451" s="273" t="s">
        <v>400</v>
      </c>
      <c r="E451" s="273"/>
      <c r="F451" s="273" t="n">
        <v>3</v>
      </c>
      <c r="G451" s="273" t="n">
        <v>3</v>
      </c>
    </row>
    <row r="452" s="249" customFormat="true" ht="12" hidden="false" customHeight="false" outlineLevel="0" collapsed="false">
      <c r="A452" s="209" t="s">
        <v>379</v>
      </c>
      <c r="B452" s="209" t="s">
        <v>403</v>
      </c>
      <c r="C452" s="273" t="s">
        <v>400</v>
      </c>
      <c r="D452" s="273" t="s">
        <v>400</v>
      </c>
      <c r="E452" s="273"/>
      <c r="F452" s="273" t="n">
        <v>2</v>
      </c>
      <c r="G452" s="273" t="n">
        <v>2</v>
      </c>
    </row>
    <row r="453" s="249" customFormat="true" ht="12" hidden="false" customHeight="false" outlineLevel="0" collapsed="false">
      <c r="A453" s="209" t="s">
        <v>379</v>
      </c>
      <c r="B453" s="209" t="s">
        <v>404</v>
      </c>
      <c r="C453" s="273" t="s">
        <v>400</v>
      </c>
      <c r="D453" s="273" t="s">
        <v>400</v>
      </c>
      <c r="E453" s="273"/>
      <c r="F453" s="273" t="n">
        <v>3</v>
      </c>
      <c r="G453" s="273" t="n">
        <v>3</v>
      </c>
    </row>
    <row r="454" s="249" customFormat="true" ht="12" hidden="false" customHeight="false" outlineLevel="0" collapsed="false">
      <c r="A454" s="209" t="s">
        <v>379</v>
      </c>
      <c r="B454" s="209" t="s">
        <v>399</v>
      </c>
      <c r="C454" s="273" t="s">
        <v>400</v>
      </c>
      <c r="D454" s="273" t="s">
        <v>400</v>
      </c>
      <c r="E454" s="273"/>
      <c r="F454" s="273" t="n">
        <v>1</v>
      </c>
      <c r="G454" s="273" t="n">
        <v>1</v>
      </c>
    </row>
    <row r="455" s="249" customFormat="true" ht="12" hidden="false" customHeight="false" outlineLevel="0" collapsed="false">
      <c r="A455" s="209" t="s">
        <v>344</v>
      </c>
      <c r="B455" s="209" t="s">
        <v>388</v>
      </c>
      <c r="C455" s="273" t="n">
        <v>2393</v>
      </c>
      <c r="D455" s="273" t="n">
        <v>2393</v>
      </c>
      <c r="E455" s="273"/>
      <c r="F455" s="273" t="n">
        <v>15017</v>
      </c>
      <c r="G455" s="273" t="n">
        <v>15017</v>
      </c>
    </row>
    <row r="456" s="249" customFormat="true" ht="12" hidden="false" customHeight="false" outlineLevel="0" collapsed="false">
      <c r="A456" s="209" t="s">
        <v>344</v>
      </c>
      <c r="B456" s="209" t="s">
        <v>359</v>
      </c>
      <c r="C456" s="273" t="n">
        <v>67</v>
      </c>
      <c r="D456" s="273" t="n">
        <v>67</v>
      </c>
      <c r="E456" s="273"/>
      <c r="F456" s="273" t="n">
        <v>1165</v>
      </c>
      <c r="G456" s="273" t="n">
        <v>1165</v>
      </c>
    </row>
    <row r="457" s="249" customFormat="true" ht="12" hidden="false" customHeight="false" outlineLevel="0" collapsed="false">
      <c r="A457" s="209" t="s">
        <v>344</v>
      </c>
      <c r="B457" s="209" t="s">
        <v>318</v>
      </c>
      <c r="C457" s="273" t="n">
        <v>26</v>
      </c>
      <c r="D457" s="273" t="n">
        <v>26</v>
      </c>
      <c r="E457" s="273"/>
      <c r="F457" s="273" t="n">
        <v>225</v>
      </c>
      <c r="G457" s="273" t="n">
        <v>225</v>
      </c>
    </row>
    <row r="458" s="249" customFormat="true" ht="12" hidden="false" customHeight="false" outlineLevel="0" collapsed="false">
      <c r="A458" s="209" t="s">
        <v>344</v>
      </c>
      <c r="B458" s="209" t="s">
        <v>235</v>
      </c>
      <c r="C458" s="273" t="n">
        <v>11</v>
      </c>
      <c r="D458" s="273" t="n">
        <v>11</v>
      </c>
      <c r="E458" s="273"/>
      <c r="F458" s="273" t="n">
        <v>54</v>
      </c>
      <c r="G458" s="273" t="n">
        <v>54</v>
      </c>
    </row>
    <row r="459" s="249" customFormat="true" ht="12" hidden="false" customHeight="false" outlineLevel="0" collapsed="false">
      <c r="A459" s="209" t="s">
        <v>344</v>
      </c>
      <c r="B459" s="209" t="s">
        <v>360</v>
      </c>
      <c r="C459" s="273" t="n">
        <v>10</v>
      </c>
      <c r="D459" s="273" t="n">
        <v>10</v>
      </c>
      <c r="E459" s="273"/>
      <c r="F459" s="273" t="n">
        <v>94</v>
      </c>
      <c r="G459" s="273" t="n">
        <v>94</v>
      </c>
    </row>
    <row r="460" s="249" customFormat="true" ht="12" hidden="false" customHeight="false" outlineLevel="0" collapsed="false">
      <c r="A460" s="209" t="s">
        <v>344</v>
      </c>
      <c r="B460" s="209" t="s">
        <v>198</v>
      </c>
      <c r="C460" s="273" t="n">
        <v>3</v>
      </c>
      <c r="D460" s="273" t="n">
        <v>3</v>
      </c>
      <c r="E460" s="273"/>
      <c r="F460" s="273" t="n">
        <v>51</v>
      </c>
      <c r="G460" s="273" t="n">
        <v>51</v>
      </c>
    </row>
    <row r="461" s="249" customFormat="true" ht="12" hidden="false" customHeight="false" outlineLevel="0" collapsed="false">
      <c r="A461" s="209" t="s">
        <v>344</v>
      </c>
      <c r="B461" s="209" t="s">
        <v>367</v>
      </c>
      <c r="C461" s="273" t="n">
        <v>3</v>
      </c>
      <c r="D461" s="273" t="n">
        <v>3</v>
      </c>
      <c r="E461" s="273"/>
      <c r="F461" s="273" t="n">
        <v>6</v>
      </c>
      <c r="G461" s="273" t="n">
        <v>6</v>
      </c>
    </row>
    <row r="462" s="249" customFormat="true" ht="12" hidden="false" customHeight="false" outlineLevel="0" collapsed="false">
      <c r="A462" s="209" t="s">
        <v>344</v>
      </c>
      <c r="B462" s="209" t="s">
        <v>364</v>
      </c>
      <c r="C462" s="273" t="n">
        <v>3</v>
      </c>
      <c r="D462" s="273" t="n">
        <v>3</v>
      </c>
      <c r="E462" s="273"/>
      <c r="F462" s="273" t="n">
        <v>1</v>
      </c>
      <c r="G462" s="273" t="n">
        <v>1</v>
      </c>
    </row>
    <row r="463" s="249" customFormat="true" ht="12" hidden="false" customHeight="false" outlineLevel="0" collapsed="false">
      <c r="A463" s="209" t="s">
        <v>344</v>
      </c>
      <c r="B463" s="209" t="s">
        <v>362</v>
      </c>
      <c r="C463" s="273" t="n">
        <v>3</v>
      </c>
      <c r="D463" s="273" t="n">
        <v>3</v>
      </c>
      <c r="E463" s="273"/>
      <c r="F463" s="273" t="n">
        <v>36</v>
      </c>
      <c r="G463" s="273" t="n">
        <v>36</v>
      </c>
    </row>
    <row r="464" s="249" customFormat="true" ht="12" hidden="false" customHeight="false" outlineLevel="0" collapsed="false">
      <c r="A464" s="209" t="s">
        <v>344</v>
      </c>
      <c r="B464" s="209" t="s">
        <v>372</v>
      </c>
      <c r="C464" s="273" t="n">
        <v>3</v>
      </c>
      <c r="D464" s="273" t="n">
        <v>3</v>
      </c>
      <c r="E464" s="273"/>
      <c r="F464" s="273" t="n">
        <v>13</v>
      </c>
      <c r="G464" s="273" t="n">
        <v>13</v>
      </c>
    </row>
    <row r="465" s="249" customFormat="true" ht="12" hidden="false" customHeight="false" outlineLevel="0" collapsed="false">
      <c r="A465" s="209" t="s">
        <v>344</v>
      </c>
      <c r="B465" s="209" t="s">
        <v>193</v>
      </c>
      <c r="C465" s="273" t="n">
        <v>2</v>
      </c>
      <c r="D465" s="273" t="n">
        <v>2</v>
      </c>
      <c r="E465" s="273"/>
      <c r="F465" s="273" t="n">
        <v>45</v>
      </c>
      <c r="G465" s="273" t="n">
        <v>45</v>
      </c>
    </row>
    <row r="466" s="249" customFormat="true" ht="12" hidden="false" customHeight="false" outlineLevel="0" collapsed="false">
      <c r="A466" s="209" t="s">
        <v>344</v>
      </c>
      <c r="B466" s="209" t="s">
        <v>251</v>
      </c>
      <c r="C466" s="273" t="n">
        <v>1</v>
      </c>
      <c r="D466" s="273" t="n">
        <v>1</v>
      </c>
      <c r="E466" s="273"/>
      <c r="F466" s="273" t="n">
        <v>11</v>
      </c>
      <c r="G466" s="273" t="n">
        <v>11</v>
      </c>
    </row>
    <row r="467" s="249" customFormat="true" ht="12" hidden="false" customHeight="false" outlineLevel="0" collapsed="false">
      <c r="A467" s="209" t="s">
        <v>344</v>
      </c>
      <c r="B467" s="209" t="s">
        <v>391</v>
      </c>
      <c r="C467" s="273" t="n">
        <v>1</v>
      </c>
      <c r="D467" s="273" t="n">
        <v>1</v>
      </c>
      <c r="E467" s="273"/>
      <c r="F467" s="273" t="n">
        <v>9</v>
      </c>
      <c r="G467" s="273" t="n">
        <v>9</v>
      </c>
    </row>
    <row r="468" s="249" customFormat="true" ht="24" hidden="false" customHeight="false" outlineLevel="0" collapsed="false">
      <c r="A468" s="209" t="s">
        <v>344</v>
      </c>
      <c r="B468" s="209" t="s">
        <v>366</v>
      </c>
      <c r="C468" s="273" t="n">
        <v>1</v>
      </c>
      <c r="D468" s="273" t="n">
        <v>1</v>
      </c>
      <c r="E468" s="273"/>
      <c r="F468" s="273" t="n">
        <v>8</v>
      </c>
      <c r="G468" s="273" t="n">
        <v>8</v>
      </c>
    </row>
    <row r="469" s="249" customFormat="true" ht="12" hidden="false" customHeight="false" outlineLevel="0" collapsed="false">
      <c r="A469" s="209" t="s">
        <v>344</v>
      </c>
      <c r="B469" s="209" t="s">
        <v>390</v>
      </c>
      <c r="C469" s="273" t="n">
        <v>1</v>
      </c>
      <c r="D469" s="273" t="n">
        <v>1</v>
      </c>
      <c r="E469" s="273"/>
      <c r="F469" s="273" t="n">
        <v>3</v>
      </c>
      <c r="G469" s="273" t="n">
        <v>3</v>
      </c>
    </row>
    <row r="470" s="249" customFormat="true" ht="12" hidden="false" customHeight="false" outlineLevel="0" collapsed="false">
      <c r="A470" s="209" t="s">
        <v>344</v>
      </c>
      <c r="B470" s="209" t="s">
        <v>393</v>
      </c>
      <c r="C470" s="273" t="n">
        <v>1</v>
      </c>
      <c r="D470" s="273" t="n">
        <v>1</v>
      </c>
      <c r="E470" s="273"/>
      <c r="F470" s="273" t="n">
        <v>8</v>
      </c>
      <c r="G470" s="273" t="n">
        <v>8</v>
      </c>
    </row>
    <row r="471" s="249" customFormat="true" ht="12" hidden="false" customHeight="false" outlineLevel="0" collapsed="false">
      <c r="A471" s="209" t="s">
        <v>344</v>
      </c>
      <c r="B471" s="209" t="s">
        <v>375</v>
      </c>
      <c r="C471" s="273" t="n">
        <v>1</v>
      </c>
      <c r="D471" s="273" t="n">
        <v>1</v>
      </c>
      <c r="E471" s="273"/>
      <c r="F471" s="273" t="n">
        <v>73</v>
      </c>
      <c r="G471" s="273" t="n">
        <v>73</v>
      </c>
    </row>
    <row r="472" s="249" customFormat="true" ht="12" hidden="false" customHeight="false" outlineLevel="0" collapsed="false">
      <c r="A472" s="209" t="s">
        <v>344</v>
      </c>
      <c r="B472" s="209" t="s">
        <v>226</v>
      </c>
      <c r="C472" s="273" t="n">
        <v>1</v>
      </c>
      <c r="D472" s="273" t="n">
        <v>1</v>
      </c>
      <c r="E472" s="273"/>
      <c r="F472" s="273" t="n">
        <v>3</v>
      </c>
      <c r="G472" s="273" t="n">
        <v>3</v>
      </c>
    </row>
    <row r="473" s="249" customFormat="true" ht="12" hidden="false" customHeight="false" outlineLevel="0" collapsed="false">
      <c r="A473" s="209" t="s">
        <v>344</v>
      </c>
      <c r="B473" s="209" t="s">
        <v>384</v>
      </c>
      <c r="C473" s="273" t="n">
        <v>1</v>
      </c>
      <c r="D473" s="273" t="n">
        <v>1</v>
      </c>
      <c r="E473" s="273"/>
      <c r="F473" s="273" t="n">
        <v>8</v>
      </c>
      <c r="G473" s="273" t="n">
        <v>8</v>
      </c>
    </row>
    <row r="474" s="249" customFormat="true" ht="12" hidden="false" customHeight="false" outlineLevel="0" collapsed="false">
      <c r="A474" s="209" t="s">
        <v>344</v>
      </c>
      <c r="B474" s="209" t="s">
        <v>392</v>
      </c>
      <c r="C474" s="273" t="s">
        <v>400</v>
      </c>
      <c r="D474" s="273" t="s">
        <v>400</v>
      </c>
      <c r="E474" s="273"/>
      <c r="F474" s="273" t="n">
        <v>2</v>
      </c>
      <c r="G474" s="273" t="n">
        <v>2</v>
      </c>
    </row>
    <row r="475" s="249" customFormat="true" ht="12" hidden="false" customHeight="false" outlineLevel="0" collapsed="false">
      <c r="A475" s="209" t="s">
        <v>344</v>
      </c>
      <c r="B475" s="209" t="s">
        <v>243</v>
      </c>
      <c r="C475" s="273" t="s">
        <v>400</v>
      </c>
      <c r="D475" s="273" t="s">
        <v>400</v>
      </c>
      <c r="E475" s="273"/>
      <c r="F475" s="273" t="n">
        <v>5</v>
      </c>
      <c r="G475" s="273" t="n">
        <v>5</v>
      </c>
    </row>
    <row r="476" s="249" customFormat="true" ht="12" hidden="false" customHeight="false" outlineLevel="0" collapsed="false">
      <c r="A476" s="209" t="s">
        <v>344</v>
      </c>
      <c r="B476" s="209" t="s">
        <v>275</v>
      </c>
      <c r="C476" s="273" t="s">
        <v>400</v>
      </c>
      <c r="D476" s="273" t="s">
        <v>400</v>
      </c>
      <c r="E476" s="273"/>
      <c r="F476" s="273" t="n">
        <v>28</v>
      </c>
      <c r="G476" s="273" t="n">
        <v>28</v>
      </c>
    </row>
    <row r="477" s="249" customFormat="true" ht="12" hidden="false" customHeight="false" outlineLevel="0" collapsed="false">
      <c r="A477" s="209" t="s">
        <v>344</v>
      </c>
      <c r="B477" s="209" t="s">
        <v>214</v>
      </c>
      <c r="C477" s="273" t="s">
        <v>400</v>
      </c>
      <c r="D477" s="273" t="s">
        <v>400</v>
      </c>
      <c r="E477" s="273"/>
      <c r="F477" s="273" t="n">
        <v>13</v>
      </c>
      <c r="G477" s="273" t="n">
        <v>13</v>
      </c>
    </row>
    <row r="478" s="249" customFormat="true" ht="12" hidden="false" customHeight="false" outlineLevel="0" collapsed="false">
      <c r="A478" s="209" t="s">
        <v>344</v>
      </c>
      <c r="B478" s="209" t="s">
        <v>402</v>
      </c>
      <c r="C478" s="273" t="s">
        <v>400</v>
      </c>
      <c r="D478" s="273" t="s">
        <v>400</v>
      </c>
      <c r="E478" s="273"/>
      <c r="F478" s="273" t="n">
        <v>1</v>
      </c>
      <c r="G478" s="273" t="n">
        <v>1</v>
      </c>
    </row>
    <row r="479" s="249" customFormat="true" ht="12" hidden="false" customHeight="false" outlineLevel="0" collapsed="false">
      <c r="A479" s="209" t="s">
        <v>344</v>
      </c>
      <c r="B479" s="209" t="s">
        <v>363</v>
      </c>
      <c r="C479" s="273" t="s">
        <v>400</v>
      </c>
      <c r="D479" s="273" t="s">
        <v>400</v>
      </c>
      <c r="E479" s="273"/>
      <c r="F479" s="273" t="n">
        <v>1</v>
      </c>
      <c r="G479" s="273" t="n">
        <v>1</v>
      </c>
    </row>
    <row r="480" s="249" customFormat="true" ht="12" hidden="false" customHeight="false" outlineLevel="0" collapsed="false">
      <c r="A480" s="209" t="s">
        <v>344</v>
      </c>
      <c r="B480" s="209" t="s">
        <v>293</v>
      </c>
      <c r="C480" s="273" t="s">
        <v>400</v>
      </c>
      <c r="D480" s="273" t="s">
        <v>400</v>
      </c>
      <c r="E480" s="273"/>
      <c r="F480" s="273" t="n">
        <v>1</v>
      </c>
      <c r="G480" s="273" t="n">
        <v>1</v>
      </c>
    </row>
    <row r="481" s="249" customFormat="true" ht="12" hidden="false" customHeight="false" outlineLevel="0" collapsed="false">
      <c r="A481" s="209" t="s">
        <v>344</v>
      </c>
      <c r="B481" s="209" t="s">
        <v>395</v>
      </c>
      <c r="C481" s="273" t="s">
        <v>400</v>
      </c>
      <c r="D481" s="273" t="s">
        <v>400</v>
      </c>
      <c r="E481" s="273"/>
      <c r="F481" s="273" t="n">
        <v>1</v>
      </c>
      <c r="G481" s="273" t="n">
        <v>1</v>
      </c>
    </row>
    <row r="482" s="249" customFormat="true" ht="12" hidden="false" customHeight="false" outlineLevel="0" collapsed="false">
      <c r="A482" s="209" t="s">
        <v>344</v>
      </c>
      <c r="B482" s="209" t="s">
        <v>389</v>
      </c>
      <c r="C482" s="273" t="s">
        <v>400</v>
      </c>
      <c r="D482" s="273" t="s">
        <v>400</v>
      </c>
      <c r="E482" s="273"/>
      <c r="F482" s="273" t="n">
        <v>3</v>
      </c>
      <c r="G482" s="273" t="n">
        <v>3</v>
      </c>
    </row>
    <row r="483" s="249" customFormat="true" ht="12" hidden="false" customHeight="false" outlineLevel="0" collapsed="false">
      <c r="A483" s="209" t="s">
        <v>344</v>
      </c>
      <c r="B483" s="209" t="s">
        <v>404</v>
      </c>
      <c r="C483" s="273" t="s">
        <v>400</v>
      </c>
      <c r="D483" s="273" t="s">
        <v>400</v>
      </c>
      <c r="E483" s="273"/>
      <c r="F483" s="273" t="n">
        <v>2</v>
      </c>
      <c r="G483" s="273" t="n">
        <v>2</v>
      </c>
    </row>
    <row r="484" s="249" customFormat="true" ht="12" hidden="false" customHeight="false" outlineLevel="0" collapsed="false">
      <c r="A484" s="209" t="s">
        <v>344</v>
      </c>
      <c r="B484" s="209" t="s">
        <v>254</v>
      </c>
      <c r="C484" s="273" t="s">
        <v>400</v>
      </c>
      <c r="D484" s="273" t="s">
        <v>400</v>
      </c>
      <c r="E484" s="273"/>
      <c r="F484" s="273" t="n">
        <v>3</v>
      </c>
      <c r="G484" s="273" t="n">
        <v>3</v>
      </c>
    </row>
    <row r="485" s="249" customFormat="true" ht="12" hidden="false" customHeight="false" outlineLevel="0" collapsed="false">
      <c r="A485" s="209" t="s">
        <v>380</v>
      </c>
      <c r="B485" s="209" t="s">
        <v>388</v>
      </c>
      <c r="C485" s="273" t="n">
        <v>855</v>
      </c>
      <c r="D485" s="273" t="n">
        <v>855</v>
      </c>
      <c r="E485" s="273"/>
      <c r="F485" s="273" t="n">
        <v>5290</v>
      </c>
      <c r="G485" s="273" t="n">
        <v>5290</v>
      </c>
    </row>
    <row r="486" s="249" customFormat="true" ht="12" hidden="false" customHeight="false" outlineLevel="0" collapsed="false">
      <c r="A486" s="209" t="s">
        <v>380</v>
      </c>
      <c r="B486" s="209" t="s">
        <v>359</v>
      </c>
      <c r="C486" s="273" t="n">
        <v>13</v>
      </c>
      <c r="D486" s="273" t="n">
        <v>13</v>
      </c>
      <c r="E486" s="273"/>
      <c r="F486" s="273" t="n">
        <v>389</v>
      </c>
      <c r="G486" s="273" t="n">
        <v>389</v>
      </c>
    </row>
    <row r="487" s="249" customFormat="true" ht="12" hidden="false" customHeight="false" outlineLevel="0" collapsed="false">
      <c r="A487" s="209" t="s">
        <v>380</v>
      </c>
      <c r="B487" s="209" t="s">
        <v>360</v>
      </c>
      <c r="C487" s="273" t="n">
        <v>7</v>
      </c>
      <c r="D487" s="273" t="n">
        <v>7</v>
      </c>
      <c r="E487" s="273"/>
      <c r="F487" s="273" t="n">
        <v>42</v>
      </c>
      <c r="G487" s="273" t="n">
        <v>42</v>
      </c>
    </row>
    <row r="488" s="249" customFormat="true" ht="12" hidden="false" customHeight="false" outlineLevel="0" collapsed="false">
      <c r="A488" s="209" t="s">
        <v>380</v>
      </c>
      <c r="B488" s="209" t="s">
        <v>235</v>
      </c>
      <c r="C488" s="273" t="n">
        <v>5</v>
      </c>
      <c r="D488" s="273" t="n">
        <v>5</v>
      </c>
      <c r="E488" s="273"/>
      <c r="F488" s="273" t="n">
        <v>14</v>
      </c>
      <c r="G488" s="273" t="n">
        <v>14</v>
      </c>
    </row>
    <row r="489" s="249" customFormat="true" ht="12" hidden="false" customHeight="false" outlineLevel="0" collapsed="false">
      <c r="A489" s="209" t="s">
        <v>380</v>
      </c>
      <c r="B489" s="209" t="s">
        <v>318</v>
      </c>
      <c r="C489" s="273" t="n">
        <v>2</v>
      </c>
      <c r="D489" s="273" t="n">
        <v>2</v>
      </c>
      <c r="E489" s="273"/>
      <c r="F489" s="273" t="n">
        <v>62</v>
      </c>
      <c r="G489" s="273" t="n">
        <v>62</v>
      </c>
    </row>
    <row r="490" s="249" customFormat="true" ht="12" hidden="false" customHeight="false" outlineLevel="0" collapsed="false">
      <c r="A490" s="209" t="s">
        <v>380</v>
      </c>
      <c r="B490" s="209" t="s">
        <v>198</v>
      </c>
      <c r="C490" s="273" t="n">
        <v>2</v>
      </c>
      <c r="D490" s="273" t="n">
        <v>2</v>
      </c>
      <c r="E490" s="273"/>
      <c r="F490" s="273" t="n">
        <v>12</v>
      </c>
      <c r="G490" s="273" t="n">
        <v>12</v>
      </c>
    </row>
    <row r="491" s="249" customFormat="true" ht="12" hidden="false" customHeight="false" outlineLevel="0" collapsed="false">
      <c r="A491" s="209" t="s">
        <v>380</v>
      </c>
      <c r="B491" s="209" t="s">
        <v>375</v>
      </c>
      <c r="C491" s="273" t="n">
        <v>2</v>
      </c>
      <c r="D491" s="273" t="n">
        <v>2</v>
      </c>
      <c r="E491" s="273"/>
      <c r="F491" s="273" t="n">
        <v>28</v>
      </c>
      <c r="G491" s="273" t="n">
        <v>28</v>
      </c>
    </row>
    <row r="492" s="249" customFormat="true" ht="12" hidden="false" customHeight="false" outlineLevel="0" collapsed="false">
      <c r="A492" s="209" t="s">
        <v>380</v>
      </c>
      <c r="B492" s="209" t="s">
        <v>275</v>
      </c>
      <c r="C492" s="273" t="n">
        <v>1</v>
      </c>
      <c r="D492" s="273" t="n">
        <v>1</v>
      </c>
      <c r="E492" s="273"/>
      <c r="F492" s="273" t="n">
        <v>7</v>
      </c>
      <c r="G492" s="273" t="n">
        <v>7</v>
      </c>
    </row>
    <row r="493" s="249" customFormat="true" ht="12" hidden="false" customHeight="false" outlineLevel="0" collapsed="false">
      <c r="A493" s="209" t="s">
        <v>380</v>
      </c>
      <c r="B493" s="209" t="s">
        <v>362</v>
      </c>
      <c r="C493" s="273" t="n">
        <v>1</v>
      </c>
      <c r="D493" s="273" t="n">
        <v>1</v>
      </c>
      <c r="E493" s="273"/>
      <c r="F493" s="273" t="n">
        <v>12</v>
      </c>
      <c r="G493" s="273" t="n">
        <v>12</v>
      </c>
    </row>
    <row r="494" s="249" customFormat="true" ht="12" hidden="false" customHeight="false" outlineLevel="0" collapsed="false">
      <c r="A494" s="209" t="s">
        <v>380</v>
      </c>
      <c r="B494" s="209" t="s">
        <v>251</v>
      </c>
      <c r="C494" s="273" t="s">
        <v>400</v>
      </c>
      <c r="D494" s="273" t="s">
        <v>400</v>
      </c>
      <c r="E494" s="273"/>
      <c r="F494" s="273" t="n">
        <v>1</v>
      </c>
      <c r="G494" s="273" t="n">
        <v>1</v>
      </c>
    </row>
    <row r="495" s="249" customFormat="true" ht="12" hidden="false" customHeight="false" outlineLevel="0" collapsed="false">
      <c r="A495" s="209" t="s">
        <v>380</v>
      </c>
      <c r="B495" s="209" t="s">
        <v>391</v>
      </c>
      <c r="C495" s="273" t="s">
        <v>400</v>
      </c>
      <c r="D495" s="273" t="s">
        <v>400</v>
      </c>
      <c r="E495" s="273"/>
      <c r="F495" s="273" t="n">
        <v>4</v>
      </c>
      <c r="G495" s="273" t="n">
        <v>4</v>
      </c>
    </row>
    <row r="496" s="249" customFormat="true" ht="12" hidden="false" customHeight="false" outlineLevel="0" collapsed="false">
      <c r="A496" s="209" t="s">
        <v>380</v>
      </c>
      <c r="B496" s="209" t="s">
        <v>243</v>
      </c>
      <c r="C496" s="273" t="s">
        <v>400</v>
      </c>
      <c r="D496" s="273" t="s">
        <v>400</v>
      </c>
      <c r="E496" s="273"/>
      <c r="F496" s="273" t="n">
        <v>1</v>
      </c>
      <c r="G496" s="273" t="n">
        <v>1</v>
      </c>
    </row>
    <row r="497" s="249" customFormat="true" ht="12" hidden="false" customHeight="false" outlineLevel="0" collapsed="false">
      <c r="A497" s="209" t="s">
        <v>380</v>
      </c>
      <c r="B497" s="209" t="s">
        <v>394</v>
      </c>
      <c r="C497" s="273" t="s">
        <v>400</v>
      </c>
      <c r="D497" s="273" t="s">
        <v>400</v>
      </c>
      <c r="E497" s="273"/>
      <c r="F497" s="273" t="n">
        <v>1</v>
      </c>
      <c r="G497" s="273" t="n">
        <v>1</v>
      </c>
    </row>
    <row r="498" s="249" customFormat="true" ht="24" hidden="false" customHeight="false" outlineLevel="0" collapsed="false">
      <c r="A498" s="209" t="s">
        <v>380</v>
      </c>
      <c r="B498" s="209" t="s">
        <v>366</v>
      </c>
      <c r="C498" s="273" t="s">
        <v>400</v>
      </c>
      <c r="D498" s="273" t="s">
        <v>400</v>
      </c>
      <c r="E498" s="273"/>
      <c r="F498" s="273" t="n">
        <v>2</v>
      </c>
      <c r="G498" s="273" t="n">
        <v>2</v>
      </c>
    </row>
    <row r="499" s="249" customFormat="true" ht="12" hidden="false" customHeight="false" outlineLevel="0" collapsed="false">
      <c r="A499" s="209" t="s">
        <v>380</v>
      </c>
      <c r="B499" s="209" t="s">
        <v>214</v>
      </c>
      <c r="C499" s="273" t="s">
        <v>400</v>
      </c>
      <c r="D499" s="273" t="s">
        <v>400</v>
      </c>
      <c r="E499" s="273"/>
      <c r="F499" s="273" t="n">
        <v>2</v>
      </c>
      <c r="G499" s="273" t="n">
        <v>2</v>
      </c>
    </row>
    <row r="500" s="249" customFormat="true" ht="12" hidden="false" customHeight="false" outlineLevel="0" collapsed="false">
      <c r="A500" s="209" t="s">
        <v>380</v>
      </c>
      <c r="B500" s="209" t="s">
        <v>390</v>
      </c>
      <c r="C500" s="273" t="s">
        <v>400</v>
      </c>
      <c r="D500" s="273" t="s">
        <v>400</v>
      </c>
      <c r="E500" s="273"/>
      <c r="F500" s="273" t="n">
        <v>2</v>
      </c>
      <c r="G500" s="273" t="n">
        <v>2</v>
      </c>
    </row>
    <row r="501" s="249" customFormat="true" ht="12" hidden="false" customHeight="false" outlineLevel="0" collapsed="false">
      <c r="A501" s="209" t="s">
        <v>380</v>
      </c>
      <c r="B501" s="209" t="s">
        <v>393</v>
      </c>
      <c r="C501" s="273" t="s">
        <v>400</v>
      </c>
      <c r="D501" s="273" t="s">
        <v>400</v>
      </c>
      <c r="E501" s="273"/>
      <c r="F501" s="273" t="n">
        <v>2</v>
      </c>
      <c r="G501" s="273" t="n">
        <v>2</v>
      </c>
    </row>
    <row r="502" s="249" customFormat="true" ht="12" hidden="false" customHeight="false" outlineLevel="0" collapsed="false">
      <c r="A502" s="209" t="s">
        <v>380</v>
      </c>
      <c r="B502" s="209" t="s">
        <v>367</v>
      </c>
      <c r="C502" s="273" t="s">
        <v>400</v>
      </c>
      <c r="D502" s="273" t="s">
        <v>400</v>
      </c>
      <c r="E502" s="273"/>
      <c r="F502" s="273" t="n">
        <v>3</v>
      </c>
      <c r="G502" s="273" t="n">
        <v>3</v>
      </c>
    </row>
    <row r="503" s="249" customFormat="true" ht="12" hidden="false" customHeight="false" outlineLevel="0" collapsed="false">
      <c r="A503" s="209" t="s">
        <v>380</v>
      </c>
      <c r="B503" s="209" t="s">
        <v>401</v>
      </c>
      <c r="C503" s="273" t="s">
        <v>400</v>
      </c>
      <c r="D503" s="273" t="s">
        <v>400</v>
      </c>
      <c r="E503" s="273"/>
      <c r="F503" s="273" t="n">
        <v>1</v>
      </c>
      <c r="G503" s="273" t="n">
        <v>1</v>
      </c>
    </row>
    <row r="504" s="249" customFormat="true" ht="12" hidden="false" customHeight="false" outlineLevel="0" collapsed="false">
      <c r="A504" s="209" t="s">
        <v>380</v>
      </c>
      <c r="B504" s="209" t="s">
        <v>193</v>
      </c>
      <c r="C504" s="273" t="s">
        <v>400</v>
      </c>
      <c r="D504" s="273" t="s">
        <v>400</v>
      </c>
      <c r="E504" s="273"/>
      <c r="F504" s="273" t="n">
        <v>11</v>
      </c>
      <c r="G504" s="273" t="n">
        <v>11</v>
      </c>
    </row>
    <row r="505" s="249" customFormat="true" ht="12" hidden="false" customHeight="false" outlineLevel="0" collapsed="false">
      <c r="A505" s="209" t="s">
        <v>380</v>
      </c>
      <c r="B505" s="209" t="s">
        <v>398</v>
      </c>
      <c r="C505" s="273" t="s">
        <v>400</v>
      </c>
      <c r="D505" s="273" t="s">
        <v>400</v>
      </c>
      <c r="E505" s="273"/>
      <c r="F505" s="273" t="n">
        <v>1</v>
      </c>
      <c r="G505" s="273" t="n">
        <v>1</v>
      </c>
    </row>
    <row r="506" s="249" customFormat="true" ht="12" hidden="false" customHeight="false" outlineLevel="0" collapsed="false">
      <c r="A506" s="209" t="s">
        <v>380</v>
      </c>
      <c r="B506" s="209" t="s">
        <v>364</v>
      </c>
      <c r="C506" s="273" t="s">
        <v>400</v>
      </c>
      <c r="D506" s="273" t="s">
        <v>400</v>
      </c>
      <c r="E506" s="273"/>
      <c r="F506" s="273" t="n">
        <v>1</v>
      </c>
      <c r="G506" s="273" t="n">
        <v>1</v>
      </c>
    </row>
    <row r="507" s="249" customFormat="true" ht="12" hidden="false" customHeight="false" outlineLevel="0" collapsed="false">
      <c r="A507" s="209" t="s">
        <v>380</v>
      </c>
      <c r="B507" s="209" t="s">
        <v>372</v>
      </c>
      <c r="C507" s="273" t="s">
        <v>400</v>
      </c>
      <c r="D507" s="273" t="s">
        <v>400</v>
      </c>
      <c r="E507" s="273"/>
      <c r="F507" s="273" t="n">
        <v>3</v>
      </c>
      <c r="G507" s="273" t="n">
        <v>3</v>
      </c>
    </row>
    <row r="508" s="249" customFormat="true" ht="12" hidden="false" customHeight="false" outlineLevel="0" collapsed="false">
      <c r="A508" s="209" t="s">
        <v>380</v>
      </c>
      <c r="B508" s="209" t="s">
        <v>254</v>
      </c>
      <c r="C508" s="273" t="s">
        <v>400</v>
      </c>
      <c r="D508" s="273" t="s">
        <v>400</v>
      </c>
      <c r="E508" s="273"/>
      <c r="F508" s="273" t="n">
        <v>3</v>
      </c>
      <c r="G508" s="273" t="n">
        <v>3</v>
      </c>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rowBreaks count="15" manualBreakCount="15">
    <brk id="24" man="true" max="16383" min="0"/>
    <brk id="45" man="true" max="16383" min="0"/>
    <brk id="70" man="true" max="16383" min="0"/>
    <brk id="97" man="true" max="16383" min="0"/>
    <brk id="135" man="true" max="16383" min="0"/>
    <brk id="169" man="true" max="16383" min="0"/>
    <brk id="200" man="true" max="16383" min="0"/>
    <brk id="240" man="true" max="16383" min="0"/>
    <brk id="284" man="true" max="16383" min="0"/>
    <brk id="320" man="true" max="16383" min="0"/>
    <brk id="356" man="true" max="16383" min="0"/>
    <brk id="390" man="true" max="16383" min="0"/>
    <brk id="423" man="true" max="16383" min="0"/>
    <brk id="454" man="true" max="16383" min="0"/>
    <brk id="484" man="true" max="16383" min="0"/>
  </row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208" width="14.28"/>
    <col collapsed="false" customWidth="true" hidden="false" outlineLevel="0" max="2" min="2" style="208" width="21.7"/>
    <col collapsed="false" customWidth="true" hidden="false" outlineLevel="0" max="3" min="3" style="114" width="9.99"/>
    <col collapsed="false" customWidth="true" hidden="false" outlineLevel="0" max="4" min="4" style="114" width="8.41"/>
    <col collapsed="false" customWidth="true" hidden="false" outlineLevel="0" max="5" min="5" style="114" width="2.7"/>
    <col collapsed="false" customWidth="true" hidden="false" outlineLevel="0" max="6" min="6" style="114" width="9.99"/>
    <col collapsed="false" customWidth="true" hidden="false" outlineLevel="0" max="7" min="7" style="114" width="8.41"/>
    <col collapsed="false" customWidth="false" hidden="false" outlineLevel="0" max="257" min="8" style="112" width="9.14"/>
  </cols>
  <sheetData>
    <row r="1" customFormat="false" ht="12" hidden="false" customHeight="false" outlineLevel="0" collapsed="false">
      <c r="A1" s="210" t="s">
        <v>470</v>
      </c>
    </row>
    <row r="4" customFormat="false" ht="12" hidden="false" customHeight="false" outlineLevel="0" collapsed="false">
      <c r="C4" s="67" t="s">
        <v>330</v>
      </c>
      <c r="D4" s="67"/>
      <c r="E4" s="211"/>
      <c r="F4" s="67" t="s">
        <v>331</v>
      </c>
      <c r="G4" s="67"/>
    </row>
    <row r="5" customFormat="false" ht="24" hidden="false" customHeight="false" outlineLevel="0" collapsed="false">
      <c r="A5" s="212" t="s">
        <v>355</v>
      </c>
      <c r="B5" s="219" t="s">
        <v>322</v>
      </c>
      <c r="C5" s="188" t="s">
        <v>357</v>
      </c>
      <c r="D5" s="188" t="s">
        <v>358</v>
      </c>
      <c r="E5" s="188"/>
      <c r="F5" s="188" t="s">
        <v>357</v>
      </c>
      <c r="G5" s="188" t="s">
        <v>358</v>
      </c>
    </row>
    <row r="6" customFormat="false" ht="12" hidden="false" customHeight="false" outlineLevel="0" collapsed="false">
      <c r="A6" s="214" t="s">
        <v>340</v>
      </c>
      <c r="B6" s="214" t="s">
        <v>388</v>
      </c>
      <c r="C6" s="216" t="n">
        <v>13722</v>
      </c>
      <c r="D6" s="216" t="n">
        <v>13722</v>
      </c>
      <c r="E6" s="216"/>
      <c r="F6" s="216" t="n">
        <v>91979</v>
      </c>
      <c r="G6" s="216" t="n">
        <v>91979</v>
      </c>
    </row>
    <row r="7" customFormat="false" ht="12" hidden="false" customHeight="false" outlineLevel="0" collapsed="false">
      <c r="A7" s="214" t="s">
        <v>361</v>
      </c>
      <c r="B7" s="214" t="s">
        <v>388</v>
      </c>
      <c r="C7" s="216" t="n">
        <v>1877</v>
      </c>
      <c r="D7" s="216" t="n">
        <v>1877</v>
      </c>
      <c r="E7" s="216"/>
      <c r="F7" s="216" t="n">
        <v>14765</v>
      </c>
      <c r="G7" s="216" t="n">
        <v>14765</v>
      </c>
    </row>
    <row r="8" customFormat="false" ht="12" hidden="false" customHeight="false" outlineLevel="0" collapsed="false">
      <c r="A8" s="214" t="s">
        <v>365</v>
      </c>
      <c r="B8" s="214" t="s">
        <v>388</v>
      </c>
      <c r="C8" s="216" t="n">
        <v>1798</v>
      </c>
      <c r="D8" s="216" t="n">
        <v>1798</v>
      </c>
      <c r="E8" s="216"/>
      <c r="F8" s="216" t="n">
        <v>13753</v>
      </c>
      <c r="G8" s="216" t="n">
        <v>13753</v>
      </c>
    </row>
    <row r="9" customFormat="false" ht="12" hidden="false" customHeight="false" outlineLevel="0" collapsed="false">
      <c r="A9" s="214" t="s">
        <v>368</v>
      </c>
      <c r="B9" s="214" t="s">
        <v>388</v>
      </c>
      <c r="C9" s="216" t="n">
        <v>4074</v>
      </c>
      <c r="D9" s="216" t="n">
        <v>4074</v>
      </c>
      <c r="E9" s="216"/>
      <c r="F9" s="216" t="n">
        <v>27057</v>
      </c>
      <c r="G9" s="216" t="n">
        <v>27057</v>
      </c>
    </row>
    <row r="10" customFormat="false" ht="12" hidden="false" customHeight="false" outlineLevel="0" collapsed="false">
      <c r="A10" s="214" t="s">
        <v>369</v>
      </c>
      <c r="B10" s="214" t="s">
        <v>388</v>
      </c>
      <c r="C10" s="216" t="n">
        <v>4736</v>
      </c>
      <c r="D10" s="216" t="n">
        <v>4736</v>
      </c>
      <c r="E10" s="216"/>
      <c r="F10" s="216" t="n">
        <v>29522</v>
      </c>
      <c r="G10" s="216" t="n">
        <v>29522</v>
      </c>
    </row>
    <row r="11" customFormat="false" ht="12" hidden="false" customHeight="false" outlineLevel="0" collapsed="false">
      <c r="A11" s="214" t="s">
        <v>370</v>
      </c>
      <c r="B11" s="214" t="s">
        <v>388</v>
      </c>
      <c r="C11" s="216" t="n">
        <v>1237</v>
      </c>
      <c r="D11" s="216" t="n">
        <v>1237</v>
      </c>
      <c r="E11" s="216"/>
      <c r="F11" s="216" t="n">
        <v>6882</v>
      </c>
      <c r="G11" s="216" t="n">
        <v>6882</v>
      </c>
    </row>
    <row r="12" customFormat="false" ht="12" hidden="false" customHeight="false" outlineLevel="0" collapsed="false">
      <c r="A12" s="217" t="s">
        <v>405</v>
      </c>
      <c r="B12" s="214" t="s">
        <v>388</v>
      </c>
      <c r="C12" s="216" t="s">
        <v>400</v>
      </c>
      <c r="D12" s="216" t="s">
        <v>400</v>
      </c>
      <c r="E12" s="216"/>
      <c r="F12" s="216" t="n">
        <v>1</v>
      </c>
      <c r="G12" s="216" t="n">
        <v>1</v>
      </c>
    </row>
    <row r="13" customFormat="false" ht="12" hidden="false" customHeight="false" outlineLevel="0" collapsed="false">
      <c r="A13" s="214" t="s">
        <v>349</v>
      </c>
      <c r="B13" s="214" t="s">
        <v>388</v>
      </c>
      <c r="C13" s="216" t="n">
        <v>8256</v>
      </c>
      <c r="D13" s="216" t="n">
        <v>8256</v>
      </c>
      <c r="E13" s="216"/>
      <c r="F13" s="216" t="n">
        <v>54378</v>
      </c>
      <c r="G13" s="216" t="n">
        <v>54378</v>
      </c>
    </row>
    <row r="14" customFormat="false" ht="12" hidden="false" customHeight="false" outlineLevel="0" collapsed="false">
      <c r="A14" s="214" t="s">
        <v>350</v>
      </c>
      <c r="B14" s="214" t="s">
        <v>388</v>
      </c>
      <c r="C14" s="216" t="n">
        <v>5445</v>
      </c>
      <c r="D14" s="216" t="n">
        <v>5445</v>
      </c>
      <c r="E14" s="216"/>
      <c r="F14" s="216" t="n">
        <v>37456</v>
      </c>
      <c r="G14" s="216" t="n">
        <v>37456</v>
      </c>
    </row>
    <row r="15" customFormat="false" ht="12" hidden="false" customHeight="false" outlineLevel="0" collapsed="false">
      <c r="A15" s="214" t="s">
        <v>351</v>
      </c>
      <c r="B15" s="214" t="s">
        <v>388</v>
      </c>
      <c r="C15" s="216" t="n">
        <v>21</v>
      </c>
      <c r="D15" s="216" t="n">
        <v>21</v>
      </c>
      <c r="E15" s="216"/>
      <c r="F15" s="216" t="n">
        <v>144</v>
      </c>
      <c r="G15" s="216" t="n">
        <v>144</v>
      </c>
    </row>
    <row r="16" customFormat="false" ht="12" hidden="false" customHeight="false" outlineLevel="0" collapsed="false">
      <c r="A16" s="214" t="s">
        <v>374</v>
      </c>
      <c r="B16" s="214" t="s">
        <v>388</v>
      </c>
      <c r="C16" s="216" t="n">
        <v>1360</v>
      </c>
      <c r="D16" s="216" t="n">
        <v>1360</v>
      </c>
      <c r="E16" s="216"/>
      <c r="F16" s="216" t="n">
        <v>9317</v>
      </c>
      <c r="G16" s="216" t="n">
        <v>9317</v>
      </c>
    </row>
    <row r="17" customFormat="false" ht="12" hidden="false" customHeight="false" outlineLevel="0" collapsed="false">
      <c r="A17" s="214" t="s">
        <v>376</v>
      </c>
      <c r="B17" s="214" t="s">
        <v>388</v>
      </c>
      <c r="C17" s="216" t="n">
        <v>1215</v>
      </c>
      <c r="D17" s="216" t="n">
        <v>1215</v>
      </c>
      <c r="E17" s="216"/>
      <c r="F17" s="216" t="n">
        <v>9184</v>
      </c>
      <c r="G17" s="216" t="n">
        <v>9184</v>
      </c>
    </row>
    <row r="18" customFormat="false" ht="12" hidden="false" customHeight="false" outlineLevel="0" collapsed="false">
      <c r="A18" s="214" t="s">
        <v>377</v>
      </c>
      <c r="B18" s="214" t="s">
        <v>388</v>
      </c>
      <c r="C18" s="216" t="n">
        <v>2427</v>
      </c>
      <c r="D18" s="216" t="n">
        <v>2427</v>
      </c>
      <c r="E18" s="216"/>
      <c r="F18" s="216" t="n">
        <v>16890</v>
      </c>
      <c r="G18" s="216" t="n">
        <v>16890</v>
      </c>
    </row>
    <row r="19" customFormat="false" ht="12" hidden="false" customHeight="false" outlineLevel="0" collapsed="false">
      <c r="A19" s="214" t="s">
        <v>378</v>
      </c>
      <c r="B19" s="214" t="s">
        <v>388</v>
      </c>
      <c r="C19" s="216" t="n">
        <v>2759</v>
      </c>
      <c r="D19" s="216" t="n">
        <v>2759</v>
      </c>
      <c r="E19" s="216"/>
      <c r="F19" s="216" t="n">
        <v>18082</v>
      </c>
      <c r="G19" s="216" t="n">
        <v>18082</v>
      </c>
    </row>
    <row r="20" customFormat="false" ht="12" hidden="false" customHeight="false" outlineLevel="0" collapsed="false">
      <c r="A20" s="214" t="s">
        <v>379</v>
      </c>
      <c r="B20" s="214" t="s">
        <v>388</v>
      </c>
      <c r="C20" s="216" t="n">
        <v>2730</v>
      </c>
      <c r="D20" s="216" t="n">
        <v>2730</v>
      </c>
      <c r="E20" s="216"/>
      <c r="F20" s="216" t="n">
        <v>17537</v>
      </c>
      <c r="G20" s="216" t="n">
        <v>17537</v>
      </c>
    </row>
    <row r="21" customFormat="false" ht="12" hidden="false" customHeight="false" outlineLevel="0" collapsed="false">
      <c r="A21" s="214" t="s">
        <v>344</v>
      </c>
      <c r="B21" s="214" t="s">
        <v>388</v>
      </c>
      <c r="C21" s="216" t="n">
        <v>2381</v>
      </c>
      <c r="D21" s="216" t="n">
        <v>2381</v>
      </c>
      <c r="E21" s="216"/>
      <c r="F21" s="216" t="n">
        <v>15538</v>
      </c>
      <c r="G21" s="216" t="n">
        <v>15538</v>
      </c>
    </row>
    <row r="22" customFormat="false" ht="12" hidden="false" customHeight="false" outlineLevel="0" collapsed="false">
      <c r="A22" s="214" t="s">
        <v>380</v>
      </c>
      <c r="B22" s="214" t="s">
        <v>388</v>
      </c>
      <c r="C22" s="216" t="n">
        <v>850</v>
      </c>
      <c r="D22" s="216" t="n">
        <v>850</v>
      </c>
      <c r="E22" s="216"/>
      <c r="F22" s="216" t="n">
        <v>5431</v>
      </c>
      <c r="G22" s="216" t="n">
        <v>5431</v>
      </c>
    </row>
    <row r="23" customFormat="false" ht="12" hidden="false" customHeight="false" outlineLevel="0" collapsed="false">
      <c r="A23" s="214"/>
      <c r="B23" s="214"/>
      <c r="C23" s="216"/>
      <c r="D23" s="216"/>
      <c r="E23" s="216"/>
      <c r="F23" s="216"/>
      <c r="G23" s="216"/>
    </row>
    <row r="24" customFormat="false" ht="12" hidden="false" customHeight="false" outlineLevel="0" collapsed="false">
      <c r="A24" s="214"/>
      <c r="B24" s="214"/>
      <c r="C24" s="216"/>
      <c r="D24" s="216"/>
      <c r="E24" s="216"/>
      <c r="F24" s="216"/>
      <c r="G24" s="216"/>
    </row>
    <row r="25" customFormat="false" ht="12" hidden="false" customHeight="false" outlineLevel="0" collapsed="false">
      <c r="A25" s="214"/>
      <c r="B25" s="214"/>
      <c r="C25" s="216"/>
      <c r="D25" s="216"/>
      <c r="E25" s="216"/>
      <c r="F25" s="216"/>
      <c r="G25" s="216"/>
    </row>
    <row r="26" customFormat="false" ht="12" hidden="false" customHeight="false" outlineLevel="0" collapsed="false">
      <c r="A26" s="214"/>
      <c r="B26" s="214"/>
      <c r="C26" s="216"/>
      <c r="D26" s="216"/>
      <c r="E26" s="216"/>
      <c r="F26" s="216"/>
      <c r="G26" s="216"/>
    </row>
    <row r="27" customFormat="false" ht="12" hidden="false" customHeight="false" outlineLevel="0" collapsed="false">
      <c r="A27" s="214"/>
      <c r="B27" s="214"/>
      <c r="C27" s="216"/>
      <c r="D27" s="216"/>
      <c r="E27" s="216"/>
      <c r="F27" s="216"/>
      <c r="G27" s="216"/>
    </row>
    <row r="28" customFormat="false" ht="12" hidden="false" customHeight="false" outlineLevel="0" collapsed="false">
      <c r="A28" s="214"/>
      <c r="B28" s="214"/>
      <c r="C28" s="216"/>
      <c r="D28" s="216"/>
      <c r="E28" s="216"/>
      <c r="F28" s="216"/>
      <c r="G28" s="216"/>
    </row>
    <row r="29" customFormat="false" ht="12" hidden="false" customHeight="false" outlineLevel="0" collapsed="false">
      <c r="A29" s="214"/>
      <c r="B29" s="214"/>
      <c r="C29" s="216"/>
      <c r="D29" s="216"/>
      <c r="E29" s="216"/>
      <c r="F29" s="216"/>
      <c r="G29" s="216"/>
    </row>
    <row r="30" customFormat="false" ht="12" hidden="false" customHeight="false" outlineLevel="0" collapsed="false">
      <c r="A30" s="214"/>
      <c r="B30" s="214"/>
      <c r="C30" s="216"/>
      <c r="D30" s="216"/>
      <c r="E30" s="216"/>
      <c r="F30" s="216"/>
      <c r="G30" s="216"/>
    </row>
    <row r="31" customFormat="false" ht="12" hidden="false" customHeight="false" outlineLevel="0" collapsed="false">
      <c r="A31" s="214"/>
      <c r="B31" s="214"/>
      <c r="C31" s="216"/>
      <c r="D31" s="216"/>
      <c r="E31" s="216"/>
      <c r="F31" s="216"/>
      <c r="G31" s="216"/>
    </row>
    <row r="32" customFormat="false" ht="12" hidden="false" customHeight="false" outlineLevel="0" collapsed="false">
      <c r="A32" s="214"/>
      <c r="B32" s="214"/>
      <c r="C32" s="216"/>
      <c r="D32" s="216"/>
      <c r="E32" s="216"/>
      <c r="F32" s="216"/>
      <c r="G32" s="216"/>
    </row>
    <row r="33" customFormat="false" ht="12" hidden="false" customHeight="false" outlineLevel="0" collapsed="false">
      <c r="A33" s="214"/>
      <c r="B33" s="214"/>
      <c r="C33" s="216"/>
      <c r="D33" s="216"/>
      <c r="E33" s="216"/>
      <c r="F33" s="216"/>
      <c r="G33" s="216"/>
    </row>
    <row r="34" customFormat="false" ht="12" hidden="false" customHeight="false" outlineLevel="0" collapsed="false">
      <c r="A34" s="214"/>
      <c r="B34" s="214"/>
      <c r="C34" s="216"/>
      <c r="D34" s="216"/>
      <c r="E34" s="216"/>
      <c r="F34" s="216"/>
      <c r="G34" s="216"/>
    </row>
    <row r="35" customFormat="false" ht="12" hidden="false" customHeight="false" outlineLevel="0" collapsed="false">
      <c r="A35" s="214"/>
      <c r="B35" s="214"/>
      <c r="C35" s="216"/>
      <c r="D35" s="216"/>
      <c r="E35" s="216"/>
      <c r="F35" s="216"/>
      <c r="G35" s="216"/>
    </row>
    <row r="36" customFormat="false" ht="12" hidden="false" customHeight="false" outlineLevel="0" collapsed="false">
      <c r="A36" s="214"/>
      <c r="B36" s="214"/>
      <c r="C36" s="216"/>
      <c r="D36" s="216"/>
      <c r="E36" s="216"/>
      <c r="F36" s="216"/>
      <c r="G36" s="216"/>
    </row>
    <row r="37" customFormat="false" ht="12" hidden="false" customHeight="false" outlineLevel="0" collapsed="false">
      <c r="A37" s="214"/>
      <c r="B37" s="214"/>
      <c r="C37" s="216"/>
      <c r="D37" s="216"/>
      <c r="E37" s="216"/>
      <c r="F37" s="216"/>
      <c r="G37" s="216"/>
    </row>
    <row r="38" customFormat="false" ht="12" hidden="false" customHeight="false" outlineLevel="0" collapsed="false">
      <c r="A38" s="214"/>
      <c r="B38" s="214"/>
      <c r="C38" s="216"/>
      <c r="D38" s="216"/>
      <c r="E38" s="216"/>
      <c r="F38" s="216"/>
      <c r="G38" s="216"/>
    </row>
    <row r="39" customFormat="false" ht="12" hidden="false" customHeight="false" outlineLevel="0" collapsed="false">
      <c r="A39" s="214"/>
      <c r="B39" s="214"/>
      <c r="C39" s="216"/>
      <c r="D39" s="216"/>
      <c r="E39" s="216"/>
      <c r="F39" s="216"/>
      <c r="G39" s="216"/>
    </row>
    <row r="40" customFormat="false" ht="12" hidden="false" customHeight="false" outlineLevel="0" collapsed="false">
      <c r="A40" s="214"/>
      <c r="B40" s="214"/>
      <c r="C40" s="216"/>
      <c r="D40" s="216"/>
      <c r="E40" s="216"/>
      <c r="F40" s="216"/>
      <c r="G40" s="216"/>
    </row>
    <row r="41" customFormat="false" ht="12" hidden="false" customHeight="false" outlineLevel="0" collapsed="false">
      <c r="A41" s="214"/>
      <c r="B41" s="214"/>
      <c r="C41" s="216"/>
      <c r="D41" s="216"/>
      <c r="E41" s="216"/>
      <c r="F41" s="216"/>
      <c r="G41" s="216"/>
    </row>
    <row r="42" customFormat="false" ht="12" hidden="false" customHeight="false" outlineLevel="0" collapsed="false">
      <c r="A42" s="214"/>
      <c r="B42" s="214"/>
      <c r="C42" s="216"/>
      <c r="D42" s="216"/>
      <c r="E42" s="216"/>
      <c r="F42" s="216"/>
      <c r="G42" s="216"/>
    </row>
    <row r="43" customFormat="false" ht="12" hidden="false" customHeight="false" outlineLevel="0" collapsed="false">
      <c r="A43" s="214"/>
      <c r="B43" s="214"/>
      <c r="C43" s="216"/>
      <c r="D43" s="216"/>
      <c r="E43" s="216"/>
      <c r="F43" s="216"/>
      <c r="G43" s="216"/>
    </row>
    <row r="44" customFormat="false" ht="12" hidden="false" customHeight="false" outlineLevel="0" collapsed="false">
      <c r="A44" s="214"/>
      <c r="B44" s="214"/>
      <c r="C44" s="216"/>
      <c r="D44" s="216"/>
      <c r="E44" s="216"/>
      <c r="F44" s="216"/>
      <c r="G44" s="216"/>
    </row>
    <row r="45" customFormat="false" ht="12" hidden="false" customHeight="false" outlineLevel="0" collapsed="false">
      <c r="A45" s="214"/>
      <c r="B45" s="214"/>
      <c r="C45" s="216"/>
      <c r="D45" s="216"/>
      <c r="E45" s="216"/>
      <c r="F45" s="216"/>
      <c r="G45" s="216"/>
    </row>
    <row r="46" customFormat="false" ht="12" hidden="false" customHeight="false" outlineLevel="0" collapsed="false">
      <c r="A46" s="214"/>
      <c r="B46" s="214"/>
      <c r="C46" s="216"/>
      <c r="D46" s="216"/>
      <c r="E46" s="216"/>
      <c r="F46" s="216"/>
      <c r="G46" s="216"/>
    </row>
    <row r="47" customFormat="false" ht="12" hidden="false" customHeight="false" outlineLevel="0" collapsed="false">
      <c r="A47" s="214"/>
      <c r="B47" s="214"/>
      <c r="C47" s="216"/>
      <c r="D47" s="216"/>
      <c r="E47" s="216"/>
      <c r="F47" s="216"/>
      <c r="G47" s="216"/>
    </row>
    <row r="48" customFormat="false" ht="12" hidden="false" customHeight="false" outlineLevel="0" collapsed="false">
      <c r="A48" s="214"/>
      <c r="B48" s="214"/>
      <c r="C48" s="216"/>
      <c r="D48" s="216"/>
      <c r="E48" s="216"/>
      <c r="F48" s="216"/>
      <c r="G48" s="216"/>
    </row>
    <row r="49" customFormat="false" ht="12" hidden="false" customHeight="false" outlineLevel="0" collapsed="false">
      <c r="A49" s="214"/>
      <c r="B49" s="214"/>
      <c r="C49" s="216"/>
      <c r="D49" s="216"/>
      <c r="E49" s="216"/>
      <c r="F49" s="216"/>
      <c r="G49" s="216"/>
    </row>
    <row r="50" customFormat="false" ht="12" hidden="false" customHeight="false" outlineLevel="0" collapsed="false">
      <c r="A50" s="214"/>
      <c r="B50" s="214"/>
      <c r="C50" s="216"/>
      <c r="D50" s="216"/>
      <c r="E50" s="216"/>
      <c r="F50" s="216"/>
      <c r="G50" s="216"/>
    </row>
    <row r="51" customFormat="false" ht="12" hidden="false" customHeight="false" outlineLevel="0" collapsed="false">
      <c r="A51" s="214"/>
      <c r="B51" s="214"/>
      <c r="C51" s="216"/>
      <c r="D51" s="216"/>
      <c r="E51" s="216"/>
      <c r="F51" s="216"/>
      <c r="G51" s="216"/>
    </row>
    <row r="52" customFormat="false" ht="12" hidden="false" customHeight="false" outlineLevel="0" collapsed="false">
      <c r="A52" s="214"/>
      <c r="B52" s="214"/>
      <c r="C52" s="216"/>
      <c r="D52" s="216"/>
      <c r="E52" s="216"/>
      <c r="F52" s="216"/>
      <c r="G52" s="216"/>
    </row>
    <row r="53" customFormat="false" ht="12" hidden="false" customHeight="false" outlineLevel="0" collapsed="false">
      <c r="A53" s="214"/>
      <c r="B53" s="214"/>
      <c r="C53" s="216"/>
      <c r="D53" s="216"/>
      <c r="E53" s="216"/>
      <c r="F53" s="216"/>
      <c r="G53" s="216"/>
    </row>
    <row r="54" customFormat="false" ht="12" hidden="false" customHeight="false" outlineLevel="0" collapsed="false">
      <c r="A54" s="214"/>
      <c r="B54" s="214"/>
      <c r="C54" s="216"/>
      <c r="D54" s="216"/>
      <c r="E54" s="216"/>
      <c r="F54" s="216"/>
      <c r="G54" s="216"/>
    </row>
    <row r="55" customFormat="false" ht="12" hidden="false" customHeight="false" outlineLevel="0" collapsed="false">
      <c r="A55" s="214"/>
      <c r="B55" s="214"/>
      <c r="C55" s="216"/>
      <c r="D55" s="216"/>
      <c r="E55" s="216"/>
      <c r="F55" s="216"/>
      <c r="G55" s="216"/>
    </row>
    <row r="56" customFormat="false" ht="12" hidden="false" customHeight="false" outlineLevel="0" collapsed="false">
      <c r="A56" s="214"/>
      <c r="B56" s="214"/>
      <c r="C56" s="216"/>
      <c r="D56" s="216"/>
      <c r="E56" s="216"/>
      <c r="F56" s="216"/>
      <c r="G56" s="216"/>
    </row>
    <row r="57" customFormat="false" ht="12" hidden="false" customHeight="false" outlineLevel="0" collapsed="false">
      <c r="A57" s="214"/>
      <c r="B57" s="214"/>
      <c r="C57" s="216"/>
      <c r="D57" s="216"/>
      <c r="E57" s="216"/>
      <c r="F57" s="216"/>
      <c r="G57" s="216"/>
    </row>
    <row r="58" customFormat="false" ht="12" hidden="false" customHeight="false" outlineLevel="0" collapsed="false">
      <c r="A58" s="214"/>
      <c r="B58" s="214"/>
      <c r="C58" s="216"/>
      <c r="D58" s="216"/>
      <c r="E58" s="216"/>
      <c r="F58" s="216"/>
      <c r="G58" s="216"/>
    </row>
    <row r="59" customFormat="false" ht="12" hidden="false" customHeight="false" outlineLevel="0" collapsed="false">
      <c r="A59" s="214"/>
      <c r="B59" s="214"/>
      <c r="C59" s="216"/>
      <c r="D59" s="216"/>
      <c r="E59" s="216"/>
      <c r="F59" s="216"/>
      <c r="G59" s="216"/>
    </row>
    <row r="60" customFormat="false" ht="12" hidden="false" customHeight="false" outlineLevel="0" collapsed="false">
      <c r="A60" s="214"/>
      <c r="B60" s="214"/>
      <c r="C60" s="216"/>
      <c r="D60" s="216"/>
      <c r="E60" s="216"/>
      <c r="F60" s="216"/>
      <c r="G60" s="216"/>
    </row>
    <row r="61" customFormat="false" ht="12" hidden="false" customHeight="false" outlineLevel="0" collapsed="false">
      <c r="A61" s="214"/>
      <c r="B61" s="214"/>
      <c r="C61" s="216"/>
      <c r="D61" s="216"/>
      <c r="E61" s="216"/>
      <c r="F61" s="216"/>
      <c r="G61" s="216"/>
    </row>
    <row r="62" customFormat="false" ht="12" hidden="false" customHeight="false" outlineLevel="0" collapsed="false">
      <c r="A62" s="214"/>
      <c r="B62" s="214"/>
      <c r="C62" s="216"/>
      <c r="D62" s="216"/>
      <c r="E62" s="216"/>
      <c r="F62" s="216"/>
      <c r="G62" s="216"/>
    </row>
    <row r="63" customFormat="false" ht="12" hidden="false" customHeight="false" outlineLevel="0" collapsed="false">
      <c r="A63" s="214"/>
      <c r="B63" s="214"/>
      <c r="C63" s="216"/>
      <c r="D63" s="216"/>
      <c r="E63" s="216"/>
      <c r="F63" s="216"/>
      <c r="G63" s="216"/>
    </row>
    <row r="64" customFormat="false" ht="12" hidden="false" customHeight="false" outlineLevel="0" collapsed="false">
      <c r="A64" s="214"/>
      <c r="B64" s="214"/>
      <c r="C64" s="216"/>
      <c r="D64" s="216"/>
      <c r="E64" s="216"/>
      <c r="F64" s="216"/>
      <c r="G64" s="216"/>
    </row>
    <row r="65" customFormat="false" ht="12" hidden="false" customHeight="false" outlineLevel="0" collapsed="false">
      <c r="A65" s="214"/>
      <c r="B65" s="214"/>
      <c r="C65" s="216"/>
      <c r="D65" s="216"/>
      <c r="E65" s="216"/>
      <c r="F65" s="216"/>
      <c r="G65" s="216"/>
    </row>
    <row r="66" customFormat="false" ht="12" hidden="false" customHeight="false" outlineLevel="0" collapsed="false">
      <c r="A66" s="214"/>
      <c r="B66" s="214"/>
      <c r="C66" s="216"/>
      <c r="D66" s="216"/>
      <c r="E66" s="216"/>
      <c r="F66" s="216"/>
      <c r="G66" s="216"/>
    </row>
    <row r="67" customFormat="false" ht="12" hidden="false" customHeight="false" outlineLevel="0" collapsed="false">
      <c r="A67" s="214"/>
      <c r="B67" s="214"/>
      <c r="C67" s="216"/>
      <c r="D67" s="216"/>
      <c r="E67" s="216"/>
      <c r="F67" s="216"/>
      <c r="G67" s="216"/>
    </row>
    <row r="68" customFormat="false" ht="12" hidden="false" customHeight="false" outlineLevel="0" collapsed="false">
      <c r="A68" s="214"/>
      <c r="B68" s="214"/>
      <c r="C68" s="216"/>
      <c r="D68" s="216"/>
      <c r="E68" s="216"/>
      <c r="F68" s="216"/>
      <c r="G68" s="216"/>
    </row>
    <row r="69" customFormat="false" ht="12" hidden="false" customHeight="false" outlineLevel="0" collapsed="false">
      <c r="A69" s="214"/>
      <c r="B69" s="214"/>
      <c r="C69" s="216"/>
      <c r="D69" s="216"/>
      <c r="E69" s="216"/>
      <c r="F69" s="216"/>
      <c r="G69" s="216"/>
    </row>
    <row r="70" customFormat="false" ht="12" hidden="false" customHeight="false" outlineLevel="0" collapsed="false">
      <c r="A70" s="214"/>
      <c r="B70" s="214"/>
      <c r="C70" s="216"/>
      <c r="D70" s="216"/>
      <c r="E70" s="216"/>
      <c r="F70" s="216"/>
      <c r="G70" s="216"/>
    </row>
    <row r="71" customFormat="false" ht="12" hidden="false" customHeight="false" outlineLevel="0" collapsed="false">
      <c r="A71" s="214"/>
      <c r="B71" s="214"/>
      <c r="C71" s="216"/>
      <c r="D71" s="216"/>
      <c r="E71" s="216"/>
      <c r="F71" s="216"/>
      <c r="G71" s="216"/>
    </row>
    <row r="72" customFormat="false" ht="12" hidden="false" customHeight="false" outlineLevel="0" collapsed="false">
      <c r="A72" s="214"/>
      <c r="B72" s="214"/>
      <c r="C72" s="216"/>
      <c r="D72" s="216"/>
      <c r="E72" s="216"/>
      <c r="F72" s="216"/>
      <c r="G72" s="216"/>
    </row>
    <row r="73" customFormat="false" ht="12" hidden="false" customHeight="false" outlineLevel="0" collapsed="false">
      <c r="A73" s="214"/>
      <c r="B73" s="214"/>
      <c r="C73" s="216"/>
      <c r="D73" s="216"/>
      <c r="E73" s="216"/>
      <c r="F73" s="216"/>
      <c r="G73" s="216"/>
    </row>
    <row r="74" customFormat="false" ht="12" hidden="false" customHeight="false" outlineLevel="0" collapsed="false">
      <c r="A74" s="214"/>
      <c r="B74" s="214"/>
      <c r="C74" s="216"/>
      <c r="D74" s="216"/>
      <c r="E74" s="216"/>
      <c r="F74" s="216"/>
      <c r="G74" s="216"/>
    </row>
    <row r="75" customFormat="false" ht="12" hidden="false" customHeight="false" outlineLevel="0" collapsed="false">
      <c r="A75" s="214"/>
      <c r="B75" s="214"/>
      <c r="C75" s="216"/>
      <c r="D75" s="216"/>
      <c r="E75" s="216"/>
      <c r="F75" s="216"/>
      <c r="G75" s="216"/>
    </row>
    <row r="76" customFormat="false" ht="12" hidden="false" customHeight="false" outlineLevel="0" collapsed="false">
      <c r="A76" s="214"/>
      <c r="B76" s="214"/>
      <c r="C76" s="216"/>
      <c r="D76" s="216"/>
      <c r="E76" s="216"/>
      <c r="F76" s="216"/>
      <c r="G76" s="216"/>
    </row>
    <row r="77" customFormat="false" ht="12" hidden="false" customHeight="false" outlineLevel="0" collapsed="false">
      <c r="A77" s="214"/>
      <c r="B77" s="214"/>
      <c r="C77" s="216"/>
      <c r="D77" s="216"/>
      <c r="E77" s="216"/>
      <c r="F77" s="216"/>
      <c r="G77" s="216"/>
    </row>
    <row r="78" customFormat="false" ht="12" hidden="false" customHeight="false" outlineLevel="0" collapsed="false">
      <c r="A78" s="214"/>
      <c r="B78" s="214"/>
      <c r="C78" s="216"/>
      <c r="D78" s="216"/>
      <c r="E78" s="216"/>
      <c r="F78" s="216"/>
      <c r="G78" s="216"/>
    </row>
    <row r="79" customFormat="false" ht="12" hidden="false" customHeight="false" outlineLevel="0" collapsed="false">
      <c r="A79" s="214"/>
      <c r="B79" s="214"/>
      <c r="C79" s="216"/>
      <c r="D79" s="216"/>
      <c r="E79" s="216"/>
      <c r="F79" s="216"/>
      <c r="G79" s="216"/>
    </row>
    <row r="80" customFormat="false" ht="12" hidden="false" customHeight="false" outlineLevel="0" collapsed="false">
      <c r="A80" s="214"/>
      <c r="B80" s="214"/>
      <c r="C80" s="216"/>
      <c r="D80" s="216"/>
      <c r="E80" s="216"/>
      <c r="F80" s="216"/>
      <c r="G80" s="216"/>
    </row>
    <row r="81" customFormat="false" ht="12" hidden="false" customHeight="false" outlineLevel="0" collapsed="false">
      <c r="A81" s="214"/>
      <c r="B81" s="214"/>
      <c r="C81" s="216"/>
      <c r="D81" s="216"/>
      <c r="E81" s="216"/>
      <c r="F81" s="216"/>
      <c r="G81" s="216"/>
    </row>
    <row r="82" customFormat="false" ht="12" hidden="false" customHeight="false" outlineLevel="0" collapsed="false">
      <c r="A82" s="214"/>
      <c r="B82" s="214"/>
      <c r="C82" s="216"/>
      <c r="D82" s="216"/>
      <c r="E82" s="216"/>
      <c r="F82" s="216"/>
      <c r="G82" s="216"/>
    </row>
    <row r="83" customFormat="false" ht="12" hidden="false" customHeight="false" outlineLevel="0" collapsed="false">
      <c r="A83" s="214"/>
      <c r="B83" s="214"/>
      <c r="C83" s="216"/>
      <c r="D83" s="216"/>
      <c r="E83" s="216"/>
      <c r="F83" s="216"/>
      <c r="G83" s="216"/>
    </row>
    <row r="84" customFormat="false" ht="12" hidden="false" customHeight="false" outlineLevel="0" collapsed="false">
      <c r="A84" s="214"/>
      <c r="B84" s="214"/>
      <c r="C84" s="216"/>
      <c r="D84" s="216"/>
      <c r="E84" s="216"/>
      <c r="F84" s="216"/>
      <c r="G84" s="216"/>
    </row>
    <row r="85" customFormat="false" ht="12" hidden="false" customHeight="false" outlineLevel="0" collapsed="false">
      <c r="A85" s="214"/>
      <c r="B85" s="214"/>
      <c r="C85" s="216"/>
      <c r="D85" s="216"/>
      <c r="E85" s="216"/>
      <c r="F85" s="216"/>
      <c r="G85" s="216"/>
    </row>
    <row r="86" customFormat="false" ht="12" hidden="false" customHeight="false" outlineLevel="0" collapsed="false">
      <c r="A86" s="214"/>
      <c r="B86" s="214"/>
      <c r="C86" s="216"/>
      <c r="D86" s="216"/>
      <c r="E86" s="216"/>
      <c r="F86" s="216"/>
      <c r="G86" s="216"/>
    </row>
    <row r="87" customFormat="false" ht="12" hidden="false" customHeight="false" outlineLevel="0" collapsed="false">
      <c r="A87" s="214"/>
      <c r="B87" s="214"/>
      <c r="C87" s="216"/>
      <c r="D87" s="216"/>
      <c r="E87" s="216"/>
      <c r="F87" s="216"/>
      <c r="G87" s="216"/>
    </row>
    <row r="88" customFormat="false" ht="12" hidden="false" customHeight="false" outlineLevel="0" collapsed="false">
      <c r="A88" s="214"/>
      <c r="B88" s="214"/>
      <c r="C88" s="216"/>
      <c r="D88" s="216"/>
      <c r="E88" s="216"/>
      <c r="F88" s="216"/>
      <c r="G88" s="216"/>
    </row>
    <row r="89" customFormat="false" ht="12" hidden="false" customHeight="false" outlineLevel="0" collapsed="false">
      <c r="A89" s="214"/>
      <c r="B89" s="214"/>
      <c r="C89" s="216"/>
      <c r="D89" s="216"/>
      <c r="E89" s="216"/>
      <c r="F89" s="216"/>
      <c r="G89" s="216"/>
    </row>
    <row r="90" customFormat="false" ht="12" hidden="false" customHeight="false" outlineLevel="0" collapsed="false">
      <c r="A90" s="214"/>
      <c r="B90" s="214"/>
      <c r="C90" s="216"/>
      <c r="D90" s="216"/>
      <c r="E90" s="216"/>
      <c r="F90" s="216"/>
      <c r="G90" s="216"/>
    </row>
    <row r="91" customFormat="false" ht="12" hidden="false" customHeight="false" outlineLevel="0" collapsed="false">
      <c r="A91" s="214"/>
      <c r="B91" s="214"/>
      <c r="C91" s="216"/>
      <c r="D91" s="216"/>
      <c r="E91" s="216"/>
      <c r="F91" s="216"/>
      <c r="G91" s="216"/>
    </row>
    <row r="92" customFormat="false" ht="12" hidden="false" customHeight="false" outlineLevel="0" collapsed="false">
      <c r="A92" s="214"/>
      <c r="B92" s="214"/>
      <c r="C92" s="216"/>
      <c r="D92" s="216"/>
      <c r="E92" s="216"/>
      <c r="F92" s="216"/>
      <c r="G92" s="216"/>
    </row>
    <row r="93" customFormat="false" ht="12" hidden="false" customHeight="false" outlineLevel="0" collapsed="false">
      <c r="A93" s="214"/>
      <c r="B93" s="214"/>
      <c r="C93" s="216"/>
      <c r="D93" s="216"/>
      <c r="E93" s="216"/>
      <c r="F93" s="216"/>
      <c r="G93" s="216"/>
    </row>
    <row r="94" customFormat="false" ht="12" hidden="false" customHeight="false" outlineLevel="0" collapsed="false">
      <c r="A94" s="214"/>
      <c r="B94" s="214"/>
      <c r="C94" s="216"/>
      <c r="D94" s="216"/>
      <c r="E94" s="216"/>
      <c r="F94" s="216"/>
      <c r="G94" s="216"/>
    </row>
    <row r="95" customFormat="false" ht="12" hidden="false" customHeight="false" outlineLevel="0" collapsed="false">
      <c r="A95" s="214"/>
      <c r="B95" s="214"/>
      <c r="C95" s="216"/>
      <c r="D95" s="216"/>
      <c r="E95" s="216"/>
      <c r="F95" s="216"/>
      <c r="G95" s="216"/>
    </row>
    <row r="96" customFormat="false" ht="12" hidden="false" customHeight="false" outlineLevel="0" collapsed="false">
      <c r="A96" s="214"/>
      <c r="B96" s="214"/>
      <c r="C96" s="216"/>
      <c r="D96" s="216"/>
      <c r="E96" s="216"/>
      <c r="F96" s="216"/>
      <c r="G96" s="216"/>
    </row>
    <row r="97" customFormat="false" ht="12" hidden="false" customHeight="false" outlineLevel="0" collapsed="false">
      <c r="A97" s="214"/>
      <c r="B97" s="214"/>
      <c r="C97" s="216"/>
      <c r="D97" s="216"/>
      <c r="E97" s="216"/>
      <c r="F97" s="216"/>
      <c r="G97" s="216"/>
    </row>
    <row r="98" customFormat="false" ht="12" hidden="false" customHeight="false" outlineLevel="0" collapsed="false">
      <c r="A98" s="214"/>
      <c r="B98" s="214"/>
      <c r="C98" s="216"/>
      <c r="D98" s="216"/>
      <c r="E98" s="216"/>
      <c r="F98" s="216"/>
      <c r="G98" s="216"/>
    </row>
    <row r="99" customFormat="false" ht="12" hidden="false" customHeight="false" outlineLevel="0" collapsed="false">
      <c r="A99" s="214"/>
      <c r="B99" s="214"/>
      <c r="C99" s="216"/>
      <c r="D99" s="216"/>
      <c r="E99" s="216"/>
      <c r="F99" s="216"/>
      <c r="G99" s="216"/>
    </row>
    <row r="100" customFormat="false" ht="12" hidden="false" customHeight="false" outlineLevel="0" collapsed="false">
      <c r="A100" s="214"/>
      <c r="B100" s="214"/>
      <c r="C100" s="216"/>
      <c r="D100" s="216"/>
      <c r="E100" s="216"/>
      <c r="F100" s="216"/>
      <c r="G100" s="216"/>
    </row>
    <row r="101" customFormat="false" ht="12" hidden="false" customHeight="false" outlineLevel="0" collapsed="false">
      <c r="A101" s="214"/>
      <c r="B101" s="214"/>
      <c r="C101" s="216"/>
      <c r="D101" s="216"/>
      <c r="E101" s="216"/>
      <c r="F101" s="216"/>
      <c r="G101" s="216"/>
    </row>
    <row r="102" customFormat="false" ht="12" hidden="false" customHeight="false" outlineLevel="0" collapsed="false">
      <c r="A102" s="214"/>
      <c r="B102" s="214"/>
      <c r="C102" s="216"/>
      <c r="D102" s="216"/>
      <c r="E102" s="216"/>
      <c r="F102" s="216"/>
      <c r="G102" s="216"/>
    </row>
    <row r="103" customFormat="false" ht="12" hidden="false" customHeight="false" outlineLevel="0" collapsed="false">
      <c r="A103" s="214"/>
      <c r="B103" s="214"/>
      <c r="C103" s="216"/>
      <c r="D103" s="216"/>
      <c r="E103" s="216"/>
      <c r="F103" s="216"/>
      <c r="G103" s="216"/>
    </row>
    <row r="104" customFormat="false" ht="12" hidden="false" customHeight="false" outlineLevel="0" collapsed="false">
      <c r="A104" s="214"/>
      <c r="B104" s="214"/>
      <c r="C104" s="216"/>
      <c r="D104" s="216"/>
      <c r="E104" s="216"/>
      <c r="F104" s="216"/>
      <c r="G104" s="216"/>
    </row>
    <row r="105" customFormat="false" ht="12" hidden="false" customHeight="false" outlineLevel="0" collapsed="false">
      <c r="A105" s="214"/>
      <c r="B105" s="214"/>
      <c r="C105" s="216"/>
      <c r="D105" s="216"/>
      <c r="E105" s="216"/>
      <c r="F105" s="216"/>
      <c r="G105" s="216"/>
    </row>
    <row r="106" customFormat="false" ht="12" hidden="false" customHeight="false" outlineLevel="0" collapsed="false">
      <c r="A106" s="214"/>
      <c r="B106" s="214"/>
      <c r="C106" s="216"/>
      <c r="D106" s="216"/>
      <c r="E106" s="216"/>
      <c r="F106" s="216"/>
      <c r="G106" s="216"/>
    </row>
    <row r="107" customFormat="false" ht="12" hidden="false" customHeight="false" outlineLevel="0" collapsed="false">
      <c r="A107" s="214"/>
      <c r="B107" s="214"/>
      <c r="C107" s="216"/>
      <c r="D107" s="216"/>
      <c r="E107" s="216"/>
      <c r="F107" s="216"/>
      <c r="G107" s="216"/>
    </row>
    <row r="108" customFormat="false" ht="12" hidden="false" customHeight="false" outlineLevel="0" collapsed="false">
      <c r="A108" s="214"/>
      <c r="B108" s="214"/>
      <c r="C108" s="216"/>
      <c r="D108" s="216"/>
      <c r="E108" s="216"/>
      <c r="F108" s="216"/>
      <c r="G108" s="216"/>
    </row>
    <row r="109" customFormat="false" ht="12" hidden="false" customHeight="false" outlineLevel="0" collapsed="false">
      <c r="A109" s="214"/>
      <c r="B109" s="214"/>
      <c r="C109" s="216"/>
      <c r="D109" s="216"/>
      <c r="E109" s="216"/>
      <c r="F109" s="216"/>
      <c r="G109" s="216"/>
    </row>
    <row r="110" customFormat="false" ht="12" hidden="false" customHeight="false" outlineLevel="0" collapsed="false">
      <c r="A110" s="214"/>
      <c r="B110" s="214"/>
      <c r="C110" s="216"/>
      <c r="D110" s="216"/>
      <c r="E110" s="216"/>
      <c r="F110" s="216"/>
      <c r="G110" s="216"/>
    </row>
    <row r="111" customFormat="false" ht="12" hidden="false" customHeight="false" outlineLevel="0" collapsed="false">
      <c r="A111" s="214"/>
      <c r="B111" s="214"/>
      <c r="C111" s="216"/>
      <c r="D111" s="216"/>
      <c r="E111" s="216"/>
      <c r="F111" s="216"/>
      <c r="G111" s="216"/>
    </row>
    <row r="112" customFormat="false" ht="12" hidden="false" customHeight="false" outlineLevel="0" collapsed="false">
      <c r="A112" s="214"/>
      <c r="B112" s="214"/>
      <c r="C112" s="216"/>
      <c r="D112" s="216"/>
      <c r="E112" s="216"/>
      <c r="F112" s="216"/>
      <c r="G112" s="216"/>
    </row>
    <row r="113" customFormat="false" ht="12" hidden="false" customHeight="false" outlineLevel="0" collapsed="false">
      <c r="A113" s="214"/>
      <c r="B113" s="214"/>
      <c r="C113" s="216"/>
      <c r="D113" s="216"/>
      <c r="E113" s="216"/>
      <c r="F113" s="216"/>
      <c r="G113" s="216"/>
    </row>
    <row r="114" customFormat="false" ht="12" hidden="false" customHeight="false" outlineLevel="0" collapsed="false">
      <c r="A114" s="214"/>
      <c r="B114" s="214"/>
      <c r="C114" s="216"/>
      <c r="D114" s="216"/>
      <c r="E114" s="216"/>
      <c r="F114" s="216"/>
      <c r="G114" s="216"/>
    </row>
    <row r="115" customFormat="false" ht="12" hidden="false" customHeight="false" outlineLevel="0" collapsed="false">
      <c r="A115" s="214"/>
      <c r="B115" s="214"/>
      <c r="C115" s="216"/>
      <c r="D115" s="216"/>
      <c r="E115" s="216"/>
      <c r="F115" s="216"/>
      <c r="G115" s="216"/>
    </row>
    <row r="116" customFormat="false" ht="12" hidden="false" customHeight="false" outlineLevel="0" collapsed="false">
      <c r="A116" s="214"/>
      <c r="B116" s="214"/>
      <c r="C116" s="216"/>
      <c r="D116" s="216"/>
      <c r="E116" s="216"/>
      <c r="F116" s="216"/>
      <c r="G116" s="216"/>
    </row>
    <row r="117" customFormat="false" ht="12" hidden="false" customHeight="false" outlineLevel="0" collapsed="false">
      <c r="A117" s="214"/>
      <c r="B117" s="214"/>
      <c r="C117" s="216"/>
      <c r="D117" s="216"/>
      <c r="E117" s="216"/>
      <c r="F117" s="216"/>
      <c r="G117" s="216"/>
    </row>
    <row r="118" customFormat="false" ht="12" hidden="false" customHeight="false" outlineLevel="0" collapsed="false">
      <c r="A118" s="214"/>
      <c r="B118" s="214"/>
      <c r="C118" s="216"/>
      <c r="D118" s="216"/>
      <c r="E118" s="216"/>
      <c r="F118" s="216"/>
      <c r="G118" s="216"/>
    </row>
    <row r="119" customFormat="false" ht="12" hidden="false" customHeight="false" outlineLevel="0" collapsed="false">
      <c r="A119" s="214"/>
      <c r="B119" s="214"/>
      <c r="C119" s="216"/>
      <c r="D119" s="216"/>
      <c r="E119" s="216"/>
      <c r="F119" s="216"/>
      <c r="G119" s="216"/>
    </row>
    <row r="120" customFormat="false" ht="12" hidden="false" customHeight="false" outlineLevel="0" collapsed="false">
      <c r="A120" s="214"/>
      <c r="B120" s="214"/>
      <c r="C120" s="216"/>
      <c r="D120" s="216"/>
      <c r="E120" s="216"/>
      <c r="F120" s="216"/>
      <c r="G120" s="216"/>
    </row>
    <row r="121" customFormat="false" ht="12" hidden="false" customHeight="false" outlineLevel="0" collapsed="false">
      <c r="A121" s="214"/>
      <c r="B121" s="214"/>
      <c r="C121" s="216"/>
      <c r="D121" s="216"/>
      <c r="E121" s="216"/>
      <c r="F121" s="216"/>
      <c r="G121" s="216"/>
    </row>
    <row r="122" customFormat="false" ht="12" hidden="false" customHeight="false" outlineLevel="0" collapsed="false">
      <c r="A122" s="214"/>
      <c r="B122" s="214"/>
      <c r="C122" s="216"/>
      <c r="D122" s="216"/>
      <c r="E122" s="216"/>
      <c r="F122" s="216"/>
      <c r="G122" s="216"/>
    </row>
    <row r="123" customFormat="false" ht="12" hidden="false" customHeight="false" outlineLevel="0" collapsed="false">
      <c r="A123" s="214"/>
      <c r="B123" s="214"/>
      <c r="C123" s="216"/>
      <c r="D123" s="216"/>
      <c r="E123" s="216"/>
      <c r="F123" s="216"/>
      <c r="G123" s="216"/>
    </row>
    <row r="124" customFormat="false" ht="12" hidden="false" customHeight="false" outlineLevel="0" collapsed="false">
      <c r="A124" s="214"/>
      <c r="B124" s="214"/>
      <c r="C124" s="216"/>
      <c r="D124" s="216"/>
      <c r="E124" s="216"/>
      <c r="F124" s="216"/>
      <c r="G124" s="216"/>
    </row>
    <row r="125" customFormat="false" ht="12" hidden="false" customHeight="false" outlineLevel="0" collapsed="false">
      <c r="A125" s="214"/>
      <c r="B125" s="214"/>
      <c r="C125" s="216"/>
      <c r="D125" s="216"/>
      <c r="E125" s="216"/>
      <c r="F125" s="216"/>
      <c r="G125" s="216"/>
    </row>
    <row r="126" customFormat="false" ht="12" hidden="false" customHeight="false" outlineLevel="0" collapsed="false">
      <c r="A126" s="214"/>
      <c r="B126" s="214"/>
      <c r="C126" s="216"/>
      <c r="D126" s="216"/>
      <c r="E126" s="216"/>
      <c r="F126" s="216"/>
      <c r="G126" s="216"/>
    </row>
    <row r="127" customFormat="false" ht="12" hidden="false" customHeight="false" outlineLevel="0" collapsed="false">
      <c r="A127" s="214"/>
      <c r="B127" s="214"/>
      <c r="C127" s="216"/>
      <c r="D127" s="216"/>
      <c r="E127" s="216"/>
      <c r="F127" s="216"/>
      <c r="G127" s="216"/>
    </row>
    <row r="128" customFormat="false" ht="12" hidden="false" customHeight="false" outlineLevel="0" collapsed="false">
      <c r="A128" s="214"/>
      <c r="B128" s="214"/>
      <c r="C128" s="216"/>
      <c r="D128" s="216"/>
      <c r="E128" s="216"/>
      <c r="F128" s="216"/>
      <c r="G128" s="216"/>
    </row>
    <row r="129" customFormat="false" ht="12" hidden="false" customHeight="false" outlineLevel="0" collapsed="false">
      <c r="A129" s="214"/>
      <c r="B129" s="214"/>
      <c r="C129" s="216"/>
      <c r="D129" s="216"/>
      <c r="E129" s="216"/>
      <c r="F129" s="216"/>
      <c r="G129" s="216"/>
    </row>
    <row r="130" customFormat="false" ht="12" hidden="false" customHeight="false" outlineLevel="0" collapsed="false">
      <c r="A130" s="214"/>
      <c r="B130" s="214"/>
      <c r="C130" s="216"/>
      <c r="D130" s="216"/>
      <c r="E130" s="216"/>
      <c r="F130" s="216"/>
      <c r="G130" s="216"/>
    </row>
    <row r="131" customFormat="false" ht="12" hidden="false" customHeight="false" outlineLevel="0" collapsed="false">
      <c r="A131" s="214"/>
      <c r="B131" s="214"/>
      <c r="C131" s="216"/>
      <c r="D131" s="216"/>
      <c r="E131" s="216"/>
      <c r="F131" s="216"/>
      <c r="G131" s="216"/>
    </row>
    <row r="132" customFormat="false" ht="12" hidden="false" customHeight="false" outlineLevel="0" collapsed="false">
      <c r="A132" s="214"/>
      <c r="B132" s="214"/>
      <c r="C132" s="216"/>
      <c r="D132" s="216"/>
      <c r="E132" s="216"/>
      <c r="F132" s="216"/>
      <c r="G132" s="216"/>
    </row>
    <row r="133" customFormat="false" ht="12" hidden="false" customHeight="false" outlineLevel="0" collapsed="false">
      <c r="A133" s="214"/>
      <c r="B133" s="214"/>
      <c r="C133" s="216"/>
      <c r="D133" s="216"/>
      <c r="E133" s="216"/>
      <c r="F133" s="216"/>
      <c r="G133" s="216"/>
    </row>
    <row r="134" customFormat="false" ht="12" hidden="false" customHeight="false" outlineLevel="0" collapsed="false">
      <c r="A134" s="214"/>
      <c r="B134" s="214"/>
      <c r="C134" s="216"/>
      <c r="D134" s="216"/>
      <c r="E134" s="216"/>
      <c r="F134" s="216"/>
      <c r="G134" s="216"/>
    </row>
    <row r="135" customFormat="false" ht="12" hidden="false" customHeight="false" outlineLevel="0" collapsed="false">
      <c r="A135" s="214"/>
      <c r="B135" s="214"/>
      <c r="C135" s="216"/>
      <c r="D135" s="216"/>
      <c r="E135" s="216"/>
      <c r="F135" s="216"/>
      <c r="G135" s="216"/>
    </row>
    <row r="136" customFormat="false" ht="12" hidden="false" customHeight="false" outlineLevel="0" collapsed="false">
      <c r="A136" s="214"/>
      <c r="B136" s="214"/>
      <c r="C136" s="216"/>
      <c r="D136" s="216"/>
      <c r="E136" s="216"/>
      <c r="F136" s="216"/>
      <c r="G136" s="216"/>
    </row>
    <row r="137" customFormat="false" ht="12" hidden="false" customHeight="false" outlineLevel="0" collapsed="false">
      <c r="A137" s="214"/>
      <c r="B137" s="214"/>
      <c r="C137" s="216"/>
      <c r="D137" s="216"/>
      <c r="E137" s="216"/>
      <c r="F137" s="216"/>
      <c r="G137" s="216"/>
    </row>
    <row r="138" customFormat="false" ht="12" hidden="false" customHeight="false" outlineLevel="0" collapsed="false">
      <c r="A138" s="214"/>
      <c r="B138" s="214"/>
      <c r="C138" s="216"/>
      <c r="D138" s="216"/>
      <c r="E138" s="216"/>
      <c r="F138" s="216"/>
      <c r="G138" s="216"/>
    </row>
    <row r="139" customFormat="false" ht="12" hidden="false" customHeight="false" outlineLevel="0" collapsed="false">
      <c r="A139" s="214"/>
      <c r="B139" s="214"/>
      <c r="C139" s="216"/>
      <c r="D139" s="216"/>
      <c r="E139" s="216"/>
      <c r="F139" s="216"/>
      <c r="G139" s="216"/>
    </row>
    <row r="140" customFormat="false" ht="12" hidden="false" customHeight="false" outlineLevel="0" collapsed="false">
      <c r="A140" s="214"/>
      <c r="B140" s="214"/>
      <c r="C140" s="216"/>
      <c r="D140" s="216"/>
      <c r="E140" s="216"/>
      <c r="F140" s="216"/>
      <c r="G140" s="216"/>
    </row>
    <row r="141" customFormat="false" ht="12" hidden="false" customHeight="false" outlineLevel="0" collapsed="false">
      <c r="A141" s="214"/>
      <c r="B141" s="214"/>
      <c r="C141" s="216"/>
      <c r="D141" s="216"/>
      <c r="E141" s="216"/>
      <c r="F141" s="216"/>
      <c r="G141" s="216"/>
    </row>
    <row r="142" customFormat="false" ht="12" hidden="false" customHeight="false" outlineLevel="0" collapsed="false">
      <c r="A142" s="214"/>
      <c r="B142" s="214"/>
      <c r="C142" s="216"/>
      <c r="D142" s="216"/>
      <c r="E142" s="216"/>
      <c r="F142" s="216"/>
      <c r="G142" s="216"/>
    </row>
    <row r="143" customFormat="false" ht="12" hidden="false" customHeight="false" outlineLevel="0" collapsed="false">
      <c r="A143" s="214"/>
      <c r="B143" s="214"/>
      <c r="C143" s="216"/>
      <c r="D143" s="216"/>
      <c r="E143" s="216"/>
      <c r="F143" s="216"/>
      <c r="G143" s="216"/>
    </row>
    <row r="144" customFormat="false" ht="12" hidden="false" customHeight="false" outlineLevel="0" collapsed="false">
      <c r="A144" s="214"/>
      <c r="B144" s="214"/>
      <c r="C144" s="216"/>
      <c r="D144" s="216"/>
      <c r="E144" s="216"/>
      <c r="F144" s="216"/>
      <c r="G144" s="216"/>
    </row>
    <row r="145" customFormat="false" ht="12" hidden="false" customHeight="false" outlineLevel="0" collapsed="false">
      <c r="A145" s="214"/>
      <c r="B145" s="214"/>
      <c r="C145" s="216"/>
      <c r="D145" s="216"/>
      <c r="E145" s="216"/>
      <c r="F145" s="216"/>
      <c r="G145" s="216"/>
    </row>
    <row r="146" customFormat="false" ht="12" hidden="false" customHeight="false" outlineLevel="0" collapsed="false">
      <c r="A146" s="214"/>
      <c r="B146" s="214"/>
      <c r="C146" s="216"/>
      <c r="D146" s="216"/>
      <c r="E146" s="216"/>
      <c r="F146" s="216"/>
      <c r="G146" s="216"/>
    </row>
    <row r="147" customFormat="false" ht="12" hidden="false" customHeight="false" outlineLevel="0" collapsed="false">
      <c r="A147" s="214"/>
      <c r="B147" s="214"/>
      <c r="C147" s="216"/>
      <c r="D147" s="216"/>
      <c r="E147" s="216"/>
      <c r="F147" s="216"/>
      <c r="G147" s="216"/>
    </row>
    <row r="148" customFormat="false" ht="12" hidden="false" customHeight="false" outlineLevel="0" collapsed="false">
      <c r="A148" s="214"/>
      <c r="B148" s="214"/>
      <c r="C148" s="216"/>
      <c r="D148" s="216"/>
      <c r="E148" s="216"/>
      <c r="F148" s="216"/>
      <c r="G148" s="216"/>
    </row>
    <row r="149" customFormat="false" ht="12" hidden="false" customHeight="false" outlineLevel="0" collapsed="false">
      <c r="A149" s="214"/>
      <c r="B149" s="214"/>
      <c r="C149" s="216"/>
      <c r="D149" s="216"/>
      <c r="E149" s="216"/>
      <c r="F149" s="216"/>
      <c r="G149" s="216"/>
    </row>
    <row r="150" customFormat="false" ht="12" hidden="false" customHeight="false" outlineLevel="0" collapsed="false">
      <c r="A150" s="214"/>
      <c r="B150" s="214"/>
      <c r="C150" s="216"/>
      <c r="D150" s="216"/>
      <c r="E150" s="216"/>
      <c r="F150" s="216"/>
      <c r="G150" s="216"/>
    </row>
    <row r="151" customFormat="false" ht="12" hidden="false" customHeight="false" outlineLevel="0" collapsed="false">
      <c r="A151" s="214"/>
      <c r="B151" s="214"/>
      <c r="C151" s="216"/>
      <c r="D151" s="216"/>
      <c r="E151" s="216"/>
      <c r="F151" s="216"/>
      <c r="G151" s="216"/>
    </row>
    <row r="152" customFormat="false" ht="12" hidden="false" customHeight="false" outlineLevel="0" collapsed="false">
      <c r="A152" s="214"/>
      <c r="B152" s="214"/>
      <c r="C152" s="216"/>
      <c r="D152" s="216"/>
      <c r="E152" s="216"/>
      <c r="F152" s="216"/>
      <c r="G152" s="216"/>
    </row>
    <row r="153" customFormat="false" ht="12" hidden="false" customHeight="false" outlineLevel="0" collapsed="false">
      <c r="A153" s="214"/>
      <c r="B153" s="214"/>
      <c r="C153" s="216"/>
      <c r="D153" s="216"/>
      <c r="E153" s="216"/>
      <c r="F153" s="216"/>
      <c r="G153" s="216"/>
    </row>
    <row r="154" customFormat="false" ht="12" hidden="false" customHeight="false" outlineLevel="0" collapsed="false">
      <c r="A154" s="214"/>
      <c r="B154" s="214"/>
      <c r="C154" s="216"/>
      <c r="D154" s="216"/>
      <c r="E154" s="216"/>
      <c r="F154" s="216"/>
      <c r="G154" s="216"/>
    </row>
    <row r="155" customFormat="false" ht="12" hidden="false" customHeight="false" outlineLevel="0" collapsed="false">
      <c r="A155" s="214"/>
      <c r="B155" s="214"/>
      <c r="C155" s="216"/>
      <c r="D155" s="216"/>
      <c r="E155" s="216"/>
      <c r="F155" s="216"/>
      <c r="G155" s="216"/>
    </row>
    <row r="156" customFormat="false" ht="12" hidden="false" customHeight="false" outlineLevel="0" collapsed="false">
      <c r="A156" s="214"/>
      <c r="B156" s="214"/>
      <c r="C156" s="216"/>
      <c r="D156" s="216"/>
      <c r="E156" s="216"/>
      <c r="F156" s="216"/>
      <c r="G156" s="216"/>
    </row>
    <row r="157" customFormat="false" ht="12" hidden="false" customHeight="false" outlineLevel="0" collapsed="false">
      <c r="A157" s="214"/>
      <c r="B157" s="214"/>
      <c r="C157" s="216"/>
      <c r="D157" s="216"/>
      <c r="E157" s="216"/>
      <c r="F157" s="216"/>
      <c r="G157" s="216"/>
    </row>
    <row r="158" customFormat="false" ht="12" hidden="false" customHeight="false" outlineLevel="0" collapsed="false">
      <c r="A158" s="214"/>
      <c r="B158" s="214"/>
      <c r="C158" s="216"/>
      <c r="D158" s="216"/>
      <c r="E158" s="216"/>
      <c r="F158" s="216"/>
      <c r="G158" s="216"/>
    </row>
    <row r="159" customFormat="false" ht="12" hidden="false" customHeight="false" outlineLevel="0" collapsed="false">
      <c r="A159" s="214"/>
      <c r="B159" s="214"/>
      <c r="C159" s="216"/>
      <c r="D159" s="216"/>
      <c r="E159" s="216"/>
      <c r="F159" s="216"/>
      <c r="G159" s="216"/>
    </row>
    <row r="160" customFormat="false" ht="12" hidden="false" customHeight="false" outlineLevel="0" collapsed="false">
      <c r="A160" s="214"/>
      <c r="B160" s="214"/>
      <c r="C160" s="216"/>
      <c r="D160" s="216"/>
      <c r="E160" s="216"/>
      <c r="F160" s="216"/>
      <c r="G160" s="216"/>
    </row>
    <row r="161" customFormat="false" ht="12" hidden="false" customHeight="false" outlineLevel="0" collapsed="false">
      <c r="A161" s="214"/>
      <c r="B161" s="214"/>
      <c r="C161" s="216"/>
      <c r="D161" s="216"/>
      <c r="E161" s="216"/>
      <c r="F161" s="216"/>
      <c r="G161" s="216"/>
    </row>
    <row r="162" customFormat="false" ht="12" hidden="false" customHeight="false" outlineLevel="0" collapsed="false">
      <c r="A162" s="214"/>
      <c r="B162" s="214"/>
      <c r="C162" s="216"/>
      <c r="D162" s="216"/>
      <c r="E162" s="216"/>
      <c r="F162" s="216"/>
      <c r="G162" s="216"/>
    </row>
    <row r="163" customFormat="false" ht="12" hidden="false" customHeight="false" outlineLevel="0" collapsed="false">
      <c r="A163" s="214"/>
      <c r="B163" s="214"/>
      <c r="C163" s="216"/>
      <c r="D163" s="216"/>
      <c r="E163" s="216"/>
      <c r="F163" s="216"/>
      <c r="G163" s="216"/>
    </row>
    <row r="164" customFormat="false" ht="12" hidden="false" customHeight="false" outlineLevel="0" collapsed="false">
      <c r="A164" s="214"/>
      <c r="B164" s="214"/>
      <c r="C164" s="216"/>
      <c r="D164" s="216"/>
      <c r="E164" s="216"/>
      <c r="F164" s="216"/>
      <c r="G164" s="216"/>
    </row>
    <row r="165" customFormat="false" ht="12" hidden="false" customHeight="false" outlineLevel="0" collapsed="false">
      <c r="A165" s="214"/>
      <c r="B165" s="214"/>
      <c r="C165" s="216"/>
      <c r="D165" s="216"/>
      <c r="E165" s="216"/>
      <c r="F165" s="216"/>
      <c r="G165" s="216"/>
    </row>
    <row r="166" customFormat="false" ht="12" hidden="false" customHeight="false" outlineLevel="0" collapsed="false">
      <c r="A166" s="214"/>
      <c r="B166" s="214"/>
      <c r="C166" s="216"/>
      <c r="D166" s="216"/>
      <c r="E166" s="216"/>
      <c r="F166" s="216"/>
      <c r="G166" s="216"/>
    </row>
    <row r="167" customFormat="false" ht="12" hidden="false" customHeight="false" outlineLevel="0" collapsed="false">
      <c r="A167" s="214"/>
      <c r="B167" s="214"/>
      <c r="C167" s="216"/>
      <c r="D167" s="216"/>
      <c r="E167" s="216"/>
      <c r="F167" s="216"/>
      <c r="G167" s="216"/>
    </row>
    <row r="168" customFormat="false" ht="12" hidden="false" customHeight="false" outlineLevel="0" collapsed="false">
      <c r="A168" s="214"/>
      <c r="B168" s="214"/>
      <c r="C168" s="216"/>
      <c r="D168" s="216"/>
      <c r="E168" s="216"/>
      <c r="F168" s="216"/>
      <c r="G168" s="216"/>
    </row>
    <row r="169" customFormat="false" ht="12" hidden="false" customHeight="false" outlineLevel="0" collapsed="false">
      <c r="A169" s="214"/>
      <c r="B169" s="214"/>
      <c r="C169" s="216"/>
      <c r="D169" s="216"/>
      <c r="E169" s="216"/>
      <c r="F169" s="216"/>
      <c r="G169" s="216"/>
    </row>
    <row r="170" customFormat="false" ht="12" hidden="false" customHeight="false" outlineLevel="0" collapsed="false">
      <c r="A170" s="214"/>
      <c r="B170" s="214"/>
      <c r="C170" s="216"/>
      <c r="D170" s="216"/>
      <c r="E170" s="216"/>
      <c r="F170" s="216"/>
      <c r="G170" s="216"/>
    </row>
    <row r="171" customFormat="false" ht="12" hidden="false" customHeight="false" outlineLevel="0" collapsed="false">
      <c r="A171" s="214"/>
      <c r="B171" s="214"/>
      <c r="C171" s="216"/>
      <c r="D171" s="216"/>
      <c r="E171" s="216"/>
      <c r="F171" s="216"/>
      <c r="G171" s="216"/>
    </row>
    <row r="172" customFormat="false" ht="12" hidden="false" customHeight="false" outlineLevel="0" collapsed="false">
      <c r="A172" s="214"/>
      <c r="B172" s="214"/>
      <c r="C172" s="216"/>
      <c r="D172" s="216"/>
      <c r="E172" s="216"/>
      <c r="F172" s="216"/>
      <c r="G172" s="216"/>
    </row>
    <row r="173" customFormat="false" ht="12" hidden="false" customHeight="false" outlineLevel="0" collapsed="false">
      <c r="A173" s="214"/>
      <c r="B173" s="214"/>
      <c r="C173" s="216"/>
      <c r="D173" s="216"/>
      <c r="E173" s="216"/>
      <c r="F173" s="216"/>
      <c r="G173" s="216"/>
    </row>
    <row r="174" customFormat="false" ht="12" hidden="false" customHeight="false" outlineLevel="0" collapsed="false">
      <c r="A174" s="214"/>
      <c r="B174" s="214"/>
      <c r="C174" s="216"/>
      <c r="D174" s="216"/>
      <c r="E174" s="216"/>
      <c r="F174" s="216"/>
      <c r="G174" s="216"/>
    </row>
    <row r="175" customFormat="false" ht="12" hidden="false" customHeight="false" outlineLevel="0" collapsed="false">
      <c r="A175" s="214"/>
      <c r="B175" s="214"/>
      <c r="C175" s="216"/>
      <c r="D175" s="216"/>
      <c r="E175" s="216"/>
      <c r="F175" s="216"/>
      <c r="G175" s="216"/>
    </row>
    <row r="176" customFormat="false" ht="12" hidden="false" customHeight="false" outlineLevel="0" collapsed="false">
      <c r="A176" s="214"/>
      <c r="B176" s="214"/>
      <c r="C176" s="216"/>
      <c r="D176" s="216"/>
      <c r="E176" s="216"/>
      <c r="F176" s="216"/>
      <c r="G176" s="216"/>
    </row>
    <row r="177" customFormat="false" ht="12" hidden="false" customHeight="false" outlineLevel="0" collapsed="false">
      <c r="A177" s="214"/>
      <c r="B177" s="214"/>
      <c r="C177" s="216"/>
      <c r="D177" s="216"/>
      <c r="E177" s="216"/>
      <c r="F177" s="216"/>
      <c r="G177" s="216"/>
    </row>
    <row r="178" customFormat="false" ht="12" hidden="false" customHeight="false" outlineLevel="0" collapsed="false">
      <c r="A178" s="214"/>
      <c r="B178" s="214"/>
      <c r="C178" s="216"/>
      <c r="D178" s="216"/>
      <c r="E178" s="216"/>
      <c r="F178" s="216"/>
      <c r="G178" s="216"/>
    </row>
    <row r="179" customFormat="false" ht="12" hidden="false" customHeight="false" outlineLevel="0" collapsed="false">
      <c r="A179" s="214"/>
      <c r="B179" s="214"/>
      <c r="C179" s="216"/>
      <c r="D179" s="216"/>
      <c r="E179" s="216"/>
      <c r="F179" s="216"/>
      <c r="G179" s="216"/>
    </row>
    <row r="180" customFormat="false" ht="12" hidden="false" customHeight="false" outlineLevel="0" collapsed="false">
      <c r="A180" s="214"/>
      <c r="B180" s="214"/>
      <c r="C180" s="216"/>
      <c r="D180" s="216"/>
      <c r="E180" s="216"/>
      <c r="F180" s="216"/>
      <c r="G180" s="216"/>
    </row>
    <row r="181" customFormat="false" ht="12" hidden="false" customHeight="false" outlineLevel="0" collapsed="false">
      <c r="A181" s="214"/>
      <c r="B181" s="214"/>
      <c r="C181" s="216"/>
      <c r="D181" s="216"/>
      <c r="E181" s="216"/>
      <c r="F181" s="216"/>
      <c r="G181" s="216"/>
    </row>
    <row r="182" customFormat="false" ht="12" hidden="false" customHeight="false" outlineLevel="0" collapsed="false">
      <c r="A182" s="214"/>
      <c r="B182" s="214"/>
      <c r="C182" s="216"/>
      <c r="D182" s="216"/>
      <c r="E182" s="216"/>
      <c r="F182" s="216"/>
      <c r="G182" s="216"/>
    </row>
    <row r="183" customFormat="false" ht="12" hidden="false" customHeight="false" outlineLevel="0" collapsed="false">
      <c r="A183" s="214"/>
      <c r="B183" s="214"/>
      <c r="C183" s="216"/>
      <c r="D183" s="216"/>
      <c r="E183" s="216"/>
      <c r="F183" s="216"/>
      <c r="G183" s="216"/>
    </row>
    <row r="184" customFormat="false" ht="12" hidden="false" customHeight="false" outlineLevel="0" collapsed="false">
      <c r="A184" s="214"/>
      <c r="B184" s="214"/>
      <c r="C184" s="216"/>
      <c r="D184" s="216"/>
      <c r="E184" s="216"/>
      <c r="F184" s="216"/>
      <c r="G184" s="216"/>
    </row>
    <row r="185" customFormat="false" ht="12" hidden="false" customHeight="false" outlineLevel="0" collapsed="false">
      <c r="A185" s="214"/>
      <c r="B185" s="214"/>
      <c r="C185" s="216"/>
      <c r="D185" s="216"/>
      <c r="E185" s="216"/>
      <c r="F185" s="216"/>
      <c r="G185" s="216"/>
    </row>
    <row r="186" customFormat="false" ht="12" hidden="false" customHeight="false" outlineLevel="0" collapsed="false">
      <c r="A186" s="214"/>
      <c r="B186" s="214"/>
      <c r="C186" s="216"/>
      <c r="D186" s="216"/>
      <c r="E186" s="216"/>
      <c r="F186" s="216"/>
      <c r="G186" s="216"/>
    </row>
    <row r="187" customFormat="false" ht="12" hidden="false" customHeight="false" outlineLevel="0" collapsed="false">
      <c r="A187" s="214"/>
      <c r="B187" s="214"/>
      <c r="C187" s="216"/>
      <c r="D187" s="216"/>
      <c r="E187" s="216"/>
      <c r="F187" s="216"/>
      <c r="G187" s="216"/>
    </row>
    <row r="188" customFormat="false" ht="12" hidden="false" customHeight="false" outlineLevel="0" collapsed="false">
      <c r="A188" s="214"/>
      <c r="B188" s="214"/>
      <c r="C188" s="216"/>
      <c r="D188" s="216"/>
      <c r="E188" s="216"/>
      <c r="F188" s="216"/>
      <c r="G188" s="216"/>
    </row>
    <row r="189" customFormat="false" ht="12" hidden="false" customHeight="false" outlineLevel="0" collapsed="false">
      <c r="A189" s="214"/>
      <c r="B189" s="214"/>
      <c r="C189" s="216"/>
      <c r="D189" s="216"/>
      <c r="E189" s="216"/>
      <c r="F189" s="216"/>
      <c r="G189" s="216"/>
    </row>
    <row r="190" customFormat="false" ht="12" hidden="false" customHeight="false" outlineLevel="0" collapsed="false">
      <c r="A190" s="214"/>
      <c r="B190" s="214"/>
      <c r="C190" s="216"/>
      <c r="D190" s="216"/>
      <c r="E190" s="216"/>
      <c r="F190" s="216"/>
      <c r="G190" s="216"/>
    </row>
    <row r="191" customFormat="false" ht="12" hidden="false" customHeight="false" outlineLevel="0" collapsed="false">
      <c r="A191" s="214"/>
      <c r="B191" s="214"/>
      <c r="C191" s="216"/>
      <c r="D191" s="216"/>
      <c r="E191" s="216"/>
      <c r="F191" s="216"/>
      <c r="G191" s="216"/>
    </row>
    <row r="192" customFormat="false" ht="12" hidden="false" customHeight="false" outlineLevel="0" collapsed="false">
      <c r="A192" s="214"/>
      <c r="B192" s="214"/>
      <c r="C192" s="216"/>
      <c r="D192" s="216"/>
      <c r="E192" s="216"/>
      <c r="F192" s="216"/>
      <c r="G192" s="216"/>
    </row>
    <row r="193" customFormat="false" ht="12" hidden="false" customHeight="false" outlineLevel="0" collapsed="false">
      <c r="A193" s="214"/>
      <c r="B193" s="214"/>
      <c r="C193" s="216"/>
      <c r="D193" s="216"/>
      <c r="E193" s="216"/>
      <c r="F193" s="216"/>
      <c r="G193" s="216"/>
    </row>
    <row r="194" customFormat="false" ht="12" hidden="false" customHeight="false" outlineLevel="0" collapsed="false">
      <c r="A194" s="214"/>
      <c r="B194" s="214"/>
      <c r="C194" s="216"/>
      <c r="D194" s="216"/>
      <c r="E194" s="216"/>
      <c r="F194" s="216"/>
      <c r="G194" s="216"/>
    </row>
    <row r="195" customFormat="false" ht="12" hidden="false" customHeight="false" outlineLevel="0" collapsed="false">
      <c r="A195" s="214"/>
      <c r="B195" s="214"/>
      <c r="C195" s="216"/>
      <c r="D195" s="216"/>
      <c r="E195" s="216"/>
      <c r="F195" s="216"/>
      <c r="G195" s="216"/>
    </row>
    <row r="196" customFormat="false" ht="12" hidden="false" customHeight="false" outlineLevel="0" collapsed="false">
      <c r="A196" s="214"/>
      <c r="B196" s="214"/>
      <c r="C196" s="216"/>
      <c r="D196" s="216"/>
      <c r="E196" s="216"/>
      <c r="F196" s="216"/>
      <c r="G196" s="216"/>
    </row>
    <row r="197" customFormat="false" ht="12" hidden="false" customHeight="false" outlineLevel="0" collapsed="false">
      <c r="A197" s="214"/>
      <c r="B197" s="214"/>
      <c r="C197" s="216"/>
      <c r="D197" s="216"/>
      <c r="E197" s="216"/>
      <c r="F197" s="216"/>
      <c r="G197" s="216"/>
    </row>
    <row r="198" customFormat="false" ht="12" hidden="false" customHeight="false" outlineLevel="0" collapsed="false">
      <c r="A198" s="214"/>
      <c r="B198" s="214"/>
      <c r="C198" s="216"/>
      <c r="D198" s="216"/>
      <c r="E198" s="216"/>
      <c r="F198" s="216"/>
      <c r="G198" s="216"/>
    </row>
    <row r="199" customFormat="false" ht="12" hidden="false" customHeight="false" outlineLevel="0" collapsed="false">
      <c r="A199" s="214"/>
      <c r="B199" s="214"/>
      <c r="C199" s="216"/>
      <c r="D199" s="216"/>
      <c r="E199" s="216"/>
      <c r="F199" s="216"/>
      <c r="G199" s="216"/>
    </row>
    <row r="200" customFormat="false" ht="12" hidden="false" customHeight="false" outlineLevel="0" collapsed="false">
      <c r="A200" s="214"/>
      <c r="B200" s="214"/>
      <c r="C200" s="216"/>
      <c r="D200" s="216"/>
      <c r="E200" s="216"/>
      <c r="F200" s="216"/>
      <c r="G200" s="216"/>
    </row>
    <row r="201" customFormat="false" ht="12" hidden="false" customHeight="false" outlineLevel="0" collapsed="false">
      <c r="A201" s="214"/>
      <c r="B201" s="214"/>
      <c r="C201" s="216"/>
      <c r="D201" s="216"/>
      <c r="E201" s="216"/>
      <c r="F201" s="216"/>
      <c r="G201" s="216"/>
    </row>
    <row r="202" customFormat="false" ht="12" hidden="false" customHeight="false" outlineLevel="0" collapsed="false">
      <c r="A202" s="214"/>
      <c r="B202" s="214"/>
      <c r="C202" s="216"/>
      <c r="D202" s="216"/>
      <c r="E202" s="216"/>
      <c r="F202" s="216"/>
      <c r="G202" s="216"/>
    </row>
    <row r="203" customFormat="false" ht="12" hidden="false" customHeight="false" outlineLevel="0" collapsed="false">
      <c r="A203" s="214"/>
      <c r="B203" s="214"/>
      <c r="C203" s="216"/>
      <c r="D203" s="216"/>
      <c r="E203" s="216"/>
      <c r="F203" s="216"/>
      <c r="G203" s="216"/>
    </row>
    <row r="204" customFormat="false" ht="12" hidden="false" customHeight="false" outlineLevel="0" collapsed="false">
      <c r="A204" s="214"/>
      <c r="B204" s="214"/>
      <c r="C204" s="216"/>
      <c r="D204" s="216"/>
      <c r="E204" s="216"/>
      <c r="F204" s="216"/>
      <c r="G204" s="216"/>
    </row>
    <row r="205" customFormat="false" ht="12" hidden="false" customHeight="false" outlineLevel="0" collapsed="false">
      <c r="A205" s="214"/>
      <c r="B205" s="214"/>
      <c r="C205" s="216"/>
      <c r="D205" s="216"/>
      <c r="E205" s="216"/>
      <c r="F205" s="216"/>
      <c r="G205" s="216"/>
    </row>
    <row r="206" customFormat="false" ht="12" hidden="false" customHeight="false" outlineLevel="0" collapsed="false">
      <c r="A206" s="214"/>
      <c r="B206" s="214"/>
      <c r="C206" s="216"/>
      <c r="D206" s="216"/>
      <c r="E206" s="216"/>
      <c r="F206" s="216"/>
      <c r="G206" s="216"/>
    </row>
    <row r="207" customFormat="false" ht="12" hidden="false" customHeight="false" outlineLevel="0" collapsed="false">
      <c r="A207" s="214"/>
      <c r="B207" s="214"/>
      <c r="C207" s="216"/>
      <c r="D207" s="216"/>
      <c r="E207" s="216"/>
      <c r="F207" s="216"/>
      <c r="G207" s="216"/>
    </row>
    <row r="208" customFormat="false" ht="12" hidden="false" customHeight="false" outlineLevel="0" collapsed="false">
      <c r="A208" s="214"/>
      <c r="B208" s="214"/>
      <c r="C208" s="216"/>
      <c r="D208" s="216"/>
      <c r="E208" s="216"/>
      <c r="F208" s="216"/>
      <c r="G208" s="216"/>
    </row>
    <row r="209" customFormat="false" ht="12" hidden="false" customHeight="false" outlineLevel="0" collapsed="false">
      <c r="A209" s="214"/>
      <c r="B209" s="214"/>
      <c r="C209" s="216"/>
      <c r="D209" s="216"/>
      <c r="E209" s="216"/>
      <c r="F209" s="216"/>
      <c r="G209" s="216"/>
    </row>
    <row r="210" customFormat="false" ht="12" hidden="false" customHeight="false" outlineLevel="0" collapsed="false">
      <c r="A210" s="214"/>
      <c r="B210" s="214"/>
      <c r="C210" s="216"/>
      <c r="D210" s="216"/>
      <c r="E210" s="216"/>
      <c r="F210" s="216"/>
      <c r="G210" s="216"/>
    </row>
    <row r="211" customFormat="false" ht="12" hidden="false" customHeight="false" outlineLevel="0" collapsed="false">
      <c r="A211" s="214"/>
      <c r="B211" s="214"/>
      <c r="C211" s="216"/>
      <c r="D211" s="216"/>
      <c r="E211" s="216"/>
      <c r="F211" s="216"/>
      <c r="G211" s="216"/>
    </row>
    <row r="212" customFormat="false" ht="12" hidden="false" customHeight="false" outlineLevel="0" collapsed="false">
      <c r="A212" s="214"/>
      <c r="B212" s="214"/>
      <c r="C212" s="216"/>
      <c r="D212" s="216"/>
      <c r="E212" s="216"/>
      <c r="F212" s="216"/>
      <c r="G212" s="216"/>
    </row>
    <row r="213" customFormat="false" ht="12" hidden="false" customHeight="false" outlineLevel="0" collapsed="false">
      <c r="A213" s="214"/>
      <c r="B213" s="214"/>
      <c r="C213" s="216"/>
      <c r="D213" s="216"/>
      <c r="E213" s="216"/>
      <c r="F213" s="216"/>
      <c r="G213" s="216"/>
    </row>
    <row r="214" customFormat="false" ht="12" hidden="false" customHeight="false" outlineLevel="0" collapsed="false">
      <c r="A214" s="214"/>
      <c r="B214" s="214"/>
      <c r="C214" s="216"/>
      <c r="D214" s="216"/>
      <c r="E214" s="216"/>
      <c r="F214" s="216"/>
      <c r="G214" s="216"/>
    </row>
    <row r="215" customFormat="false" ht="12" hidden="false" customHeight="false" outlineLevel="0" collapsed="false">
      <c r="A215" s="214"/>
      <c r="B215" s="214"/>
      <c r="C215" s="216"/>
      <c r="D215" s="216"/>
      <c r="E215" s="216"/>
      <c r="F215" s="216"/>
      <c r="G215" s="216"/>
    </row>
    <row r="216" customFormat="false" ht="12" hidden="false" customHeight="false" outlineLevel="0" collapsed="false">
      <c r="A216" s="214"/>
      <c r="B216" s="214"/>
      <c r="C216" s="216"/>
      <c r="D216" s="216"/>
      <c r="E216" s="216"/>
      <c r="F216" s="216"/>
      <c r="G216" s="216"/>
    </row>
    <row r="217" customFormat="false" ht="12" hidden="false" customHeight="false" outlineLevel="0" collapsed="false">
      <c r="A217" s="214"/>
      <c r="B217" s="214"/>
      <c r="C217" s="216"/>
      <c r="D217" s="216"/>
      <c r="E217" s="216"/>
      <c r="F217" s="216"/>
      <c r="G217" s="216"/>
    </row>
    <row r="218" customFormat="false" ht="12" hidden="false" customHeight="false" outlineLevel="0" collapsed="false">
      <c r="A218" s="214"/>
      <c r="B218" s="214"/>
      <c r="C218" s="216"/>
      <c r="D218" s="216"/>
      <c r="E218" s="216"/>
      <c r="F218" s="216"/>
      <c r="G218" s="216"/>
    </row>
    <row r="219" customFormat="false" ht="12" hidden="false" customHeight="false" outlineLevel="0" collapsed="false">
      <c r="A219" s="214"/>
      <c r="B219" s="214"/>
      <c r="C219" s="216"/>
      <c r="D219" s="216"/>
      <c r="E219" s="216"/>
      <c r="F219" s="216"/>
      <c r="G219" s="216"/>
    </row>
    <row r="220" customFormat="false" ht="12" hidden="false" customHeight="false" outlineLevel="0" collapsed="false">
      <c r="A220" s="214"/>
      <c r="B220" s="214"/>
      <c r="C220" s="216"/>
      <c r="D220" s="216"/>
      <c r="E220" s="216"/>
      <c r="F220" s="216"/>
      <c r="G220" s="216"/>
    </row>
    <row r="221" customFormat="false" ht="12" hidden="false" customHeight="false" outlineLevel="0" collapsed="false">
      <c r="A221" s="214"/>
      <c r="B221" s="214"/>
      <c r="C221" s="216"/>
      <c r="D221" s="216"/>
      <c r="E221" s="216"/>
      <c r="F221" s="216"/>
      <c r="G221" s="216"/>
    </row>
    <row r="222" customFormat="false" ht="12" hidden="false" customHeight="false" outlineLevel="0" collapsed="false">
      <c r="A222" s="214"/>
      <c r="B222" s="214"/>
      <c r="C222" s="216"/>
      <c r="D222" s="216"/>
      <c r="E222" s="216"/>
      <c r="F222" s="216"/>
      <c r="G222" s="216"/>
    </row>
    <row r="223" customFormat="false" ht="12" hidden="false" customHeight="false" outlineLevel="0" collapsed="false">
      <c r="A223" s="214"/>
      <c r="B223" s="214"/>
      <c r="C223" s="216"/>
      <c r="D223" s="216"/>
      <c r="E223" s="216"/>
      <c r="F223" s="216"/>
      <c r="G223" s="216"/>
    </row>
    <row r="224" customFormat="false" ht="12" hidden="false" customHeight="false" outlineLevel="0" collapsed="false">
      <c r="A224" s="214"/>
      <c r="B224" s="214"/>
      <c r="C224" s="216"/>
      <c r="D224" s="216"/>
      <c r="E224" s="216"/>
      <c r="F224" s="216"/>
      <c r="G224" s="216"/>
    </row>
    <row r="225" customFormat="false" ht="12" hidden="false" customHeight="false" outlineLevel="0" collapsed="false">
      <c r="A225" s="214"/>
      <c r="B225" s="214"/>
      <c r="C225" s="216"/>
      <c r="D225" s="216"/>
      <c r="E225" s="216"/>
      <c r="F225" s="216"/>
      <c r="G225" s="216"/>
    </row>
    <row r="226" customFormat="false" ht="12" hidden="false" customHeight="false" outlineLevel="0" collapsed="false">
      <c r="A226" s="214"/>
      <c r="B226" s="214"/>
      <c r="C226" s="216"/>
      <c r="D226" s="216"/>
      <c r="E226" s="216"/>
      <c r="F226" s="216"/>
      <c r="G226" s="216"/>
    </row>
    <row r="227" customFormat="false" ht="12" hidden="false" customHeight="false" outlineLevel="0" collapsed="false">
      <c r="A227" s="214"/>
      <c r="B227" s="214"/>
      <c r="C227" s="216"/>
      <c r="D227" s="216"/>
      <c r="E227" s="216"/>
      <c r="F227" s="216"/>
      <c r="G227" s="216"/>
    </row>
    <row r="228" customFormat="false" ht="12" hidden="false" customHeight="false" outlineLevel="0" collapsed="false">
      <c r="A228" s="214"/>
      <c r="B228" s="214"/>
      <c r="C228" s="216"/>
      <c r="D228" s="216"/>
      <c r="E228" s="216"/>
      <c r="F228" s="216"/>
      <c r="G228" s="216"/>
    </row>
    <row r="229" customFormat="false" ht="12" hidden="false" customHeight="false" outlineLevel="0" collapsed="false">
      <c r="A229" s="214"/>
      <c r="B229" s="214"/>
      <c r="C229" s="216"/>
      <c r="D229" s="216"/>
      <c r="E229" s="216"/>
      <c r="F229" s="216"/>
      <c r="G229" s="216"/>
    </row>
    <row r="230" customFormat="false" ht="12" hidden="false" customHeight="false" outlineLevel="0" collapsed="false">
      <c r="A230" s="214"/>
      <c r="B230" s="214"/>
      <c r="C230" s="216"/>
      <c r="D230" s="216"/>
      <c r="E230" s="216"/>
      <c r="F230" s="216"/>
      <c r="G230" s="216"/>
    </row>
    <row r="231" customFormat="false" ht="12" hidden="false" customHeight="false" outlineLevel="0" collapsed="false">
      <c r="A231" s="214"/>
      <c r="B231" s="214"/>
      <c r="C231" s="216"/>
      <c r="D231" s="216"/>
      <c r="E231" s="216"/>
      <c r="F231" s="216"/>
      <c r="G231" s="216"/>
    </row>
    <row r="232" customFormat="false" ht="12" hidden="false" customHeight="false" outlineLevel="0" collapsed="false">
      <c r="A232" s="214"/>
      <c r="B232" s="214"/>
      <c r="C232" s="216"/>
      <c r="D232" s="216"/>
      <c r="E232" s="216"/>
      <c r="F232" s="216"/>
      <c r="G232" s="216"/>
    </row>
    <row r="233" customFormat="false" ht="12" hidden="false" customHeight="false" outlineLevel="0" collapsed="false">
      <c r="A233" s="214"/>
      <c r="B233" s="214"/>
      <c r="C233" s="216"/>
      <c r="D233" s="216"/>
      <c r="E233" s="216"/>
      <c r="F233" s="216"/>
      <c r="G233" s="216"/>
    </row>
    <row r="234" customFormat="false" ht="12" hidden="false" customHeight="false" outlineLevel="0" collapsed="false">
      <c r="A234" s="214"/>
      <c r="B234" s="214"/>
      <c r="C234" s="216"/>
      <c r="D234" s="216"/>
      <c r="E234" s="216"/>
      <c r="F234" s="216"/>
      <c r="G234" s="216"/>
    </row>
    <row r="235" customFormat="false" ht="12" hidden="false" customHeight="false" outlineLevel="0" collapsed="false">
      <c r="A235" s="214"/>
      <c r="B235" s="214"/>
      <c r="C235" s="216"/>
      <c r="D235" s="216"/>
      <c r="E235" s="216"/>
      <c r="F235" s="216"/>
      <c r="G235" s="216"/>
    </row>
    <row r="236" customFormat="false" ht="12" hidden="false" customHeight="false" outlineLevel="0" collapsed="false">
      <c r="A236" s="214"/>
      <c r="B236" s="214"/>
      <c r="C236" s="216"/>
      <c r="D236" s="216"/>
      <c r="E236" s="216"/>
      <c r="F236" s="216"/>
      <c r="G236" s="216"/>
    </row>
    <row r="237" customFormat="false" ht="12" hidden="false" customHeight="false" outlineLevel="0" collapsed="false">
      <c r="A237" s="214"/>
      <c r="B237" s="214"/>
      <c r="C237" s="216"/>
      <c r="D237" s="216"/>
      <c r="E237" s="216"/>
      <c r="F237" s="216"/>
      <c r="G237" s="216"/>
    </row>
    <row r="238" customFormat="false" ht="12" hidden="false" customHeight="false" outlineLevel="0" collapsed="false">
      <c r="A238" s="214"/>
      <c r="B238" s="214"/>
      <c r="C238" s="216"/>
      <c r="D238" s="216"/>
      <c r="E238" s="216"/>
      <c r="F238" s="216"/>
      <c r="G238" s="216"/>
    </row>
    <row r="239" customFormat="false" ht="12" hidden="false" customHeight="false" outlineLevel="0" collapsed="false">
      <c r="A239" s="214"/>
      <c r="B239" s="214"/>
      <c r="C239" s="216"/>
      <c r="D239" s="216"/>
      <c r="E239" s="216"/>
      <c r="F239" s="216"/>
      <c r="G239" s="216"/>
    </row>
    <row r="240" customFormat="false" ht="12" hidden="false" customHeight="false" outlineLevel="0" collapsed="false">
      <c r="A240" s="214"/>
      <c r="B240" s="214"/>
      <c r="C240" s="216"/>
      <c r="D240" s="216"/>
      <c r="E240" s="216"/>
      <c r="F240" s="216"/>
      <c r="G240" s="216"/>
    </row>
    <row r="241" customFormat="false" ht="12" hidden="false" customHeight="false" outlineLevel="0" collapsed="false">
      <c r="A241" s="214"/>
      <c r="B241" s="214"/>
      <c r="C241" s="216"/>
      <c r="D241" s="216"/>
      <c r="E241" s="216"/>
      <c r="F241" s="216"/>
      <c r="G241" s="216"/>
    </row>
    <row r="242" customFormat="false" ht="12" hidden="false" customHeight="false" outlineLevel="0" collapsed="false">
      <c r="A242" s="214"/>
      <c r="B242" s="214"/>
      <c r="C242" s="216"/>
      <c r="D242" s="216"/>
      <c r="E242" s="216"/>
      <c r="F242" s="216"/>
      <c r="G242" s="216"/>
    </row>
    <row r="243" customFormat="false" ht="12" hidden="false" customHeight="false" outlineLevel="0" collapsed="false">
      <c r="A243" s="214"/>
      <c r="B243" s="214"/>
      <c r="C243" s="216"/>
      <c r="D243" s="216"/>
      <c r="E243" s="216"/>
      <c r="F243" s="216"/>
      <c r="G243" s="216"/>
    </row>
    <row r="244" customFormat="false" ht="12" hidden="false" customHeight="false" outlineLevel="0" collapsed="false">
      <c r="A244" s="214"/>
      <c r="B244" s="214"/>
      <c r="C244" s="216"/>
      <c r="D244" s="216"/>
      <c r="E244" s="216"/>
      <c r="F244" s="216"/>
      <c r="G244" s="216"/>
    </row>
    <row r="245" customFormat="false" ht="12" hidden="false" customHeight="false" outlineLevel="0" collapsed="false">
      <c r="A245" s="214"/>
      <c r="B245" s="214"/>
      <c r="C245" s="216"/>
      <c r="D245" s="216"/>
      <c r="E245" s="216"/>
      <c r="F245" s="216"/>
      <c r="G245" s="216"/>
    </row>
    <row r="246" customFormat="false" ht="12" hidden="false" customHeight="false" outlineLevel="0" collapsed="false">
      <c r="A246" s="214"/>
      <c r="B246" s="214"/>
      <c r="C246" s="216"/>
      <c r="D246" s="216"/>
      <c r="E246" s="216"/>
      <c r="F246" s="216"/>
      <c r="G246" s="216"/>
    </row>
    <row r="247" customFormat="false" ht="12" hidden="false" customHeight="false" outlineLevel="0" collapsed="false">
      <c r="A247" s="214"/>
      <c r="B247" s="214"/>
      <c r="C247" s="216"/>
      <c r="D247" s="216"/>
      <c r="E247" s="216"/>
      <c r="F247" s="216"/>
      <c r="G247" s="216"/>
    </row>
    <row r="248" customFormat="false" ht="12" hidden="false" customHeight="false" outlineLevel="0" collapsed="false">
      <c r="A248" s="214"/>
      <c r="B248" s="214"/>
      <c r="C248" s="216"/>
      <c r="D248" s="216"/>
      <c r="E248" s="216"/>
      <c r="F248" s="216"/>
      <c r="G248" s="216"/>
    </row>
    <row r="249" customFormat="false" ht="12" hidden="false" customHeight="false" outlineLevel="0" collapsed="false">
      <c r="A249" s="214"/>
      <c r="B249" s="214"/>
      <c r="C249" s="216"/>
      <c r="D249" s="216"/>
      <c r="E249" s="216"/>
      <c r="F249" s="216"/>
      <c r="G249" s="216"/>
    </row>
    <row r="250" customFormat="false" ht="12" hidden="false" customHeight="false" outlineLevel="0" collapsed="false">
      <c r="A250" s="214"/>
      <c r="B250" s="214"/>
      <c r="C250" s="216"/>
      <c r="D250" s="216"/>
      <c r="E250" s="216"/>
      <c r="F250" s="216"/>
      <c r="G250" s="216"/>
    </row>
    <row r="251" customFormat="false" ht="12" hidden="false" customHeight="false" outlineLevel="0" collapsed="false">
      <c r="A251" s="214"/>
      <c r="B251" s="214"/>
      <c r="C251" s="216"/>
      <c r="D251" s="216"/>
      <c r="E251" s="216"/>
      <c r="F251" s="216"/>
      <c r="G251" s="216"/>
    </row>
    <row r="252" customFormat="false" ht="12" hidden="false" customHeight="false" outlineLevel="0" collapsed="false">
      <c r="A252" s="214"/>
      <c r="B252" s="214"/>
      <c r="C252" s="216"/>
      <c r="D252" s="216"/>
      <c r="E252" s="216"/>
      <c r="F252" s="216"/>
      <c r="G252" s="216"/>
    </row>
    <row r="253" customFormat="false" ht="12" hidden="false" customHeight="false" outlineLevel="0" collapsed="false">
      <c r="A253" s="214"/>
      <c r="B253" s="214"/>
      <c r="C253" s="216"/>
      <c r="D253" s="216"/>
      <c r="E253" s="216"/>
      <c r="F253" s="216"/>
      <c r="G253" s="216"/>
    </row>
    <row r="254" customFormat="false" ht="12" hidden="false" customHeight="false" outlineLevel="0" collapsed="false">
      <c r="A254" s="214"/>
      <c r="B254" s="214"/>
      <c r="C254" s="216"/>
      <c r="D254" s="216"/>
      <c r="E254" s="216"/>
      <c r="F254" s="216"/>
      <c r="G254" s="216"/>
    </row>
    <row r="255" customFormat="false" ht="12" hidden="false" customHeight="false" outlineLevel="0" collapsed="false">
      <c r="A255" s="214"/>
      <c r="B255" s="214"/>
      <c r="C255" s="216"/>
      <c r="D255" s="216"/>
      <c r="E255" s="216"/>
      <c r="F255" s="216"/>
      <c r="G255" s="216"/>
    </row>
    <row r="256" customFormat="false" ht="12" hidden="false" customHeight="false" outlineLevel="0" collapsed="false">
      <c r="A256" s="214"/>
      <c r="B256" s="214"/>
      <c r="C256" s="216"/>
      <c r="D256" s="216"/>
      <c r="E256" s="216"/>
      <c r="F256" s="216"/>
      <c r="G256" s="216"/>
    </row>
    <row r="257" customFormat="false" ht="12" hidden="false" customHeight="false" outlineLevel="0" collapsed="false">
      <c r="A257" s="214"/>
      <c r="B257" s="214"/>
      <c r="C257" s="216"/>
      <c r="D257" s="216"/>
      <c r="E257" s="216"/>
      <c r="F257" s="216"/>
      <c r="G257" s="216"/>
    </row>
    <row r="258" customFormat="false" ht="12" hidden="false" customHeight="false" outlineLevel="0" collapsed="false">
      <c r="A258" s="214"/>
      <c r="B258" s="214"/>
      <c r="C258" s="216"/>
      <c r="D258" s="216"/>
      <c r="E258" s="216"/>
      <c r="F258" s="216"/>
      <c r="G258" s="216"/>
    </row>
    <row r="259" customFormat="false" ht="12" hidden="false" customHeight="false" outlineLevel="0" collapsed="false">
      <c r="A259" s="214"/>
      <c r="B259" s="214"/>
      <c r="C259" s="216"/>
      <c r="D259" s="216"/>
      <c r="E259" s="216"/>
      <c r="F259" s="216"/>
      <c r="G259" s="216"/>
    </row>
    <row r="260" customFormat="false" ht="12" hidden="false" customHeight="false" outlineLevel="0" collapsed="false">
      <c r="A260" s="214"/>
      <c r="B260" s="214"/>
      <c r="C260" s="216"/>
      <c r="D260" s="216"/>
      <c r="E260" s="216"/>
      <c r="F260" s="216"/>
      <c r="G260" s="216"/>
    </row>
    <row r="261" customFormat="false" ht="12" hidden="false" customHeight="false" outlineLevel="0" collapsed="false">
      <c r="A261" s="214"/>
      <c r="B261" s="214"/>
      <c r="C261" s="216"/>
      <c r="D261" s="216"/>
      <c r="E261" s="216"/>
      <c r="F261" s="216"/>
      <c r="G261" s="216"/>
    </row>
    <row r="262" customFormat="false" ht="12" hidden="false" customHeight="false" outlineLevel="0" collapsed="false">
      <c r="A262" s="214"/>
      <c r="B262" s="214"/>
      <c r="C262" s="216"/>
      <c r="D262" s="216"/>
      <c r="E262" s="216"/>
      <c r="F262" s="216"/>
      <c r="G262" s="216"/>
    </row>
    <row r="263" customFormat="false" ht="12" hidden="false" customHeight="false" outlineLevel="0" collapsed="false">
      <c r="A263" s="214"/>
      <c r="B263" s="214"/>
      <c r="C263" s="216"/>
      <c r="D263" s="216"/>
      <c r="E263" s="216"/>
      <c r="F263" s="216"/>
      <c r="G263" s="216"/>
    </row>
    <row r="264" customFormat="false" ht="12" hidden="false" customHeight="false" outlineLevel="0" collapsed="false">
      <c r="A264" s="214"/>
      <c r="B264" s="214"/>
      <c r="C264" s="216"/>
      <c r="D264" s="216"/>
      <c r="E264" s="216"/>
      <c r="F264" s="216"/>
      <c r="G264" s="216"/>
    </row>
    <row r="265" customFormat="false" ht="12" hidden="false" customHeight="false" outlineLevel="0" collapsed="false">
      <c r="A265" s="214"/>
      <c r="B265" s="214"/>
      <c r="C265" s="216"/>
      <c r="D265" s="216"/>
      <c r="E265" s="216"/>
      <c r="F265" s="216"/>
      <c r="G265" s="216"/>
    </row>
    <row r="266" customFormat="false" ht="12" hidden="false" customHeight="false" outlineLevel="0" collapsed="false">
      <c r="A266" s="214"/>
      <c r="B266" s="214"/>
      <c r="C266" s="216"/>
      <c r="D266" s="216"/>
      <c r="E266" s="216"/>
      <c r="F266" s="216"/>
      <c r="G266" s="216"/>
    </row>
    <row r="267" customFormat="false" ht="12" hidden="false" customHeight="false" outlineLevel="0" collapsed="false">
      <c r="A267" s="214"/>
      <c r="B267" s="214"/>
      <c r="C267" s="216"/>
      <c r="D267" s="216"/>
      <c r="E267" s="216"/>
      <c r="F267" s="216"/>
      <c r="G267" s="216"/>
    </row>
    <row r="268" customFormat="false" ht="12" hidden="false" customHeight="false" outlineLevel="0" collapsed="false">
      <c r="A268" s="214"/>
      <c r="B268" s="214"/>
      <c r="C268" s="216"/>
      <c r="D268" s="216"/>
      <c r="E268" s="216"/>
      <c r="F268" s="216"/>
      <c r="G268" s="216"/>
    </row>
    <row r="269" customFormat="false" ht="12" hidden="false" customHeight="false" outlineLevel="0" collapsed="false">
      <c r="A269" s="214"/>
      <c r="B269" s="214"/>
      <c r="C269" s="216"/>
      <c r="D269" s="216"/>
      <c r="E269" s="216"/>
      <c r="F269" s="216"/>
      <c r="G269" s="216"/>
    </row>
    <row r="270" customFormat="false" ht="12" hidden="false" customHeight="false" outlineLevel="0" collapsed="false">
      <c r="A270" s="214"/>
      <c r="B270" s="214"/>
      <c r="C270" s="216"/>
      <c r="D270" s="216"/>
      <c r="E270" s="216"/>
      <c r="F270" s="216"/>
      <c r="G270" s="216"/>
    </row>
    <row r="271" customFormat="false" ht="12" hidden="false" customHeight="false" outlineLevel="0" collapsed="false">
      <c r="A271" s="214"/>
      <c r="B271" s="214"/>
      <c r="C271" s="216"/>
      <c r="D271" s="216"/>
      <c r="E271" s="216"/>
      <c r="F271" s="216"/>
      <c r="G271" s="216"/>
    </row>
    <row r="272" customFormat="false" ht="12" hidden="false" customHeight="false" outlineLevel="0" collapsed="false">
      <c r="A272" s="214"/>
      <c r="B272" s="214"/>
      <c r="C272" s="216"/>
      <c r="D272" s="216"/>
      <c r="E272" s="216"/>
      <c r="F272" s="216"/>
      <c r="G272" s="216"/>
    </row>
    <row r="273" customFormat="false" ht="12" hidden="false" customHeight="false" outlineLevel="0" collapsed="false">
      <c r="A273" s="214"/>
      <c r="B273" s="214"/>
      <c r="C273" s="216"/>
      <c r="D273" s="216"/>
      <c r="E273" s="216"/>
      <c r="F273" s="216"/>
      <c r="G273" s="216"/>
    </row>
    <row r="274" customFormat="false" ht="12" hidden="false" customHeight="false" outlineLevel="0" collapsed="false">
      <c r="A274" s="214"/>
      <c r="B274" s="214"/>
      <c r="C274" s="216"/>
      <c r="D274" s="216"/>
      <c r="E274" s="216"/>
      <c r="F274" s="216"/>
      <c r="G274" s="216"/>
    </row>
    <row r="275" customFormat="false" ht="12" hidden="false" customHeight="false" outlineLevel="0" collapsed="false">
      <c r="A275" s="214"/>
      <c r="B275" s="214"/>
      <c r="C275" s="216"/>
      <c r="D275" s="216"/>
      <c r="E275" s="216"/>
      <c r="F275" s="216"/>
      <c r="G275" s="216"/>
    </row>
    <row r="276" customFormat="false" ht="12" hidden="false" customHeight="false" outlineLevel="0" collapsed="false">
      <c r="A276" s="214"/>
      <c r="B276" s="214"/>
      <c r="C276" s="216"/>
      <c r="D276" s="216"/>
      <c r="E276" s="216"/>
      <c r="F276" s="216"/>
      <c r="G276" s="216"/>
    </row>
    <row r="277" customFormat="false" ht="12" hidden="false" customHeight="false" outlineLevel="0" collapsed="false">
      <c r="A277" s="214"/>
      <c r="B277" s="214"/>
      <c r="C277" s="216"/>
      <c r="D277" s="216"/>
      <c r="E277" s="216"/>
      <c r="F277" s="216"/>
      <c r="G277" s="216"/>
    </row>
    <row r="278" customFormat="false" ht="12" hidden="false" customHeight="false" outlineLevel="0" collapsed="false">
      <c r="A278" s="214"/>
      <c r="B278" s="214"/>
      <c r="C278" s="216"/>
      <c r="D278" s="216"/>
      <c r="E278" s="216"/>
      <c r="F278" s="216"/>
      <c r="G278" s="216"/>
    </row>
    <row r="279" customFormat="false" ht="12" hidden="false" customHeight="false" outlineLevel="0" collapsed="false">
      <c r="A279" s="214"/>
      <c r="B279" s="214"/>
      <c r="C279" s="216"/>
      <c r="D279" s="216"/>
      <c r="E279" s="216"/>
      <c r="F279" s="216"/>
      <c r="G279" s="216"/>
    </row>
    <row r="280" customFormat="false" ht="12" hidden="false" customHeight="false" outlineLevel="0" collapsed="false">
      <c r="A280" s="214"/>
      <c r="B280" s="214"/>
      <c r="C280" s="216"/>
      <c r="D280" s="216"/>
      <c r="E280" s="216"/>
      <c r="F280" s="216"/>
      <c r="G280" s="216"/>
    </row>
    <row r="281" customFormat="false" ht="12" hidden="false" customHeight="false" outlineLevel="0" collapsed="false">
      <c r="A281" s="214"/>
      <c r="B281" s="214"/>
      <c r="C281" s="216"/>
      <c r="D281" s="216"/>
      <c r="E281" s="216"/>
      <c r="F281" s="216"/>
      <c r="G281" s="216"/>
    </row>
    <row r="282" customFormat="false" ht="12" hidden="false" customHeight="false" outlineLevel="0" collapsed="false">
      <c r="A282" s="214"/>
      <c r="B282" s="214"/>
      <c r="C282" s="216"/>
      <c r="D282" s="216"/>
      <c r="E282" s="216"/>
      <c r="F282" s="216"/>
      <c r="G282" s="216"/>
    </row>
    <row r="283" customFormat="false" ht="12" hidden="false" customHeight="false" outlineLevel="0" collapsed="false">
      <c r="A283" s="214"/>
      <c r="B283" s="214"/>
      <c r="C283" s="216"/>
      <c r="D283" s="216"/>
      <c r="E283" s="216"/>
      <c r="F283" s="216"/>
      <c r="G283" s="216"/>
    </row>
    <row r="284" customFormat="false" ht="12" hidden="false" customHeight="false" outlineLevel="0" collapsed="false">
      <c r="A284" s="214"/>
      <c r="B284" s="214"/>
      <c r="C284" s="216"/>
      <c r="D284" s="216"/>
      <c r="E284" s="216"/>
      <c r="F284" s="216"/>
      <c r="G284" s="216"/>
    </row>
    <row r="285" customFormat="false" ht="12" hidden="false" customHeight="false" outlineLevel="0" collapsed="false">
      <c r="A285" s="214"/>
      <c r="B285" s="214"/>
      <c r="C285" s="216"/>
      <c r="D285" s="216"/>
      <c r="E285" s="216"/>
      <c r="F285" s="216"/>
      <c r="G285" s="216"/>
    </row>
    <row r="286" customFormat="false" ht="12" hidden="false" customHeight="false" outlineLevel="0" collapsed="false">
      <c r="A286" s="214"/>
      <c r="B286" s="214"/>
      <c r="C286" s="216"/>
      <c r="D286" s="216"/>
      <c r="E286" s="216"/>
      <c r="F286" s="216"/>
      <c r="G286" s="216"/>
    </row>
    <row r="287" customFormat="false" ht="12" hidden="false" customHeight="false" outlineLevel="0" collapsed="false">
      <c r="A287" s="214"/>
      <c r="B287" s="214"/>
      <c r="C287" s="216"/>
      <c r="D287" s="216"/>
      <c r="E287" s="216"/>
      <c r="F287" s="216"/>
      <c r="G287" s="216"/>
    </row>
    <row r="288" customFormat="false" ht="12" hidden="false" customHeight="false" outlineLevel="0" collapsed="false">
      <c r="A288" s="214"/>
      <c r="B288" s="214"/>
      <c r="C288" s="216"/>
      <c r="D288" s="216"/>
      <c r="E288" s="216"/>
      <c r="F288" s="216"/>
      <c r="G288" s="216"/>
    </row>
    <row r="289" customFormat="false" ht="12" hidden="false" customHeight="false" outlineLevel="0" collapsed="false">
      <c r="A289" s="214"/>
      <c r="B289" s="214"/>
      <c r="C289" s="216"/>
      <c r="D289" s="216"/>
      <c r="E289" s="216"/>
      <c r="F289" s="216"/>
      <c r="G289" s="216"/>
    </row>
    <row r="290" customFormat="false" ht="12" hidden="false" customHeight="false" outlineLevel="0" collapsed="false">
      <c r="A290" s="214"/>
      <c r="B290" s="214"/>
      <c r="C290" s="216"/>
      <c r="D290" s="216"/>
      <c r="E290" s="216"/>
      <c r="F290" s="216"/>
      <c r="G290" s="216"/>
    </row>
    <row r="291" customFormat="false" ht="12" hidden="false" customHeight="false" outlineLevel="0" collapsed="false">
      <c r="A291" s="214"/>
      <c r="B291" s="214"/>
      <c r="C291" s="216"/>
      <c r="D291" s="216"/>
      <c r="E291" s="216"/>
      <c r="F291" s="216"/>
      <c r="G291" s="216"/>
    </row>
    <row r="292" customFormat="false" ht="12" hidden="false" customHeight="false" outlineLevel="0" collapsed="false">
      <c r="A292" s="214"/>
      <c r="B292" s="214"/>
      <c r="C292" s="216"/>
      <c r="D292" s="216"/>
      <c r="E292" s="216"/>
      <c r="F292" s="216"/>
      <c r="G292" s="216"/>
    </row>
    <row r="293" customFormat="false" ht="12" hidden="false" customHeight="false" outlineLevel="0" collapsed="false">
      <c r="A293" s="214"/>
      <c r="B293" s="214"/>
      <c r="C293" s="216"/>
      <c r="D293" s="216"/>
      <c r="E293" s="216"/>
      <c r="F293" s="216"/>
      <c r="G293" s="216"/>
    </row>
    <row r="294" customFormat="false" ht="12" hidden="false" customHeight="false" outlineLevel="0" collapsed="false">
      <c r="A294" s="214"/>
      <c r="B294" s="214"/>
      <c r="C294" s="216"/>
      <c r="D294" s="216"/>
      <c r="E294" s="216"/>
      <c r="F294" s="216"/>
      <c r="G294" s="216"/>
    </row>
    <row r="295" customFormat="false" ht="12" hidden="false" customHeight="false" outlineLevel="0" collapsed="false">
      <c r="A295" s="214"/>
      <c r="B295" s="214"/>
      <c r="C295" s="216"/>
      <c r="D295" s="216"/>
      <c r="E295" s="216"/>
      <c r="F295" s="216"/>
      <c r="G295" s="216"/>
    </row>
    <row r="296" customFormat="false" ht="12" hidden="false" customHeight="false" outlineLevel="0" collapsed="false">
      <c r="A296" s="214"/>
      <c r="B296" s="214"/>
      <c r="C296" s="216"/>
      <c r="D296" s="216"/>
      <c r="E296" s="216"/>
      <c r="F296" s="216"/>
      <c r="G296" s="216"/>
    </row>
    <row r="297" customFormat="false" ht="12" hidden="false" customHeight="false" outlineLevel="0" collapsed="false">
      <c r="A297" s="214"/>
      <c r="B297" s="214"/>
      <c r="C297" s="216"/>
      <c r="D297" s="216"/>
      <c r="E297" s="216"/>
      <c r="F297" s="216"/>
      <c r="G297" s="216"/>
    </row>
    <row r="298" customFormat="false" ht="12" hidden="false" customHeight="false" outlineLevel="0" collapsed="false">
      <c r="A298" s="214"/>
      <c r="B298" s="214"/>
      <c r="C298" s="216"/>
      <c r="D298" s="216"/>
      <c r="E298" s="216"/>
      <c r="F298" s="216"/>
      <c r="G298" s="216"/>
    </row>
    <row r="299" customFormat="false" ht="12" hidden="false" customHeight="false" outlineLevel="0" collapsed="false">
      <c r="A299" s="214"/>
      <c r="B299" s="214"/>
      <c r="C299" s="216"/>
      <c r="D299" s="216"/>
      <c r="E299" s="216"/>
      <c r="F299" s="216"/>
      <c r="G299" s="216"/>
    </row>
    <row r="300" customFormat="false" ht="12" hidden="false" customHeight="false" outlineLevel="0" collapsed="false">
      <c r="A300" s="214"/>
      <c r="B300" s="214"/>
      <c r="C300" s="216"/>
      <c r="D300" s="216"/>
      <c r="E300" s="216"/>
      <c r="F300" s="216"/>
      <c r="G300" s="216"/>
    </row>
    <row r="301" customFormat="false" ht="12" hidden="false" customHeight="false" outlineLevel="0" collapsed="false">
      <c r="A301" s="214"/>
      <c r="B301" s="214"/>
      <c r="C301" s="216"/>
      <c r="D301" s="216"/>
      <c r="E301" s="216"/>
      <c r="F301" s="216"/>
      <c r="G301" s="216"/>
    </row>
    <row r="302" customFormat="false" ht="12" hidden="false" customHeight="false" outlineLevel="0" collapsed="false">
      <c r="A302" s="214"/>
      <c r="B302" s="214"/>
      <c r="C302" s="216"/>
      <c r="D302" s="216"/>
      <c r="E302" s="216"/>
      <c r="F302" s="216"/>
      <c r="G302" s="216"/>
    </row>
    <row r="303" customFormat="false" ht="12" hidden="false" customHeight="false" outlineLevel="0" collapsed="false">
      <c r="A303" s="214"/>
      <c r="B303" s="214"/>
      <c r="C303" s="216"/>
      <c r="D303" s="216"/>
      <c r="E303" s="216"/>
      <c r="F303" s="216"/>
      <c r="G303" s="216"/>
    </row>
    <row r="304" customFormat="false" ht="12" hidden="false" customHeight="false" outlineLevel="0" collapsed="false">
      <c r="A304" s="214"/>
      <c r="B304" s="214"/>
      <c r="C304" s="216"/>
      <c r="D304" s="216"/>
      <c r="E304" s="216"/>
      <c r="F304" s="216"/>
      <c r="G304" s="216"/>
    </row>
    <row r="305" customFormat="false" ht="12" hidden="false" customHeight="false" outlineLevel="0" collapsed="false">
      <c r="A305" s="214"/>
      <c r="B305" s="214"/>
      <c r="C305" s="216"/>
      <c r="D305" s="216"/>
      <c r="E305" s="216"/>
      <c r="F305" s="216"/>
      <c r="G305" s="216"/>
    </row>
    <row r="306" customFormat="false" ht="12" hidden="false" customHeight="false" outlineLevel="0" collapsed="false">
      <c r="A306" s="214"/>
      <c r="B306" s="214"/>
      <c r="C306" s="216"/>
      <c r="D306" s="216"/>
      <c r="E306" s="216"/>
      <c r="F306" s="216"/>
      <c r="G306" s="216"/>
    </row>
    <row r="307" customFormat="false" ht="12" hidden="false" customHeight="false" outlineLevel="0" collapsed="false">
      <c r="A307" s="214"/>
      <c r="B307" s="214"/>
      <c r="C307" s="216"/>
      <c r="D307" s="216"/>
      <c r="E307" s="216"/>
      <c r="F307" s="216"/>
      <c r="G307" s="216"/>
    </row>
    <row r="308" customFormat="false" ht="12" hidden="false" customHeight="false" outlineLevel="0" collapsed="false">
      <c r="A308" s="214"/>
      <c r="B308" s="214"/>
      <c r="C308" s="216"/>
      <c r="D308" s="216"/>
      <c r="E308" s="216"/>
      <c r="F308" s="216"/>
      <c r="G308" s="216"/>
    </row>
    <row r="309" customFormat="false" ht="12" hidden="false" customHeight="false" outlineLevel="0" collapsed="false">
      <c r="A309" s="214"/>
      <c r="B309" s="214"/>
      <c r="C309" s="216"/>
      <c r="D309" s="216"/>
      <c r="E309" s="216"/>
      <c r="F309" s="216"/>
      <c r="G309" s="216"/>
    </row>
    <row r="310" customFormat="false" ht="12" hidden="false" customHeight="false" outlineLevel="0" collapsed="false">
      <c r="A310" s="214"/>
      <c r="B310" s="214"/>
      <c r="C310" s="216"/>
      <c r="D310" s="216"/>
      <c r="E310" s="216"/>
      <c r="F310" s="216"/>
      <c r="G310" s="216"/>
    </row>
    <row r="311" customFormat="false" ht="12" hidden="false" customHeight="false" outlineLevel="0" collapsed="false">
      <c r="A311" s="214"/>
      <c r="B311" s="214"/>
      <c r="C311" s="216"/>
      <c r="D311" s="216"/>
      <c r="E311" s="216"/>
      <c r="F311" s="216"/>
      <c r="G311" s="216"/>
    </row>
    <row r="312" customFormat="false" ht="12" hidden="false" customHeight="false" outlineLevel="0" collapsed="false">
      <c r="A312" s="214"/>
      <c r="B312" s="214"/>
      <c r="C312" s="216"/>
      <c r="D312" s="216"/>
      <c r="E312" s="216"/>
      <c r="F312" s="216"/>
      <c r="G312" s="216"/>
    </row>
    <row r="313" customFormat="false" ht="12" hidden="false" customHeight="false" outlineLevel="0" collapsed="false">
      <c r="A313" s="214"/>
      <c r="B313" s="214"/>
      <c r="C313" s="216"/>
      <c r="D313" s="216"/>
      <c r="E313" s="216"/>
      <c r="F313" s="216"/>
      <c r="G313" s="216"/>
    </row>
    <row r="314" customFormat="false" ht="12" hidden="false" customHeight="false" outlineLevel="0" collapsed="false">
      <c r="A314" s="214"/>
      <c r="B314" s="214"/>
      <c r="C314" s="216"/>
      <c r="D314" s="216"/>
      <c r="E314" s="216"/>
      <c r="F314" s="216"/>
      <c r="G314" s="216"/>
    </row>
    <row r="315" customFormat="false" ht="12" hidden="false" customHeight="false" outlineLevel="0" collapsed="false">
      <c r="A315" s="214"/>
      <c r="B315" s="214"/>
      <c r="C315" s="216"/>
      <c r="D315" s="216"/>
      <c r="E315" s="216"/>
      <c r="F315" s="216"/>
      <c r="G315" s="216"/>
    </row>
    <row r="316" customFormat="false" ht="12" hidden="false" customHeight="false" outlineLevel="0" collapsed="false">
      <c r="A316" s="214"/>
      <c r="B316" s="214"/>
      <c r="C316" s="216"/>
      <c r="D316" s="216"/>
      <c r="E316" s="216"/>
      <c r="F316" s="216"/>
      <c r="G316" s="216"/>
    </row>
    <row r="317" customFormat="false" ht="12" hidden="false" customHeight="false" outlineLevel="0" collapsed="false">
      <c r="A317" s="214"/>
      <c r="B317" s="214"/>
      <c r="C317" s="216"/>
      <c r="D317" s="216"/>
      <c r="E317" s="216"/>
      <c r="F317" s="216"/>
      <c r="G317" s="216"/>
    </row>
    <row r="318" customFormat="false" ht="12" hidden="false" customHeight="false" outlineLevel="0" collapsed="false">
      <c r="A318" s="214"/>
      <c r="B318" s="214"/>
      <c r="C318" s="216"/>
      <c r="D318" s="216"/>
      <c r="E318" s="216"/>
      <c r="F318" s="216"/>
      <c r="G318" s="216"/>
    </row>
    <row r="319" customFormat="false" ht="12" hidden="false" customHeight="false" outlineLevel="0" collapsed="false">
      <c r="A319" s="214"/>
      <c r="B319" s="214"/>
      <c r="C319" s="216"/>
      <c r="D319" s="216"/>
      <c r="E319" s="216"/>
      <c r="F319" s="216"/>
      <c r="G319" s="216"/>
    </row>
    <row r="320" customFormat="false" ht="12" hidden="false" customHeight="false" outlineLevel="0" collapsed="false">
      <c r="A320" s="214"/>
      <c r="B320" s="214"/>
      <c r="C320" s="216"/>
      <c r="D320" s="216"/>
      <c r="E320" s="216"/>
      <c r="F320" s="216"/>
      <c r="G320" s="216"/>
    </row>
    <row r="321" customFormat="false" ht="12" hidden="false" customHeight="false" outlineLevel="0" collapsed="false">
      <c r="A321" s="214"/>
      <c r="B321" s="214"/>
      <c r="C321" s="216"/>
      <c r="D321" s="216"/>
      <c r="E321" s="216"/>
      <c r="F321" s="216"/>
      <c r="G321" s="216"/>
    </row>
    <row r="322" customFormat="false" ht="12" hidden="false" customHeight="false" outlineLevel="0" collapsed="false">
      <c r="A322" s="214"/>
      <c r="B322" s="214"/>
      <c r="C322" s="216"/>
      <c r="D322" s="216"/>
      <c r="E322" s="216"/>
      <c r="F322" s="216"/>
      <c r="G322" s="216"/>
    </row>
    <row r="323" customFormat="false" ht="12" hidden="false" customHeight="false" outlineLevel="0" collapsed="false">
      <c r="A323" s="214"/>
      <c r="B323" s="214"/>
      <c r="C323" s="216"/>
      <c r="D323" s="216"/>
      <c r="E323" s="216"/>
      <c r="F323" s="216"/>
      <c r="G323" s="216"/>
    </row>
    <row r="324" customFormat="false" ht="12" hidden="false" customHeight="false" outlineLevel="0" collapsed="false">
      <c r="A324" s="214"/>
      <c r="B324" s="214"/>
      <c r="C324" s="216"/>
      <c r="D324" s="216"/>
      <c r="E324" s="216"/>
      <c r="F324" s="216"/>
      <c r="G324" s="216"/>
    </row>
    <row r="325" customFormat="false" ht="12" hidden="false" customHeight="false" outlineLevel="0" collapsed="false">
      <c r="A325" s="214"/>
      <c r="B325" s="214"/>
      <c r="C325" s="216"/>
      <c r="D325" s="216"/>
      <c r="E325" s="216"/>
      <c r="F325" s="216"/>
      <c r="G325" s="216"/>
    </row>
    <row r="326" customFormat="false" ht="12" hidden="false" customHeight="false" outlineLevel="0" collapsed="false">
      <c r="A326" s="214"/>
      <c r="B326" s="214"/>
      <c r="C326" s="216"/>
      <c r="D326" s="216"/>
      <c r="E326" s="216"/>
      <c r="F326" s="216"/>
      <c r="G326" s="216"/>
    </row>
    <row r="327" customFormat="false" ht="12" hidden="false" customHeight="false" outlineLevel="0" collapsed="false">
      <c r="A327" s="214"/>
      <c r="B327" s="214"/>
      <c r="C327" s="216"/>
      <c r="D327" s="216"/>
      <c r="E327" s="216"/>
      <c r="F327" s="216"/>
      <c r="G327" s="216"/>
    </row>
    <row r="328" customFormat="false" ht="12" hidden="false" customHeight="false" outlineLevel="0" collapsed="false">
      <c r="A328" s="214"/>
      <c r="B328" s="214"/>
      <c r="C328" s="216"/>
      <c r="D328" s="216"/>
      <c r="E328" s="216"/>
      <c r="F328" s="216"/>
      <c r="G328" s="216"/>
    </row>
    <row r="329" customFormat="false" ht="12" hidden="false" customHeight="false" outlineLevel="0" collapsed="false">
      <c r="A329" s="214"/>
      <c r="B329" s="214"/>
      <c r="C329" s="216"/>
      <c r="D329" s="216"/>
      <c r="E329" s="216"/>
      <c r="F329" s="216"/>
      <c r="G329" s="216"/>
    </row>
    <row r="330" customFormat="false" ht="12" hidden="false" customHeight="false" outlineLevel="0" collapsed="false">
      <c r="A330" s="214"/>
      <c r="B330" s="214"/>
      <c r="C330" s="216"/>
      <c r="D330" s="216"/>
      <c r="E330" s="216"/>
      <c r="F330" s="216"/>
      <c r="G330" s="216"/>
    </row>
    <row r="331" customFormat="false" ht="12" hidden="false" customHeight="false" outlineLevel="0" collapsed="false">
      <c r="A331" s="214"/>
      <c r="B331" s="214"/>
      <c r="C331" s="216"/>
      <c r="D331" s="216"/>
      <c r="E331" s="216"/>
      <c r="F331" s="216"/>
      <c r="G331" s="216"/>
    </row>
    <row r="332" customFormat="false" ht="12" hidden="false" customHeight="false" outlineLevel="0" collapsed="false">
      <c r="A332" s="214"/>
      <c r="B332" s="214"/>
      <c r="C332" s="216"/>
      <c r="D332" s="216"/>
      <c r="E332" s="216"/>
      <c r="F332" s="216"/>
      <c r="G332" s="216"/>
    </row>
    <row r="333" customFormat="false" ht="12" hidden="false" customHeight="false" outlineLevel="0" collapsed="false">
      <c r="A333" s="214"/>
      <c r="B333" s="214"/>
      <c r="C333" s="216"/>
      <c r="D333" s="216"/>
      <c r="E333" s="216"/>
      <c r="F333" s="216"/>
      <c r="G333" s="216"/>
    </row>
    <row r="334" customFormat="false" ht="12" hidden="false" customHeight="false" outlineLevel="0" collapsed="false">
      <c r="A334" s="214"/>
      <c r="B334" s="214"/>
      <c r="C334" s="216"/>
      <c r="D334" s="216"/>
      <c r="E334" s="216"/>
      <c r="F334" s="216"/>
      <c r="G334" s="216"/>
    </row>
    <row r="335" customFormat="false" ht="12" hidden="false" customHeight="false" outlineLevel="0" collapsed="false">
      <c r="A335" s="214"/>
      <c r="B335" s="214"/>
      <c r="C335" s="216"/>
      <c r="D335" s="216"/>
      <c r="E335" s="216"/>
      <c r="F335" s="216"/>
      <c r="G335" s="216"/>
    </row>
    <row r="336" customFormat="false" ht="12" hidden="false" customHeight="false" outlineLevel="0" collapsed="false">
      <c r="A336" s="214"/>
      <c r="B336" s="214"/>
      <c r="C336" s="216"/>
      <c r="D336" s="216"/>
      <c r="E336" s="216"/>
      <c r="F336" s="216"/>
      <c r="G336" s="216"/>
    </row>
    <row r="337" customFormat="false" ht="12" hidden="false" customHeight="false" outlineLevel="0" collapsed="false">
      <c r="A337" s="214"/>
      <c r="B337" s="214"/>
      <c r="C337" s="216"/>
      <c r="D337" s="216"/>
      <c r="E337" s="216"/>
      <c r="F337" s="216"/>
      <c r="G337" s="216"/>
    </row>
    <row r="338" customFormat="false" ht="12" hidden="false" customHeight="false" outlineLevel="0" collapsed="false">
      <c r="A338" s="214"/>
      <c r="B338" s="214"/>
      <c r="C338" s="216"/>
      <c r="D338" s="216"/>
      <c r="E338" s="216"/>
      <c r="F338" s="216"/>
      <c r="G338" s="216"/>
    </row>
    <row r="339" customFormat="false" ht="12" hidden="false" customHeight="false" outlineLevel="0" collapsed="false">
      <c r="A339" s="214"/>
      <c r="B339" s="214"/>
      <c r="C339" s="216"/>
      <c r="D339" s="216"/>
      <c r="E339" s="216"/>
      <c r="F339" s="216"/>
      <c r="G339" s="216"/>
    </row>
    <row r="340" customFormat="false" ht="12" hidden="false" customHeight="false" outlineLevel="0" collapsed="false">
      <c r="A340" s="214"/>
      <c r="B340" s="214"/>
      <c r="C340" s="216"/>
      <c r="D340" s="216"/>
      <c r="E340" s="216"/>
      <c r="F340" s="216"/>
      <c r="G340" s="216"/>
    </row>
    <row r="341" customFormat="false" ht="12" hidden="false" customHeight="false" outlineLevel="0" collapsed="false">
      <c r="A341" s="214"/>
      <c r="B341" s="214"/>
      <c r="C341" s="216"/>
      <c r="D341" s="216"/>
      <c r="E341" s="216"/>
      <c r="F341" s="216"/>
      <c r="G341" s="216"/>
    </row>
    <row r="342" customFormat="false" ht="12" hidden="false" customHeight="false" outlineLevel="0" collapsed="false">
      <c r="A342" s="214"/>
      <c r="B342" s="214"/>
      <c r="C342" s="216"/>
      <c r="D342" s="216"/>
      <c r="E342" s="216"/>
      <c r="F342" s="216"/>
      <c r="G342" s="216"/>
    </row>
    <row r="343" customFormat="false" ht="12" hidden="false" customHeight="false" outlineLevel="0" collapsed="false">
      <c r="A343" s="214"/>
      <c r="B343" s="214"/>
      <c r="C343" s="216"/>
      <c r="D343" s="216"/>
      <c r="E343" s="216"/>
      <c r="F343" s="216"/>
      <c r="G343" s="216"/>
    </row>
    <row r="344" customFormat="false" ht="12" hidden="false" customHeight="false" outlineLevel="0" collapsed="false">
      <c r="A344" s="214"/>
      <c r="B344" s="214"/>
      <c r="C344" s="216"/>
      <c r="D344" s="216"/>
      <c r="E344" s="216"/>
      <c r="F344" s="216"/>
      <c r="G344" s="216"/>
    </row>
    <row r="345" customFormat="false" ht="12" hidden="false" customHeight="false" outlineLevel="0" collapsed="false">
      <c r="A345" s="214"/>
      <c r="B345" s="214"/>
      <c r="C345" s="216"/>
      <c r="D345" s="216"/>
      <c r="E345" s="216"/>
      <c r="F345" s="216"/>
      <c r="G345" s="216"/>
    </row>
    <row r="346" customFormat="false" ht="12" hidden="false" customHeight="false" outlineLevel="0" collapsed="false">
      <c r="A346" s="214"/>
      <c r="B346" s="214"/>
      <c r="C346" s="216"/>
      <c r="D346" s="216"/>
      <c r="E346" s="216"/>
      <c r="F346" s="216"/>
      <c r="G346" s="216"/>
    </row>
    <row r="347" customFormat="false" ht="12" hidden="false" customHeight="false" outlineLevel="0" collapsed="false">
      <c r="A347" s="214"/>
      <c r="B347" s="214"/>
      <c r="C347" s="216"/>
      <c r="D347" s="216"/>
      <c r="E347" s="216"/>
      <c r="F347" s="216"/>
      <c r="G347" s="216"/>
    </row>
    <row r="348" customFormat="false" ht="12" hidden="false" customHeight="false" outlineLevel="0" collapsed="false">
      <c r="A348" s="214"/>
      <c r="B348" s="214"/>
      <c r="C348" s="216"/>
      <c r="D348" s="216"/>
      <c r="E348" s="216"/>
      <c r="F348" s="216"/>
      <c r="G348" s="216"/>
    </row>
    <row r="349" customFormat="false" ht="12" hidden="false" customHeight="false" outlineLevel="0" collapsed="false">
      <c r="A349" s="214"/>
      <c r="B349" s="214"/>
      <c r="C349" s="216"/>
      <c r="D349" s="216"/>
      <c r="E349" s="216"/>
      <c r="F349" s="216"/>
      <c r="G349" s="216"/>
    </row>
    <row r="350" customFormat="false" ht="12" hidden="false" customHeight="false" outlineLevel="0" collapsed="false">
      <c r="A350" s="214"/>
      <c r="B350" s="214"/>
      <c r="C350" s="216"/>
      <c r="D350" s="216"/>
      <c r="E350" s="216"/>
      <c r="F350" s="216"/>
      <c r="G350" s="216"/>
    </row>
    <row r="351" customFormat="false" ht="12" hidden="false" customHeight="false" outlineLevel="0" collapsed="false">
      <c r="A351" s="214"/>
      <c r="B351" s="214"/>
      <c r="C351" s="216"/>
      <c r="D351" s="216"/>
      <c r="E351" s="216"/>
      <c r="F351" s="216"/>
      <c r="G351" s="216"/>
    </row>
    <row r="352" customFormat="false" ht="12" hidden="false" customHeight="false" outlineLevel="0" collapsed="false">
      <c r="A352" s="214"/>
      <c r="B352" s="214"/>
      <c r="C352" s="216"/>
      <c r="D352" s="216"/>
      <c r="E352" s="216"/>
      <c r="F352" s="216"/>
      <c r="G352" s="216"/>
    </row>
    <row r="353" customFormat="false" ht="12" hidden="false" customHeight="false" outlineLevel="0" collapsed="false">
      <c r="A353" s="214"/>
      <c r="B353" s="214"/>
      <c r="C353" s="216"/>
      <c r="D353" s="216"/>
      <c r="E353" s="216"/>
      <c r="F353" s="216"/>
      <c r="G353" s="216"/>
    </row>
    <row r="354" customFormat="false" ht="12" hidden="false" customHeight="false" outlineLevel="0" collapsed="false">
      <c r="A354" s="214"/>
      <c r="B354" s="214"/>
      <c r="C354" s="216"/>
      <c r="D354" s="216"/>
      <c r="E354" s="216"/>
      <c r="F354" s="216"/>
      <c r="G354" s="216"/>
    </row>
    <row r="355" customFormat="false" ht="12" hidden="false" customHeight="false" outlineLevel="0" collapsed="false">
      <c r="A355" s="214"/>
      <c r="B355" s="214"/>
      <c r="C355" s="216"/>
      <c r="D355" s="216"/>
      <c r="E355" s="216"/>
      <c r="F355" s="216"/>
      <c r="G355" s="216"/>
    </row>
    <row r="356" customFormat="false" ht="12" hidden="false" customHeight="false" outlineLevel="0" collapsed="false">
      <c r="A356" s="214"/>
      <c r="B356" s="214"/>
      <c r="C356" s="216"/>
      <c r="D356" s="216"/>
      <c r="E356" s="216"/>
      <c r="F356" s="216"/>
      <c r="G356" s="216"/>
    </row>
    <row r="357" customFormat="false" ht="12" hidden="false" customHeight="false" outlineLevel="0" collapsed="false">
      <c r="A357" s="214"/>
      <c r="B357" s="214"/>
      <c r="C357" s="216"/>
      <c r="D357" s="216"/>
      <c r="E357" s="216"/>
      <c r="F357" s="216"/>
      <c r="G357" s="216"/>
    </row>
    <row r="358" customFormat="false" ht="12" hidden="false" customHeight="false" outlineLevel="0" collapsed="false">
      <c r="A358" s="214"/>
      <c r="B358" s="214"/>
      <c r="C358" s="216"/>
      <c r="D358" s="216"/>
      <c r="E358" s="216"/>
      <c r="F358" s="216"/>
      <c r="G358" s="216"/>
    </row>
    <row r="359" customFormat="false" ht="12" hidden="false" customHeight="false" outlineLevel="0" collapsed="false">
      <c r="A359" s="214"/>
      <c r="B359" s="214"/>
      <c r="C359" s="216"/>
      <c r="D359" s="216"/>
      <c r="E359" s="216"/>
      <c r="F359" s="216"/>
      <c r="G359" s="216"/>
    </row>
    <row r="360" customFormat="false" ht="12" hidden="false" customHeight="false" outlineLevel="0" collapsed="false">
      <c r="A360" s="214"/>
      <c r="B360" s="214"/>
      <c r="C360" s="216"/>
      <c r="D360" s="216"/>
      <c r="E360" s="216"/>
      <c r="F360" s="216"/>
      <c r="G360" s="216"/>
    </row>
    <row r="361" customFormat="false" ht="12" hidden="false" customHeight="false" outlineLevel="0" collapsed="false">
      <c r="A361" s="214"/>
      <c r="B361" s="214"/>
      <c r="C361" s="216"/>
      <c r="D361" s="216"/>
      <c r="E361" s="216"/>
      <c r="F361" s="216"/>
      <c r="G361" s="216"/>
    </row>
    <row r="362" customFormat="false" ht="12" hidden="false" customHeight="false" outlineLevel="0" collapsed="false">
      <c r="A362" s="214"/>
      <c r="B362" s="214"/>
      <c r="C362" s="216"/>
      <c r="D362" s="216"/>
      <c r="E362" s="216"/>
      <c r="F362" s="216"/>
      <c r="G362" s="216"/>
    </row>
    <row r="363" customFormat="false" ht="12" hidden="false" customHeight="false" outlineLevel="0" collapsed="false">
      <c r="A363" s="214"/>
      <c r="B363" s="214"/>
      <c r="C363" s="216"/>
      <c r="D363" s="216"/>
      <c r="E363" s="216"/>
      <c r="F363" s="216"/>
      <c r="G363" s="216"/>
    </row>
    <row r="364" customFormat="false" ht="12" hidden="false" customHeight="false" outlineLevel="0" collapsed="false">
      <c r="A364" s="214"/>
      <c r="B364" s="214"/>
      <c r="C364" s="216"/>
      <c r="D364" s="216"/>
      <c r="E364" s="216"/>
      <c r="F364" s="216"/>
      <c r="G364" s="216"/>
    </row>
    <row r="365" customFormat="false" ht="12" hidden="false" customHeight="false" outlineLevel="0" collapsed="false">
      <c r="A365" s="214"/>
      <c r="B365" s="214"/>
      <c r="C365" s="216"/>
      <c r="D365" s="216"/>
      <c r="E365" s="216"/>
      <c r="F365" s="216"/>
      <c r="G365" s="216"/>
    </row>
    <row r="366" customFormat="false" ht="12" hidden="false" customHeight="false" outlineLevel="0" collapsed="false">
      <c r="A366" s="214"/>
      <c r="B366" s="214"/>
      <c r="C366" s="216"/>
      <c r="D366" s="216"/>
      <c r="E366" s="216"/>
      <c r="F366" s="216"/>
      <c r="G366" s="216"/>
    </row>
    <row r="367" customFormat="false" ht="12" hidden="false" customHeight="false" outlineLevel="0" collapsed="false">
      <c r="A367" s="214"/>
      <c r="B367" s="214"/>
      <c r="C367" s="216"/>
      <c r="D367" s="216"/>
      <c r="E367" s="216"/>
      <c r="F367" s="216"/>
      <c r="G367" s="216"/>
    </row>
    <row r="368" customFormat="false" ht="12" hidden="false" customHeight="false" outlineLevel="0" collapsed="false">
      <c r="A368" s="214"/>
      <c r="B368" s="214"/>
      <c r="C368" s="216"/>
      <c r="D368" s="216"/>
      <c r="E368" s="216"/>
      <c r="F368" s="216"/>
      <c r="G368" s="216"/>
    </row>
    <row r="369" customFormat="false" ht="12" hidden="false" customHeight="false" outlineLevel="0" collapsed="false">
      <c r="A369" s="214"/>
      <c r="B369" s="214"/>
      <c r="C369" s="216"/>
      <c r="D369" s="216"/>
      <c r="E369" s="216"/>
      <c r="F369" s="216"/>
      <c r="G369" s="216"/>
    </row>
    <row r="370" customFormat="false" ht="12" hidden="false" customHeight="false" outlineLevel="0" collapsed="false">
      <c r="A370" s="214"/>
      <c r="B370" s="214"/>
      <c r="C370" s="216"/>
      <c r="D370" s="216"/>
      <c r="E370" s="216"/>
      <c r="F370" s="216"/>
      <c r="G370" s="216"/>
    </row>
    <row r="371" customFormat="false" ht="12" hidden="false" customHeight="false" outlineLevel="0" collapsed="false">
      <c r="A371" s="214"/>
      <c r="B371" s="214"/>
      <c r="C371" s="216"/>
      <c r="D371" s="216"/>
      <c r="E371" s="216"/>
      <c r="F371" s="216"/>
      <c r="G371" s="216"/>
    </row>
    <row r="372" customFormat="false" ht="12" hidden="false" customHeight="false" outlineLevel="0" collapsed="false">
      <c r="A372" s="214"/>
      <c r="B372" s="214"/>
      <c r="C372" s="216"/>
      <c r="D372" s="216"/>
      <c r="E372" s="216"/>
      <c r="F372" s="216"/>
      <c r="G372" s="216"/>
    </row>
    <row r="373" customFormat="false" ht="12" hidden="false" customHeight="false" outlineLevel="0" collapsed="false">
      <c r="A373" s="214"/>
      <c r="B373" s="214"/>
      <c r="C373" s="216"/>
      <c r="D373" s="216"/>
      <c r="E373" s="216"/>
      <c r="F373" s="216"/>
      <c r="G373" s="216"/>
    </row>
    <row r="374" customFormat="false" ht="12" hidden="false" customHeight="false" outlineLevel="0" collapsed="false">
      <c r="A374" s="214"/>
      <c r="B374" s="214"/>
      <c r="C374" s="216"/>
      <c r="D374" s="216"/>
      <c r="E374" s="216"/>
      <c r="F374" s="216"/>
      <c r="G374" s="216"/>
    </row>
    <row r="375" customFormat="false" ht="12" hidden="false" customHeight="false" outlineLevel="0" collapsed="false">
      <c r="A375" s="214"/>
      <c r="B375" s="214"/>
      <c r="C375" s="216"/>
      <c r="D375" s="216"/>
      <c r="E375" s="216"/>
      <c r="F375" s="216"/>
      <c r="G375" s="216"/>
    </row>
    <row r="376" customFormat="false" ht="12" hidden="false" customHeight="false" outlineLevel="0" collapsed="false">
      <c r="A376" s="214"/>
      <c r="B376" s="214"/>
      <c r="C376" s="216"/>
      <c r="D376" s="216"/>
      <c r="E376" s="216"/>
      <c r="F376" s="216"/>
      <c r="G376" s="216"/>
    </row>
    <row r="377" customFormat="false" ht="12" hidden="false" customHeight="false" outlineLevel="0" collapsed="false">
      <c r="A377" s="214"/>
      <c r="B377" s="214"/>
      <c r="C377" s="216"/>
      <c r="D377" s="216"/>
      <c r="E377" s="216"/>
      <c r="F377" s="216"/>
      <c r="G377" s="216"/>
    </row>
    <row r="378" customFormat="false" ht="12" hidden="false" customHeight="false" outlineLevel="0" collapsed="false">
      <c r="A378" s="214"/>
      <c r="B378" s="214"/>
      <c r="C378" s="216"/>
      <c r="D378" s="216"/>
      <c r="E378" s="216"/>
      <c r="F378" s="216"/>
      <c r="G378" s="216"/>
    </row>
    <row r="379" customFormat="false" ht="12" hidden="false" customHeight="false" outlineLevel="0" collapsed="false">
      <c r="A379" s="214"/>
      <c r="B379" s="214"/>
      <c r="C379" s="216"/>
      <c r="D379" s="216"/>
      <c r="E379" s="216"/>
      <c r="F379" s="216"/>
      <c r="G379" s="216"/>
    </row>
    <row r="380" customFormat="false" ht="12" hidden="false" customHeight="false" outlineLevel="0" collapsed="false">
      <c r="A380" s="214"/>
      <c r="B380" s="214"/>
      <c r="C380" s="216"/>
      <c r="D380" s="216"/>
      <c r="E380" s="216"/>
      <c r="F380" s="216"/>
      <c r="G380" s="216"/>
    </row>
    <row r="381" customFormat="false" ht="12" hidden="false" customHeight="false" outlineLevel="0" collapsed="false">
      <c r="A381" s="214"/>
      <c r="B381" s="214"/>
      <c r="C381" s="216"/>
      <c r="D381" s="216"/>
      <c r="E381" s="216"/>
      <c r="F381" s="216"/>
      <c r="G381" s="216"/>
    </row>
    <row r="382" customFormat="false" ht="12" hidden="false" customHeight="false" outlineLevel="0" collapsed="false">
      <c r="A382" s="214"/>
      <c r="B382" s="214"/>
      <c r="C382" s="216"/>
      <c r="D382" s="216"/>
      <c r="E382" s="216"/>
      <c r="F382" s="216"/>
      <c r="G382" s="216"/>
    </row>
    <row r="383" customFormat="false" ht="12" hidden="false" customHeight="false" outlineLevel="0" collapsed="false">
      <c r="A383" s="214"/>
      <c r="B383" s="214"/>
      <c r="C383" s="216"/>
      <c r="D383" s="216"/>
      <c r="E383" s="216"/>
      <c r="F383" s="216"/>
      <c r="G383" s="216"/>
    </row>
    <row r="384" customFormat="false" ht="12" hidden="false" customHeight="false" outlineLevel="0" collapsed="false">
      <c r="A384" s="214"/>
      <c r="B384" s="214"/>
      <c r="C384" s="216"/>
      <c r="D384" s="216"/>
      <c r="E384" s="216"/>
      <c r="F384" s="216"/>
      <c r="G384" s="216"/>
    </row>
    <row r="385" customFormat="false" ht="12" hidden="false" customHeight="false" outlineLevel="0" collapsed="false">
      <c r="A385" s="214"/>
      <c r="B385" s="214"/>
      <c r="C385" s="216"/>
      <c r="D385" s="216"/>
      <c r="E385" s="216"/>
      <c r="F385" s="216"/>
      <c r="G385" s="216"/>
    </row>
    <row r="386" customFormat="false" ht="12" hidden="false" customHeight="false" outlineLevel="0" collapsed="false">
      <c r="A386" s="214"/>
      <c r="B386" s="214"/>
      <c r="C386" s="216"/>
      <c r="D386" s="216"/>
      <c r="E386" s="216"/>
      <c r="F386" s="216"/>
      <c r="G386" s="216"/>
    </row>
    <row r="387" customFormat="false" ht="12" hidden="false" customHeight="false" outlineLevel="0" collapsed="false">
      <c r="A387" s="214"/>
      <c r="B387" s="214"/>
      <c r="C387" s="216"/>
      <c r="D387" s="216"/>
      <c r="E387" s="216"/>
      <c r="F387" s="216"/>
      <c r="G387" s="216"/>
    </row>
    <row r="388" customFormat="false" ht="12" hidden="false" customHeight="false" outlineLevel="0" collapsed="false">
      <c r="A388" s="214"/>
      <c r="B388" s="214"/>
      <c r="C388" s="216"/>
      <c r="D388" s="216"/>
      <c r="E388" s="216"/>
      <c r="F388" s="216"/>
      <c r="G388" s="216"/>
    </row>
    <row r="389" customFormat="false" ht="12" hidden="false" customHeight="false" outlineLevel="0" collapsed="false">
      <c r="A389" s="214"/>
      <c r="B389" s="214"/>
      <c r="C389" s="216"/>
      <c r="D389" s="216"/>
      <c r="E389" s="216"/>
      <c r="F389" s="216"/>
      <c r="G389" s="216"/>
    </row>
    <row r="390" customFormat="false" ht="12" hidden="false" customHeight="false" outlineLevel="0" collapsed="false">
      <c r="A390" s="214"/>
      <c r="B390" s="214"/>
      <c r="C390" s="216"/>
      <c r="D390" s="216"/>
      <c r="E390" s="216"/>
      <c r="F390" s="216"/>
      <c r="G390" s="216"/>
    </row>
    <row r="391" customFormat="false" ht="12" hidden="false" customHeight="false" outlineLevel="0" collapsed="false">
      <c r="A391" s="214"/>
      <c r="B391" s="214"/>
      <c r="C391" s="216"/>
      <c r="D391" s="216"/>
      <c r="E391" s="216"/>
      <c r="F391" s="216"/>
      <c r="G391" s="216"/>
    </row>
    <row r="392" customFormat="false" ht="12" hidden="false" customHeight="false" outlineLevel="0" collapsed="false">
      <c r="A392" s="214"/>
      <c r="B392" s="214"/>
      <c r="C392" s="216"/>
      <c r="D392" s="216"/>
      <c r="E392" s="216"/>
      <c r="F392" s="216"/>
      <c r="G392" s="216"/>
    </row>
    <row r="393" customFormat="false" ht="12" hidden="false" customHeight="false" outlineLevel="0" collapsed="false">
      <c r="A393" s="214"/>
      <c r="B393" s="214"/>
      <c r="C393" s="216"/>
      <c r="D393" s="216"/>
      <c r="E393" s="216"/>
      <c r="F393" s="216"/>
      <c r="G393" s="216"/>
    </row>
    <row r="394" customFormat="false" ht="12" hidden="false" customHeight="false" outlineLevel="0" collapsed="false">
      <c r="A394" s="214"/>
      <c r="B394" s="214"/>
      <c r="C394" s="216"/>
      <c r="D394" s="216"/>
      <c r="E394" s="216"/>
      <c r="F394" s="216"/>
      <c r="G394" s="216"/>
    </row>
    <row r="395" customFormat="false" ht="12" hidden="false" customHeight="false" outlineLevel="0" collapsed="false">
      <c r="A395" s="214"/>
      <c r="B395" s="214"/>
      <c r="C395" s="216"/>
      <c r="D395" s="216"/>
      <c r="E395" s="216"/>
      <c r="F395" s="216"/>
      <c r="G395" s="216"/>
    </row>
    <row r="396" customFormat="false" ht="12" hidden="false" customHeight="false" outlineLevel="0" collapsed="false">
      <c r="A396" s="214"/>
      <c r="B396" s="214"/>
      <c r="C396" s="216"/>
      <c r="D396" s="216"/>
      <c r="E396" s="216"/>
      <c r="F396" s="216"/>
      <c r="G396" s="216"/>
    </row>
    <row r="397" customFormat="false" ht="12" hidden="false" customHeight="false" outlineLevel="0" collapsed="false">
      <c r="A397" s="214"/>
      <c r="B397" s="214"/>
      <c r="C397" s="216"/>
      <c r="D397" s="216"/>
      <c r="E397" s="216"/>
      <c r="F397" s="216"/>
      <c r="G397" s="216"/>
    </row>
    <row r="398" customFormat="false" ht="12" hidden="false" customHeight="false" outlineLevel="0" collapsed="false">
      <c r="A398" s="214"/>
      <c r="B398" s="214"/>
      <c r="C398" s="216"/>
      <c r="D398" s="216"/>
      <c r="E398" s="216"/>
      <c r="F398" s="216"/>
      <c r="G398" s="216"/>
    </row>
    <row r="399" customFormat="false" ht="12" hidden="false" customHeight="false" outlineLevel="0" collapsed="false">
      <c r="A399" s="214"/>
      <c r="B399" s="214"/>
      <c r="C399" s="216"/>
      <c r="D399" s="216"/>
      <c r="E399" s="216"/>
      <c r="F399" s="216"/>
      <c r="G399" s="216"/>
    </row>
    <row r="400" customFormat="false" ht="12" hidden="false" customHeight="false" outlineLevel="0" collapsed="false">
      <c r="A400" s="214"/>
      <c r="B400" s="214"/>
      <c r="C400" s="216"/>
      <c r="D400" s="216"/>
      <c r="E400" s="216"/>
      <c r="F400" s="216"/>
      <c r="G400" s="216"/>
    </row>
    <row r="401" customFormat="false" ht="12" hidden="false" customHeight="false" outlineLevel="0" collapsed="false">
      <c r="A401" s="214"/>
      <c r="B401" s="214"/>
      <c r="C401" s="216"/>
      <c r="D401" s="216"/>
      <c r="E401" s="216"/>
      <c r="F401" s="216"/>
      <c r="G401" s="216"/>
    </row>
    <row r="402" customFormat="false" ht="12" hidden="false" customHeight="false" outlineLevel="0" collapsed="false">
      <c r="A402" s="214"/>
      <c r="B402" s="214"/>
      <c r="C402" s="216"/>
      <c r="D402" s="216"/>
      <c r="E402" s="216"/>
      <c r="F402" s="216"/>
      <c r="G402" s="216"/>
    </row>
    <row r="403" customFormat="false" ht="12" hidden="false" customHeight="false" outlineLevel="0" collapsed="false">
      <c r="A403" s="214"/>
      <c r="B403" s="214"/>
      <c r="C403" s="216"/>
      <c r="D403" s="216"/>
      <c r="E403" s="216"/>
      <c r="F403" s="216"/>
      <c r="G403" s="216"/>
    </row>
    <row r="404" customFormat="false" ht="12" hidden="false" customHeight="false" outlineLevel="0" collapsed="false">
      <c r="A404" s="214"/>
      <c r="B404" s="214"/>
      <c r="C404" s="216"/>
      <c r="D404" s="216"/>
      <c r="E404" s="216"/>
      <c r="F404" s="216"/>
      <c r="G404" s="216"/>
    </row>
    <row r="405" customFormat="false" ht="12" hidden="false" customHeight="false" outlineLevel="0" collapsed="false">
      <c r="A405" s="214"/>
      <c r="B405" s="214"/>
      <c r="C405" s="216"/>
      <c r="D405" s="216"/>
      <c r="E405" s="216"/>
      <c r="F405" s="216"/>
      <c r="G405" s="216"/>
    </row>
    <row r="406" customFormat="false" ht="12" hidden="false" customHeight="false" outlineLevel="0" collapsed="false">
      <c r="A406" s="214"/>
      <c r="B406" s="214"/>
      <c r="C406" s="216"/>
      <c r="D406" s="216"/>
      <c r="E406" s="216"/>
      <c r="F406" s="216"/>
      <c r="G406" s="216"/>
    </row>
    <row r="407" customFormat="false" ht="12" hidden="false" customHeight="false" outlineLevel="0" collapsed="false">
      <c r="A407" s="214"/>
      <c r="B407" s="214"/>
      <c r="C407" s="216"/>
      <c r="D407" s="216"/>
      <c r="E407" s="216"/>
      <c r="F407" s="216"/>
      <c r="G407" s="216"/>
    </row>
    <row r="408" customFormat="false" ht="12" hidden="false" customHeight="false" outlineLevel="0" collapsed="false">
      <c r="A408" s="214"/>
      <c r="B408" s="214"/>
      <c r="C408" s="216"/>
      <c r="D408" s="216"/>
      <c r="E408" s="216"/>
      <c r="F408" s="216"/>
      <c r="G408" s="216"/>
    </row>
    <row r="409" customFormat="false" ht="12" hidden="false" customHeight="false" outlineLevel="0" collapsed="false">
      <c r="A409" s="214"/>
      <c r="B409" s="214"/>
      <c r="C409" s="216"/>
      <c r="D409" s="216"/>
      <c r="E409" s="216"/>
      <c r="F409" s="216"/>
      <c r="G409" s="216"/>
    </row>
    <row r="410" customFormat="false" ht="12" hidden="false" customHeight="false" outlineLevel="0" collapsed="false">
      <c r="A410" s="214"/>
      <c r="B410" s="214"/>
      <c r="C410" s="216"/>
      <c r="D410" s="216"/>
      <c r="E410" s="216"/>
      <c r="F410" s="216"/>
      <c r="G410" s="216"/>
    </row>
    <row r="411" customFormat="false" ht="12" hidden="false" customHeight="false" outlineLevel="0" collapsed="false">
      <c r="A411" s="214"/>
      <c r="B411" s="214"/>
      <c r="C411" s="216"/>
      <c r="D411" s="216"/>
      <c r="E411" s="216"/>
      <c r="F411" s="216"/>
      <c r="G411" s="216"/>
    </row>
    <row r="412" customFormat="false" ht="12" hidden="false" customHeight="false" outlineLevel="0" collapsed="false">
      <c r="A412" s="214"/>
      <c r="B412" s="214"/>
      <c r="C412" s="216"/>
      <c r="D412" s="216"/>
      <c r="E412" s="216"/>
      <c r="F412" s="216"/>
      <c r="G412" s="216"/>
    </row>
    <row r="413" customFormat="false" ht="12" hidden="false" customHeight="false" outlineLevel="0" collapsed="false">
      <c r="A413" s="214"/>
      <c r="B413" s="214"/>
      <c r="C413" s="216"/>
      <c r="D413" s="216"/>
      <c r="E413" s="216"/>
      <c r="F413" s="216"/>
      <c r="G413" s="216"/>
    </row>
    <row r="414" customFormat="false" ht="12" hidden="false" customHeight="false" outlineLevel="0" collapsed="false">
      <c r="A414" s="214"/>
      <c r="B414" s="214"/>
      <c r="C414" s="216"/>
      <c r="D414" s="216"/>
      <c r="E414" s="216"/>
      <c r="F414" s="216"/>
      <c r="G414" s="216"/>
    </row>
    <row r="415" customFormat="false" ht="12" hidden="false" customHeight="false" outlineLevel="0" collapsed="false">
      <c r="A415" s="214"/>
      <c r="B415" s="214"/>
      <c r="C415" s="216"/>
      <c r="D415" s="216"/>
      <c r="E415" s="216"/>
      <c r="F415" s="216"/>
      <c r="G415" s="216"/>
    </row>
    <row r="416" customFormat="false" ht="12" hidden="false" customHeight="false" outlineLevel="0" collapsed="false">
      <c r="A416" s="214"/>
      <c r="B416" s="214"/>
      <c r="C416" s="216"/>
      <c r="D416" s="216"/>
      <c r="E416" s="216"/>
      <c r="F416" s="216"/>
      <c r="G416" s="216"/>
    </row>
    <row r="417" customFormat="false" ht="12" hidden="false" customHeight="false" outlineLevel="0" collapsed="false">
      <c r="A417" s="214"/>
      <c r="B417" s="214"/>
      <c r="C417" s="216"/>
      <c r="D417" s="216"/>
      <c r="E417" s="216"/>
      <c r="F417" s="216"/>
      <c r="G417" s="216"/>
    </row>
    <row r="418" customFormat="false" ht="12" hidden="false" customHeight="false" outlineLevel="0" collapsed="false">
      <c r="A418" s="214"/>
      <c r="B418" s="214"/>
      <c r="C418" s="216"/>
      <c r="D418" s="216"/>
      <c r="E418" s="216"/>
      <c r="F418" s="216"/>
      <c r="G418" s="216"/>
    </row>
    <row r="419" customFormat="false" ht="12" hidden="false" customHeight="false" outlineLevel="0" collapsed="false">
      <c r="A419" s="214"/>
      <c r="B419" s="214"/>
      <c r="C419" s="216"/>
      <c r="D419" s="216"/>
      <c r="E419" s="216"/>
      <c r="F419" s="216"/>
      <c r="G419" s="216"/>
    </row>
    <row r="420" customFormat="false" ht="12" hidden="false" customHeight="false" outlineLevel="0" collapsed="false">
      <c r="A420" s="214"/>
      <c r="B420" s="214"/>
      <c r="C420" s="216"/>
      <c r="D420" s="216"/>
      <c r="E420" s="216"/>
      <c r="F420" s="216"/>
      <c r="G420" s="216"/>
    </row>
    <row r="421" customFormat="false" ht="12" hidden="false" customHeight="false" outlineLevel="0" collapsed="false">
      <c r="A421" s="214"/>
      <c r="B421" s="214"/>
      <c r="C421" s="216"/>
      <c r="D421" s="216"/>
      <c r="E421" s="216"/>
      <c r="F421" s="216"/>
      <c r="G421" s="216"/>
    </row>
    <row r="422" customFormat="false" ht="12" hidden="false" customHeight="false" outlineLevel="0" collapsed="false">
      <c r="A422" s="214"/>
      <c r="B422" s="214"/>
      <c r="C422" s="216"/>
      <c r="D422" s="216"/>
      <c r="E422" s="216"/>
      <c r="F422" s="216"/>
      <c r="G422" s="216"/>
    </row>
    <row r="423" customFormat="false" ht="12" hidden="false" customHeight="false" outlineLevel="0" collapsed="false">
      <c r="A423" s="214"/>
      <c r="B423" s="214"/>
      <c r="C423" s="216"/>
      <c r="D423" s="216"/>
      <c r="E423" s="216"/>
      <c r="F423" s="216"/>
      <c r="G423" s="216"/>
    </row>
    <row r="424" customFormat="false" ht="12" hidden="false" customHeight="false" outlineLevel="0" collapsed="false">
      <c r="A424" s="214"/>
      <c r="B424" s="214"/>
      <c r="C424" s="216"/>
      <c r="D424" s="216"/>
      <c r="E424" s="216"/>
      <c r="F424" s="216"/>
      <c r="G424" s="216"/>
    </row>
    <row r="425" customFormat="false" ht="12" hidden="false" customHeight="false" outlineLevel="0" collapsed="false">
      <c r="A425" s="214"/>
      <c r="B425" s="214"/>
      <c r="C425" s="216"/>
      <c r="D425" s="216"/>
      <c r="E425" s="216"/>
      <c r="F425" s="216"/>
      <c r="G425" s="216"/>
    </row>
    <row r="426" customFormat="false" ht="12" hidden="false" customHeight="false" outlineLevel="0" collapsed="false">
      <c r="A426" s="214"/>
      <c r="B426" s="214"/>
      <c r="C426" s="216"/>
      <c r="D426" s="216"/>
      <c r="E426" s="216"/>
      <c r="F426" s="216"/>
      <c r="G426" s="216"/>
    </row>
    <row r="427" customFormat="false" ht="12" hidden="false" customHeight="false" outlineLevel="0" collapsed="false">
      <c r="A427" s="214"/>
      <c r="B427" s="214"/>
      <c r="C427" s="216"/>
      <c r="D427" s="216"/>
      <c r="E427" s="216"/>
      <c r="F427" s="216"/>
      <c r="G427" s="216"/>
    </row>
    <row r="428" customFormat="false" ht="12" hidden="false" customHeight="false" outlineLevel="0" collapsed="false">
      <c r="A428" s="214"/>
      <c r="B428" s="214"/>
      <c r="C428" s="216"/>
      <c r="D428" s="216"/>
      <c r="E428" s="216"/>
      <c r="F428" s="216"/>
      <c r="G428" s="216"/>
    </row>
    <row r="429" customFormat="false" ht="12" hidden="false" customHeight="false" outlineLevel="0" collapsed="false">
      <c r="A429" s="214"/>
      <c r="B429" s="214"/>
      <c r="C429" s="216"/>
      <c r="D429" s="216"/>
      <c r="E429" s="216"/>
      <c r="F429" s="216"/>
      <c r="G429" s="216"/>
    </row>
    <row r="430" customFormat="false" ht="12" hidden="false" customHeight="false" outlineLevel="0" collapsed="false">
      <c r="A430" s="214"/>
      <c r="B430" s="214"/>
      <c r="C430" s="216"/>
      <c r="D430" s="216"/>
      <c r="E430" s="216"/>
      <c r="F430" s="216"/>
      <c r="G430" s="216"/>
    </row>
    <row r="431" customFormat="false" ht="12" hidden="false" customHeight="false" outlineLevel="0" collapsed="false">
      <c r="A431" s="214"/>
      <c r="B431" s="214"/>
      <c r="C431" s="216"/>
      <c r="D431" s="216"/>
      <c r="E431" s="216"/>
      <c r="F431" s="216"/>
      <c r="G431" s="216"/>
    </row>
    <row r="432" customFormat="false" ht="12" hidden="false" customHeight="false" outlineLevel="0" collapsed="false">
      <c r="A432" s="214"/>
      <c r="B432" s="214"/>
      <c r="C432" s="216"/>
      <c r="D432" s="216"/>
      <c r="E432" s="216"/>
      <c r="F432" s="216"/>
      <c r="G432" s="216"/>
    </row>
    <row r="433" customFormat="false" ht="12" hidden="false" customHeight="false" outlineLevel="0" collapsed="false">
      <c r="A433" s="214"/>
      <c r="B433" s="214"/>
      <c r="C433" s="216"/>
      <c r="D433" s="216"/>
      <c r="E433" s="216"/>
      <c r="F433" s="216"/>
      <c r="G433" s="216"/>
    </row>
    <row r="434" customFormat="false" ht="12" hidden="false" customHeight="false" outlineLevel="0" collapsed="false">
      <c r="A434" s="214"/>
      <c r="B434" s="214"/>
      <c r="C434" s="216"/>
      <c r="D434" s="216"/>
      <c r="E434" s="216"/>
      <c r="F434" s="216"/>
      <c r="G434" s="216"/>
    </row>
    <row r="435" customFormat="false" ht="12" hidden="false" customHeight="false" outlineLevel="0" collapsed="false">
      <c r="A435" s="214"/>
      <c r="B435" s="214"/>
      <c r="C435" s="216"/>
      <c r="D435" s="216"/>
      <c r="E435" s="216"/>
      <c r="F435" s="216"/>
      <c r="G435" s="216"/>
    </row>
    <row r="436" customFormat="false" ht="12" hidden="false" customHeight="false" outlineLevel="0" collapsed="false">
      <c r="A436" s="214"/>
      <c r="B436" s="214"/>
      <c r="C436" s="216"/>
      <c r="D436" s="216"/>
      <c r="E436" s="216"/>
      <c r="F436" s="216"/>
      <c r="G436" s="216"/>
    </row>
    <row r="437" customFormat="false" ht="12" hidden="false" customHeight="false" outlineLevel="0" collapsed="false">
      <c r="A437" s="214"/>
      <c r="B437" s="214"/>
      <c r="C437" s="216"/>
      <c r="D437" s="216"/>
      <c r="E437" s="216"/>
      <c r="F437" s="216"/>
      <c r="G437" s="216"/>
    </row>
    <row r="438" customFormat="false" ht="12" hidden="false" customHeight="false" outlineLevel="0" collapsed="false">
      <c r="A438" s="214"/>
      <c r="B438" s="214"/>
      <c r="C438" s="216"/>
      <c r="D438" s="216"/>
      <c r="E438" s="216"/>
      <c r="F438" s="216"/>
      <c r="G438" s="216"/>
    </row>
    <row r="439" customFormat="false" ht="12" hidden="false" customHeight="false" outlineLevel="0" collapsed="false">
      <c r="A439" s="214"/>
      <c r="B439" s="214"/>
      <c r="C439" s="216"/>
      <c r="D439" s="216"/>
      <c r="E439" s="216"/>
      <c r="F439" s="216"/>
      <c r="G439" s="216"/>
    </row>
  </sheetData>
  <mergeCells count="2">
    <mergeCell ref="C4:D4"/>
    <mergeCell ref="F4:G4"/>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portrait" blackAndWhite="false" draft="false" cellComments="none" horizontalDpi="300" verticalDpi="300" copies="1"/>
  <headerFooter differentFirst="false" differentOddEven="false">
    <oddHeader/>
    <oddFooter>&amp;LMSY4_MPR26_V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 zeroHeight="false" outlineLevelRow="0" outlineLevelCol="0"/>
  <cols>
    <col collapsed="false" customWidth="true" hidden="false" outlineLevel="0" max="1" min="1" style="142" width="12.28"/>
    <col collapsed="false" customWidth="true" hidden="false" outlineLevel="0" max="3" min="2" style="143" width="11.85"/>
    <col collapsed="false" customWidth="true" hidden="false" outlineLevel="0" max="4" min="4" style="143" width="9.99"/>
    <col collapsed="false" customWidth="true" hidden="false" outlineLevel="0" max="5" min="5" style="143" width="9.85"/>
    <col collapsed="false" customWidth="true" hidden="false" outlineLevel="0" max="7" min="6" style="143" width="12.85"/>
    <col collapsed="false" customWidth="true" hidden="false" outlineLevel="0" max="8" min="8" style="143" width="0.7"/>
    <col collapsed="false" customWidth="true" hidden="false" outlineLevel="0" max="9" min="9" style="143" width="9.41"/>
    <col collapsed="false" customWidth="true" hidden="false" outlineLevel="0" max="11" min="10" style="143" width="12.85"/>
    <col collapsed="false" customWidth="false" hidden="false" outlineLevel="0" max="192" min="12" style="142" width="9.14"/>
    <col collapsed="false" customWidth="true" hidden="false" outlineLevel="0" max="193" min="193" style="142" width="14.7"/>
    <col collapsed="false" customWidth="true" hidden="false" outlineLevel="0" max="203" min="194" style="142" width="11.85"/>
    <col collapsed="false" customWidth="false" hidden="false" outlineLevel="0" max="257" min="204" style="142" width="9.14"/>
  </cols>
  <sheetData>
    <row r="1" customFormat="false" ht="17.25" hidden="false" customHeight="true" outlineLevel="0" collapsed="false">
      <c r="A1" s="144" t="s">
        <v>338</v>
      </c>
      <c r="B1" s="144"/>
      <c r="C1" s="144"/>
      <c r="D1" s="144"/>
      <c r="E1" s="144"/>
      <c r="F1" s="144"/>
      <c r="G1" s="144"/>
      <c r="H1" s="144"/>
      <c r="I1" s="144"/>
      <c r="J1" s="144"/>
      <c r="K1" s="144"/>
    </row>
    <row r="2" customFormat="false" ht="4.5" hidden="false" customHeight="true" outlineLevel="0" collapsed="false">
      <c r="A2" s="145"/>
      <c r="B2" s="146"/>
      <c r="C2" s="146"/>
      <c r="D2" s="146"/>
      <c r="E2" s="146"/>
      <c r="F2" s="146"/>
      <c r="G2" s="147"/>
      <c r="H2" s="147"/>
      <c r="I2" s="147"/>
      <c r="J2" s="147"/>
      <c r="K2" s="147"/>
    </row>
    <row r="3" customFormat="false" ht="19.5" hidden="false" customHeight="true" outlineLevel="0" collapsed="false">
      <c r="A3" s="145"/>
      <c r="B3" s="146"/>
      <c r="C3" s="146"/>
      <c r="D3" s="146"/>
      <c r="E3" s="148" t="s">
        <v>330</v>
      </c>
      <c r="F3" s="148"/>
      <c r="G3" s="148"/>
      <c r="H3" s="148"/>
      <c r="I3" s="148" t="s">
        <v>331</v>
      </c>
      <c r="J3" s="148"/>
      <c r="K3" s="148"/>
    </row>
    <row r="4" customFormat="false" ht="4.5" hidden="false" customHeight="true" outlineLevel="0" collapsed="false">
      <c r="A4" s="145"/>
      <c r="B4" s="146"/>
      <c r="C4" s="146"/>
      <c r="D4" s="146"/>
      <c r="E4" s="149"/>
      <c r="F4" s="150"/>
      <c r="G4" s="151"/>
      <c r="H4" s="147"/>
      <c r="I4" s="149"/>
      <c r="J4" s="150"/>
      <c r="K4" s="151"/>
    </row>
    <row r="5" customFormat="false" ht="22.5" hidden="false" customHeight="true" outlineLevel="0" collapsed="false">
      <c r="A5" s="152"/>
      <c r="B5" s="153" t="s">
        <v>332</v>
      </c>
      <c r="C5" s="153" t="s">
        <v>333</v>
      </c>
      <c r="D5" s="153" t="s">
        <v>334</v>
      </c>
      <c r="E5" s="153" t="s">
        <v>335</v>
      </c>
      <c r="F5" s="153" t="s">
        <v>336</v>
      </c>
      <c r="G5" s="153" t="s">
        <v>337</v>
      </c>
      <c r="H5" s="153"/>
      <c r="I5" s="153" t="s">
        <v>335</v>
      </c>
      <c r="J5" s="153" t="s">
        <v>336</v>
      </c>
      <c r="K5" s="153" t="s">
        <v>337</v>
      </c>
    </row>
    <row r="6" customFormat="false" ht="15.75" hidden="false" customHeight="true" outlineLevel="0" collapsed="false">
      <c r="A6" s="154" t="s">
        <v>74</v>
      </c>
      <c r="B6" s="155" t="n">
        <v>95299792</v>
      </c>
      <c r="C6" s="155" t="n">
        <v>75346319820</v>
      </c>
      <c r="D6" s="155" t="n">
        <v>103996</v>
      </c>
      <c r="E6" s="155" t="n">
        <v>16107</v>
      </c>
      <c r="F6" s="155" t="n">
        <v>18</v>
      </c>
      <c r="G6" s="155" t="n">
        <v>16107</v>
      </c>
      <c r="H6" s="155"/>
      <c r="I6" s="155" t="n">
        <v>103996</v>
      </c>
      <c r="J6" s="155" t="n">
        <v>18</v>
      </c>
      <c r="K6" s="155" t="n">
        <v>103996</v>
      </c>
    </row>
    <row r="7" customFormat="false" ht="15.75" hidden="false" customHeight="true" outlineLevel="0" collapsed="false">
      <c r="A7" s="156" t="s">
        <v>85</v>
      </c>
      <c r="B7" s="155" t="n">
        <v>95300067</v>
      </c>
      <c r="C7" s="155" t="n">
        <v>75399223046</v>
      </c>
      <c r="D7" s="155" t="n">
        <v>1369</v>
      </c>
      <c r="E7" s="155" t="n">
        <v>312</v>
      </c>
      <c r="F7" s="155" t="n">
        <v>16</v>
      </c>
      <c r="G7" s="155" t="n">
        <v>312</v>
      </c>
      <c r="H7" s="155"/>
      <c r="I7" s="155" t="n">
        <v>1369</v>
      </c>
      <c r="J7" s="155" t="n">
        <v>16</v>
      </c>
      <c r="K7" s="155" t="n">
        <v>1369</v>
      </c>
    </row>
    <row r="8" customFormat="false" ht="15.75" hidden="false" customHeight="true" outlineLevel="0" collapsed="false">
      <c r="A8" s="156" t="s">
        <v>87</v>
      </c>
      <c r="B8" s="155" t="n">
        <v>95300035</v>
      </c>
      <c r="C8" s="155" t="n">
        <v>75398094363</v>
      </c>
      <c r="D8" s="155" t="n">
        <v>5639</v>
      </c>
      <c r="E8" s="155" t="n">
        <v>1034</v>
      </c>
      <c r="F8" s="155" t="n">
        <v>15</v>
      </c>
      <c r="G8" s="155" t="n">
        <v>1034</v>
      </c>
      <c r="H8" s="155"/>
      <c r="I8" s="155" t="n">
        <v>5639</v>
      </c>
      <c r="J8" s="155" t="n">
        <v>18</v>
      </c>
      <c r="K8" s="155" t="n">
        <v>5639</v>
      </c>
    </row>
    <row r="9" customFormat="false" ht="15.75" hidden="false" customHeight="true" outlineLevel="0" collapsed="false">
      <c r="A9" s="156" t="s">
        <v>88</v>
      </c>
      <c r="B9" s="155" t="n">
        <v>95300042</v>
      </c>
      <c r="C9" s="155" t="n">
        <v>75398424233</v>
      </c>
      <c r="D9" s="155" t="n">
        <v>4224</v>
      </c>
      <c r="E9" s="155" t="n">
        <v>840</v>
      </c>
      <c r="F9" s="155" t="n">
        <v>11</v>
      </c>
      <c r="G9" s="155" t="n">
        <v>840</v>
      </c>
      <c r="H9" s="155"/>
      <c r="I9" s="155" t="n">
        <v>4224</v>
      </c>
      <c r="J9" s="155" t="n">
        <v>15</v>
      </c>
      <c r="K9" s="155" t="n">
        <v>4224</v>
      </c>
    </row>
    <row r="10" customFormat="false" ht="15.75" hidden="false" customHeight="true" outlineLevel="0" collapsed="false">
      <c r="A10" s="156" t="s">
        <v>89</v>
      </c>
      <c r="B10" s="155" t="n">
        <v>95300073</v>
      </c>
      <c r="C10" s="155" t="n">
        <v>75399618569</v>
      </c>
      <c r="D10" s="155" t="n">
        <v>503</v>
      </c>
      <c r="E10" s="155" t="n">
        <v>46</v>
      </c>
      <c r="F10" s="155" t="n">
        <v>6</v>
      </c>
      <c r="G10" s="155" t="n">
        <v>46</v>
      </c>
      <c r="H10" s="155"/>
      <c r="I10" s="155" t="n">
        <v>503</v>
      </c>
      <c r="J10" s="155" t="n">
        <v>10</v>
      </c>
      <c r="K10" s="155" t="n">
        <v>503</v>
      </c>
    </row>
    <row r="11" customFormat="false" ht="15.75" hidden="false" customHeight="true" outlineLevel="0" collapsed="false">
      <c r="A11" s="156" t="s">
        <v>90</v>
      </c>
      <c r="B11" s="155" t="n">
        <v>95300062</v>
      </c>
      <c r="C11" s="155" t="n">
        <v>75399206431</v>
      </c>
      <c r="D11" s="155" t="n">
        <v>1194</v>
      </c>
      <c r="E11" s="155" t="n">
        <v>232</v>
      </c>
      <c r="F11" s="155" t="n">
        <v>9</v>
      </c>
      <c r="G11" s="155" t="n">
        <v>232</v>
      </c>
      <c r="H11" s="155"/>
      <c r="I11" s="155" t="n">
        <v>1194</v>
      </c>
      <c r="J11" s="155" t="n">
        <v>12</v>
      </c>
      <c r="K11" s="155" t="n">
        <v>1194</v>
      </c>
    </row>
    <row r="12" customFormat="false" ht="15.75" hidden="false" customHeight="true" outlineLevel="0" collapsed="false">
      <c r="A12" s="156" t="s">
        <v>91</v>
      </c>
      <c r="B12" s="155" t="n">
        <v>95300064</v>
      </c>
      <c r="C12" s="155" t="n">
        <v>75399319510</v>
      </c>
      <c r="D12" s="155" t="n">
        <v>1686</v>
      </c>
      <c r="E12" s="155" t="n">
        <v>345</v>
      </c>
      <c r="F12" s="155" t="n">
        <v>10</v>
      </c>
      <c r="G12" s="155" t="n">
        <v>345</v>
      </c>
      <c r="H12" s="155"/>
      <c r="I12" s="155" t="n">
        <v>1686</v>
      </c>
      <c r="J12" s="155" t="n">
        <v>14</v>
      </c>
      <c r="K12" s="155" t="n">
        <v>1686</v>
      </c>
    </row>
    <row r="13" customFormat="false" ht="15.75" hidden="false" customHeight="true" outlineLevel="0" collapsed="false">
      <c r="A13" s="156" t="s">
        <v>92</v>
      </c>
      <c r="B13" s="155" t="n">
        <v>95300071</v>
      </c>
      <c r="C13" s="155" t="n">
        <v>75399459344</v>
      </c>
      <c r="D13" s="155" t="n">
        <v>629</v>
      </c>
      <c r="E13" s="155" t="n">
        <v>73</v>
      </c>
      <c r="F13" s="155" t="n">
        <v>8</v>
      </c>
      <c r="G13" s="155" t="n">
        <v>73</v>
      </c>
      <c r="H13" s="155"/>
      <c r="I13" s="155" t="n">
        <v>629</v>
      </c>
      <c r="J13" s="155" t="n">
        <v>10</v>
      </c>
      <c r="K13" s="155" t="n">
        <v>629</v>
      </c>
    </row>
    <row r="14" customFormat="false" ht="15.75" hidden="false" customHeight="true" outlineLevel="0" collapsed="false">
      <c r="A14" s="157" t="s">
        <v>93</v>
      </c>
      <c r="B14" s="155" t="n">
        <v>95299881</v>
      </c>
      <c r="C14" s="155" t="n">
        <v>75349714554</v>
      </c>
      <c r="D14" s="155" t="n">
        <v>91979</v>
      </c>
      <c r="E14" s="155" t="n">
        <v>13722</v>
      </c>
      <c r="F14" s="155" t="n">
        <v>18</v>
      </c>
      <c r="G14" s="155" t="n">
        <v>13722</v>
      </c>
      <c r="H14" s="155"/>
      <c r="I14" s="155" t="n">
        <v>91979</v>
      </c>
      <c r="J14" s="155" t="n">
        <v>18</v>
      </c>
      <c r="K14" s="155" t="n">
        <v>91979</v>
      </c>
    </row>
  </sheetData>
  <mergeCells count="3">
    <mergeCell ref="A1:K1"/>
    <mergeCell ref="E3:G3"/>
    <mergeCell ref="I3:K3"/>
  </mergeCells>
  <printOptions headings="false" gridLines="false" gridLinesSet="true" horizontalCentered="false" verticalCentered="false"/>
  <pageMargins left="0.229861111111111" right="0.229861111111111" top="0.743055555555556"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MSY4_MPR26_V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4:50:11Z</dcterms:created>
  <dc:creator>James H Marshall</dc:creator>
  <dc:description/>
  <dc:language>en-US</dc:language>
  <cp:lastModifiedBy>Maguire, Lauren</cp:lastModifiedBy>
  <cp:lastPrinted>2013-04-10T14:13:29Z</cp:lastPrinted>
  <dcterms:modified xsi:type="dcterms:W3CDTF">2016-05-20T14:22:04Z</dcterms:modified>
  <cp:revision>0</cp:revision>
  <dc:subject/>
  <dc:title/>
</cp:coreProperties>
</file>