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Overview" sheetId="2" state="visible" r:id="rId3"/>
    <sheet name="Specifications" sheetId="3" state="visible" r:id="rId4"/>
    <sheet name="Glossary" sheetId="4" state="visible" r:id="rId5"/>
    <sheet name="Table1A" sheetId="5" state="visible" r:id="rId6"/>
    <sheet name="Table1B" sheetId="6" state="visible" r:id="rId7"/>
    <sheet name="Table2A" sheetId="7" state="visible" r:id="rId8"/>
    <sheet name="Table2B" sheetId="8" state="visible" r:id="rId9"/>
    <sheet name="Table3A" sheetId="9" state="visible" r:id="rId10"/>
    <sheet name="Table3B" sheetId="10" state="visible" r:id="rId11"/>
    <sheet name="Table4A" sheetId="11" state="visible" r:id="rId12"/>
    <sheet name="Table4B" sheetId="12" state="visible" r:id="rId13"/>
    <sheet name="Table5A" sheetId="13" state="visible" r:id="rId14"/>
    <sheet name="Table5B" sheetId="14" state="visible" r:id="rId15"/>
    <sheet name="Table6A" sheetId="15" state="visible" r:id="rId16"/>
    <sheet name="Table6B" sheetId="16" state="visible" r:id="rId17"/>
    <sheet name="Appendix A" sheetId="17" state="visible"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false" localSheetId="1" name="_xlnm.Print_Area" vbProcedure="false">Overview!$A$1:$C$22</definedName>
    <definedName function="false" hidden="false" localSheetId="2" name="_xlnm.Print_Area" vbProcedure="false">Specifications!$A$1:$N$35</definedName>
    <definedName function="false" hidden="false" localSheetId="4" name="_xlnm.Print_Titles" vbProcedure="false">Table1A!$1:$3</definedName>
    <definedName function="false" hidden="false" localSheetId="5" name="_xlnm.Print_Titles" vbProcedure="false">Table1B!$1:$3</definedName>
    <definedName function="false" hidden="false" localSheetId="6" name="_xlnm.Print_Titles" vbProcedure="false">Table2A!$1:$3</definedName>
    <definedName function="false" hidden="false" localSheetId="7" name="_xlnm.Print_Titles" vbProcedure="false">Table2B!$1:$3</definedName>
    <definedName function="false" hidden="false" localSheetId="8" name="_xlnm.Print_Titles" vbProcedure="false">Table3A!$1:$3</definedName>
    <definedName function="false" hidden="false" localSheetId="9" name="_xlnm.Print_Titles" vbProcedure="false">Table3B!$1:$3</definedName>
    <definedName function="false" hidden="false" localSheetId="10" name="_xlnm.Print_Titles" vbProcedure="false">Table4A!$1:$3</definedName>
    <definedName function="false" hidden="false" localSheetId="11" name="_xlnm.Print_Titles" vbProcedure="false">Table4B!$1:$3</definedName>
    <definedName function="false" hidden="false" localSheetId="12" name="_xlnm.Print_Area" vbProcedure="false">Table5A!$A$1:$K$194</definedName>
    <definedName function="false" hidden="false" localSheetId="12" name="_xlnm.Print_Titles" vbProcedure="false">Table5A!$1:$3</definedName>
    <definedName function="false" hidden="false" localSheetId="13" name="_xlnm.Print_Area" vbProcedure="false">Table5B!$A$1:$L$194</definedName>
    <definedName function="false" hidden="false" localSheetId="13" name="_xlnm.Print_Titles" vbProcedure="false">Table5B!$1:$3</definedName>
    <definedName function="false" hidden="false" localSheetId="14" name="_xlnm.Print_Area" vbProcedure="false">Table6A!$A$1:$N$11</definedName>
    <definedName function="false" hidden="false" localSheetId="14" name="_xlnm.Print_Titles" vbProcedure="false">Table6A!$1:$2</definedName>
    <definedName function="false" hidden="false" localSheetId="15" name="_xlnm.Print_Area" vbProcedure="false">Table6B!$A$1:$N$9</definedName>
    <definedName function="false" hidden="false" localSheetId="15" name="_xlnm.Print_Titles" vbProcedure="false">Table6B!$1:$2</definedName>
    <definedName function="false" hidden="false" name="APPENDIXDATA" vbProcedure="false">'[2]'!$A$1</definedName>
    <definedName function="false" hidden="false" name="Attrit_Level" vbProcedure="false">[1]Attrit_Tmplate!$A$1:$D$4</definedName>
    <definedName function="false" hidden="false" name="attrit_level2" vbProcedure="false">[1]Attrit_Tmplate!$A$1:$D$4</definedName>
    <definedName function="false" hidden="false" name="dddd" vbProcedure="false">'[1]'!$A$1:$O$337</definedName>
    <definedName function="false" hidden="false" name="mirabegron" vbProcedure="false">'[4]'!$A$1:$F$7</definedName>
    <definedName function="false" hidden="false" name="oxybutinin" vbProcedure="false">'[4]'!$A$1:$F$192</definedName>
    <definedName function="false" hidden="false" name="SUMMARYDATA" vbProcedure="false">'[2]'!$H$8</definedName>
    <definedName function="false" hidden="false" name="SUMMARYSPECIF" vbProcedure="false">'[1]'!$A$1:$Y$25</definedName>
    <definedName function="false" hidden="false" localSheetId="0" name="APPENDIXDATA" vbProcedure="false">'[6]'!$A$1:$O$7249</definedName>
    <definedName function="false" hidden="false" localSheetId="0" name="Attrit_Level" vbProcedure="false">[7]Attrit_Tmplate!$A$1:$D$4</definedName>
    <definedName function="false" hidden="false" localSheetId="0" name="dddd" vbProcedure="false">'[7]'!$A$1:$O$337</definedName>
    <definedName function="false" hidden="false" localSheetId="0" name="mirabegron" vbProcedure="false">'[8]'!$A$1:$F$7</definedName>
    <definedName function="false" hidden="false" localSheetId="0" name="oxybutinin" vbProcedure="false">'[8]'!$A$1:$F$192</definedName>
    <definedName function="false" hidden="false" localSheetId="0" name="SUMMARYDATA" vbProcedure="false">'[9]'!$A$1:$O$337</definedName>
    <definedName function="false" hidden="false" localSheetId="0" name="SUMMARYSPECIF" vbProcedure="false">'[7]'!$A$1:$Y$25</definedName>
    <definedName function="false" hidden="false" localSheetId="1" name="Attrit_Level" vbProcedure="false">[3]Attrit_Tmplate!$A$1</definedName>
    <definedName function="false" hidden="false" localSheetId="1" name="dddd" vbProcedure="false">'[2]'!$A$1</definedName>
    <definedName function="false" hidden="false" localSheetId="1" name="mirabegron" vbProcedure="false">'[2]'!$A$1</definedName>
    <definedName function="false" hidden="false" localSheetId="1" name="oxybutinin" vbProcedure="false">'[2]'!$A$1</definedName>
    <definedName function="false" hidden="false" localSheetId="1" name="SUMMARYSPECIF" vbProcedure="false">'[2]'!$A$1</definedName>
    <definedName function="false" hidden="false" localSheetId="4" name="Attrit_Level" vbProcedure="false">[1]Attrit_Tmplate!$A$1:$D$4</definedName>
    <definedName function="false" hidden="false" localSheetId="4" name="TableHeader" vbProcedure="false">Table1A!$C$3:$N$3</definedName>
    <definedName function="false" hidden="false" localSheetId="5" name="Attrit_Level" vbProcedure="false">[5]Attrit_Tmplate!$A$1:$D$4</definedName>
    <definedName function="false" hidden="false" localSheetId="5" name="TableHeader" vbProcedure="false">Table1B!$C$3:$N$3</definedName>
    <definedName function="false" hidden="false" localSheetId="6" name="Attrit_Level" vbProcedure="false">[1]Attrit_Tmplate!$A$1:$D$4</definedName>
    <definedName function="false" hidden="false" localSheetId="6" name="TableHeader" vbProcedure="false">Table2A!$C$3:$N$3</definedName>
    <definedName function="false" hidden="false" localSheetId="7" name="Attrit_Level" vbProcedure="false">[5]Attrit_Tmplate!$A$1:$D$4</definedName>
    <definedName function="false" hidden="false" localSheetId="7" name="TableHeader" vbProcedure="false">Table2B!$C$3:$N$3</definedName>
    <definedName function="false" hidden="false" localSheetId="8" name="Attrit_Level" vbProcedure="false">[1]Attrit_Tmplate!$A$1:$D$4</definedName>
    <definedName function="false" hidden="false" localSheetId="8" name="TableHeader" vbProcedure="false">Table3A!$C$3:$N$3</definedName>
    <definedName function="false" hidden="false" localSheetId="9" name="Attrit_Level" vbProcedure="false">[5]Attrit_Tmplate!$A$1:$D$4</definedName>
    <definedName function="false" hidden="false" localSheetId="9" name="TableHeader" vbProcedure="false">Table3B!$C$3:$N$3</definedName>
    <definedName function="false" hidden="false" localSheetId="10" name="Attrit_Level" vbProcedure="false">[1]Attrit_Tmplate!$A$1:$D$4</definedName>
    <definedName function="false" hidden="false" localSheetId="10" name="TableHeader" vbProcedure="false">Table4A!$C$3:$N$3</definedName>
    <definedName function="false" hidden="false" localSheetId="11" name="Attrit_Level" vbProcedure="false">[5]Attrit_Tmplate!$A$1:$D$4</definedName>
    <definedName function="false" hidden="false" localSheetId="11" name="TableHeader" vbProcedure="false">Table4B!$C$3:$N$3</definedName>
    <definedName function="false" hidden="false" localSheetId="12" name="APPENDIXDATA" vbProcedure="false">'[2]'!$A$1</definedName>
    <definedName function="false" hidden="false" localSheetId="12" name="Attrit_Level" vbProcedure="false">[1]Attrit_Tmplate!$A$1:$D$4</definedName>
    <definedName function="false" hidden="false" localSheetId="12" name="dddd" vbProcedure="false">'[1]'!$A$1:$O$337</definedName>
    <definedName function="false" hidden="false" localSheetId="12" name="SUMMARYDATA" vbProcedure="false">'[2]'!$H$8</definedName>
    <definedName function="false" hidden="false" localSheetId="12" name="SUMMARYSPECIF" vbProcedure="false">'[1]'!$A$1:$Y$25</definedName>
    <definedName function="false" hidden="false" localSheetId="12" name="TableHeader" vbProcedure="false">Table5A!$C$3:$K$3</definedName>
    <definedName function="false" hidden="false" localSheetId="13" name="Attrit_Level" vbProcedure="false">[1]Attrit_Tmplate!$A$1:$D$4</definedName>
    <definedName function="false" hidden="false" localSheetId="13" name="dddd" vbProcedure="false">'[1]'!$A$1:$O$337</definedName>
    <definedName function="false" hidden="false" localSheetId="13" name="SUMMARYSPECIF" vbProcedure="false">'[1]'!$A$1:$Y$25</definedName>
    <definedName function="false" hidden="false" localSheetId="13" name="TableHeader" vbProcedure="false">Table5B!$C$3:$K$3</definedName>
    <definedName function="false" hidden="false" localSheetId="14" name="APPENDIXDATA" vbProcedure="false">'[2]'!$A$1</definedName>
    <definedName function="false" hidden="false" localSheetId="14" name="Attrit_Level" vbProcedure="false">#REF!</definedName>
    <definedName function="false" hidden="false" localSheetId="14" name="SUMMARYDATA" vbProcedure="false">'[2]'!$H$8</definedName>
    <definedName function="false" hidden="false" localSheetId="14" name="TableHeader" vbProcedure="false">#REF!</definedName>
    <definedName function="false" hidden="false" localSheetId="15" name="Attrit_Level" vbProcedure="false">#REF!</definedName>
    <definedName function="false" hidden="false" localSheetId="15" name="TableHead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225">
  <si>
    <t xml:space="preserve">Disclaimer</t>
  </si>
  <si>
    <t xml:space="preserve">The following report(s) provides findings from an FDA‐initiated query using its Mini-Sentinel pilot. While Mini-Sentinel queries may be undertaken to assess potential medical product safety risks, they may also be initiated for various other reasons. Some examples include determining a rate or count of an identified health outcome of interest, examining medical product use, exploring the feasibility of future, more detailed analyses within Mini-Sentinel, and seeking to better understand the capabilities of the Mini-Sentinel pilot.</t>
  </si>
  <si>
    <t xml:space="preserve">Data obtained through Mini-Sentinel are intended to complement other types of evidence such as preclinical studies, clinical trials, postmarket studies, and adverse event reports, all of which are used by FDA to inform regulatory decisions regarding medical product safety. The information contained in this report is provided as part of FDA’s commitment to place knowledge acquired from the Mini-Sentinel pilot in the public domain as soon as possible. Any public health actions taken by FDA regarding products involved in Mini-Sentinel queries will continue to be communicated through existing channels.</t>
  </si>
  <si>
    <t xml:space="preserve">FDA wants to emphasize that the fact that FDA has initiated a query involving a medical product and is reporting findings related to that query does not mean that FDA is suggesting health care practitioners should change their prescribing practices for the medical product or that patients taking the medical product should stop using it. Patients who have questions about the use of an identified medical product should contact their health care practitioners.</t>
  </si>
  <si>
    <t xml:space="preserve">The following report contains a description of the request, request specifications, and results from the modular program run(s).</t>
  </si>
  <si>
    <t xml:space="preserve">If you are using a web page screen reader and are unable to access this document, please contact the Mini-Sentinel Operations Center for assistance at info@mini‐sentinel.org.
</t>
  </si>
  <si>
    <t xml:space="preserve">Overview</t>
  </si>
  <si>
    <t xml:space="preserve">Request Description</t>
  </si>
  <si>
    <t xml:space="preserve">FDA requested use of Modular Program #3 to examine epidural steroid use in the Mini-Sentinel Distributed Database. Epidural steroid use was defined as at least one HCPCS code defining the procedure and at least one HCPCS code defining the product within two or seven days of each other. See Appendix A for a list of HCPCS codes included in this request. Two runs of MP3 were required. The time window for the request was January 1, 2000 to June 30, 2013. Member of all ages were queried. The package was distributed to 18 Data Partners on June 19, 2014; this report contains information from 17 Data Partners. Please see the Specifications tab for more details on each scenario.  </t>
  </si>
  <si>
    <t xml:space="preserve">Request ID</t>
  </si>
  <si>
    <t xml:space="preserve">to09y05_mpr_wp39_v01 - report 1 of 1</t>
  </si>
  <si>
    <t xml:space="preserve">Specifications</t>
  </si>
  <si>
    <t xml:space="preserve">Program parameter inputs and scenarios</t>
  </si>
  <si>
    <t xml:space="preserve">Glossary</t>
  </si>
  <si>
    <t xml:space="preserve">List of Terms found in this Report and their Definitions</t>
  </si>
  <si>
    <t xml:space="preserve">Table 1A</t>
  </si>
  <si>
    <t xml:space="preserve">Table displaying the Number of Users, Episodes, Dispensings, Total Days Supplied, Amount Supplied, Years at Risk, Days Supplied per User, Dispensings per User, and Days Supplied per Dispensing by Care Setting and Exposure Definition. Members have Drug and Medical Coverage.</t>
  </si>
  <si>
    <t xml:space="preserve">Table 1B</t>
  </si>
  <si>
    <t xml:space="preserve">Table displaying the Number of Users, Episodes, Dispensings, Total Days Supplied, Amount Supplied, Years at Risk, Days Supplied per User, Dispensings per User, and Days Supplied per Dispensing by Care Setting and Exposure Definition. Members have at least Medical Coverage.</t>
  </si>
  <si>
    <t xml:space="preserve">Table 2A</t>
  </si>
  <si>
    <t xml:space="preserve">Table displaying the Number of Users, Episodes, Dispensings, Total Days Supplied, Amount Supplied, Years at Risk, Days Supplied per User, Dispensings per User, and Days Supplied per Dispensing by Care Setting, Exposure Definition, and Age Group. Members have Drug and Medical Coverage.</t>
  </si>
  <si>
    <t xml:space="preserve">Table 2B</t>
  </si>
  <si>
    <t xml:space="preserve">Table displaying the Number of Users, Episodes, Dispensings, Total Days Supplied, Amount Supplied, Years at Risk, Days Supplied per User, Dispensings per User, and Days Supplied per Dispensing by Care Setting, Exposure Definition, and Age Group. Members have at least Medical Coverage.</t>
  </si>
  <si>
    <t xml:space="preserve">Table 3A</t>
  </si>
  <si>
    <t xml:space="preserve">Table displaying the Number of Users, Episodes, Dispensings, Total Days Supplied, Amount Supplied, Years at Risk, Days Supplied per User, Dispensings per User, and Days Supplied per Dispensing by Care Setting, Exposure Definition, and Sex. Members have Drug and Medical Coverage.</t>
  </si>
  <si>
    <t xml:space="preserve">Table 3B</t>
  </si>
  <si>
    <t xml:space="preserve">Table displaying the Number of Users, Episodes, Dispensings, Total Days Supplied, Amount Supplied, Years at Risk, Days Supplied per User, Dispensings per User, and Days Supplied per Dispensing by Care Setting, Exposure Definition, and Sex. Members have at least Medical Coverage.</t>
  </si>
  <si>
    <t xml:space="preserve">Table 4A</t>
  </si>
  <si>
    <t xml:space="preserve">Table displaying the Number of Users, Episodes, Dispensings, Total Days Supplied, Amount Supplied, Years at Risk, Days Supplied per User, Dispensings per User, and Days Supplied per Dispensing by Care Setting, Exposure Definition, and Year. Members have Drug and Medical Coverage.</t>
  </si>
  <si>
    <t xml:space="preserve">Table 4B</t>
  </si>
  <si>
    <t xml:space="preserve">Table displaying the Number of Users, Episodes, Dispensings, Total Days Supplied, Amount Supplied, Years at Risk, Days Supplied per User, Dispensings per User, and Days Supplied per Dispensing by Care Setting, Exposure Definition, and Year. Members have at least Medical Coverage.</t>
  </si>
  <si>
    <t xml:space="preserve">Table 5A</t>
  </si>
  <si>
    <t xml:space="preserve">Table displaying the Number of Users, Episodes, Dispensings, Total Days Supplied, Amount Supplied, Years at Risk, Days Supplied per User, Dispensings per User, and Days Supplied per Dispensing by Care Setting, Exposure Definition, Age Group, and Sex in 2012. Members have Drug and Medical Coverage.</t>
  </si>
  <si>
    <t xml:space="preserve">Table 5B</t>
  </si>
  <si>
    <t xml:space="preserve">Table displaying the Number of Users, Episodes, Dispensings, Total Days Supplied, Amount Supplied, Years at Risk, Days Supplied per User, Dispensings per User, and Days Supplied per Dispensing by Care Setting, Exposure Definition, Age Group, and Sex in 2012. Members have at least Medical Coverage.</t>
  </si>
  <si>
    <t xml:space="preserve">Table 6A</t>
  </si>
  <si>
    <t xml:space="preserve">Attrition Table by Scenario and Exclusion. Members have Drug and Medical Coverage.</t>
  </si>
  <si>
    <t xml:space="preserve">Table 6B</t>
  </si>
  <si>
    <t xml:space="preserve">Attrition Table by Scenario and Exclusion. Members have at least Medical Coverage.</t>
  </si>
  <si>
    <t xml:space="preserve">Appendix A</t>
  </si>
  <si>
    <t xml:space="preserve">List of exposure procedure codes</t>
  </si>
  <si>
    <t xml:space="preserve">Notes:</t>
  </si>
  <si>
    <t xml:space="preserve">Please contact the Mini-Sentinel Operations Center (MSOC_Requests@harvardpilgrim.org) for questions and to provide comments/suggestions for future enhancements to this document.</t>
  </si>
  <si>
    <t xml:space="preserve">to09y05_mpr_wp39_v01 specifications</t>
  </si>
  <si>
    <t xml:space="preserve">FDA requested use of MP3 to examine epidural steroid use in the Mini-Sentinel Distributed Database. Epidural steroid use was defined as at least one HCPCS code defining the procedure and at least one HCPCS code defining the product within two or seven days of each other. See Appendix A for a list of HCPCS codes included in this request. Twelve scenarios will be examined in this request with differing coverage requirements, exposure definitions, and exposure care settings. See below for specific details on each scenario. See Appendix A for a list of codes used to define the exposures.</t>
  </si>
  <si>
    <t xml:space="preserve">Enrollment Gap</t>
  </si>
  <si>
    <t xml:space="preserve">45 days</t>
  </si>
  <si>
    <t xml:space="preserve">Age Groups</t>
  </si>
  <si>
    <t xml:space="preserve">0&lt;10, 10-&lt;20, 20&lt;30, 30&lt;40, 40&lt;50, 50&lt;60, 60&lt;70, 70&lt;80, 80+</t>
  </si>
  <si>
    <t xml:space="preserve">Query Period</t>
  </si>
  <si>
    <t xml:space="preserve">1/1/2000 - 6/30/2013</t>
  </si>
  <si>
    <t xml:space="preserve">Enrollment Requirement</t>
  </si>
  <si>
    <t xml:space="preserve">0 days</t>
  </si>
  <si>
    <t xml:space="preserve">Scenario</t>
  </si>
  <si>
    <t xml:space="preserve">Exposure</t>
  </si>
  <si>
    <t xml:space="preserve">Event/Outcome</t>
  </si>
  <si>
    <t xml:space="preserve">Coverage Requirement</t>
  </si>
  <si>
    <t xml:space="preserve">Incident exposure</t>
  </si>
  <si>
    <t xml:space="preserve">Care Setting/Principal Diagnosis Indicator</t>
  </si>
  <si>
    <t xml:space="preserve">Washout (days)</t>
  </si>
  <si>
    <t xml:space="preserve">Cohort Definition</t>
  </si>
  <si>
    <t xml:space="preserve">Episode Gap</t>
  </si>
  <si>
    <t xml:space="preserve">Exposure Extension Period</t>
  </si>
  <si>
    <t xml:space="preserve">Min Episode Duration</t>
  </si>
  <si>
    <t xml:space="preserve">Min Days Supplied</t>
  </si>
  <si>
    <t xml:space="preserve">Event/ Outcome</t>
  </si>
  <si>
    <t xml:space="preserve">Medical</t>
  </si>
  <si>
    <t xml:space="preserve">One code from each group within 2 days of each other*</t>
  </si>
  <si>
    <t xml:space="preserve">IP*</t>
  </si>
  <si>
    <t xml:space="preserve">0</t>
  </si>
  <si>
    <t xml:space="preserve">02</t>
  </si>
  <si>
    <t xml:space="preserve">Dummy</t>
  </si>
  <si>
    <t xml:space="preserve">AV* OA*</t>
  </si>
  <si>
    <t xml:space="preserve">Any</t>
  </si>
  <si>
    <t xml:space="preserve">One code from each group within 7 days of each other*</t>
  </si>
  <si>
    <t xml:space="preserve">Medical and Drug</t>
  </si>
  <si>
    <t xml:space="preserve">   NDC codes checked against First Data Bank's "National Drug Data File (NDDF®) Plus"</t>
  </si>
  <si>
    <t xml:space="preserve">   ICD-9-CM diagnosis and procedure codes checked against "Ingenix 2012 ICD-9-CM Data File" provided by OptumInsight</t>
  </si>
  <si>
    <t xml:space="preserve">   HCPCS codes checked against "Optum 2012 HCPCS Level II Data File" provided by OptumInsight</t>
  </si>
  <si>
    <t xml:space="preserve">   CPT codes checked against "Optum 2012 Current Procedure Codes &amp; Relative Values Data File" provided by OptumInsight</t>
  </si>
  <si>
    <t xml:space="preserve">*Epidural steroid use is defined as at least one HCPCS code defining a procedure and at least one HCPCS code defining a product within two or seven days of each other. See Appendix A for a list of codes included in each group.</t>
  </si>
  <si>
    <t xml:space="preserve">Glossary of Terms in Modular Program 3*</t>
  </si>
  <si>
    <r>
      <rPr>
        <b val="true"/>
        <sz val="10"/>
        <color rgb="FF000000"/>
        <rFont val="Calibri"/>
        <family val="2"/>
      </rPr>
      <t xml:space="preserve">Amount Supplied </t>
    </r>
    <r>
      <rPr>
        <sz val="10"/>
        <color rgb="FF000000"/>
        <rFont val="Calibri"/>
        <family val="2"/>
      </rPr>
      <t xml:space="preserve">- number of units (pills, tablets, vials) dispensed. Net amount per NDC per dispensing. This is equivalent to the "RxAmt" value in the MSCDM.</t>
    </r>
  </si>
  <si>
    <r>
      <rPr>
        <b val="true"/>
        <sz val="10"/>
        <color rgb="FF000000"/>
        <rFont val="Calibri"/>
        <family val="2"/>
      </rPr>
      <t xml:space="preserve">Blackout Period </t>
    </r>
    <r>
      <rPr>
        <sz val="10"/>
        <color rgb="FF000000"/>
        <rFont val="Calibri"/>
        <family val="2"/>
      </rPr>
      <t xml:space="preserve">- number of days at the beginning of a treatment episode that events are to be ignored.  If an event occurs during the blackout period, the episode is excluded.</t>
    </r>
  </si>
  <si>
    <r>
      <rPr>
        <b val="true"/>
        <sz val="10"/>
        <color rgb="FF000000"/>
        <rFont val="Calibri"/>
        <family val="2"/>
      </rPr>
      <t xml:space="preserve">Care Setting </t>
    </r>
    <r>
      <rPr>
        <sz val="10"/>
        <color rgb="FF000000"/>
        <rFont val="Calibri"/>
        <family val="2"/>
      </rPr>
      <t xml:space="preserve">- type of medical encounter or facility where the exposure, event, or condition code was recorded.  Possible care settings include: Inpatient Hospital Stay (IP), Non-Acute Institutional Stay (IS), Emergency Department (ED), Ambulatory Visit (AV), and Other Ambulatory Visit (OA). Along with the Principal Diagnosis Indicator, forms the Caresetting/PDX parameter.</t>
    </r>
  </si>
  <si>
    <r>
      <rPr>
        <b val="true"/>
        <sz val="10"/>
        <color rgb="FF000000"/>
        <rFont val="Calibri"/>
        <family val="2"/>
      </rPr>
      <t xml:space="preserve">Cohort Definition (drug/exposure)- </t>
    </r>
    <r>
      <rPr>
        <sz val="10"/>
        <color rgb="FF000000"/>
        <rFont val="Calibri"/>
        <family val="2"/>
      </rPr>
      <t xml:space="preserve">Indicates how the cohort will be definied: (1) 01: Cohort includes only the first valid incident treatment episode during the query period; (2) 02: Cohort includes all valid incident treatment episodes during the query period; (3) 03: Cohort includes all valid incident treatment episodes during the query period until an event occurs
</t>
    </r>
  </si>
  <si>
    <r>
      <rPr>
        <b val="true"/>
        <sz val="10"/>
        <color rgb="FF000000"/>
        <rFont val="Calibri"/>
        <family val="2"/>
      </rPr>
      <t xml:space="preserve">Days Supplied - </t>
    </r>
    <r>
      <rPr>
        <sz val="10"/>
        <color rgb="FF000000"/>
        <rFont val="Calibri"/>
        <family val="2"/>
      </rPr>
      <t xml:space="preserve">number of days supplied for all dispensings in qualifying treatment episodes.</t>
    </r>
  </si>
  <si>
    <r>
      <rPr>
        <b val="true"/>
        <sz val="10"/>
        <color rgb="FF000000"/>
        <rFont val="Calibri"/>
        <family val="2"/>
      </rPr>
      <t xml:space="preserve">Eligible Members </t>
    </r>
    <r>
      <rPr>
        <sz val="10"/>
        <color rgb="FF000000"/>
        <rFont val="Calibri"/>
        <family val="2"/>
      </rPr>
      <t xml:space="preserve">- Number of members eligible for an treatment episode (defined by the drug/exposure and event washout periods) with drug and medical coverage during the query period.</t>
    </r>
  </si>
  <si>
    <r>
      <rPr>
        <b val="true"/>
        <sz val="10"/>
        <color rgb="FF000000"/>
        <rFont val="Calibri"/>
        <family val="2"/>
      </rPr>
      <t xml:space="preserve">Enrollment Gap -</t>
    </r>
    <r>
      <rPr>
        <sz val="10"/>
        <color rgb="FF000000"/>
        <rFont val="Calibri"/>
        <family val="2"/>
      </rPr>
      <t xml:space="preserve"> number of days allowed between two consecutive enrollment periods without breaking a “continuously enrolled” sequence.</t>
    </r>
  </si>
  <si>
    <r>
      <rPr>
        <b val="true"/>
        <sz val="10"/>
        <color rgb="FF000000"/>
        <rFont val="Calibri"/>
        <family val="2"/>
      </rPr>
      <t xml:space="preserve">Episode Gap - </t>
    </r>
    <r>
      <rPr>
        <sz val="10"/>
        <color rgb="FF000000"/>
        <rFont val="Calibri"/>
        <family val="2"/>
      </rPr>
      <t xml:space="preserve">number of days allowed between two (or more) consecutive exposures (dispensings/procedures) to be considered the same treatment episode.</t>
    </r>
  </si>
  <si>
    <r>
      <rPr>
        <b val="true"/>
        <sz val="10"/>
        <color rgb="FF000000"/>
        <rFont val="Calibri"/>
        <family val="2"/>
      </rPr>
      <t xml:space="preserve">Episodes - </t>
    </r>
    <r>
      <rPr>
        <sz val="10"/>
        <color rgb="FF000000"/>
        <rFont val="Calibri"/>
        <family val="2"/>
      </rPr>
      <t xml:space="preserve">treatment episodes; length of episode is determined by days supplied in one dispensing (or consecutive dispensings bridged by the episode gap.</t>
    </r>
  </si>
  <si>
    <r>
      <rPr>
        <b val="true"/>
        <sz val="10"/>
        <color rgb="FF000000"/>
        <rFont val="Calibri"/>
        <family val="2"/>
      </rPr>
      <t xml:space="preserve">Event De-duplication - </t>
    </r>
    <r>
      <rPr>
        <sz val="10"/>
        <color rgb="FF000000"/>
        <rFont val="Calibri"/>
        <family val="2"/>
      </rPr>
      <t xml:space="preserve">specifies how events are counted by the MP algorithm.  '0' counts all occurrences of an event group code of interest. '1' de-duplicates occurrences of the same event code on the same day (i.e., de-duplicates at the exact match code level), '2' de-duplicates occurrences of the same event group code on the same day (e.g., de-duplicates at the GROUP level). </t>
    </r>
  </si>
  <si>
    <r>
      <rPr>
        <b val="true"/>
        <sz val="10"/>
        <color rgb="FF000000"/>
        <rFont val="Calibri"/>
        <family val="2"/>
      </rPr>
      <t xml:space="preserve">Exposure Extension Period - </t>
    </r>
    <r>
      <rPr>
        <sz val="10"/>
        <color rgb="FF000000"/>
        <rFont val="Calibri"/>
        <family val="2"/>
      </rPr>
      <t xml:space="preserve">number of days post treatment period in which the outcomes/events are counted for a treatment episode.</t>
    </r>
  </si>
  <si>
    <r>
      <rPr>
        <b val="true"/>
        <sz val="10"/>
        <color rgb="FF000000"/>
        <rFont val="Calibri"/>
        <family val="2"/>
      </rPr>
      <t xml:space="preserve">Lookback Period (pre-existing condition) - </t>
    </r>
    <r>
      <rPr>
        <sz val="10"/>
        <color rgb="FF000000"/>
        <rFont val="Calibri"/>
        <family val="2"/>
      </rPr>
      <t xml:space="preserve">number of days wherein a member is required to have evidence of pre-existing condition (diagnosis/procedure/drug dispensing).</t>
    </r>
  </si>
  <si>
    <r>
      <rPr>
        <b val="true"/>
        <sz val="10"/>
        <color rgb="FF000000"/>
        <rFont val="Calibri"/>
        <family val="2"/>
      </rPr>
      <t xml:space="preserve">Member-Years - </t>
    </r>
    <r>
      <rPr>
        <sz val="10"/>
        <color rgb="FF000000"/>
        <rFont val="Calibri"/>
        <family val="2"/>
      </rPr>
      <t xml:space="preserve">sum of all days of enrollment with medical and drug coverage** in the query period preceded by an exposure washout period all divided by 365.23. </t>
    </r>
  </si>
  <si>
    <r>
      <rPr>
        <b val="true"/>
        <sz val="10"/>
        <color rgb="FF000000"/>
        <rFont val="Calibri"/>
        <family val="2"/>
      </rPr>
      <t xml:space="preserve">Minimum Days Supplied - </t>
    </r>
    <r>
      <rPr>
        <sz val="10"/>
        <color rgb="FF000000"/>
        <rFont val="Calibri"/>
        <family val="2"/>
      </rPr>
      <t xml:space="preserve">specifies a minimum number of days in length of the days supplied for the episode to be considered</t>
    </r>
  </si>
  <si>
    <r>
      <rPr>
        <b val="true"/>
        <sz val="10"/>
        <color rgb="FF000000"/>
        <rFont val="Calibri"/>
        <family val="2"/>
      </rPr>
      <t xml:space="preserve">Minimum Episode Duration - </t>
    </r>
    <r>
      <rPr>
        <sz val="10"/>
        <color rgb="FF000000"/>
        <rFont val="Calibri"/>
        <family val="2"/>
      </rPr>
      <t xml:space="preserve">specifies a minimum number of days in length of the epsiode for it to be considered</t>
    </r>
  </si>
  <si>
    <r>
      <rPr>
        <b val="true"/>
        <sz val="10"/>
        <color rgb="FF000000"/>
        <rFont val="Calibri"/>
        <family val="2"/>
      </rPr>
      <t xml:space="preserve">Principal Diagnosis (PDX) -</t>
    </r>
    <r>
      <rPr>
        <sz val="10"/>
        <color rgb="FF000000"/>
        <rFont val="Calibri"/>
        <family val="2"/>
      </rPr>
      <t xml:space="preserve"> diagnosis or condition established to be chiefly responsible for admission of the patient to the hospital.  'P' = principal diagnosis, 'S' = secondary diagnosis, 'X' = unspecified diagnosis, '.' = blank. Along with the Care Setting values, forms the Caresetting/PDX parameter.</t>
    </r>
  </si>
  <si>
    <r>
      <rPr>
        <b val="true"/>
        <sz val="10"/>
        <color rgb="FF000000"/>
        <rFont val="Calibri"/>
        <family val="2"/>
      </rPr>
      <t xml:space="preserve">Query Period - </t>
    </r>
    <r>
      <rPr>
        <sz val="10"/>
        <color rgb="FF000000"/>
        <rFont val="Calibri"/>
        <family val="2"/>
      </rPr>
      <t xml:space="preserve">period in which the modular program looks for exposures and outcomes of interest.</t>
    </r>
  </si>
  <si>
    <r>
      <rPr>
        <b val="true"/>
        <sz val="10"/>
        <color rgb="FF000000"/>
        <rFont val="Calibri"/>
        <family val="2"/>
      </rPr>
      <t xml:space="preserve">Treatment Episode Truncation Indicator - </t>
    </r>
    <r>
      <rPr>
        <sz val="10"/>
        <color rgb="FF000000"/>
        <rFont val="Calibri"/>
        <family val="2"/>
      </rPr>
      <t xml:space="preserve"> indicates whether observation of the incident query code during follow-up requires truncation of valid treatment episodes. A value of Y indicates that the treatment episodes should be truncated at the first occurrence of an incident query code. A value of N indicates that the treatment episodes should not be truncated at the occurrence of the incident query code.</t>
    </r>
  </si>
  <si>
    <r>
      <rPr>
        <b val="true"/>
        <sz val="10"/>
        <color rgb="FF000000"/>
        <rFont val="Calibri"/>
        <family val="2"/>
      </rPr>
      <t xml:space="preserve">Users - </t>
    </r>
    <r>
      <rPr>
        <sz val="10"/>
        <color rgb="FF000000"/>
        <rFont val="Calibri"/>
        <family val="2"/>
      </rPr>
      <t xml:space="preserve">number of members with exposure during the query period. Member must have no evidence of exposure (s) of interest (defined by incidence criteria)  in the prior washout period. A user may only be counted once in a query period. </t>
    </r>
  </si>
  <si>
    <r>
      <rPr>
        <b val="true"/>
        <sz val="10"/>
        <color rgb="FF000000"/>
        <rFont val="Calibri"/>
        <family val="2"/>
      </rPr>
      <t xml:space="preserve">Washout Period (drug/exposure)** - </t>
    </r>
    <r>
      <rPr>
        <sz val="10"/>
        <color rgb="FF000000"/>
        <rFont val="Calibri"/>
        <family val="2"/>
      </rPr>
      <t xml:space="preserve">number of days a user is required to have no evidence of prior exposure (drug dispensing/procedure) and continuous drug and medical coverage prior to an incident treatment episode. </t>
    </r>
  </si>
  <si>
    <r>
      <rPr>
        <b val="true"/>
        <sz val="10"/>
        <color rgb="FF000000"/>
        <rFont val="Calibri"/>
        <family val="2"/>
      </rPr>
      <t xml:space="preserve">Washout Period (event/outcome)** - </t>
    </r>
    <r>
      <rPr>
        <sz val="10"/>
        <color rgb="FF000000"/>
        <rFont val="Calibri"/>
        <family val="2"/>
      </rPr>
      <t xml:space="preserve">number of days a user is required to have no evidence of a prior event (procedure/diagnosis) and continuous drug and medical coverage prior to an incident treatment episode.</t>
    </r>
  </si>
  <si>
    <r>
      <rPr>
        <b val="true"/>
        <sz val="10"/>
        <color rgb="FF000000"/>
        <rFont val="Calibri"/>
        <family val="2"/>
      </rPr>
      <t xml:space="preserve">Years at Risk</t>
    </r>
    <r>
      <rPr>
        <sz val="10"/>
        <color rgb="FF000000"/>
        <rFont val="Calibri"/>
        <family val="2"/>
      </rPr>
      <t xml:space="preserve"> - number of days supplied plus any episode gaps and exposure extension periods all divided by 365.23.</t>
    </r>
  </si>
  <si>
    <t xml:space="preserve">*all terms may not be used in this report</t>
  </si>
  <si>
    <t xml:space="preserve">**incident treatment episodes must be incident to both the exposure and the event</t>
  </si>
  <si>
    <t xml:space="preserve">Table 1A: Summary of Epidural Steroid Use (Among Members with Drug and Medical Coverage) in the MSDD between January 1, 2000 and June 30, 2013, by Care Setting and Exposure Definition</t>
  </si>
  <si>
    <t xml:space="preserve">Users</t>
  </si>
  <si>
    <t xml:space="preserve">Episodes</t>
  </si>
  <si>
    <t xml:space="preserve">Dispensings</t>
  </si>
  <si>
    <t xml:space="preserve">Days Supplied</t>
  </si>
  <si>
    <t xml:space="preserve">Amount Supplied</t>
  </si>
  <si>
    <t xml:space="preserve">Years at Risk</t>
  </si>
  <si>
    <t xml:space="preserve">Eligible Members</t>
  </si>
  <si>
    <t xml:space="preserve">Member- Years</t>
  </si>
  <si>
    <t xml:space="preserve">Users / 1K Eligible Members</t>
  </si>
  <si>
    <t xml:space="preserve">Days Supplied/ User</t>
  </si>
  <si>
    <t xml:space="preserve">Dispensings / User</t>
  </si>
  <si>
    <t xml:space="preserve">Days Supplied/ Dispensing</t>
  </si>
  <si>
    <t xml:space="preserve">Inpatient Care Setting</t>
  </si>
  <si>
    <t xml:space="preserve">Codes Within Two Days of Each Other *</t>
  </si>
  <si>
    <t xml:space="preserve">Codes Within Seven Days of Each Other*</t>
  </si>
  <si>
    <t xml:space="preserve">Outpatient Care Setting</t>
  </si>
  <si>
    <t xml:space="preserve">Any Care Setting</t>
  </si>
  <si>
    <t xml:space="preserve">Table 1B: Summary of Epidural Steroid Use (Among Members with At Least Medical Coverage) in the MSDD between January 1, 2000 and June 30, 2013, by Care Setting and Exposure Definition</t>
  </si>
  <si>
    <t xml:space="preserve">Table 2A: Summary of Epidural Steroid Use (Among Members with Drug and Medical Coverage) in the MSDD between January 1, 2000 and June 30, 2013, by Care Setting, Exposure Definition, and Age Group</t>
  </si>
  <si>
    <t xml:space="preserve">00 to 09 Years</t>
  </si>
  <si>
    <t xml:space="preserve">10 to 19 Years</t>
  </si>
  <si>
    <t xml:space="preserve">20 to 29 Years</t>
  </si>
  <si>
    <t xml:space="preserve">30 to 39 Years</t>
  </si>
  <si>
    <t xml:space="preserve">40 to 49 Years</t>
  </si>
  <si>
    <t xml:space="preserve">50 to 59 Years</t>
  </si>
  <si>
    <t xml:space="preserve">60 to 69 Years</t>
  </si>
  <si>
    <t xml:space="preserve">70 to 79 Years</t>
  </si>
  <si>
    <t xml:space="preserve">80+ Years</t>
  </si>
  <si>
    <t xml:space="preserve">Table 2B: Summary of Epidural Steroid Use (Among Members with At Least Medical Coverage) in the MSDD between January 1, 2000 and June 30, 2013, by Care Setting, Exposure Definition, and Age Group</t>
  </si>
  <si>
    <t xml:space="preserve">Table 3A: Summary of Epidural Steroid Use (Among Members with Drug and Medical Coverage) in the MSDD between January 1, 2000 and June 30, 2013, by Care Setting, Exposure Definition, and Sex</t>
  </si>
  <si>
    <t xml:space="preserve">Female</t>
  </si>
  <si>
    <t xml:space="preserve">Male</t>
  </si>
  <si>
    <t xml:space="preserve">Unknown</t>
  </si>
  <si>
    <t xml:space="preserve">Table 3B: Summary of Epidural Steroid Use (Among Members with At Least Medical Coverage) in the MSDD between January 1, 2000 and June 30, 2013, by Care Setting, Exposure Definition, and Sex</t>
  </si>
  <si>
    <t xml:space="preserve">Table 4A: Summary of Epidural Steroid Use (Among Members with Drug and Medical Coverage) in the MSDD between January 1, 2000 and June 30, 2013, by Care Setting, Exposure Definition, and Year</t>
  </si>
  <si>
    <t xml:space="preserve">Table 4B: Summary of Epidural Steroid Use (Among Members with At Least Medical Coverage) in the MSDD between January 1, 2000 and June 30, 2013, by Care Setting, Exposure Definition, and Year</t>
  </si>
  <si>
    <t xml:space="preserve">Table 5B: Summary of Epidural Steroid Use (Among Members with Drug and Medical Coverage) in the MSDD, by Care Setting, Exposure Definition, Sex, and Age Group in 2012</t>
  </si>
  <si>
    <t xml:space="preserve">Females</t>
  </si>
  <si>
    <t xml:space="preserve">Males</t>
  </si>
  <si>
    <t xml:space="preserve">---</t>
  </si>
  <si>
    <t xml:space="preserve">Table 5B: Summary of Epidural Steroid Use (Among Members with At Least Medical Coverage) in the MSDD, by Care Setting, Exposure Definition, Sex, and Age Group in 2012</t>
  </si>
  <si>
    <t xml:space="preserve">Table 6A: Attrition Table (For Members with Drug and Medical Coverage)</t>
  </si>
  <si>
    <t xml:space="preserve">Inpatient Care Setting, Codes within Two Days of Each Other</t>
  </si>
  <si>
    <t xml:space="preserve">Inpatient Care Setting, Codes within Seven Days of Each Other</t>
  </si>
  <si>
    <t xml:space="preserve">Outpatient Care Setting, Codes within Two Days of Each Other</t>
  </si>
  <si>
    <t xml:space="preserve">Outpatient Care Setting, Codes within Seven Days of Each Other</t>
  </si>
  <si>
    <t xml:space="preserve">Any Care Setting, Codes within Two Days of Each Other</t>
  </si>
  <si>
    <t xml:space="preserve">Any Care Setting, Codes within Seven Days of Each Other</t>
  </si>
  <si>
    <t xml:space="preserve">Remaining</t>
  </si>
  <si>
    <t xml:space="preserve">Excluded</t>
  </si>
  <si>
    <t xml:space="preserve">Initial Member Count - Members with a non-missing birth date/sex at any enrollment episode  overlapping the query period</t>
  </si>
  <si>
    <t xml:space="preserve">Exclusion – Members must be excluded if they only have episodes with Drug Coverage = No and Medical Coverage = Yes during the query period</t>
  </si>
  <si>
    <t xml:space="preserve">Exclusion – Members must be excluded if they only have episodes with Drug Coverage = Yes and Medical Coverage = No during the query period</t>
  </si>
  <si>
    <t xml:space="preserve">Exclusion – Members must be excluded if they only have episodes with Drug Coverage = Yes and Medical Coverage = No and Drug Coverage = No and Medical Coverage = Yes during the query period</t>
  </si>
  <si>
    <t xml:space="preserve">Exclusion - Members must satisfy the age range condition within the query period</t>
  </si>
  <si>
    <t xml:space="preserve">Exclusion - Members must have at least one exposure claim within the query period</t>
  </si>
  <si>
    <t xml:space="preserve">Table 6B: Attrition Table (For Members with at least Medical Coverage)</t>
  </si>
  <si>
    <t xml:space="preserve">Appendix A. Procedure Codes Included in this Request</t>
  </si>
  <si>
    <t xml:space="preserve">Code</t>
  </si>
  <si>
    <t xml:space="preserve">Description</t>
  </si>
  <si>
    <t xml:space="preserve">HCPCS Codes Defining Procedure</t>
  </si>
  <si>
    <t xml:space="preserve">62289</t>
  </si>
  <si>
    <t xml:space="preserve">INJ SUBSTANCE; LUMBAR/CAUDAL EPIDURAL (SEP PRO)</t>
  </si>
  <si>
    <t xml:space="preserve">62310</t>
  </si>
  <si>
    <t xml:space="preserve">NJX DX/THER SBST EPIDURAL/SUBRACH CERV/THORACIC</t>
  </si>
  <si>
    <t xml:space="preserve">62311</t>
  </si>
  <si>
    <t xml:space="preserve">NJX DX/THER SBST EPIDURAL/SUBARACH LUMBAR/SACRAL</t>
  </si>
  <si>
    <t xml:space="preserve">62318</t>
  </si>
  <si>
    <t xml:space="preserve">NJXS INFUS/BOLUS DX/SBST EDRL/SUBARACH CRV/THRC</t>
  </si>
  <si>
    <t xml:space="preserve">62319</t>
  </si>
  <si>
    <t xml:space="preserve">NJX INFUS/BOLUS DX/SBST EDRL/SUBARACH LUM/SACRAL</t>
  </si>
  <si>
    <t xml:space="preserve">64479</t>
  </si>
  <si>
    <t xml:space="preserve">NJX ANES&amp;/STRD W/IMG TFRML EDRL CRV/THRC 1 LVL</t>
  </si>
  <si>
    <t xml:space="preserve">64480</t>
  </si>
  <si>
    <t xml:space="preserve">NJX ANES&amp;/STRD W/IMG TFRML EDRL CRV/THRC EA LV</t>
  </si>
  <si>
    <t xml:space="preserve">64483</t>
  </si>
  <si>
    <t xml:space="preserve">NJX ANES&amp;/STRD W/IMG TFRML EDRL LMBR/SAC 1 LVL</t>
  </si>
  <si>
    <t xml:space="preserve">64484</t>
  </si>
  <si>
    <t xml:space="preserve">NJX ANES&amp;/STRD W/IMG TFRML EDRL LMBR/SAC EA LV</t>
  </si>
  <si>
    <t xml:space="preserve">HCPCS Codes Defining Product</t>
  </si>
  <si>
    <t xml:space="preserve">J0702</t>
  </si>
  <si>
    <t xml:space="preserve">INJ BETAMETHASONE ACETATE &amp; PHOSPHATE 3 MG</t>
  </si>
  <si>
    <t xml:space="preserve">J0704</t>
  </si>
  <si>
    <t xml:space="preserve">INJECTION BETAMETHASONE SODIUM PHOSPHATE-4 MG</t>
  </si>
  <si>
    <t xml:space="preserve">J1020</t>
  </si>
  <si>
    <t xml:space="preserve">INJECTION METHYLPREDNISOLONE ACETATE 20 MG</t>
  </si>
  <si>
    <t xml:space="preserve">J1030</t>
  </si>
  <si>
    <t xml:space="preserve">INJECTION METHYLPREDNISOLONE ACETATE 40 MG</t>
  </si>
  <si>
    <t xml:space="preserve">J1040</t>
  </si>
  <si>
    <t xml:space="preserve">INJECTION METHYLPREDNISOLONE ACETATE 80 MG</t>
  </si>
  <si>
    <t xml:space="preserve">J1094</t>
  </si>
  <si>
    <t xml:space="preserve">INJECTION DEXAMETHASONE ACETATE 1 MG</t>
  </si>
  <si>
    <t xml:space="preserve">J1100</t>
  </si>
  <si>
    <t xml:space="preserve">INJECTION DEXAMETHOSONE SODIUM PHOSPHATE 1 MG</t>
  </si>
  <si>
    <t xml:space="preserve">J1700</t>
  </si>
  <si>
    <t xml:space="preserve">INJECTION HYDROCORTISONE ACETATE UP TO 25 MG</t>
  </si>
  <si>
    <t xml:space="preserve">J1710</t>
  </si>
  <si>
    <t xml:space="preserve">INJ HYDROCORTISONE SODIUM PHOSPHATE TO 50 MG</t>
  </si>
  <si>
    <t xml:space="preserve">J1720</t>
  </si>
  <si>
    <t xml:space="preserve">INJ HYDROCORTISONE SODIUM SUCCINATE TO 100 MG</t>
  </si>
  <si>
    <t xml:space="preserve">J2640</t>
  </si>
  <si>
    <t xml:space="preserve">INJ PREDNISOLONE SODIUM PHOSPHATE TO 20 MG</t>
  </si>
  <si>
    <t xml:space="preserve">J2650</t>
  </si>
  <si>
    <t xml:space="preserve">INJECTION PREDNISOLONE ACETATE UP TO 1 ML</t>
  </si>
  <si>
    <t xml:space="preserve">J2920</t>
  </si>
  <si>
    <t xml:space="preserve">INJ METHYLPRDNISOLONE SODIUM SUCCNAT TO 40 MG</t>
  </si>
  <si>
    <t xml:space="preserve">J2930</t>
  </si>
  <si>
    <t xml:space="preserve">INJ METHYLPRDNISOLONE SODIUM SUCCNAT TO 125 MG</t>
  </si>
  <si>
    <t xml:space="preserve">J3300</t>
  </si>
  <si>
    <t xml:space="preserve">INJ TRIAMCINOLONE ACETONIDE PRES FREE 1 MG</t>
  </si>
  <si>
    <t xml:space="preserve">J3301</t>
  </si>
  <si>
    <t xml:space="preserve">INJECTION TRIAMCINOLONE ACETONIDE NOS 10 MG</t>
  </si>
  <si>
    <t xml:space="preserve">J3302</t>
  </si>
  <si>
    <t xml:space="preserve">INJECTION TRIAMCINOLONE DIACETATE PER 5 MG</t>
  </si>
  <si>
    <t xml:space="preserve">J3303</t>
  </si>
  <si>
    <t xml:space="preserve">INJECTION TRIAMCINOLONE HEXACETONIDE PER 5 MG</t>
  </si>
  <si>
    <t xml:space="preserve">J1095</t>
  </si>
  <si>
    <t xml:space="preserve">INJECTION, DEXAMETHASONE ACETATE, PER 8 MG</t>
  </si>
</sst>
</file>

<file path=xl/styles.xml><?xml version="1.0" encoding="utf-8"?>
<styleSheet xmlns="http://schemas.openxmlformats.org/spreadsheetml/2006/main">
  <numFmts count="8">
    <numFmt numFmtId="164" formatCode="General"/>
    <numFmt numFmtId="165" formatCode="_(* #,##0.00_);_(* \(#,##0.00\);_(* \-??_);_(@_)"/>
    <numFmt numFmtId="166" formatCode="#,##0.00"/>
    <numFmt numFmtId="167" formatCode="@"/>
    <numFmt numFmtId="168" formatCode="###,###,##0"/>
    <numFmt numFmtId="169" formatCode="#,##0.0"/>
    <numFmt numFmtId="170" formatCode="#,##0"/>
    <numFmt numFmtId="171" formatCode="0.00"/>
  </numFmts>
  <fonts count="21">
    <font>
      <sz val="11"/>
      <color rgb="FF000000"/>
      <name val="Calibri"/>
      <family val="2"/>
    </font>
    <font>
      <sz val="10"/>
      <name val="Arial"/>
      <family val="0"/>
    </font>
    <font>
      <sz val="10"/>
      <name val="Arial"/>
      <family val="0"/>
    </font>
    <font>
      <sz val="10"/>
      <name val="Arial"/>
      <family val="0"/>
    </font>
    <font>
      <sz val="10"/>
      <name val="MS Sans Serif"/>
      <family val="2"/>
    </font>
    <font>
      <b val="true"/>
      <sz val="14"/>
      <color rgb="FF000000"/>
      <name val="Calibri"/>
      <family val="2"/>
    </font>
    <font>
      <sz val="12"/>
      <color rgb="FF000000"/>
      <name val="Calibri"/>
      <family val="2"/>
    </font>
    <font>
      <sz val="10"/>
      <color rgb="FF000000"/>
      <name val="Calibri"/>
      <family val="2"/>
    </font>
    <font>
      <b val="true"/>
      <sz val="10"/>
      <color rgb="FF000000"/>
      <name val="Calibri"/>
      <family val="2"/>
    </font>
    <font>
      <b val="true"/>
      <u val="single"/>
      <sz val="10"/>
      <color rgb="FF000000"/>
      <name val="Calibri"/>
      <family val="2"/>
    </font>
    <font>
      <b val="true"/>
      <u val="single"/>
      <sz val="10"/>
      <name val="Calibri"/>
      <family val="2"/>
    </font>
    <font>
      <sz val="10"/>
      <name val="Calibri"/>
      <family val="2"/>
    </font>
    <font>
      <b val="true"/>
      <sz val="8"/>
      <color rgb="FF000000"/>
      <name val="Calibri"/>
      <family val="2"/>
    </font>
    <font>
      <sz val="9"/>
      <color rgb="FF000000"/>
      <name val="Calibri"/>
      <family val="2"/>
    </font>
    <font>
      <b val="true"/>
      <sz val="9"/>
      <color rgb="FF000000"/>
      <name val="Calibri"/>
      <family val="2"/>
    </font>
    <font>
      <sz val="9"/>
      <name val="Calibri"/>
      <family val="2"/>
    </font>
    <font>
      <b val="true"/>
      <u val="single"/>
      <sz val="12"/>
      <color rgb="FF000000"/>
      <name val="Calibri"/>
      <family val="2"/>
    </font>
    <font>
      <sz val="8"/>
      <color rgb="FF000000"/>
      <name val="Calibri"/>
      <family val="2"/>
    </font>
    <font>
      <b val="true"/>
      <i val="true"/>
      <sz val="9"/>
      <color rgb="FF000000"/>
      <name val="Calibri"/>
      <family val="2"/>
    </font>
    <font>
      <sz val="11"/>
      <color rgb="FFFFFFFF"/>
      <name val="Calibri"/>
      <family val="2"/>
    </font>
    <font>
      <b val="true"/>
      <sz val="11"/>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s>
  <borders count="29">
    <border diagonalUp="false" diagonalDown="false">
      <left/>
      <right/>
      <top/>
      <bottom/>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false" applyProtection="false">
      <alignment horizontal="general" vertical="bottom" textRotation="0" wrapText="false" indent="0" shrinkToFit="false"/>
      <protection locked="true" hidden="false"/>
    </xf>
    <xf numFmtId="164" fontId="7" fillId="0" borderId="3" xfId="22" applyFont="true" applyBorder="true" applyAlignment="false" applyProtection="false">
      <alignment horizontal="general" vertical="bottom" textRotation="0" wrapText="false" indent="0" shrinkToFit="false"/>
      <protection locked="true" hidden="false"/>
    </xf>
    <xf numFmtId="164" fontId="7" fillId="0" borderId="4"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5" xfId="22" applyFont="true" applyBorder="true" applyAlignment="false" applyProtection="false">
      <alignment horizontal="general" vertical="bottom" textRotation="0" wrapText="false" indent="0" shrinkToFit="false"/>
      <protection locked="true" hidden="false"/>
    </xf>
    <xf numFmtId="164" fontId="9" fillId="0" borderId="6" xfId="22"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2" borderId="0" xfId="22" applyFont="true" applyBorder="true" applyAlignment="true" applyProtection="true">
      <alignment horizontal="left" vertical="bottom" textRotation="0" wrapText="false" indent="0" shrinkToFit="false"/>
      <protection locked="true" hidden="false"/>
    </xf>
    <xf numFmtId="164" fontId="7" fillId="2" borderId="0" xfId="22" applyFont="true" applyBorder="true" applyAlignment="true" applyProtection="true">
      <alignment horizontal="left" vertical="bottom" textRotation="0" wrapText="true" indent="0" shrinkToFit="false"/>
      <protection locked="true" hidden="false"/>
    </xf>
    <xf numFmtId="164" fontId="10" fillId="0" borderId="6" xfId="22" applyFont="true" applyBorder="true" applyAlignment="true" applyProtection="false">
      <alignment horizontal="center" vertical="top" textRotation="0" wrapText="tru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5"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left" vertical="top" textRotation="0" wrapText="true" indent="0" shrinkToFit="false"/>
      <protection locked="true" hidden="false"/>
    </xf>
    <xf numFmtId="164" fontId="11" fillId="0" borderId="5" xfId="22" applyFont="true" applyBorder="true" applyAlignment="true" applyProtection="false">
      <alignment horizontal="left" vertical="top" textRotation="0" wrapText="tru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4" fontId="9" fillId="0" borderId="0" xfId="22" applyFont="true" applyBorder="true" applyAlignment="true" applyProtection="false">
      <alignment horizontal="right" vertical="top" textRotation="0" wrapText="true" indent="0" shrinkToFit="false"/>
      <protection locked="true" hidden="false"/>
    </xf>
    <xf numFmtId="164" fontId="7" fillId="0" borderId="5" xfId="22"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top" textRotation="0" wrapText="true" indent="0" shrinkToFit="false"/>
      <protection locked="true" hidden="false"/>
    </xf>
    <xf numFmtId="164" fontId="8" fillId="0" borderId="7" xfId="22" applyFont="true" applyBorder="true" applyAlignment="true" applyProtection="false">
      <alignment horizontal="center" vertical="top" textRotation="0" wrapText="true" indent="0" shrinkToFit="false"/>
      <protection locked="true" hidden="false"/>
    </xf>
    <xf numFmtId="164" fontId="9" fillId="0" borderId="8" xfId="22" applyFont="true" applyBorder="true" applyAlignment="true" applyProtection="false">
      <alignment horizontal="left" vertical="top" textRotation="0" wrapText="true" indent="0" shrinkToFit="false"/>
      <protection locked="true" hidden="false"/>
    </xf>
    <xf numFmtId="164" fontId="7" fillId="0" borderId="9" xfId="22" applyFont="true" applyBorder="true" applyAlignment="true" applyProtection="false">
      <alignment horizontal="left" vertical="top" textRotation="0" wrapText="tru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center" vertical="bottom" textRotation="0" wrapText="false" indent="0" shrinkToFit="false"/>
      <protection locked="true" hidden="false"/>
    </xf>
    <xf numFmtId="164" fontId="13" fillId="3" borderId="11" xfId="0" applyFont="true" applyBorder="true" applyAlignment="fals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3"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readingOrder="1"/>
      <protection locked="true" hidden="false"/>
    </xf>
    <xf numFmtId="164" fontId="14" fillId="0" borderId="0" xfId="0" applyFont="true" applyBorder="true" applyAlignment="true" applyProtection="false">
      <alignment horizontal="center" vertical="center" textRotation="0" wrapText="false" indent="0" shrinkToFit="false" readingOrder="1"/>
      <protection locked="true" hidden="false"/>
    </xf>
    <xf numFmtId="164" fontId="13" fillId="0" borderId="0" xfId="0" applyFont="true" applyBorder="true" applyAlignment="true" applyProtection="false">
      <alignment horizontal="center" vertical="center" textRotation="0" wrapText="true" indent="0" shrinkToFit="false" readingOrder="1"/>
      <protection locked="true" hidden="false"/>
    </xf>
    <xf numFmtId="167" fontId="13" fillId="0" borderId="0" xfId="0" applyFont="true" applyBorder="true" applyAlignment="true" applyProtection="false">
      <alignment horizontal="center" vertical="center" textRotation="0" wrapText="true" indent="0" shrinkToFit="false" readingOrder="1"/>
      <protection locked="true" hidden="false"/>
    </xf>
    <xf numFmtId="164" fontId="13" fillId="0" borderId="0" xfId="0" applyFont="true" applyBorder="false" applyAlignment="true" applyProtection="false">
      <alignment horizontal="center" vertical="center" textRotation="0" wrapText="false" indent="0" shrinkToFit="false" readingOrder="1"/>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true">
      <alignment horizontal="left" vertical="bottom" textRotation="0" wrapText="true" indent="0" shrinkToFit="false"/>
      <protection locked="true" hidden="false"/>
    </xf>
    <xf numFmtId="164" fontId="14" fillId="2"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4" fillId="4" borderId="11" xfId="0" applyFont="true" applyBorder="tru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1" shrinkToFit="false"/>
      <protection locked="true" hidden="false"/>
    </xf>
    <xf numFmtId="168" fontId="13" fillId="2" borderId="0" xfId="0" applyFont="true" applyBorder="true" applyAlignment="true" applyProtection="false">
      <alignment horizontal="center" vertical="bottom" textRotation="0" wrapText="true" indent="0" shrinkToFit="false"/>
      <protection locked="true" hidden="false"/>
    </xf>
    <xf numFmtId="168" fontId="13" fillId="2" borderId="0" xfId="0" applyFont="true" applyBorder="true" applyAlignment="true" applyProtection="true">
      <alignment horizontal="center" vertical="bottom" textRotation="0" wrapText="true" indent="0" shrinkToFit="false"/>
      <protection locked="true" hidden="false"/>
    </xf>
    <xf numFmtId="169" fontId="13" fillId="2" borderId="0" xfId="0" applyFont="true" applyBorder="true" applyAlignment="true" applyProtection="true">
      <alignment horizontal="center" vertical="bottom" textRotation="0" wrapText="true" indent="0" shrinkToFit="false"/>
      <protection locked="true" hidden="false"/>
    </xf>
    <xf numFmtId="170" fontId="13" fillId="2" borderId="0" xfId="0" applyFont="true" applyBorder="true" applyAlignment="true" applyProtection="true">
      <alignment horizontal="center" vertical="bottom" textRotation="0" wrapText="false" indent="0" shrinkToFit="false"/>
      <protection locked="true" hidden="false"/>
    </xf>
    <xf numFmtId="169" fontId="13" fillId="2" borderId="0" xfId="0" applyFont="true" applyBorder="true" applyAlignment="true" applyProtection="true">
      <alignment horizontal="center" vertical="bottom" textRotation="0" wrapText="false" indent="0" shrinkToFit="false"/>
      <protection locked="true" hidden="false"/>
    </xf>
    <xf numFmtId="171" fontId="13" fillId="2" borderId="0" xfId="0" applyFont="true" applyBorder="true" applyAlignment="true" applyProtection="true">
      <alignment horizontal="center" vertical="bottom" textRotation="0" wrapText="false" indent="0" shrinkToFit="false"/>
      <protection locked="true" hidden="false"/>
    </xf>
    <xf numFmtId="164" fontId="13" fillId="2" borderId="8" xfId="0" applyFont="true" applyBorder="true" applyAlignment="true" applyProtection="true">
      <alignment horizontal="left" vertical="bottom" textRotation="0" wrapText="false" indent="1"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13" fillId="2" borderId="8" xfId="0" applyFont="true" applyBorder="true" applyAlignment="true" applyProtection="false">
      <alignment horizontal="center" vertical="bottom" textRotation="0" wrapText="true" indent="0" shrinkToFit="false"/>
      <protection locked="true" hidden="false"/>
    </xf>
    <xf numFmtId="168" fontId="13" fillId="2" borderId="8" xfId="0" applyFont="true" applyBorder="true" applyAlignment="true" applyProtection="true">
      <alignment horizontal="center" vertical="bottom" textRotation="0" wrapText="true" indent="0" shrinkToFit="false"/>
      <protection locked="true" hidden="false"/>
    </xf>
    <xf numFmtId="169" fontId="13" fillId="2" borderId="8" xfId="0" applyFont="true" applyBorder="true" applyAlignment="true" applyProtection="true">
      <alignment horizontal="center" vertical="bottom" textRotation="0" wrapText="true" indent="0" shrinkToFit="false"/>
      <protection locked="true" hidden="false"/>
    </xf>
    <xf numFmtId="170" fontId="13" fillId="2" borderId="8" xfId="0" applyFont="true" applyBorder="true" applyAlignment="true" applyProtection="true">
      <alignment horizontal="center" vertical="bottom" textRotation="0" wrapText="false" indent="0" shrinkToFit="false"/>
      <protection locked="true" hidden="false"/>
    </xf>
    <xf numFmtId="169" fontId="13" fillId="2" borderId="8" xfId="0" applyFont="true" applyBorder="true" applyAlignment="true" applyProtection="true">
      <alignment horizontal="center" vertical="bottom" textRotation="0" wrapText="false" indent="0" shrinkToFit="false"/>
      <protection locked="true" hidden="false"/>
    </xf>
    <xf numFmtId="171" fontId="13" fillId="2" borderId="8"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2" borderId="8" xfId="0" applyFont="true" applyBorder="true" applyAlignment="true" applyProtection="true">
      <alignment horizontal="left"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false" indent="1"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4" shrinkToFit="false"/>
      <protection locked="true" hidden="false"/>
    </xf>
    <xf numFmtId="164" fontId="0" fillId="2" borderId="0" xfId="0" applyFont="true" applyBorder="true" applyAlignment="true" applyProtection="false">
      <alignment horizontal="left" vertical="bottom" textRotation="0" wrapText="true" indent="4"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true">
      <alignment horizontal="left" vertical="bottom" textRotation="0" wrapText="false" indent="1"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true" hidden="false"/>
    </xf>
    <xf numFmtId="164" fontId="13" fillId="2" borderId="8" xfId="0" applyFont="true" applyBorder="true" applyAlignment="true" applyProtection="true">
      <alignment horizontal="left" vertical="bottom" textRotation="0" wrapText="false" indent="4" shrinkToFit="false"/>
      <protection locked="true" hidden="false"/>
    </xf>
    <xf numFmtId="164" fontId="0" fillId="2" borderId="8" xfId="0" applyFont="true" applyBorder="true" applyAlignment="true" applyProtection="false">
      <alignment horizontal="left" vertical="bottom" textRotation="0" wrapText="true" indent="4" shrinkToFit="false"/>
      <protection locked="true" hidden="false"/>
    </xf>
    <xf numFmtId="168" fontId="13" fillId="0" borderId="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8" fontId="13" fillId="0" borderId="13"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7" shrinkToFit="false"/>
      <protection locked="true" hidden="false"/>
    </xf>
    <xf numFmtId="164" fontId="13" fillId="2" borderId="8" xfId="0" applyFont="true" applyBorder="true" applyAlignment="true" applyProtection="true">
      <alignment horizontal="left" vertical="bottom" textRotation="0" wrapText="false" indent="7" shrinkToFit="false"/>
      <protection locked="true" hidden="false"/>
    </xf>
    <xf numFmtId="164" fontId="14" fillId="2" borderId="8" xfId="0" applyFont="true" applyBorder="true" applyAlignment="true" applyProtection="true">
      <alignment horizontal="left" vertical="bottom" textRotation="0" wrapText="true" indent="0" shrinkToFit="false"/>
      <protection locked="true" hidden="false"/>
    </xf>
    <xf numFmtId="164" fontId="14" fillId="2" borderId="0" xfId="0" applyFont="true" applyBorder="true" applyAlignment="true" applyProtection="true">
      <alignment horizontal="left" vertical="bottom" textRotation="0" wrapText="tru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0" borderId="19" xfId="0" applyFont="true" applyBorder="true" applyAlignment="true" applyProtection="true">
      <alignment horizontal="left" vertical="bottom" textRotation="0" wrapText="true" indent="0" shrinkToFit="false"/>
      <protection locked="true" hidden="false"/>
    </xf>
    <xf numFmtId="164" fontId="14" fillId="2" borderId="20" xfId="0" applyFont="true" applyBorder="true" applyAlignment="true" applyProtection="false">
      <alignment horizontal="center" vertical="bottom" textRotation="0" wrapText="true" indent="0" shrinkToFit="false"/>
      <protection locked="true" hidden="false"/>
    </xf>
    <xf numFmtId="164" fontId="13" fillId="0" borderId="20" xfId="0" applyFont="true" applyBorder="true" applyAlignment="true" applyProtection="true">
      <alignment horizontal="center" vertical="bottom" textRotation="0" wrapText="true" indent="0" shrinkToFit="false"/>
      <protection locked="true" hidden="false"/>
    </xf>
    <xf numFmtId="164" fontId="13" fillId="0" borderId="19" xfId="0" applyFont="true" applyBorder="true" applyAlignment="true" applyProtection="true">
      <alignment horizontal="center" vertical="bottom" textRotation="0" wrapText="false" indent="0" shrinkToFit="false"/>
      <protection locked="true" hidden="false"/>
    </xf>
    <xf numFmtId="164" fontId="13" fillId="0" borderId="21" xfId="0" applyFont="true" applyBorder="true" applyAlignment="true" applyProtection="false">
      <alignment horizontal="general" vertical="bottom" textRotation="0" wrapText="true" indent="0" shrinkToFit="false"/>
      <protection locked="true" hidden="false"/>
    </xf>
    <xf numFmtId="164" fontId="13" fillId="0" borderId="22" xfId="0" applyFont="true" applyBorder="true" applyAlignment="true" applyProtection="true">
      <alignment horizontal="general" vertical="bottom" textRotation="0" wrapText="false" indent="0" shrinkToFit="false"/>
      <protection locked="true" hidden="false"/>
    </xf>
    <xf numFmtId="170" fontId="13" fillId="0" borderId="21" xfId="0" applyFont="true" applyBorder="true" applyAlignment="true" applyProtection="true">
      <alignment horizontal="center" vertical="bottom" textRotation="0" wrapText="false" indent="0" shrinkToFit="false"/>
      <protection locked="true" hidden="false"/>
    </xf>
    <xf numFmtId="170" fontId="13" fillId="0" borderId="23" xfId="0" applyFont="true" applyBorder="true" applyAlignment="true" applyProtection="true">
      <alignment horizontal="center" vertical="bottom" textRotation="0" wrapText="false" indent="0" shrinkToFit="false"/>
      <protection locked="true" hidden="false"/>
    </xf>
    <xf numFmtId="170" fontId="13" fillId="0" borderId="22"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false">
      <alignment horizontal="general" vertical="bottom" textRotation="0" wrapText="true" indent="0" shrinkToFit="false"/>
      <protection locked="true" hidden="false"/>
    </xf>
    <xf numFmtId="164" fontId="13" fillId="0" borderId="25" xfId="0" applyFont="true" applyBorder="true" applyAlignment="true" applyProtection="true">
      <alignment horizontal="general" vertical="bottom" textRotation="0" wrapText="false" indent="0" shrinkToFit="false"/>
      <protection locked="true" hidden="false"/>
    </xf>
    <xf numFmtId="170" fontId="13" fillId="0" borderId="24" xfId="0" applyFont="true" applyBorder="true" applyAlignment="true" applyProtection="true">
      <alignment horizontal="center" vertical="bottom" textRotation="0" wrapText="false" indent="0" shrinkToFit="false"/>
      <protection locked="true" hidden="false"/>
    </xf>
    <xf numFmtId="170" fontId="13" fillId="0" borderId="26" xfId="0" applyFont="true" applyBorder="true" applyAlignment="true" applyProtection="true">
      <alignment horizontal="center" vertical="bottom" textRotation="0" wrapText="false" indent="0" shrinkToFit="false"/>
      <protection locked="true" hidden="false"/>
    </xf>
    <xf numFmtId="170" fontId="13" fillId="0" borderId="25" xfId="0" applyFont="true" applyBorder="true" applyAlignment="true" applyProtection="true">
      <alignment horizontal="center" vertical="bottom" textRotation="0" wrapText="false" indent="0" shrinkToFit="false"/>
      <protection locked="true" hidden="false"/>
    </xf>
    <xf numFmtId="170" fontId="14" fillId="0" borderId="24" xfId="0" applyFont="true" applyBorder="true" applyAlignment="true" applyProtection="true">
      <alignment horizontal="center" vertical="bottom" textRotation="0" wrapText="false" indent="0" shrinkToFit="false"/>
      <protection locked="true" hidden="false"/>
    </xf>
    <xf numFmtId="170" fontId="14" fillId="0" borderId="25" xfId="0" applyFont="true" applyBorder="true" applyAlignment="true" applyProtection="true">
      <alignment horizontal="center" vertical="bottom" textRotation="0" wrapText="false" indent="0" shrinkToFit="false"/>
      <protection locked="true" hidden="false"/>
    </xf>
    <xf numFmtId="164" fontId="14" fillId="2" borderId="19" xfId="0" applyFont="true" applyBorder="true" applyAlignment="true" applyProtection="true">
      <alignment horizontal="left" vertical="bottom" textRotation="0" wrapText="true" indent="0" shrinkToFit="false"/>
      <protection locked="true" hidden="false"/>
    </xf>
    <xf numFmtId="164" fontId="13" fillId="0" borderId="27" xfId="0" applyFont="true" applyBorder="true" applyAlignment="true" applyProtection="false">
      <alignment horizontal="general" vertical="bottom" textRotation="0" wrapText="true" indent="0" shrinkToFit="false"/>
      <protection locked="true" hidden="false"/>
    </xf>
    <xf numFmtId="164" fontId="13" fillId="0" borderId="28" xfId="0" applyFont="true" applyBorder="true" applyAlignment="true" applyProtection="false">
      <alignment horizontal="general" vertical="bottom" textRotation="0" wrapText="true" indent="0" shrinkToFit="false"/>
      <protection locked="true" hidden="false"/>
    </xf>
    <xf numFmtId="164" fontId="20" fillId="0" borderId="8"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IDE%20Projects/FDA_Sentinel/07.%20Projects%20and%20Task%20Orders/00.%20FDA%20Data%20Requests/MP/msy5/to09y05_mpr_wp35_v01/report/MS_Brief_Report_to09y05_mpr_wp35_v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P3_3_MakeReports4.9_r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TIDE%20Projects/FDA_Sentinel/07.%20Projects%20and%20Task%20Orders/00.%20FDA%20Data%20Requests/MP/msy5/to09y05_mpr_wp39_v01/Documentation/FinalSpecs_to09y05_mpr_wp39_v01FD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IDE%20Projects/FDA_Sentinel/07.%20Projects%20and%20Task%20Orders/00.%20FDA%20Data%20Requests/MP/msy4/msy4_mpr27_v1/Report/MakeReportsV1.2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TIDE%20Projects/FDA_Sentinel/07.%20Projects%20and%20Task%20Orders/00.%20FDA%20Data%20Requests/Postings/03.%20Modular%20Programs/2016/02.%20Reports%20formatted/completed%205%2020/MP3_3_MakeReports4.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TIDE%20Projects/FDA_Sentinel/07.%20Projects%20and%20Task%20Orders/00.%20FDA%20Data%20Requests/MP/msy5/to09y05_mpr_wp45_v01/Documentation/WP45_Specs_2014073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TIDE%20Projects/FDA_Sentinel/07.%20Projects%20and%20Task%20Orders/00.%20FDA%20Data%20Requests/MP/msy4/msy4_mpr27_v1/Report/MakeReportsV1.2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TIDE%20Projects/FDA_Sentinel/07.%20Projects%20and%20Task%20Orders/00.%20FDA%20Data%20Requests/MP/msy5/to09y05_mpr_wp09_v01/Report/MP3_3_MakeReports_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TIDE%20Projects/FDA_Sentinel/07.%20Projects%20and%20Task%20Orders/00.%20FDA%20Data%20Requests/MP/msy5/to09y05_mpr_wp39_v01/CreateReport/report/MP3_3_MakeReports4.9_r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sheetName val="Specifications"/>
      <sheetName val="Glossary"/>
      <sheetName val="Table1"/>
      <sheetName val="Table2"/>
      <sheetName val="Table3"/>
      <sheetName val="Table4"/>
      <sheetName val="Appendix A"/>
      <sheetName val="Appendix B"/>
      <sheetName val="Appendix C"/>
      <sheetName val="Appendix D"/>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rol"/>
      <sheetName val="Tmplate"/>
      <sheetName val="Attrit_Tmplate"/>
      <sheetName val="Report_Templates"/>
      <sheetName val="SUMMARYDATA"/>
      <sheetName val="APPENDIXDATA"/>
      <sheetName val="ATTRITIONDATA"/>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P1 - ( Total )"/>
      <sheetName val="MP1 - ( AgeGroup )"/>
      <sheetName val="MP1 - ( Sex )"/>
      <sheetName val="MP1 - ( Year )"/>
      <sheetName val="Specifications"/>
      <sheetName val="Glossary"/>
      <sheetName val="GroupA"/>
      <sheetName val="GroupB"/>
      <sheetName val="Covariates_old"/>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trol"/>
      <sheetName val="Tmplate"/>
      <sheetName val="Report_Templates"/>
      <sheetName val="SUMMARYDATA"/>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ntrol"/>
      <sheetName val="Tmplate"/>
      <sheetName val="Attrit_Tmplate"/>
      <sheetName val="Report_Templates"/>
      <sheetName val="SUMMARYDATA"/>
      <sheetName val="APPENDIXDATA"/>
      <sheetName val="ATTRITIONDATA"/>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P1 - ( Total )"/>
      <sheetName val="MP1 - ( AgeGroup )"/>
      <sheetName val="MP1 - ( Sex )"/>
      <sheetName val="MP1 - ( Year )"/>
      <sheetName val="Specs_indications"/>
      <sheetName val="Glossary"/>
      <sheetName val="DX_Code_Descriptions"/>
      <sheetName val="Testosterone(NDC and Proc)"/>
      <sheetName val="Testost-split up (for persist r"/>
      <sheetName val="Covariates_ol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trol"/>
      <sheetName val="Tmplate"/>
      <sheetName val="Report_Templates"/>
      <sheetName val="APPENDIXDATA"/>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ntrol"/>
      <sheetName val="Tmplate"/>
      <sheetName val="Attrit_Tmplate"/>
      <sheetName val="Report_Templates"/>
      <sheetName val="SUMMARYDATA"/>
      <sheetName val="APPENDIXDATA"/>
      <sheetName val="ATTRITIONDATA"/>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ntrol"/>
      <sheetName val="Tmplate"/>
      <sheetName val="Attrit_Tmplate"/>
      <sheetName val="Report_Templates"/>
      <sheetName val="SUMMARYDATA"/>
      <sheetName val="APPENDIXDATA"/>
      <sheetName val="ATTRITIONDATA"/>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6484375" defaultRowHeight="15" zeroHeight="false" outlineLevelRow="0" outlineLevelCol="0"/>
  <cols>
    <col collapsed="false" customWidth="true" hidden="false" outlineLevel="0" max="1" min="1" style="0" width="89.28"/>
  </cols>
  <sheetData>
    <row r="1" customFormat="false" ht="18.75" hidden="false" customHeight="false" outlineLevel="0" collapsed="false">
      <c r="A1" s="1" t="s">
        <v>0</v>
      </c>
    </row>
    <row r="2" customFormat="false" ht="15" hidden="false" customHeight="false" outlineLevel="0" collapsed="false">
      <c r="A2" s="2"/>
    </row>
    <row r="3" customFormat="false" ht="94.5" hidden="false" customHeight="false" outlineLevel="0" collapsed="false">
      <c r="A3" s="3" t="s">
        <v>1</v>
      </c>
    </row>
    <row r="4" customFormat="false" ht="15" hidden="false" customHeight="false" outlineLevel="0" collapsed="false">
      <c r="A4" s="4"/>
    </row>
    <row r="5" customFormat="false" ht="105" hidden="false" customHeight="false" outlineLevel="0" collapsed="false">
      <c r="A5" s="4" t="s">
        <v>2</v>
      </c>
    </row>
    <row r="6" customFormat="false" ht="15" hidden="false" customHeight="false" outlineLevel="0" collapsed="false">
      <c r="A6" s="4"/>
    </row>
    <row r="7" customFormat="false" ht="75" hidden="false" customHeight="false" outlineLevel="0" collapsed="false">
      <c r="A7" s="4" t="s">
        <v>3</v>
      </c>
    </row>
    <row r="8" customFormat="false" ht="15" hidden="false" customHeight="false" outlineLevel="0" collapsed="false">
      <c r="A8" s="5"/>
    </row>
    <row r="9" customFormat="false" ht="31.5" hidden="false" customHeight="false" outlineLevel="0" collapsed="false">
      <c r="A9" s="6" t="s">
        <v>4</v>
      </c>
    </row>
    <row r="10" customFormat="false" ht="15" hidden="false" customHeight="false" outlineLevel="0" collapsed="false">
      <c r="A10" s="5"/>
    </row>
    <row r="11" customFormat="false" ht="45" hidden="false" customHeight="false" outlineLevel="0" collapsed="false">
      <c r="A11" s="5" t="s">
        <v>5</v>
      </c>
    </row>
    <row r="12" customFormat="false" ht="9.95" hidden="false" customHeight="true" outlineLevel="0" collapsed="false">
      <c r="A12" s="5"/>
    </row>
    <row r="13" customFormat="false" ht="75" hidden="false" customHeight="true" outlineLevel="0" collapsed="false">
      <c r="A13" s="5"/>
    </row>
    <row r="14" customFormat="false" ht="9.95" hidden="false" customHeight="true" outlineLevel="0" collapsed="false">
      <c r="A14" s="5"/>
    </row>
    <row r="15" customFormat="false" ht="15" hidden="false" customHeight="false" outlineLevel="0" collapsed="false">
      <c r="A15" s="5"/>
    </row>
    <row r="16" customFormat="false" ht="9.95" hidden="false" customHeight="true" outlineLevel="0" collapsed="false">
      <c r="A16" s="5"/>
    </row>
    <row r="17" customFormat="false" ht="15" hidden="false" customHeight="false" outlineLevel="0" collapsed="false">
      <c r="A17" s="5"/>
    </row>
    <row r="18" customFormat="false" ht="15" hidden="false" customHeight="false" outlineLevel="0" collapsed="false">
      <c r="A18" s="7"/>
    </row>
    <row r="19" customFormat="false" ht="15" hidden="false" customHeight="false" outlineLevel="0" collapsed="false">
      <c r="A19" s="7"/>
    </row>
  </sheetData>
  <sheetProtection sheet="true" password="8774"/>
  <printOptions headings="false" gridLines="false" gridLinesSet="true" horizontalCentered="false" verticalCentered="false"/>
  <pageMargins left="0.240277777777778" right="0.240277777777778" top="0.947916666666667" bottom="0.75" header="0.3" footer="0.3"/>
  <pageSetup paperSize="1" scale="92" fitToWidth="1" fitToHeight="1" pageOrder="downThenOver" orientation="portrait" blackAndWhite="false" draft="false" cellComments="none" horizontalDpi="300" verticalDpi="300" copies="1"/>
  <headerFooter differentFirst="false" differentOddEven="false">
    <oddHeader>&amp;C&amp;"-,Bold"&amp;14Modular Program Report</oddHeader>
    <oddFooter>&amp;LTO09Y05_MPR_WP3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6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4" activeCellId="0" sqref="D4"/>
    </sheetView>
  </sheetViews>
  <sheetFormatPr defaultColWidth="9.13671875" defaultRowHeight="12" zeroHeight="false" outlineLevelRow="0" outlineLevelCol="0"/>
  <cols>
    <col collapsed="false" customWidth="true" hidden="false" outlineLevel="0" max="1" min="1" style="112" width="19.28"/>
    <col collapsed="false" customWidth="true" hidden="true" outlineLevel="0" max="2" min="2" style="112" width="0.41"/>
    <col collapsed="false" customWidth="true" hidden="false" outlineLevel="0" max="3" min="3" style="113" width="6.56"/>
    <col collapsed="false" customWidth="true" hidden="false" outlineLevel="0" max="4" min="4" style="113" width="7.7"/>
    <col collapsed="false" customWidth="true" hidden="false" outlineLevel="0" max="5" min="5" style="113" width="8.56"/>
    <col collapsed="false" customWidth="true" hidden="false" outlineLevel="0" max="7" min="6" style="113" width="7.85"/>
    <col collapsed="false" customWidth="true" hidden="false" outlineLevel="0" max="8" min="8" style="113" width="6.13"/>
    <col collapsed="false" customWidth="true" hidden="false" outlineLevel="0" max="9" min="9" style="113" width="8.7"/>
    <col collapsed="false" customWidth="true" hidden="false" outlineLevel="0" max="10" min="10" style="113" width="10.85"/>
    <col collapsed="false" customWidth="true" hidden="false" outlineLevel="0" max="11" min="11" style="113" width="8.85"/>
    <col collapsed="false" customWidth="true" hidden="false" outlineLevel="0" max="12" min="12" style="113" width="7.28"/>
    <col collapsed="false" customWidth="true" hidden="false" outlineLevel="0" max="13" min="13" style="113" width="8.7"/>
    <col collapsed="false" customWidth="true" hidden="false" outlineLevel="0" max="14" min="14" style="113" width="8.14"/>
    <col collapsed="false" customWidth="false" hidden="false" outlineLevel="0" max="257" min="15" style="112" width="9.14"/>
  </cols>
  <sheetData>
    <row r="1" customFormat="false" ht="27.75" hidden="false" customHeight="true" outlineLevel="0" collapsed="false">
      <c r="A1" s="114" t="s">
        <v>140</v>
      </c>
      <c r="B1" s="114"/>
      <c r="C1" s="114"/>
      <c r="D1" s="114"/>
      <c r="E1" s="114"/>
      <c r="F1" s="114"/>
      <c r="G1" s="114"/>
      <c r="H1" s="114"/>
      <c r="I1" s="114"/>
      <c r="J1" s="114"/>
      <c r="K1" s="114"/>
      <c r="L1" s="114"/>
      <c r="M1" s="114"/>
      <c r="N1" s="114"/>
    </row>
    <row r="2" customFormat="false" ht="6" hidden="false" customHeight="true" outlineLevel="0" collapsed="false">
      <c r="A2" s="115"/>
      <c r="B2" s="115"/>
      <c r="C2" s="116"/>
      <c r="D2" s="116"/>
      <c r="E2" s="116"/>
      <c r="F2" s="116"/>
      <c r="G2" s="116"/>
      <c r="H2" s="116"/>
      <c r="I2" s="116"/>
      <c r="J2" s="116"/>
      <c r="K2" s="117"/>
      <c r="L2" s="117"/>
      <c r="M2" s="117"/>
      <c r="N2" s="117"/>
    </row>
    <row r="3" s="119" customFormat="true" ht="35.25" hidden="false" customHeight="true" outlineLevel="0" collapsed="false">
      <c r="A3" s="118"/>
      <c r="B3" s="118"/>
      <c r="C3" s="30" t="s">
        <v>107</v>
      </c>
      <c r="D3" s="30" t="s">
        <v>108</v>
      </c>
      <c r="E3" s="30" t="s">
        <v>109</v>
      </c>
      <c r="F3" s="30" t="s">
        <v>110</v>
      </c>
      <c r="G3" s="30" t="s">
        <v>111</v>
      </c>
      <c r="H3" s="30" t="s">
        <v>112</v>
      </c>
      <c r="I3" s="30" t="s">
        <v>113</v>
      </c>
      <c r="J3" s="30" t="s">
        <v>114</v>
      </c>
      <c r="K3" s="30" t="s">
        <v>115</v>
      </c>
      <c r="L3" s="30" t="s">
        <v>116</v>
      </c>
      <c r="M3" s="30" t="s">
        <v>117</v>
      </c>
      <c r="N3" s="30" t="s">
        <v>118</v>
      </c>
    </row>
    <row r="4" customFormat="false" ht="15" hidden="false" customHeight="true" outlineLevel="0" collapsed="false">
      <c r="A4" s="120" t="s">
        <v>119</v>
      </c>
      <c r="B4" s="120"/>
      <c r="C4" s="120"/>
      <c r="D4" s="120"/>
      <c r="E4" s="120"/>
      <c r="F4" s="120"/>
      <c r="G4" s="120"/>
      <c r="H4" s="120"/>
      <c r="I4" s="120"/>
      <c r="J4" s="120"/>
      <c r="K4" s="120"/>
      <c r="L4" s="120"/>
      <c r="M4" s="120"/>
      <c r="N4" s="120"/>
    </row>
    <row r="5" customFormat="false" ht="15" hidden="false" customHeight="true" outlineLevel="0" collapsed="false">
      <c r="A5" s="143" t="s">
        <v>120</v>
      </c>
      <c r="B5" s="144"/>
      <c r="C5" s="144"/>
      <c r="D5" s="144"/>
      <c r="E5" s="144"/>
      <c r="F5" s="144"/>
      <c r="G5" s="144"/>
      <c r="H5" s="144"/>
      <c r="I5" s="144"/>
      <c r="J5" s="144"/>
      <c r="K5" s="144"/>
      <c r="L5" s="144"/>
      <c r="M5" s="144"/>
      <c r="N5" s="145"/>
    </row>
    <row r="6" customFormat="false" ht="15" hidden="false" customHeight="true" outlineLevel="0" collapsed="false">
      <c r="A6" s="146" t="s">
        <v>137</v>
      </c>
      <c r="B6" s="147"/>
      <c r="C6" s="148" t="n">
        <v>5335</v>
      </c>
      <c r="D6" s="123" t="n">
        <v>6000</v>
      </c>
      <c r="E6" s="123" t="n">
        <v>6001</v>
      </c>
      <c r="F6" s="123" t="n">
        <v>6001</v>
      </c>
      <c r="G6" s="123" t="n">
        <v>6001</v>
      </c>
      <c r="H6" s="124" t="n">
        <v>16.4298425735797</v>
      </c>
      <c r="I6" s="125" t="n">
        <v>84967477</v>
      </c>
      <c r="J6" s="126" t="n">
        <v>245462117.522245</v>
      </c>
      <c r="K6" s="127" t="n">
        <v>0.0627887303279583</v>
      </c>
      <c r="L6" s="127" t="n">
        <v>1.12483598875351</v>
      </c>
      <c r="M6" s="127" t="n">
        <v>1.12483598875351</v>
      </c>
      <c r="N6" s="127" t="n">
        <v>1</v>
      </c>
    </row>
    <row r="7" customFormat="false" ht="15" hidden="false" customHeight="true" outlineLevel="0" collapsed="false">
      <c r="A7" s="146" t="s">
        <v>138</v>
      </c>
      <c r="B7" s="147"/>
      <c r="C7" s="148" t="n">
        <v>3307</v>
      </c>
      <c r="D7" s="123" t="n">
        <v>3828</v>
      </c>
      <c r="E7" s="123" t="n">
        <v>3828</v>
      </c>
      <c r="F7" s="123" t="n">
        <v>3828</v>
      </c>
      <c r="G7" s="123" t="n">
        <v>3828</v>
      </c>
      <c r="H7" s="124" t="n">
        <v>10.4804928131417</v>
      </c>
      <c r="I7" s="125" t="n">
        <v>82377659</v>
      </c>
      <c r="J7" s="126" t="n">
        <v>230386202.885695</v>
      </c>
      <c r="K7" s="127" t="n">
        <v>0.0401443794366626</v>
      </c>
      <c r="L7" s="127" t="n">
        <v>1.15754460235863</v>
      </c>
      <c r="M7" s="127" t="n">
        <v>1.15754460235863</v>
      </c>
      <c r="N7" s="127" t="n">
        <v>1</v>
      </c>
    </row>
    <row r="8" customFormat="false" ht="15" hidden="false" customHeight="true" outlineLevel="0" collapsed="false">
      <c r="A8" s="146" t="s">
        <v>139</v>
      </c>
      <c r="B8" s="147"/>
      <c r="C8" s="148" t="n">
        <v>6</v>
      </c>
      <c r="D8" s="123" t="n">
        <v>8</v>
      </c>
      <c r="E8" s="123" t="n">
        <v>8</v>
      </c>
      <c r="F8" s="123" t="n">
        <v>8</v>
      </c>
      <c r="G8" s="123" t="n">
        <v>8</v>
      </c>
      <c r="H8" s="124" t="n">
        <v>0.0219028062970568</v>
      </c>
      <c r="I8" s="125" t="n">
        <v>49558</v>
      </c>
      <c r="J8" s="126" t="n">
        <v>88460.7556468173</v>
      </c>
      <c r="K8" s="127" t="n">
        <v>0.121070261108196</v>
      </c>
      <c r="L8" s="127" t="n">
        <v>1.33333333333333</v>
      </c>
      <c r="M8" s="127" t="n">
        <v>1.33333333333333</v>
      </c>
      <c r="N8" s="127" t="n">
        <v>1</v>
      </c>
    </row>
    <row r="9" customFormat="false" ht="15" hidden="false" customHeight="true" outlineLevel="0" collapsed="false">
      <c r="A9" s="149" t="s">
        <v>121</v>
      </c>
      <c r="B9" s="156"/>
      <c r="C9" s="150"/>
      <c r="D9" s="157"/>
      <c r="E9" s="157"/>
      <c r="F9" s="157"/>
      <c r="G9" s="157"/>
      <c r="H9" s="157"/>
      <c r="I9" s="157"/>
      <c r="J9" s="150"/>
      <c r="K9" s="150"/>
      <c r="L9" s="150"/>
      <c r="M9" s="150"/>
      <c r="N9" s="150"/>
    </row>
    <row r="10" customFormat="false" ht="15" hidden="false" customHeight="true" outlineLevel="0" collapsed="false">
      <c r="A10" s="146" t="s">
        <v>137</v>
      </c>
      <c r="B10" s="147"/>
      <c r="C10" s="148" t="n">
        <v>5412</v>
      </c>
      <c r="D10" s="123" t="n">
        <v>6098</v>
      </c>
      <c r="E10" s="123" t="n">
        <v>6099</v>
      </c>
      <c r="F10" s="123" t="n">
        <v>6099</v>
      </c>
      <c r="G10" s="123" t="n">
        <v>6099</v>
      </c>
      <c r="H10" s="124" t="n">
        <v>16.6981519507187</v>
      </c>
      <c r="I10" s="125" t="n">
        <v>84967477</v>
      </c>
      <c r="J10" s="126" t="n">
        <v>245462117.522245</v>
      </c>
      <c r="K10" s="127" t="n">
        <v>0.0636949594254752</v>
      </c>
      <c r="L10" s="127" t="n">
        <v>1.12694013303769</v>
      </c>
      <c r="M10" s="127" t="n">
        <v>1.12694013303769</v>
      </c>
      <c r="N10" s="127" t="n">
        <v>1</v>
      </c>
    </row>
    <row r="11" customFormat="false" ht="15" hidden="false" customHeight="true" outlineLevel="0" collapsed="false">
      <c r="A11" s="146" t="s">
        <v>138</v>
      </c>
      <c r="B11" s="147"/>
      <c r="C11" s="148" t="n">
        <v>3363</v>
      </c>
      <c r="D11" s="123" t="n">
        <v>3896</v>
      </c>
      <c r="E11" s="123" t="n">
        <v>3896</v>
      </c>
      <c r="F11" s="123" t="n">
        <v>3896</v>
      </c>
      <c r="G11" s="123" t="n">
        <v>3896</v>
      </c>
      <c r="H11" s="124" t="n">
        <v>10.6666666666667</v>
      </c>
      <c r="I11" s="125" t="n">
        <v>82377659</v>
      </c>
      <c r="J11" s="126" t="n">
        <v>230386202.885695</v>
      </c>
      <c r="K11" s="127" t="n">
        <v>0.0408241753993033</v>
      </c>
      <c r="L11" s="127" t="n">
        <v>1.15848944394886</v>
      </c>
      <c r="M11" s="127" t="n">
        <v>1.15848944394886</v>
      </c>
      <c r="N11" s="127" t="n">
        <v>1</v>
      </c>
    </row>
    <row r="12" customFormat="false" ht="15" hidden="false" customHeight="true" outlineLevel="0" collapsed="false">
      <c r="A12" s="146" t="s">
        <v>139</v>
      </c>
      <c r="B12" s="147"/>
      <c r="C12" s="148" t="n">
        <v>6</v>
      </c>
      <c r="D12" s="123" t="n">
        <v>8</v>
      </c>
      <c r="E12" s="123" t="n">
        <v>8</v>
      </c>
      <c r="F12" s="123" t="n">
        <v>8</v>
      </c>
      <c r="G12" s="123" t="n">
        <v>8</v>
      </c>
      <c r="H12" s="124" t="n">
        <v>0.0219028062970568</v>
      </c>
      <c r="I12" s="125" t="n">
        <v>49558</v>
      </c>
      <c r="J12" s="126" t="n">
        <v>88460.7556468173</v>
      </c>
      <c r="K12" s="127" t="n">
        <v>0.121070261108196</v>
      </c>
      <c r="L12" s="127" t="n">
        <v>1.33333333333333</v>
      </c>
      <c r="M12" s="127" t="n">
        <v>1.33333333333333</v>
      </c>
      <c r="N12" s="127" t="n">
        <v>1</v>
      </c>
    </row>
    <row r="13" customFormat="false" ht="15" hidden="false" customHeight="true" outlineLevel="0" collapsed="false">
      <c r="A13" s="120" t="s">
        <v>122</v>
      </c>
      <c r="B13" s="120"/>
      <c r="C13" s="120"/>
      <c r="D13" s="120"/>
      <c r="E13" s="120"/>
      <c r="F13" s="120"/>
      <c r="G13" s="120"/>
      <c r="H13" s="120"/>
      <c r="I13" s="120"/>
      <c r="J13" s="120"/>
      <c r="K13" s="120"/>
      <c r="L13" s="120"/>
      <c r="M13" s="120"/>
      <c r="N13" s="120"/>
    </row>
    <row r="14" customFormat="false" ht="15" hidden="false" customHeight="true" outlineLevel="0" collapsed="false">
      <c r="A14" s="143" t="s">
        <v>120</v>
      </c>
      <c r="B14" s="144"/>
      <c r="C14" s="144"/>
      <c r="D14" s="144"/>
      <c r="E14" s="144"/>
      <c r="F14" s="144"/>
      <c r="G14" s="144"/>
      <c r="H14" s="144"/>
      <c r="I14" s="144"/>
      <c r="J14" s="144"/>
      <c r="K14" s="144"/>
      <c r="L14" s="144"/>
      <c r="M14" s="144"/>
      <c r="N14" s="145"/>
    </row>
    <row r="15" customFormat="false" ht="15" hidden="false" customHeight="true" outlineLevel="0" collapsed="false">
      <c r="A15" s="146" t="s">
        <v>137</v>
      </c>
      <c r="B15" s="147"/>
      <c r="C15" s="148" t="n">
        <v>636960</v>
      </c>
      <c r="D15" s="123" t="n">
        <v>1594416</v>
      </c>
      <c r="E15" s="123" t="n">
        <v>1599498</v>
      </c>
      <c r="F15" s="123" t="n">
        <v>1599498</v>
      </c>
      <c r="G15" s="123" t="n">
        <v>1599498</v>
      </c>
      <c r="H15" s="124" t="n">
        <v>4379.18685831622</v>
      </c>
      <c r="I15" s="125" t="n">
        <v>84967477</v>
      </c>
      <c r="J15" s="126" t="n">
        <v>245462117.522245</v>
      </c>
      <c r="K15" s="127" t="n">
        <v>7.49651540200493</v>
      </c>
      <c r="L15" s="127" t="n">
        <v>2.51114355689525</v>
      </c>
      <c r="M15" s="127" t="n">
        <v>2.51114355689525</v>
      </c>
      <c r="N15" s="127" t="n">
        <v>1</v>
      </c>
    </row>
    <row r="16" customFormat="false" ht="15" hidden="false" customHeight="true" outlineLevel="0" collapsed="false">
      <c r="A16" s="146" t="s">
        <v>138</v>
      </c>
      <c r="B16" s="147"/>
      <c r="C16" s="148" t="n">
        <v>503791</v>
      </c>
      <c r="D16" s="123" t="n">
        <v>1192710</v>
      </c>
      <c r="E16" s="123" t="n">
        <v>1195626</v>
      </c>
      <c r="F16" s="123" t="n">
        <v>1195626</v>
      </c>
      <c r="G16" s="123" t="n">
        <v>1195626</v>
      </c>
      <c r="H16" s="124" t="n">
        <v>3273.44558521561</v>
      </c>
      <c r="I16" s="125" t="n">
        <v>82377659</v>
      </c>
      <c r="J16" s="126" t="n">
        <v>230386202.885695</v>
      </c>
      <c r="K16" s="127" t="n">
        <v>6.11562656812085</v>
      </c>
      <c r="L16" s="127" t="n">
        <v>2.37325795816122</v>
      </c>
      <c r="M16" s="127" t="n">
        <v>2.37325795816122</v>
      </c>
      <c r="N16" s="127" t="n">
        <v>1</v>
      </c>
    </row>
    <row r="17" customFormat="false" ht="15" hidden="false" customHeight="true" outlineLevel="0" collapsed="false">
      <c r="A17" s="146" t="s">
        <v>139</v>
      </c>
      <c r="B17" s="147"/>
      <c r="C17" s="148" t="n">
        <v>559</v>
      </c>
      <c r="D17" s="123" t="n">
        <v>1466</v>
      </c>
      <c r="E17" s="123" t="n">
        <v>1470</v>
      </c>
      <c r="F17" s="123" t="n">
        <v>1470</v>
      </c>
      <c r="G17" s="123" t="n">
        <v>1470</v>
      </c>
      <c r="H17" s="124" t="n">
        <v>4.02464065708419</v>
      </c>
      <c r="I17" s="125" t="n">
        <v>49558</v>
      </c>
      <c r="J17" s="126" t="n">
        <v>88460.7556468173</v>
      </c>
      <c r="K17" s="127" t="n">
        <v>11.2797126599136</v>
      </c>
      <c r="L17" s="127" t="n">
        <v>2.62969588550984</v>
      </c>
      <c r="M17" s="127" t="n">
        <v>2.62969588550984</v>
      </c>
      <c r="N17" s="127" t="n">
        <v>1</v>
      </c>
    </row>
    <row r="18" customFormat="false" ht="15" hidden="false" customHeight="true" outlineLevel="0" collapsed="false">
      <c r="A18" s="149" t="s">
        <v>121</v>
      </c>
      <c r="B18" s="150"/>
      <c r="C18" s="150"/>
      <c r="D18" s="150"/>
      <c r="E18" s="150"/>
      <c r="F18" s="150"/>
      <c r="G18" s="150"/>
      <c r="H18" s="150"/>
      <c r="I18" s="150"/>
      <c r="J18" s="150"/>
      <c r="K18" s="150"/>
      <c r="L18" s="150"/>
      <c r="M18" s="150"/>
      <c r="N18" s="150"/>
    </row>
    <row r="19" customFormat="false" ht="15" hidden="false" customHeight="true" outlineLevel="0" collapsed="false">
      <c r="A19" s="146" t="s">
        <v>137</v>
      </c>
      <c r="B19" s="147"/>
      <c r="C19" s="148" t="n">
        <v>655998</v>
      </c>
      <c r="D19" s="123" t="n">
        <v>1656701</v>
      </c>
      <c r="E19" s="123" t="n">
        <v>1662251</v>
      </c>
      <c r="F19" s="123" t="n">
        <v>1662251</v>
      </c>
      <c r="G19" s="123" t="n">
        <v>1662251</v>
      </c>
      <c r="H19" s="124" t="n">
        <v>4550.99520876112</v>
      </c>
      <c r="I19" s="125" t="n">
        <v>84967477</v>
      </c>
      <c r="J19" s="126" t="n">
        <v>245462117.522245</v>
      </c>
      <c r="K19" s="127" t="n">
        <v>7.72057760406373</v>
      </c>
      <c r="L19" s="127" t="n">
        <v>2.53392693270406</v>
      </c>
      <c r="M19" s="127" t="n">
        <v>2.53392693270406</v>
      </c>
      <c r="N19" s="127" t="n">
        <v>1</v>
      </c>
    </row>
    <row r="20" customFormat="false" ht="15" hidden="false" customHeight="true" outlineLevel="0" collapsed="false">
      <c r="A20" s="146" t="s">
        <v>138</v>
      </c>
      <c r="B20" s="147"/>
      <c r="C20" s="148" t="n">
        <v>514558</v>
      </c>
      <c r="D20" s="123" t="n">
        <v>1227487</v>
      </c>
      <c r="E20" s="123" t="n">
        <v>1230719</v>
      </c>
      <c r="F20" s="123" t="n">
        <v>1230719</v>
      </c>
      <c r="G20" s="123" t="n">
        <v>1230719</v>
      </c>
      <c r="H20" s="124" t="n">
        <v>3369.52498288843</v>
      </c>
      <c r="I20" s="125" t="n">
        <v>82377659</v>
      </c>
      <c r="J20" s="126" t="n">
        <v>230386202.885695</v>
      </c>
      <c r="K20" s="127" t="n">
        <v>6.24632948115217</v>
      </c>
      <c r="L20" s="127" t="n">
        <v>2.39179839784825</v>
      </c>
      <c r="M20" s="127" t="n">
        <v>2.39179839784825</v>
      </c>
      <c r="N20" s="127" t="n">
        <v>1</v>
      </c>
    </row>
    <row r="21" customFormat="false" ht="15" hidden="false" customHeight="true" outlineLevel="0" collapsed="false">
      <c r="A21" s="146" t="s">
        <v>139</v>
      </c>
      <c r="B21" s="147"/>
      <c r="C21" s="148" t="n">
        <v>561</v>
      </c>
      <c r="D21" s="123" t="n">
        <v>1491</v>
      </c>
      <c r="E21" s="123" t="n">
        <v>1495</v>
      </c>
      <c r="F21" s="123" t="n">
        <v>1495</v>
      </c>
      <c r="G21" s="123" t="n">
        <v>1495</v>
      </c>
      <c r="H21" s="124" t="n">
        <v>4.09308692676249</v>
      </c>
      <c r="I21" s="125" t="n">
        <v>49558</v>
      </c>
      <c r="J21" s="126" t="n">
        <v>88460.7556468173</v>
      </c>
      <c r="K21" s="127" t="n">
        <v>11.3200694136164</v>
      </c>
      <c r="L21" s="127" t="n">
        <v>2.66488413547237</v>
      </c>
      <c r="M21" s="127" t="n">
        <v>2.66488413547237</v>
      </c>
      <c r="N21" s="127" t="n">
        <v>1</v>
      </c>
    </row>
    <row r="22" customFormat="false" ht="15" hidden="false" customHeight="true" outlineLevel="0" collapsed="false">
      <c r="A22" s="120" t="s">
        <v>123</v>
      </c>
      <c r="B22" s="120"/>
      <c r="C22" s="120"/>
      <c r="D22" s="120"/>
      <c r="E22" s="120"/>
      <c r="F22" s="120"/>
      <c r="G22" s="120"/>
      <c r="H22" s="120"/>
      <c r="I22" s="120"/>
      <c r="J22" s="120"/>
      <c r="K22" s="120"/>
      <c r="L22" s="120"/>
      <c r="M22" s="120"/>
      <c r="N22" s="120"/>
    </row>
    <row r="23" customFormat="false" ht="15" hidden="false" customHeight="true" outlineLevel="0" collapsed="false">
      <c r="A23" s="143" t="s">
        <v>120</v>
      </c>
      <c r="B23" s="144"/>
      <c r="C23" s="144"/>
      <c r="D23" s="144"/>
      <c r="E23" s="144"/>
      <c r="F23" s="144"/>
      <c r="G23" s="144"/>
      <c r="H23" s="144"/>
      <c r="I23" s="144"/>
      <c r="J23" s="144"/>
      <c r="K23" s="144"/>
      <c r="L23" s="144"/>
      <c r="M23" s="144"/>
      <c r="N23" s="145"/>
    </row>
    <row r="24" customFormat="false" ht="15" hidden="false" customHeight="true" outlineLevel="0" collapsed="false">
      <c r="A24" s="146" t="s">
        <v>137</v>
      </c>
      <c r="B24" s="147"/>
      <c r="C24" s="148" t="n">
        <v>638719</v>
      </c>
      <c r="D24" s="123" t="n">
        <v>1597813</v>
      </c>
      <c r="E24" s="123" t="n">
        <v>1603188</v>
      </c>
      <c r="F24" s="123" t="n">
        <v>1603188</v>
      </c>
      <c r="G24" s="123" t="n">
        <v>1603188</v>
      </c>
      <c r="H24" s="124" t="n">
        <v>4389.28952772074</v>
      </c>
      <c r="I24" s="125" t="n">
        <v>84967477</v>
      </c>
      <c r="J24" s="126" t="n">
        <v>245462117.522245</v>
      </c>
      <c r="K24" s="127" t="n">
        <v>7.51721744073912</v>
      </c>
      <c r="L24" s="127" t="n">
        <v>2.51000518224759</v>
      </c>
      <c r="M24" s="127" t="n">
        <v>2.51000518224759</v>
      </c>
      <c r="N24" s="127" t="n">
        <v>1</v>
      </c>
    </row>
    <row r="25" customFormat="false" ht="15" hidden="false" customHeight="true" outlineLevel="0" collapsed="false">
      <c r="A25" s="146" t="s">
        <v>138</v>
      </c>
      <c r="B25" s="147"/>
      <c r="C25" s="148" t="n">
        <v>504992</v>
      </c>
      <c r="D25" s="123" t="n">
        <v>1194898</v>
      </c>
      <c r="E25" s="123" t="n">
        <v>1198005</v>
      </c>
      <c r="F25" s="123" t="n">
        <v>1198005</v>
      </c>
      <c r="G25" s="123" t="n">
        <v>1198005</v>
      </c>
      <c r="H25" s="124" t="n">
        <v>3279.95893223819</v>
      </c>
      <c r="I25" s="125" t="n">
        <v>82377659</v>
      </c>
      <c r="J25" s="126" t="n">
        <v>230386202.885695</v>
      </c>
      <c r="K25" s="127" t="n">
        <v>6.13020576367678</v>
      </c>
      <c r="L25" s="127" t="n">
        <v>2.37232471009442</v>
      </c>
      <c r="M25" s="127" t="n">
        <v>2.37232471009442</v>
      </c>
      <c r="N25" s="127" t="n">
        <v>1</v>
      </c>
    </row>
    <row r="26" customFormat="false" ht="15" hidden="false" customHeight="true" outlineLevel="0" collapsed="false">
      <c r="A26" s="146" t="s">
        <v>139</v>
      </c>
      <c r="B26" s="147"/>
      <c r="C26" s="148" t="n">
        <v>560</v>
      </c>
      <c r="D26" s="123" t="n">
        <v>1469</v>
      </c>
      <c r="E26" s="123" t="n">
        <v>1474</v>
      </c>
      <c r="F26" s="123" t="n">
        <v>1474</v>
      </c>
      <c r="G26" s="123" t="n">
        <v>1474</v>
      </c>
      <c r="H26" s="124" t="n">
        <v>4.03559206023272</v>
      </c>
      <c r="I26" s="125" t="n">
        <v>49558</v>
      </c>
      <c r="J26" s="126" t="n">
        <v>88460.7556468173</v>
      </c>
      <c r="K26" s="127" t="n">
        <v>11.299891036765</v>
      </c>
      <c r="L26" s="127" t="n">
        <v>2.63214285714286</v>
      </c>
      <c r="M26" s="127" t="n">
        <v>2.63214285714286</v>
      </c>
      <c r="N26" s="127" t="n">
        <v>1</v>
      </c>
    </row>
    <row r="27" customFormat="false" ht="15" hidden="false" customHeight="true" outlineLevel="0" collapsed="false">
      <c r="A27" s="149" t="s">
        <v>121</v>
      </c>
      <c r="B27" s="150"/>
      <c r="C27" s="150"/>
      <c r="D27" s="150"/>
      <c r="E27" s="150"/>
      <c r="F27" s="150"/>
      <c r="G27" s="150"/>
      <c r="H27" s="150"/>
      <c r="I27" s="150"/>
      <c r="J27" s="150"/>
      <c r="K27" s="150"/>
      <c r="L27" s="150"/>
      <c r="M27" s="150"/>
      <c r="N27" s="150"/>
    </row>
    <row r="28" customFormat="false" ht="15" hidden="false" customHeight="true" outlineLevel="0" collapsed="false">
      <c r="A28" s="146" t="s">
        <v>137</v>
      </c>
      <c r="B28" s="147"/>
      <c r="C28" s="148" t="n">
        <v>659832</v>
      </c>
      <c r="D28" s="123" t="n">
        <v>1663921</v>
      </c>
      <c r="E28" s="123" t="n">
        <v>1669900</v>
      </c>
      <c r="F28" s="123" t="n">
        <v>1669900</v>
      </c>
      <c r="G28" s="123" t="n">
        <v>1669900</v>
      </c>
      <c r="H28" s="124" t="n">
        <v>4571.9370294319</v>
      </c>
      <c r="I28" s="125" t="n">
        <v>84967477</v>
      </c>
      <c r="J28" s="126" t="n">
        <v>245462117.522245</v>
      </c>
      <c r="K28" s="127" t="n">
        <v>7.76570075159464</v>
      </c>
      <c r="L28" s="127" t="n">
        <v>2.53079571769784</v>
      </c>
      <c r="M28" s="127" t="n">
        <v>2.53079571769784</v>
      </c>
      <c r="N28" s="127" t="n">
        <v>1</v>
      </c>
    </row>
    <row r="29" customFormat="false" ht="15" hidden="false" customHeight="true" outlineLevel="0" collapsed="false">
      <c r="A29" s="146" t="s">
        <v>138</v>
      </c>
      <c r="B29" s="147"/>
      <c r="C29" s="148" t="n">
        <v>517097</v>
      </c>
      <c r="D29" s="123" t="n">
        <v>1232103</v>
      </c>
      <c r="E29" s="123" t="n">
        <v>1235599</v>
      </c>
      <c r="F29" s="123" t="n">
        <v>1235599</v>
      </c>
      <c r="G29" s="123" t="n">
        <v>1235599</v>
      </c>
      <c r="H29" s="124" t="n">
        <v>3382.88569472964</v>
      </c>
      <c r="I29" s="125" t="n">
        <v>82377659</v>
      </c>
      <c r="J29" s="126" t="n">
        <v>230386202.885695</v>
      </c>
      <c r="K29" s="127" t="n">
        <v>6.27715094452976</v>
      </c>
      <c r="L29" s="127" t="n">
        <v>2.38949172012214</v>
      </c>
      <c r="M29" s="127" t="n">
        <v>2.38949172012214</v>
      </c>
      <c r="N29" s="127" t="n">
        <v>1</v>
      </c>
    </row>
    <row r="30" customFormat="false" ht="15" hidden="false" customHeight="true" outlineLevel="0" collapsed="false">
      <c r="A30" s="153" t="s">
        <v>139</v>
      </c>
      <c r="B30" s="154"/>
      <c r="C30" s="155" t="n">
        <v>564</v>
      </c>
      <c r="D30" s="131" t="n">
        <v>1500</v>
      </c>
      <c r="E30" s="131" t="n">
        <v>1505</v>
      </c>
      <c r="F30" s="131" t="n">
        <v>1505</v>
      </c>
      <c r="G30" s="131" t="n">
        <v>1505</v>
      </c>
      <c r="H30" s="132" t="n">
        <v>4.12046543463381</v>
      </c>
      <c r="I30" s="133" t="n">
        <v>49558</v>
      </c>
      <c r="J30" s="134" t="n">
        <v>88460.7556468173</v>
      </c>
      <c r="K30" s="135" t="n">
        <v>11.3806045441705</v>
      </c>
      <c r="L30" s="135" t="n">
        <v>2.66843971631206</v>
      </c>
      <c r="M30" s="135" t="n">
        <v>2.66843971631206</v>
      </c>
      <c r="N30" s="135" t="n">
        <v>1</v>
      </c>
    </row>
    <row r="31" customFormat="false" ht="12" hidden="false" customHeight="false" outlineLevel="0" collapsed="false">
      <c r="A31" s="136"/>
      <c r="B31" s="138"/>
      <c r="C31" s="138"/>
      <c r="D31" s="138"/>
      <c r="E31" s="138"/>
      <c r="F31" s="138"/>
      <c r="G31" s="138"/>
      <c r="H31" s="138"/>
      <c r="I31" s="138"/>
      <c r="J31" s="138"/>
      <c r="K31" s="138"/>
      <c r="L31" s="138"/>
      <c r="M31" s="138"/>
      <c r="N31" s="138"/>
    </row>
    <row r="32" customFormat="false" ht="29.25" hidden="false" customHeight="true" outlineLevel="0" collapsed="false">
      <c r="A32" s="97" t="s">
        <v>80</v>
      </c>
      <c r="B32" s="97"/>
      <c r="C32" s="97"/>
      <c r="D32" s="97"/>
      <c r="E32" s="97"/>
      <c r="F32" s="97"/>
      <c r="G32" s="97"/>
      <c r="H32" s="97"/>
      <c r="I32" s="97"/>
      <c r="J32" s="97"/>
      <c r="K32" s="97"/>
      <c r="L32" s="97"/>
      <c r="M32" s="97"/>
      <c r="N32" s="97"/>
    </row>
    <row r="33" customFormat="false" ht="12" hidden="false" customHeight="false" outlineLevel="0" collapsed="false">
      <c r="A33" s="136"/>
      <c r="B33" s="138"/>
      <c r="C33" s="138"/>
      <c r="D33" s="138"/>
      <c r="E33" s="138"/>
      <c r="F33" s="138"/>
      <c r="G33" s="138"/>
      <c r="H33" s="138"/>
      <c r="I33" s="138"/>
      <c r="J33" s="138"/>
      <c r="K33" s="138"/>
      <c r="L33" s="138"/>
      <c r="M33" s="138"/>
      <c r="N33" s="138"/>
    </row>
    <row r="34" customFormat="false" ht="12" hidden="false" customHeight="false" outlineLevel="0" collapsed="false">
      <c r="A34" s="136"/>
      <c r="B34" s="138"/>
      <c r="C34" s="138"/>
      <c r="D34" s="138"/>
      <c r="E34" s="138"/>
      <c r="F34" s="138"/>
      <c r="G34" s="138"/>
      <c r="H34" s="138"/>
      <c r="I34" s="138"/>
      <c r="J34" s="138"/>
      <c r="K34" s="138"/>
      <c r="L34" s="138"/>
      <c r="M34" s="138"/>
      <c r="N34" s="138"/>
    </row>
    <row r="35" customFormat="false" ht="12" hidden="false" customHeight="false" outlineLevel="0" collapsed="false">
      <c r="A35" s="136"/>
      <c r="B35" s="138"/>
      <c r="C35" s="138"/>
      <c r="D35" s="138"/>
      <c r="E35" s="138"/>
      <c r="F35" s="138"/>
      <c r="G35" s="138"/>
      <c r="H35" s="138"/>
      <c r="I35" s="138"/>
      <c r="J35" s="138"/>
      <c r="K35" s="138"/>
      <c r="L35" s="138"/>
      <c r="M35" s="138"/>
      <c r="N35" s="138"/>
    </row>
    <row r="36" customFormat="false" ht="12" hidden="false" customHeight="false" outlineLevel="0" collapsed="false">
      <c r="A36" s="136"/>
      <c r="B36" s="138"/>
      <c r="C36" s="138"/>
      <c r="D36" s="138"/>
      <c r="E36" s="138"/>
      <c r="F36" s="138"/>
      <c r="G36" s="138"/>
      <c r="H36" s="138"/>
      <c r="I36" s="138"/>
      <c r="J36" s="138"/>
      <c r="K36" s="138"/>
      <c r="L36" s="138"/>
      <c r="M36" s="138"/>
      <c r="N36" s="138"/>
    </row>
    <row r="37" customFormat="false" ht="12" hidden="false" customHeight="false" outlineLevel="0" collapsed="false">
      <c r="A37" s="136"/>
      <c r="B37" s="138"/>
      <c r="C37" s="138"/>
      <c r="D37" s="138"/>
      <c r="E37" s="138"/>
      <c r="F37" s="138"/>
      <c r="G37" s="138"/>
      <c r="H37" s="138"/>
      <c r="I37" s="138"/>
      <c r="J37" s="138"/>
      <c r="K37" s="138"/>
      <c r="L37" s="138"/>
      <c r="M37" s="138"/>
      <c r="N37" s="138"/>
    </row>
    <row r="38" customFormat="false" ht="12" hidden="false" customHeight="false" outlineLevel="0" collapsed="false">
      <c r="A38" s="136"/>
      <c r="B38" s="138"/>
      <c r="C38" s="138"/>
      <c r="D38" s="138"/>
      <c r="E38" s="138"/>
      <c r="F38" s="138"/>
      <c r="G38" s="138"/>
      <c r="H38" s="138"/>
      <c r="I38" s="138"/>
      <c r="J38" s="138"/>
      <c r="K38" s="138"/>
      <c r="L38" s="138"/>
      <c r="M38" s="138"/>
      <c r="N38" s="138"/>
    </row>
    <row r="39" customFormat="false" ht="12" hidden="false" customHeight="false" outlineLevel="0" collapsed="false">
      <c r="A39" s="136"/>
      <c r="B39" s="138"/>
      <c r="C39" s="138"/>
      <c r="D39" s="138"/>
      <c r="E39" s="138"/>
      <c r="F39" s="138"/>
      <c r="G39" s="138"/>
      <c r="H39" s="138"/>
      <c r="I39" s="138"/>
      <c r="J39" s="138"/>
      <c r="K39" s="138"/>
      <c r="L39" s="138"/>
      <c r="M39" s="138"/>
      <c r="N39" s="138"/>
    </row>
    <row r="40" customFormat="false" ht="12" hidden="false" customHeight="false" outlineLevel="0" collapsed="false">
      <c r="A40" s="136"/>
      <c r="B40" s="138"/>
      <c r="C40" s="138"/>
      <c r="D40" s="138"/>
      <c r="E40" s="138"/>
      <c r="F40" s="138"/>
      <c r="G40" s="138"/>
      <c r="H40" s="138"/>
      <c r="I40" s="138"/>
      <c r="J40" s="138"/>
      <c r="K40" s="138"/>
      <c r="L40" s="138"/>
      <c r="M40" s="138"/>
      <c r="N40" s="138"/>
    </row>
    <row r="41" customFormat="false" ht="12" hidden="false" customHeight="false" outlineLevel="0" collapsed="false">
      <c r="A41" s="140"/>
      <c r="B41" s="140"/>
      <c r="C41" s="141"/>
      <c r="D41" s="141"/>
      <c r="E41" s="141"/>
      <c r="F41" s="141"/>
      <c r="G41" s="141"/>
      <c r="H41" s="141"/>
      <c r="I41" s="141"/>
      <c r="J41" s="141"/>
      <c r="K41" s="141"/>
      <c r="L41" s="141"/>
      <c r="M41" s="141"/>
      <c r="N41" s="141"/>
    </row>
    <row r="42" customFormat="false" ht="12" hidden="false" customHeight="false" outlineLevel="0" collapsed="false">
      <c r="A42" s="140"/>
      <c r="B42" s="140"/>
      <c r="C42" s="141"/>
      <c r="D42" s="141"/>
      <c r="E42" s="141"/>
      <c r="F42" s="141"/>
      <c r="G42" s="141"/>
      <c r="H42" s="141"/>
      <c r="I42" s="141"/>
      <c r="J42" s="141"/>
      <c r="K42" s="141"/>
      <c r="L42" s="141"/>
      <c r="M42" s="141"/>
      <c r="N42" s="141"/>
    </row>
    <row r="43" customFormat="false" ht="12" hidden="false" customHeight="false" outlineLevel="0" collapsed="false">
      <c r="A43" s="140"/>
      <c r="B43" s="140"/>
      <c r="C43" s="141"/>
      <c r="D43" s="141"/>
      <c r="E43" s="141"/>
      <c r="F43" s="141"/>
      <c r="G43" s="141"/>
      <c r="H43" s="141"/>
      <c r="I43" s="141"/>
      <c r="J43" s="141"/>
      <c r="K43" s="141"/>
      <c r="L43" s="141"/>
      <c r="M43" s="141"/>
      <c r="N43" s="141"/>
    </row>
    <row r="44" customFormat="false" ht="12" hidden="false" customHeight="false" outlineLevel="0" collapsed="false">
      <c r="A44" s="140"/>
      <c r="B44" s="140"/>
      <c r="C44" s="141"/>
      <c r="D44" s="141"/>
      <c r="E44" s="141"/>
      <c r="F44" s="141"/>
      <c r="G44" s="141"/>
      <c r="H44" s="141"/>
      <c r="I44" s="141"/>
      <c r="J44" s="141"/>
      <c r="K44" s="141"/>
      <c r="L44" s="141"/>
      <c r="M44" s="141"/>
      <c r="N44" s="141"/>
    </row>
    <row r="45" customFormat="false" ht="12" hidden="false" customHeight="false" outlineLevel="0" collapsed="false">
      <c r="A45" s="140"/>
      <c r="B45" s="140"/>
      <c r="C45" s="141"/>
      <c r="D45" s="141"/>
      <c r="E45" s="141"/>
      <c r="F45" s="141"/>
      <c r="G45" s="141"/>
      <c r="H45" s="141"/>
      <c r="I45" s="141"/>
      <c r="J45" s="141"/>
      <c r="K45" s="141"/>
      <c r="L45" s="141"/>
      <c r="M45" s="141"/>
      <c r="N45" s="141"/>
    </row>
    <row r="46" customFormat="false" ht="12" hidden="false" customHeight="false" outlineLevel="0" collapsed="false">
      <c r="A46" s="140"/>
      <c r="B46" s="140"/>
      <c r="C46" s="141"/>
      <c r="D46" s="141"/>
      <c r="E46" s="141"/>
      <c r="F46" s="141"/>
      <c r="G46" s="141"/>
      <c r="H46" s="141"/>
      <c r="I46" s="141"/>
      <c r="J46" s="141"/>
      <c r="K46" s="141"/>
      <c r="L46" s="141"/>
      <c r="M46" s="141"/>
      <c r="N46" s="141"/>
    </row>
    <row r="47" customFormat="false" ht="12" hidden="false" customHeight="false" outlineLevel="0" collapsed="false">
      <c r="A47" s="140"/>
      <c r="B47" s="140"/>
      <c r="C47" s="141"/>
      <c r="D47" s="141"/>
      <c r="E47" s="141"/>
      <c r="F47" s="141"/>
      <c r="G47" s="141"/>
      <c r="H47" s="141"/>
      <c r="I47" s="141"/>
      <c r="J47" s="141"/>
      <c r="K47" s="141"/>
      <c r="L47" s="141"/>
      <c r="M47" s="141"/>
      <c r="N47" s="141"/>
    </row>
    <row r="48" customFormat="false" ht="12" hidden="false" customHeight="false" outlineLevel="0" collapsed="false">
      <c r="A48" s="140"/>
      <c r="B48" s="140"/>
      <c r="C48" s="141"/>
      <c r="D48" s="141"/>
      <c r="E48" s="141"/>
      <c r="F48" s="141"/>
      <c r="G48" s="141"/>
      <c r="H48" s="141"/>
      <c r="I48" s="141"/>
      <c r="J48" s="141"/>
      <c r="K48" s="141"/>
      <c r="L48" s="141"/>
      <c r="M48" s="141"/>
      <c r="N48" s="141"/>
    </row>
    <row r="49" customFormat="false" ht="12" hidden="false" customHeight="false" outlineLevel="0" collapsed="false">
      <c r="A49" s="140"/>
      <c r="B49" s="140"/>
      <c r="C49" s="141"/>
      <c r="D49" s="141"/>
      <c r="E49" s="141"/>
      <c r="F49" s="141"/>
      <c r="G49" s="141"/>
      <c r="H49" s="141"/>
      <c r="I49" s="141"/>
      <c r="J49" s="141"/>
      <c r="K49" s="141"/>
      <c r="L49" s="141"/>
      <c r="M49" s="141"/>
      <c r="N49" s="141"/>
    </row>
    <row r="50" s="113" customFormat="true" ht="12" hidden="false" customHeight="false" outlineLevel="0" collapsed="false">
      <c r="A50" s="140"/>
      <c r="B50" s="140"/>
      <c r="C50" s="141"/>
      <c r="D50" s="141"/>
      <c r="E50" s="141"/>
      <c r="F50" s="141"/>
      <c r="G50" s="141"/>
      <c r="H50" s="141"/>
      <c r="I50" s="141"/>
      <c r="J50" s="141"/>
      <c r="K50" s="141"/>
      <c r="L50" s="141"/>
      <c r="M50" s="141"/>
      <c r="N50" s="141"/>
    </row>
    <row r="51" s="113" customFormat="true" ht="12" hidden="false" customHeight="false" outlineLevel="0" collapsed="false">
      <c r="A51" s="140"/>
      <c r="B51" s="140"/>
      <c r="C51" s="141"/>
      <c r="D51" s="141"/>
      <c r="E51" s="141"/>
      <c r="F51" s="141"/>
      <c r="G51" s="141"/>
      <c r="H51" s="141"/>
      <c r="I51" s="141"/>
      <c r="J51" s="141"/>
      <c r="K51" s="141"/>
      <c r="L51" s="141"/>
      <c r="M51" s="141"/>
      <c r="N51" s="141"/>
    </row>
    <row r="52" customFormat="false" ht="12" hidden="false" customHeight="false" outlineLevel="0" collapsed="false">
      <c r="A52" s="140"/>
      <c r="B52" s="140"/>
      <c r="C52" s="141"/>
      <c r="D52" s="141"/>
      <c r="E52" s="141"/>
      <c r="F52" s="141"/>
      <c r="G52" s="141"/>
      <c r="H52" s="141"/>
      <c r="I52" s="141"/>
      <c r="J52" s="141"/>
      <c r="K52" s="141"/>
      <c r="L52" s="141"/>
      <c r="M52" s="141"/>
      <c r="N52" s="141"/>
    </row>
    <row r="53" s="113" customFormat="true" ht="12" hidden="false" customHeight="false" outlineLevel="0" collapsed="false">
      <c r="A53" s="140"/>
      <c r="B53" s="140"/>
      <c r="C53" s="141"/>
      <c r="D53" s="141"/>
      <c r="E53" s="141"/>
      <c r="F53" s="141"/>
      <c r="G53" s="141"/>
      <c r="H53" s="141"/>
      <c r="I53" s="141"/>
      <c r="J53" s="141"/>
      <c r="K53" s="141"/>
      <c r="L53" s="141"/>
      <c r="M53" s="141"/>
      <c r="N53" s="141"/>
    </row>
    <row r="54" s="113" customFormat="true" ht="12" hidden="false" customHeight="false" outlineLevel="0" collapsed="false">
      <c r="A54" s="140"/>
      <c r="B54" s="140"/>
      <c r="C54" s="141"/>
      <c r="D54" s="141"/>
      <c r="E54" s="141"/>
      <c r="F54" s="141"/>
      <c r="G54" s="141"/>
      <c r="H54" s="141"/>
      <c r="I54" s="141"/>
      <c r="J54" s="141"/>
      <c r="K54" s="141"/>
      <c r="L54" s="141"/>
      <c r="M54" s="141"/>
      <c r="N54" s="141"/>
    </row>
    <row r="55" s="113" customFormat="true" ht="12" hidden="false" customHeight="false" outlineLevel="0" collapsed="false">
      <c r="A55" s="140"/>
      <c r="B55" s="140"/>
      <c r="C55" s="141"/>
      <c r="D55" s="141"/>
      <c r="E55" s="141"/>
      <c r="F55" s="141"/>
      <c r="G55" s="141"/>
      <c r="H55" s="141"/>
      <c r="I55" s="141"/>
      <c r="J55" s="141"/>
      <c r="K55" s="141"/>
      <c r="L55" s="141"/>
      <c r="M55" s="141"/>
      <c r="N55" s="141"/>
    </row>
    <row r="56" customFormat="false" ht="12" hidden="false" customHeight="false" outlineLevel="0" collapsed="false">
      <c r="A56" s="140"/>
      <c r="B56" s="140"/>
      <c r="C56" s="141"/>
      <c r="D56" s="141"/>
      <c r="E56" s="141"/>
      <c r="F56" s="141"/>
      <c r="G56" s="141"/>
      <c r="H56" s="141"/>
      <c r="I56" s="141"/>
      <c r="J56" s="141"/>
      <c r="K56" s="141"/>
      <c r="L56" s="141"/>
      <c r="M56" s="141"/>
      <c r="N56" s="141"/>
    </row>
    <row r="57" s="113" customFormat="true" ht="12" hidden="false" customHeight="false" outlineLevel="0" collapsed="false">
      <c r="A57" s="140"/>
      <c r="B57" s="140"/>
      <c r="C57" s="141"/>
      <c r="D57" s="141"/>
      <c r="E57" s="141"/>
      <c r="F57" s="141"/>
      <c r="G57" s="141"/>
      <c r="H57" s="141"/>
      <c r="I57" s="141"/>
      <c r="J57" s="141"/>
      <c r="K57" s="141"/>
      <c r="L57" s="141"/>
      <c r="M57" s="141"/>
      <c r="N57" s="141"/>
    </row>
    <row r="58" s="113" customFormat="true" ht="12" hidden="false" customHeight="false" outlineLevel="0" collapsed="false">
      <c r="A58" s="140"/>
      <c r="B58" s="140"/>
      <c r="C58" s="141"/>
      <c r="D58" s="141"/>
      <c r="E58" s="141"/>
      <c r="F58" s="141"/>
      <c r="G58" s="141"/>
      <c r="H58" s="141"/>
      <c r="I58" s="141"/>
      <c r="J58" s="141"/>
      <c r="K58" s="141"/>
      <c r="L58" s="141"/>
      <c r="M58" s="141"/>
      <c r="N58" s="141"/>
    </row>
    <row r="59" customFormat="false" ht="12" hidden="false" customHeight="false" outlineLevel="0" collapsed="false">
      <c r="A59" s="140"/>
      <c r="B59" s="140"/>
      <c r="C59" s="141"/>
      <c r="D59" s="141"/>
      <c r="E59" s="141"/>
      <c r="F59" s="141"/>
      <c r="G59" s="141"/>
      <c r="H59" s="141"/>
      <c r="I59" s="141"/>
      <c r="J59" s="141"/>
      <c r="K59" s="141"/>
      <c r="L59" s="141"/>
      <c r="M59" s="141"/>
      <c r="N59" s="141"/>
    </row>
    <row r="60" s="113" customFormat="true" ht="12" hidden="false" customHeight="false" outlineLevel="0" collapsed="false">
      <c r="A60" s="140"/>
      <c r="B60" s="140"/>
      <c r="C60" s="141"/>
      <c r="D60" s="141"/>
      <c r="E60" s="141"/>
      <c r="F60" s="141"/>
      <c r="G60" s="141"/>
      <c r="H60" s="141"/>
      <c r="I60" s="141"/>
      <c r="J60" s="141"/>
      <c r="K60" s="141"/>
      <c r="L60" s="141"/>
      <c r="M60" s="141"/>
      <c r="N60" s="141"/>
    </row>
    <row r="61" s="113" customFormat="true" ht="12" hidden="false" customHeight="false" outlineLevel="0" collapsed="false">
      <c r="A61" s="140"/>
      <c r="B61" s="140"/>
      <c r="C61" s="141"/>
      <c r="D61" s="141"/>
      <c r="E61" s="141"/>
      <c r="F61" s="141"/>
      <c r="G61" s="141"/>
      <c r="H61" s="141"/>
      <c r="I61" s="141"/>
      <c r="J61" s="141"/>
      <c r="K61" s="141"/>
      <c r="L61" s="141"/>
      <c r="M61" s="141"/>
      <c r="N61" s="141"/>
    </row>
    <row r="62" customFormat="false" ht="12" hidden="false" customHeight="false" outlineLevel="0" collapsed="false">
      <c r="A62" s="140"/>
      <c r="B62" s="140"/>
      <c r="C62" s="141"/>
      <c r="D62" s="141"/>
      <c r="E62" s="141"/>
      <c r="F62" s="141"/>
      <c r="G62" s="141"/>
      <c r="H62" s="141"/>
      <c r="I62" s="141"/>
      <c r="J62" s="141"/>
      <c r="K62" s="141"/>
      <c r="L62" s="141"/>
      <c r="M62" s="141"/>
      <c r="N62" s="141"/>
    </row>
    <row r="63" s="113" customFormat="true" ht="12" hidden="false" customHeight="false" outlineLevel="0" collapsed="false">
      <c r="A63" s="140"/>
      <c r="B63" s="140"/>
      <c r="C63" s="141"/>
      <c r="D63" s="141"/>
      <c r="E63" s="141"/>
      <c r="F63" s="141"/>
      <c r="G63" s="141"/>
      <c r="H63" s="141"/>
      <c r="I63" s="141"/>
      <c r="J63" s="141"/>
      <c r="K63" s="141"/>
      <c r="L63" s="141"/>
      <c r="M63" s="141"/>
      <c r="N63" s="141"/>
    </row>
    <row r="64" s="113" customFormat="true" ht="12" hidden="false" customHeight="false" outlineLevel="0" collapsed="false">
      <c r="A64" s="140"/>
      <c r="B64" s="140"/>
      <c r="C64" s="141"/>
      <c r="D64" s="141"/>
      <c r="E64" s="141"/>
      <c r="F64" s="141"/>
      <c r="G64" s="141"/>
      <c r="H64" s="141"/>
      <c r="I64" s="141"/>
      <c r="J64" s="141"/>
      <c r="K64" s="141"/>
      <c r="L64" s="141"/>
      <c r="M64" s="141"/>
      <c r="N64" s="141"/>
    </row>
    <row r="65" s="113" customFormat="true" ht="12" hidden="false" customHeight="false" outlineLevel="0" collapsed="false">
      <c r="A65" s="140"/>
      <c r="B65" s="140"/>
      <c r="C65" s="141"/>
      <c r="D65" s="141"/>
      <c r="E65" s="141"/>
      <c r="F65" s="141"/>
      <c r="G65" s="141"/>
      <c r="H65" s="141"/>
      <c r="I65" s="141"/>
      <c r="J65" s="141"/>
      <c r="K65" s="141"/>
      <c r="L65" s="141"/>
      <c r="M65" s="141"/>
      <c r="N65" s="141"/>
    </row>
    <row r="66" customFormat="false" ht="12" hidden="false" customHeight="false" outlineLevel="0" collapsed="false">
      <c r="A66" s="140"/>
      <c r="B66" s="140"/>
      <c r="C66" s="141"/>
      <c r="D66" s="141"/>
      <c r="E66" s="141"/>
      <c r="F66" s="141"/>
      <c r="G66" s="141"/>
      <c r="H66" s="141"/>
      <c r="I66" s="141"/>
      <c r="J66" s="141"/>
      <c r="K66" s="141"/>
      <c r="L66" s="141"/>
      <c r="M66" s="141"/>
      <c r="N66" s="141"/>
    </row>
    <row r="67" s="113" customFormat="true" ht="12" hidden="false" customHeight="false" outlineLevel="0" collapsed="false">
      <c r="A67" s="140"/>
      <c r="B67" s="140"/>
      <c r="C67" s="141"/>
      <c r="D67" s="141"/>
      <c r="E67" s="141"/>
      <c r="F67" s="141"/>
      <c r="G67" s="141"/>
      <c r="H67" s="141"/>
      <c r="I67" s="141"/>
      <c r="J67" s="141"/>
      <c r="K67" s="141"/>
      <c r="L67" s="141"/>
      <c r="M67" s="141"/>
      <c r="N67" s="141"/>
    </row>
  </sheetData>
  <sheetProtection sheet="true" password="8774"/>
  <mergeCells count="2">
    <mergeCell ref="A1:N1"/>
    <mergeCell ref="A32:N32"/>
  </mergeCells>
  <printOptions headings="false" gridLines="false" gridLinesSet="true" horizontalCentered="false" verticalCentered="false"/>
  <pageMargins left="0.240277777777778" right="0.240277777777778" top="0.795138888888889" bottom="0.75" header="0.3" footer="0.3"/>
  <pageSetup paperSize="1" scale="95" fitToWidth="1" fitToHeight="1" pageOrder="downThenOver" orientation="landscape" blackAndWhite="false" draft="false" cellComments="none" horizontalDpi="300" verticalDpi="300" copies="1"/>
  <headerFooter differentFirst="false" differentOddEven="false">
    <oddHeader/>
    <oddFooter>&amp;LTO09Y05_MPR_WP3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9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4" activeCellId="0" sqref="D4"/>
    </sheetView>
  </sheetViews>
  <sheetFormatPr defaultColWidth="9.13671875" defaultRowHeight="12" zeroHeight="false" outlineLevelRow="0" outlineLevelCol="0"/>
  <cols>
    <col collapsed="false" customWidth="true" hidden="false" outlineLevel="0" max="1" min="1" style="112" width="19.28"/>
    <col collapsed="false" customWidth="true" hidden="true" outlineLevel="0" max="2" min="2" style="112" width="0.41"/>
    <col collapsed="false" customWidth="true" hidden="false" outlineLevel="0" max="3" min="3" style="113" width="6.56"/>
    <col collapsed="false" customWidth="true" hidden="false" outlineLevel="0" max="4" min="4" style="113" width="6.7"/>
    <col collapsed="false" customWidth="true" hidden="false" outlineLevel="0" max="5" min="5" style="113" width="8.7"/>
    <col collapsed="false" customWidth="true" hidden="false" outlineLevel="0" max="7" min="6" style="113" width="6.85"/>
    <col collapsed="false" customWidth="true" hidden="false" outlineLevel="0" max="8" min="8" style="113" width="5.13"/>
    <col collapsed="false" customWidth="true" hidden="false" outlineLevel="0" max="9" min="9" style="113" width="8.7"/>
    <col collapsed="false" customWidth="true" hidden="false" outlineLevel="0" max="10" min="10" style="113" width="9.99"/>
    <col collapsed="false" customWidth="true" hidden="false" outlineLevel="0" max="11" min="11" style="113" width="8.85"/>
    <col collapsed="false" customWidth="true" hidden="false" outlineLevel="0" max="12" min="12" style="113" width="6.85"/>
    <col collapsed="false" customWidth="true" hidden="false" outlineLevel="0" max="13" min="13" style="113" width="8.7"/>
    <col collapsed="false" customWidth="true" hidden="false" outlineLevel="0" max="14" min="14" style="113" width="8.14"/>
    <col collapsed="false" customWidth="false" hidden="false" outlineLevel="0" max="257" min="15" style="112" width="9.14"/>
  </cols>
  <sheetData>
    <row r="1" customFormat="false" ht="27.75" hidden="false" customHeight="true" outlineLevel="0" collapsed="false">
      <c r="A1" s="114" t="s">
        <v>141</v>
      </c>
      <c r="B1" s="114"/>
      <c r="C1" s="114"/>
      <c r="D1" s="114"/>
      <c r="E1" s="114"/>
      <c r="F1" s="114"/>
      <c r="G1" s="114"/>
      <c r="H1" s="114"/>
      <c r="I1" s="114"/>
      <c r="J1" s="114"/>
      <c r="K1" s="114"/>
      <c r="L1" s="114"/>
      <c r="M1" s="114"/>
      <c r="N1" s="114"/>
    </row>
    <row r="2" customFormat="false" ht="6" hidden="false" customHeight="true" outlineLevel="0" collapsed="false">
      <c r="A2" s="115"/>
      <c r="B2" s="115"/>
      <c r="C2" s="116"/>
      <c r="D2" s="116"/>
      <c r="E2" s="116"/>
      <c r="F2" s="116"/>
      <c r="G2" s="116"/>
      <c r="H2" s="116"/>
      <c r="I2" s="116"/>
      <c r="J2" s="116"/>
      <c r="K2" s="117"/>
      <c r="L2" s="117"/>
      <c r="M2" s="117"/>
      <c r="N2" s="117"/>
    </row>
    <row r="3" s="119" customFormat="true" ht="35.25" hidden="false" customHeight="true" outlineLevel="0" collapsed="false">
      <c r="A3" s="118"/>
      <c r="B3" s="118"/>
      <c r="C3" s="30" t="s">
        <v>107</v>
      </c>
      <c r="D3" s="30" t="s">
        <v>108</v>
      </c>
      <c r="E3" s="30" t="s">
        <v>109</v>
      </c>
      <c r="F3" s="30" t="s">
        <v>110</v>
      </c>
      <c r="G3" s="30" t="s">
        <v>111</v>
      </c>
      <c r="H3" s="30" t="s">
        <v>112</v>
      </c>
      <c r="I3" s="30" t="s">
        <v>113</v>
      </c>
      <c r="J3" s="30" t="s">
        <v>114</v>
      </c>
      <c r="K3" s="30" t="s">
        <v>115</v>
      </c>
      <c r="L3" s="30" t="s">
        <v>116</v>
      </c>
      <c r="M3" s="30" t="s">
        <v>117</v>
      </c>
      <c r="N3" s="30" t="s">
        <v>118</v>
      </c>
    </row>
    <row r="4" customFormat="false" ht="15" hidden="false" customHeight="true" outlineLevel="0" collapsed="false">
      <c r="A4" s="120" t="s">
        <v>119</v>
      </c>
      <c r="B4" s="120"/>
      <c r="C4" s="120"/>
      <c r="D4" s="120"/>
      <c r="E4" s="120"/>
      <c r="F4" s="120"/>
      <c r="G4" s="120"/>
      <c r="H4" s="120"/>
      <c r="I4" s="120"/>
      <c r="J4" s="120"/>
      <c r="K4" s="120"/>
      <c r="L4" s="120"/>
      <c r="M4" s="120"/>
      <c r="N4" s="120"/>
    </row>
    <row r="5" customFormat="false" ht="15" hidden="false" customHeight="true" outlineLevel="0" collapsed="false">
      <c r="A5" s="143" t="s">
        <v>120</v>
      </c>
      <c r="B5" s="144"/>
      <c r="C5" s="144"/>
      <c r="D5" s="144"/>
      <c r="E5" s="144"/>
      <c r="F5" s="144"/>
      <c r="G5" s="144"/>
      <c r="H5" s="144"/>
      <c r="I5" s="144"/>
      <c r="J5" s="144"/>
      <c r="K5" s="144"/>
      <c r="L5" s="144"/>
      <c r="M5" s="144"/>
      <c r="N5" s="145"/>
    </row>
    <row r="6" customFormat="false" ht="15" hidden="false" customHeight="true" outlineLevel="0" collapsed="false">
      <c r="A6" s="146" t="n">
        <v>2000</v>
      </c>
      <c r="B6" s="147"/>
      <c r="C6" s="148" t="n">
        <v>23</v>
      </c>
      <c r="D6" s="123" t="n">
        <v>23</v>
      </c>
      <c r="E6" s="123" t="n">
        <v>23</v>
      </c>
      <c r="F6" s="123" t="n">
        <v>23</v>
      </c>
      <c r="G6" s="123" t="n">
        <v>23</v>
      </c>
      <c r="H6" s="124" t="n">
        <v>0.0629705681040383</v>
      </c>
      <c r="I6" s="125" t="n">
        <v>8458072</v>
      </c>
      <c r="J6" s="126" t="n">
        <v>7227249.72758385</v>
      </c>
      <c r="K6" s="127" t="n">
        <v>0.00271929583952466</v>
      </c>
      <c r="L6" s="127" t="n">
        <v>1</v>
      </c>
      <c r="M6" s="127" t="n">
        <v>1</v>
      </c>
      <c r="N6" s="127" t="n">
        <v>1</v>
      </c>
    </row>
    <row r="7" customFormat="false" ht="15" hidden="false" customHeight="true" outlineLevel="0" collapsed="false">
      <c r="A7" s="146" t="n">
        <v>2001</v>
      </c>
      <c r="B7" s="147"/>
      <c r="C7" s="148" t="n">
        <v>21</v>
      </c>
      <c r="D7" s="123" t="n">
        <v>22</v>
      </c>
      <c r="E7" s="123" t="n">
        <v>22</v>
      </c>
      <c r="F7" s="123" t="n">
        <v>22</v>
      </c>
      <c r="G7" s="123" t="n">
        <v>22</v>
      </c>
      <c r="H7" s="124" t="n">
        <v>0.0602327173169062</v>
      </c>
      <c r="I7" s="125" t="n">
        <v>8369001</v>
      </c>
      <c r="J7" s="126" t="n">
        <v>7254984.79397673</v>
      </c>
      <c r="K7" s="127" t="n">
        <v>0.00250926006580714</v>
      </c>
      <c r="L7" s="127" t="n">
        <v>1.04761904761905</v>
      </c>
      <c r="M7" s="127" t="n">
        <v>1.04761904761905</v>
      </c>
      <c r="N7" s="127" t="n">
        <v>1</v>
      </c>
    </row>
    <row r="8" customFormat="false" ht="15" hidden="false" customHeight="true" outlineLevel="0" collapsed="false">
      <c r="A8" s="146" t="n">
        <v>2002</v>
      </c>
      <c r="B8" s="147"/>
      <c r="C8" s="148" t="n">
        <v>18</v>
      </c>
      <c r="D8" s="123" t="n">
        <v>19</v>
      </c>
      <c r="E8" s="123" t="n">
        <v>19</v>
      </c>
      <c r="F8" s="123" t="n">
        <v>19</v>
      </c>
      <c r="G8" s="123" t="n">
        <v>19</v>
      </c>
      <c r="H8" s="124" t="n">
        <v>0.0520191649555099</v>
      </c>
      <c r="I8" s="125" t="n">
        <v>8458576</v>
      </c>
      <c r="J8" s="126" t="n">
        <v>7349905.83436003</v>
      </c>
      <c r="K8" s="127" t="n">
        <v>0.00212801776563809</v>
      </c>
      <c r="L8" s="127" t="n">
        <v>1.05555555555556</v>
      </c>
      <c r="M8" s="127" t="n">
        <v>1.05555555555556</v>
      </c>
      <c r="N8" s="127" t="n">
        <v>1</v>
      </c>
    </row>
    <row r="9" customFormat="false" ht="15" hidden="false" customHeight="true" outlineLevel="0" collapsed="false">
      <c r="A9" s="146" t="n">
        <v>2003</v>
      </c>
      <c r="B9" s="147"/>
      <c r="C9" s="148" t="n">
        <v>33</v>
      </c>
      <c r="D9" s="123" t="n">
        <v>33</v>
      </c>
      <c r="E9" s="123" t="n">
        <v>33</v>
      </c>
      <c r="F9" s="123" t="n">
        <v>33</v>
      </c>
      <c r="G9" s="123" t="n">
        <v>33</v>
      </c>
      <c r="H9" s="124" t="n">
        <v>0.0903490759753594</v>
      </c>
      <c r="I9" s="125" t="n">
        <v>8364494</v>
      </c>
      <c r="J9" s="126" t="n">
        <v>7247435.23340178</v>
      </c>
      <c r="K9" s="127" t="n">
        <v>0.00394524761450005</v>
      </c>
      <c r="L9" s="127" t="n">
        <v>1</v>
      </c>
      <c r="M9" s="127" t="n">
        <v>1</v>
      </c>
      <c r="N9" s="127" t="n">
        <v>1</v>
      </c>
    </row>
    <row r="10" customFormat="false" ht="15" hidden="false" customHeight="true" outlineLevel="0" collapsed="false">
      <c r="A10" s="146" t="n">
        <v>2004</v>
      </c>
      <c r="B10" s="147"/>
      <c r="C10" s="148" t="n">
        <v>89</v>
      </c>
      <c r="D10" s="123" t="n">
        <v>91</v>
      </c>
      <c r="E10" s="123" t="n">
        <v>91</v>
      </c>
      <c r="F10" s="123" t="n">
        <v>91</v>
      </c>
      <c r="G10" s="123" t="n">
        <v>91</v>
      </c>
      <c r="H10" s="124" t="n">
        <v>0.249144421629021</v>
      </c>
      <c r="I10" s="125" t="n">
        <v>9093513</v>
      </c>
      <c r="J10" s="126" t="n">
        <v>7798960.5284052</v>
      </c>
      <c r="K10" s="127" t="n">
        <v>0.00978719665326261</v>
      </c>
      <c r="L10" s="127" t="n">
        <v>1.02247191011236</v>
      </c>
      <c r="M10" s="127" t="n">
        <v>1.02247191011236</v>
      </c>
      <c r="N10" s="127" t="n">
        <v>1</v>
      </c>
    </row>
    <row r="11" customFormat="false" ht="15" hidden="false" customHeight="true" outlineLevel="0" collapsed="false">
      <c r="A11" s="146" t="n">
        <v>2005</v>
      </c>
      <c r="B11" s="147"/>
      <c r="C11" s="148" t="n">
        <v>118</v>
      </c>
      <c r="D11" s="123" t="n">
        <v>135</v>
      </c>
      <c r="E11" s="123" t="n">
        <v>135</v>
      </c>
      <c r="F11" s="123" t="n">
        <v>135</v>
      </c>
      <c r="G11" s="123" t="n">
        <v>135</v>
      </c>
      <c r="H11" s="124" t="n">
        <v>0.369609856262834</v>
      </c>
      <c r="I11" s="125" t="n">
        <v>9420128</v>
      </c>
      <c r="J11" s="126" t="n">
        <v>8033891.16495551</v>
      </c>
      <c r="K11" s="127" t="n">
        <v>0.0125263690684458</v>
      </c>
      <c r="L11" s="127" t="n">
        <v>1.14406779661017</v>
      </c>
      <c r="M11" s="127" t="n">
        <v>1.14406779661017</v>
      </c>
      <c r="N11" s="127" t="n">
        <v>1</v>
      </c>
    </row>
    <row r="12" customFormat="false" ht="15" hidden="false" customHeight="true" outlineLevel="0" collapsed="false">
      <c r="A12" s="146" t="n">
        <v>2006</v>
      </c>
      <c r="B12" s="147"/>
      <c r="C12" s="148" t="n">
        <v>450</v>
      </c>
      <c r="D12" s="123" t="n">
        <v>527</v>
      </c>
      <c r="E12" s="123" t="n">
        <v>527</v>
      </c>
      <c r="F12" s="123" t="n">
        <v>527</v>
      </c>
      <c r="G12" s="123" t="n">
        <v>527</v>
      </c>
      <c r="H12" s="124" t="n">
        <v>1.44284736481862</v>
      </c>
      <c r="I12" s="125" t="n">
        <v>24720463</v>
      </c>
      <c r="J12" s="126" t="n">
        <v>20318396.7748118</v>
      </c>
      <c r="K12" s="127" t="n">
        <v>0.0182035425469175</v>
      </c>
      <c r="L12" s="127" t="n">
        <v>1.17111111111111</v>
      </c>
      <c r="M12" s="127" t="n">
        <v>1.17111111111111</v>
      </c>
      <c r="N12" s="127" t="n">
        <v>1</v>
      </c>
    </row>
    <row r="13" customFormat="false" ht="15" hidden="false" customHeight="true" outlineLevel="0" collapsed="false">
      <c r="A13" s="146" t="n">
        <v>2007</v>
      </c>
      <c r="B13" s="147"/>
      <c r="C13" s="148" t="n">
        <v>614</v>
      </c>
      <c r="D13" s="123" t="n">
        <v>730</v>
      </c>
      <c r="E13" s="123" t="n">
        <v>730</v>
      </c>
      <c r="F13" s="123" t="n">
        <v>730</v>
      </c>
      <c r="G13" s="123" t="n">
        <v>730</v>
      </c>
      <c r="H13" s="124" t="n">
        <v>1.99863107460643</v>
      </c>
      <c r="I13" s="125" t="n">
        <v>28106186</v>
      </c>
      <c r="J13" s="126" t="n">
        <v>22210970.0698152</v>
      </c>
      <c r="K13" s="127" t="n">
        <v>0.021845724638697</v>
      </c>
      <c r="L13" s="127" t="n">
        <v>1.18892508143322</v>
      </c>
      <c r="M13" s="127" t="n">
        <v>1.18892508143322</v>
      </c>
      <c r="N13" s="127" t="n">
        <v>1</v>
      </c>
    </row>
    <row r="14" customFormat="false" ht="15" hidden="false" customHeight="true" outlineLevel="0" collapsed="false">
      <c r="A14" s="146" t="n">
        <v>2008</v>
      </c>
      <c r="B14" s="147"/>
      <c r="C14" s="148" t="n">
        <v>782</v>
      </c>
      <c r="D14" s="123" t="n">
        <v>861</v>
      </c>
      <c r="E14" s="123" t="n">
        <v>861</v>
      </c>
      <c r="F14" s="123" t="n">
        <v>861</v>
      </c>
      <c r="G14" s="123" t="n">
        <v>861</v>
      </c>
      <c r="H14" s="124" t="n">
        <v>2.35728952772074</v>
      </c>
      <c r="I14" s="125" t="n">
        <v>55208218</v>
      </c>
      <c r="J14" s="126" t="n">
        <v>44358102.8856947</v>
      </c>
      <c r="K14" s="127" t="n">
        <v>0.01416455789245</v>
      </c>
      <c r="L14" s="127" t="n">
        <v>1.10102301790281</v>
      </c>
      <c r="M14" s="127" t="n">
        <v>1.10102301790281</v>
      </c>
      <c r="N14" s="127" t="n">
        <v>1</v>
      </c>
    </row>
    <row r="15" customFormat="false" ht="15" hidden="false" customHeight="true" outlineLevel="0" collapsed="false">
      <c r="A15" s="146" t="n">
        <v>2009</v>
      </c>
      <c r="B15" s="147"/>
      <c r="C15" s="148" t="n">
        <v>743</v>
      </c>
      <c r="D15" s="123" t="n">
        <v>764</v>
      </c>
      <c r="E15" s="123" t="n">
        <v>764</v>
      </c>
      <c r="F15" s="123" t="n">
        <v>764</v>
      </c>
      <c r="G15" s="123" t="n">
        <v>764</v>
      </c>
      <c r="H15" s="124" t="n">
        <v>2.09171800136893</v>
      </c>
      <c r="I15" s="125" t="n">
        <v>53025370</v>
      </c>
      <c r="J15" s="126" t="n">
        <v>43257612.4900753</v>
      </c>
      <c r="K15" s="127" t="n">
        <v>0.0140121605940703</v>
      </c>
      <c r="L15" s="127" t="n">
        <v>1.02826379542396</v>
      </c>
      <c r="M15" s="127" t="n">
        <v>1.02826379542396</v>
      </c>
      <c r="N15" s="127" t="n">
        <v>1</v>
      </c>
    </row>
    <row r="16" customFormat="false" ht="15" hidden="false" customHeight="true" outlineLevel="0" collapsed="false">
      <c r="A16" s="146" t="n">
        <v>2010</v>
      </c>
      <c r="B16" s="147"/>
      <c r="C16" s="148" t="n">
        <v>785</v>
      </c>
      <c r="D16" s="123" t="n">
        <v>807</v>
      </c>
      <c r="E16" s="123" t="n">
        <v>808</v>
      </c>
      <c r="F16" s="123" t="n">
        <v>808</v>
      </c>
      <c r="G16" s="123" t="n">
        <v>808</v>
      </c>
      <c r="H16" s="124" t="n">
        <v>2.21218343600274</v>
      </c>
      <c r="I16" s="125" t="n">
        <v>50825840</v>
      </c>
      <c r="J16" s="126" t="n">
        <v>41461459.4989733</v>
      </c>
      <c r="K16" s="127" t="n">
        <v>0.0154448996809497</v>
      </c>
      <c r="L16" s="127" t="n">
        <v>1.02929936305732</v>
      </c>
      <c r="M16" s="127" t="n">
        <v>1.02929936305732</v>
      </c>
      <c r="N16" s="127" t="n">
        <v>1</v>
      </c>
    </row>
    <row r="17" customFormat="false" ht="15" hidden="false" customHeight="true" outlineLevel="0" collapsed="false">
      <c r="A17" s="146" t="n">
        <v>2011</v>
      </c>
      <c r="B17" s="147"/>
      <c r="C17" s="148" t="n">
        <v>733</v>
      </c>
      <c r="D17" s="123" t="n">
        <v>780</v>
      </c>
      <c r="E17" s="123" t="n">
        <v>780</v>
      </c>
      <c r="F17" s="123" t="n">
        <v>780</v>
      </c>
      <c r="G17" s="123" t="n">
        <v>780</v>
      </c>
      <c r="H17" s="124" t="n">
        <v>2.13552361396304</v>
      </c>
      <c r="I17" s="125" t="n">
        <v>49273121</v>
      </c>
      <c r="J17" s="126" t="n">
        <v>40507531.8959617</v>
      </c>
      <c r="K17" s="127" t="n">
        <v>0.0148762648909534</v>
      </c>
      <c r="L17" s="127" t="n">
        <v>1.06412005457026</v>
      </c>
      <c r="M17" s="127" t="n">
        <v>1.06412005457026</v>
      </c>
      <c r="N17" s="127" t="n">
        <v>1</v>
      </c>
    </row>
    <row r="18" customFormat="false" ht="15" hidden="false" customHeight="true" outlineLevel="0" collapsed="false">
      <c r="A18" s="146" t="n">
        <v>2012</v>
      </c>
      <c r="B18" s="147"/>
      <c r="C18" s="148" t="n">
        <v>616</v>
      </c>
      <c r="D18" s="123" t="n">
        <v>647</v>
      </c>
      <c r="E18" s="123" t="n">
        <v>647</v>
      </c>
      <c r="F18" s="123" t="n">
        <v>647</v>
      </c>
      <c r="G18" s="123" t="n">
        <v>647</v>
      </c>
      <c r="H18" s="124" t="n">
        <v>1.77138945927447</v>
      </c>
      <c r="I18" s="125" t="n">
        <v>48085846</v>
      </c>
      <c r="J18" s="126" t="n">
        <v>39592996.843258</v>
      </c>
      <c r="K18" s="127" t="n">
        <v>0.012810422426591</v>
      </c>
      <c r="L18" s="127" t="n">
        <v>1.05032467532468</v>
      </c>
      <c r="M18" s="127" t="n">
        <v>1.05032467532468</v>
      </c>
      <c r="N18" s="127" t="n">
        <v>1</v>
      </c>
    </row>
    <row r="19" customFormat="false" ht="15" hidden="false" customHeight="true" outlineLevel="0" collapsed="false">
      <c r="A19" s="146" t="n">
        <v>2013</v>
      </c>
      <c r="B19" s="147"/>
      <c r="C19" s="148" t="n">
        <v>256</v>
      </c>
      <c r="D19" s="123" t="n">
        <v>262</v>
      </c>
      <c r="E19" s="123" t="n">
        <v>262</v>
      </c>
      <c r="F19" s="123" t="n">
        <v>262</v>
      </c>
      <c r="G19" s="123" t="n">
        <v>262</v>
      </c>
      <c r="H19" s="124" t="n">
        <v>0.717316906228611</v>
      </c>
      <c r="I19" s="125" t="n">
        <v>41146889</v>
      </c>
      <c r="J19" s="126" t="n">
        <v>18607419.9561944</v>
      </c>
      <c r="K19" s="127" t="n">
        <v>0.00622161252579752</v>
      </c>
      <c r="L19" s="127" t="n">
        <v>1.0234375</v>
      </c>
      <c r="M19" s="127" t="n">
        <v>1.0234375</v>
      </c>
      <c r="N19" s="127" t="n">
        <v>1</v>
      </c>
    </row>
    <row r="20" customFormat="false" ht="15" hidden="false" customHeight="true" outlineLevel="0" collapsed="false">
      <c r="A20" s="149" t="s">
        <v>121</v>
      </c>
      <c r="B20" s="150"/>
      <c r="C20" s="150"/>
      <c r="D20" s="150"/>
      <c r="E20" s="150"/>
      <c r="F20" s="150"/>
      <c r="G20" s="150"/>
      <c r="H20" s="150"/>
      <c r="I20" s="150"/>
      <c r="J20" s="150"/>
      <c r="K20" s="150"/>
      <c r="L20" s="150"/>
      <c r="M20" s="150"/>
      <c r="N20" s="150"/>
    </row>
    <row r="21" customFormat="false" ht="15" hidden="false" customHeight="true" outlineLevel="0" collapsed="false">
      <c r="A21" s="146" t="n">
        <v>2000</v>
      </c>
      <c r="B21" s="147"/>
      <c r="C21" s="148" t="n">
        <v>24</v>
      </c>
      <c r="D21" s="123" t="n">
        <v>24</v>
      </c>
      <c r="E21" s="123" t="n">
        <v>24</v>
      </c>
      <c r="F21" s="123" t="n">
        <v>24</v>
      </c>
      <c r="G21" s="123" t="n">
        <v>24</v>
      </c>
      <c r="H21" s="124" t="n">
        <v>0.0657084188911704</v>
      </c>
      <c r="I21" s="125" t="n">
        <v>8458072</v>
      </c>
      <c r="J21" s="126" t="n">
        <v>7227249.72758385</v>
      </c>
      <c r="K21" s="127" t="n">
        <v>0.00283752609341703</v>
      </c>
      <c r="L21" s="127" t="n">
        <v>1</v>
      </c>
      <c r="M21" s="127" t="n">
        <v>1</v>
      </c>
      <c r="N21" s="127" t="n">
        <v>1</v>
      </c>
    </row>
    <row r="22" customFormat="false" ht="15" hidden="false" customHeight="true" outlineLevel="0" collapsed="false">
      <c r="A22" s="146" t="n">
        <v>2001</v>
      </c>
      <c r="B22" s="147"/>
      <c r="C22" s="148" t="n">
        <v>21</v>
      </c>
      <c r="D22" s="123" t="n">
        <v>22</v>
      </c>
      <c r="E22" s="123" t="n">
        <v>22</v>
      </c>
      <c r="F22" s="123" t="n">
        <v>22</v>
      </c>
      <c r="G22" s="123" t="n">
        <v>22</v>
      </c>
      <c r="H22" s="124" t="n">
        <v>0.0602327173169062</v>
      </c>
      <c r="I22" s="125" t="n">
        <v>8369001</v>
      </c>
      <c r="J22" s="126" t="n">
        <v>7254984.79397673</v>
      </c>
      <c r="K22" s="127" t="n">
        <v>0.00250926006580714</v>
      </c>
      <c r="L22" s="127" t="n">
        <v>1.04761904761905</v>
      </c>
      <c r="M22" s="127" t="n">
        <v>1.04761904761905</v>
      </c>
      <c r="N22" s="127" t="n">
        <v>1</v>
      </c>
    </row>
    <row r="23" customFormat="false" ht="15" hidden="false" customHeight="true" outlineLevel="0" collapsed="false">
      <c r="A23" s="146" t="n">
        <v>2002</v>
      </c>
      <c r="B23" s="147"/>
      <c r="C23" s="148" t="n">
        <v>19</v>
      </c>
      <c r="D23" s="123" t="n">
        <v>20</v>
      </c>
      <c r="E23" s="123" t="n">
        <v>20</v>
      </c>
      <c r="F23" s="123" t="n">
        <v>20</v>
      </c>
      <c r="G23" s="123" t="n">
        <v>20</v>
      </c>
      <c r="H23" s="124" t="n">
        <v>0.054757015742642</v>
      </c>
      <c r="I23" s="125" t="n">
        <v>8458576</v>
      </c>
      <c r="J23" s="126" t="n">
        <v>7349905.83436003</v>
      </c>
      <c r="K23" s="127" t="n">
        <v>0.00224624097484021</v>
      </c>
      <c r="L23" s="127" t="n">
        <v>1.05263157894737</v>
      </c>
      <c r="M23" s="127" t="n">
        <v>1.05263157894737</v>
      </c>
      <c r="N23" s="127" t="n">
        <v>1</v>
      </c>
    </row>
    <row r="24" customFormat="false" ht="15" hidden="false" customHeight="true" outlineLevel="0" collapsed="false">
      <c r="A24" s="146" t="n">
        <v>2003</v>
      </c>
      <c r="B24" s="147"/>
      <c r="C24" s="148" t="n">
        <v>34</v>
      </c>
      <c r="D24" s="123" t="n">
        <v>34</v>
      </c>
      <c r="E24" s="123" t="n">
        <v>34</v>
      </c>
      <c r="F24" s="123" t="n">
        <v>34</v>
      </c>
      <c r="G24" s="123" t="n">
        <v>34</v>
      </c>
      <c r="H24" s="124" t="n">
        <v>0.0930869267624915</v>
      </c>
      <c r="I24" s="125" t="n">
        <v>8364494</v>
      </c>
      <c r="J24" s="126" t="n">
        <v>7247435.23340178</v>
      </c>
      <c r="K24" s="127" t="n">
        <v>0.00406480057251521</v>
      </c>
      <c r="L24" s="127" t="n">
        <v>1</v>
      </c>
      <c r="M24" s="127" t="n">
        <v>1</v>
      </c>
      <c r="N24" s="127" t="n">
        <v>1</v>
      </c>
    </row>
    <row r="25" customFormat="false" ht="15" hidden="false" customHeight="true" outlineLevel="0" collapsed="false">
      <c r="A25" s="146" t="n">
        <v>2004</v>
      </c>
      <c r="B25" s="147"/>
      <c r="C25" s="148" t="n">
        <v>90</v>
      </c>
      <c r="D25" s="123" t="n">
        <v>92</v>
      </c>
      <c r="E25" s="123" t="n">
        <v>92</v>
      </c>
      <c r="F25" s="123" t="n">
        <v>92</v>
      </c>
      <c r="G25" s="123" t="n">
        <v>92</v>
      </c>
      <c r="H25" s="124" t="n">
        <v>0.251882272416153</v>
      </c>
      <c r="I25" s="125" t="n">
        <v>9093513</v>
      </c>
      <c r="J25" s="126" t="n">
        <v>7798960.5284052</v>
      </c>
      <c r="K25" s="127" t="n">
        <v>0.00989716515498466</v>
      </c>
      <c r="L25" s="127" t="n">
        <v>1.02222222222222</v>
      </c>
      <c r="M25" s="127" t="n">
        <v>1.02222222222222</v>
      </c>
      <c r="N25" s="127" t="n">
        <v>1</v>
      </c>
    </row>
    <row r="26" customFormat="false" ht="15" hidden="false" customHeight="true" outlineLevel="0" collapsed="false">
      <c r="A26" s="146" t="n">
        <v>2005</v>
      </c>
      <c r="B26" s="147"/>
      <c r="C26" s="148" t="n">
        <v>119</v>
      </c>
      <c r="D26" s="123" t="n">
        <v>136</v>
      </c>
      <c r="E26" s="123" t="n">
        <v>136</v>
      </c>
      <c r="F26" s="123" t="n">
        <v>136</v>
      </c>
      <c r="G26" s="123" t="n">
        <v>136</v>
      </c>
      <c r="H26" s="124" t="n">
        <v>0.372347707049966</v>
      </c>
      <c r="I26" s="125" t="n">
        <v>9420128</v>
      </c>
      <c r="J26" s="126" t="n">
        <v>8033891.16495551</v>
      </c>
      <c r="K26" s="127" t="n">
        <v>0.0126325247385174</v>
      </c>
      <c r="L26" s="127" t="n">
        <v>1.14285714285714</v>
      </c>
      <c r="M26" s="127" t="n">
        <v>1.14285714285714</v>
      </c>
      <c r="N26" s="127" t="n">
        <v>1</v>
      </c>
    </row>
    <row r="27" customFormat="false" ht="15" hidden="false" customHeight="true" outlineLevel="0" collapsed="false">
      <c r="A27" s="146" t="n">
        <v>2006</v>
      </c>
      <c r="B27" s="147"/>
      <c r="C27" s="148" t="n">
        <v>453</v>
      </c>
      <c r="D27" s="123" t="n">
        <v>532</v>
      </c>
      <c r="E27" s="123" t="n">
        <v>532</v>
      </c>
      <c r="F27" s="123" t="n">
        <v>532</v>
      </c>
      <c r="G27" s="123" t="n">
        <v>532</v>
      </c>
      <c r="H27" s="124" t="n">
        <v>1.45653661875428</v>
      </c>
      <c r="I27" s="125" t="n">
        <v>24720463</v>
      </c>
      <c r="J27" s="126" t="n">
        <v>20318396.7748118</v>
      </c>
      <c r="K27" s="127" t="n">
        <v>0.0183248994972303</v>
      </c>
      <c r="L27" s="127" t="n">
        <v>1.17439293598234</v>
      </c>
      <c r="M27" s="127" t="n">
        <v>1.17439293598234</v>
      </c>
      <c r="N27" s="127" t="n">
        <v>1</v>
      </c>
    </row>
    <row r="28" customFormat="false" ht="15" hidden="false" customHeight="true" outlineLevel="0" collapsed="false">
      <c r="A28" s="146" t="n">
        <v>2007</v>
      </c>
      <c r="B28" s="147"/>
      <c r="C28" s="148" t="n">
        <v>621</v>
      </c>
      <c r="D28" s="123" t="n">
        <v>739</v>
      </c>
      <c r="E28" s="123" t="n">
        <v>739</v>
      </c>
      <c r="F28" s="123" t="n">
        <v>739</v>
      </c>
      <c r="G28" s="123" t="n">
        <v>739</v>
      </c>
      <c r="H28" s="124" t="n">
        <v>2.02327173169062</v>
      </c>
      <c r="I28" s="125" t="n">
        <v>28106186</v>
      </c>
      <c r="J28" s="126" t="n">
        <v>22210970.0698152</v>
      </c>
      <c r="K28" s="127" t="n">
        <v>0.0220947801313206</v>
      </c>
      <c r="L28" s="127" t="n">
        <v>1.19001610305958</v>
      </c>
      <c r="M28" s="127" t="n">
        <v>1.19001610305958</v>
      </c>
      <c r="N28" s="127" t="n">
        <v>1</v>
      </c>
    </row>
    <row r="29" customFormat="false" ht="15" hidden="false" customHeight="true" outlineLevel="0" collapsed="false">
      <c r="A29" s="146" t="n">
        <v>2008</v>
      </c>
      <c r="B29" s="147"/>
      <c r="C29" s="148" t="n">
        <v>789</v>
      </c>
      <c r="D29" s="123" t="n">
        <v>871</v>
      </c>
      <c r="E29" s="123" t="n">
        <v>871</v>
      </c>
      <c r="F29" s="123" t="n">
        <v>871</v>
      </c>
      <c r="G29" s="123" t="n">
        <v>871</v>
      </c>
      <c r="H29" s="124" t="n">
        <v>2.38466803559206</v>
      </c>
      <c r="I29" s="125" t="n">
        <v>55208218</v>
      </c>
      <c r="J29" s="126" t="n">
        <v>44358102.8856947</v>
      </c>
      <c r="K29" s="127" t="n">
        <v>0.0142913506101574</v>
      </c>
      <c r="L29" s="127" t="n">
        <v>1.10392902408112</v>
      </c>
      <c r="M29" s="127" t="n">
        <v>1.10392902408112</v>
      </c>
      <c r="N29" s="127" t="n">
        <v>1</v>
      </c>
    </row>
    <row r="30" customFormat="false" ht="15" hidden="false" customHeight="true" outlineLevel="0" collapsed="false">
      <c r="A30" s="146" t="n">
        <v>2009</v>
      </c>
      <c r="B30" s="147"/>
      <c r="C30" s="148" t="n">
        <v>762</v>
      </c>
      <c r="D30" s="123" t="n">
        <v>784</v>
      </c>
      <c r="E30" s="123" t="n">
        <v>784</v>
      </c>
      <c r="F30" s="123" t="n">
        <v>784</v>
      </c>
      <c r="G30" s="123" t="n">
        <v>784</v>
      </c>
      <c r="H30" s="124" t="n">
        <v>2.14647501711157</v>
      </c>
      <c r="I30" s="125" t="n">
        <v>53025370</v>
      </c>
      <c r="J30" s="126" t="n">
        <v>43257612.4900753</v>
      </c>
      <c r="K30" s="127" t="n">
        <v>0.0143704796402175</v>
      </c>
      <c r="L30" s="127" t="n">
        <v>1.02887139107612</v>
      </c>
      <c r="M30" s="127" t="n">
        <v>1.02887139107612</v>
      </c>
      <c r="N30" s="127" t="n">
        <v>1</v>
      </c>
    </row>
    <row r="31" customFormat="false" ht="15" hidden="false" customHeight="true" outlineLevel="0" collapsed="false">
      <c r="A31" s="146" t="n">
        <v>2010</v>
      </c>
      <c r="B31" s="147"/>
      <c r="C31" s="148" t="n">
        <v>803</v>
      </c>
      <c r="D31" s="123" t="n">
        <v>829</v>
      </c>
      <c r="E31" s="123" t="n">
        <v>830</v>
      </c>
      <c r="F31" s="123" t="n">
        <v>830</v>
      </c>
      <c r="G31" s="123" t="n">
        <v>830</v>
      </c>
      <c r="H31" s="124" t="n">
        <v>2.27241615331964</v>
      </c>
      <c r="I31" s="125" t="n">
        <v>50825840</v>
      </c>
      <c r="J31" s="126" t="n">
        <v>41461459.4989733</v>
      </c>
      <c r="K31" s="127" t="n">
        <v>0.0157990502468823</v>
      </c>
      <c r="L31" s="127" t="n">
        <v>1.03362391033624</v>
      </c>
      <c r="M31" s="127" t="n">
        <v>1.03362391033624</v>
      </c>
      <c r="N31" s="127" t="n">
        <v>1</v>
      </c>
    </row>
    <row r="32" customFormat="false" ht="15" hidden="false" customHeight="true" outlineLevel="0" collapsed="false">
      <c r="A32" s="146" t="n">
        <v>2011</v>
      </c>
      <c r="B32" s="147"/>
      <c r="C32" s="148" t="n">
        <v>753</v>
      </c>
      <c r="D32" s="123" t="n">
        <v>805</v>
      </c>
      <c r="E32" s="123" t="n">
        <v>805</v>
      </c>
      <c r="F32" s="123" t="n">
        <v>805</v>
      </c>
      <c r="G32" s="123" t="n">
        <v>805</v>
      </c>
      <c r="H32" s="124" t="n">
        <v>2.20396988364134</v>
      </c>
      <c r="I32" s="125" t="n">
        <v>49273121</v>
      </c>
      <c r="J32" s="126" t="n">
        <v>40507531.8959617</v>
      </c>
      <c r="K32" s="127" t="n">
        <v>0.015282165706532</v>
      </c>
      <c r="L32" s="127" t="n">
        <v>1.06905710491368</v>
      </c>
      <c r="M32" s="127" t="n">
        <v>1.06905710491368</v>
      </c>
      <c r="N32" s="127" t="n">
        <v>1</v>
      </c>
    </row>
    <row r="33" customFormat="false" ht="15" hidden="false" customHeight="true" outlineLevel="0" collapsed="false">
      <c r="A33" s="146" t="n">
        <v>2012</v>
      </c>
      <c r="B33" s="147"/>
      <c r="C33" s="148" t="n">
        <v>621</v>
      </c>
      <c r="D33" s="123" t="n">
        <v>652</v>
      </c>
      <c r="E33" s="123" t="n">
        <v>652</v>
      </c>
      <c r="F33" s="123" t="n">
        <v>652</v>
      </c>
      <c r="G33" s="123" t="n">
        <v>652</v>
      </c>
      <c r="H33" s="124" t="n">
        <v>1.78507871321013</v>
      </c>
      <c r="I33" s="125" t="n">
        <v>48085846</v>
      </c>
      <c r="J33" s="126" t="n">
        <v>39592996.843258</v>
      </c>
      <c r="K33" s="127" t="n">
        <v>0.0129144031281055</v>
      </c>
      <c r="L33" s="127" t="n">
        <v>1.04991948470209</v>
      </c>
      <c r="M33" s="127" t="n">
        <v>1.04991948470209</v>
      </c>
      <c r="N33" s="127" t="n">
        <v>1</v>
      </c>
    </row>
    <row r="34" customFormat="false" ht="15" hidden="false" customHeight="true" outlineLevel="0" collapsed="false">
      <c r="A34" s="146" t="n">
        <v>2013</v>
      </c>
      <c r="B34" s="147"/>
      <c r="C34" s="148" t="n">
        <v>261</v>
      </c>
      <c r="D34" s="123" t="n">
        <v>270</v>
      </c>
      <c r="E34" s="123" t="n">
        <v>270</v>
      </c>
      <c r="F34" s="123" t="n">
        <v>270</v>
      </c>
      <c r="G34" s="123" t="n">
        <v>270</v>
      </c>
      <c r="H34" s="124" t="n">
        <v>0.739219712525667</v>
      </c>
      <c r="I34" s="125" t="n">
        <v>41146889</v>
      </c>
      <c r="J34" s="126" t="n">
        <v>18607419.9561944</v>
      </c>
      <c r="K34" s="127" t="n">
        <v>0.006343128395442</v>
      </c>
      <c r="L34" s="127" t="n">
        <v>1.03448275862069</v>
      </c>
      <c r="M34" s="127" t="n">
        <v>1.03448275862069</v>
      </c>
      <c r="N34" s="127" t="n">
        <v>1</v>
      </c>
    </row>
    <row r="35" customFormat="false" ht="15" hidden="false" customHeight="true" outlineLevel="0" collapsed="false">
      <c r="A35" s="120" t="s">
        <v>122</v>
      </c>
      <c r="B35" s="120"/>
      <c r="C35" s="120"/>
      <c r="D35" s="120"/>
      <c r="E35" s="120"/>
      <c r="F35" s="120"/>
      <c r="G35" s="120"/>
      <c r="H35" s="120"/>
      <c r="I35" s="120"/>
      <c r="J35" s="120"/>
      <c r="K35" s="120"/>
      <c r="L35" s="120"/>
      <c r="M35" s="120"/>
      <c r="N35" s="120"/>
    </row>
    <row r="36" customFormat="false" ht="15" hidden="false" customHeight="true" outlineLevel="0" collapsed="false">
      <c r="A36" s="143" t="s">
        <v>120</v>
      </c>
      <c r="B36" s="144"/>
      <c r="C36" s="144"/>
      <c r="D36" s="144"/>
      <c r="E36" s="144"/>
      <c r="F36" s="144"/>
      <c r="G36" s="144"/>
      <c r="H36" s="144"/>
      <c r="I36" s="144"/>
      <c r="J36" s="144"/>
      <c r="K36" s="144"/>
      <c r="L36" s="144"/>
      <c r="M36" s="144"/>
      <c r="N36" s="145"/>
    </row>
    <row r="37" customFormat="false" ht="15" hidden="false" customHeight="true" outlineLevel="0" collapsed="false">
      <c r="A37" s="146" t="n">
        <v>2000</v>
      </c>
      <c r="B37" s="147"/>
      <c r="C37" s="148" t="n">
        <v>3034</v>
      </c>
      <c r="D37" s="123" t="n">
        <v>5605</v>
      </c>
      <c r="E37" s="123" t="n">
        <v>5615</v>
      </c>
      <c r="F37" s="123" t="n">
        <v>5615</v>
      </c>
      <c r="G37" s="123" t="n">
        <v>5615</v>
      </c>
      <c r="H37" s="124" t="n">
        <v>15.3730321697467</v>
      </c>
      <c r="I37" s="125" t="n">
        <v>8458072</v>
      </c>
      <c r="J37" s="126" t="n">
        <v>7227249.72758385</v>
      </c>
      <c r="K37" s="127" t="n">
        <v>0.35871059030947</v>
      </c>
      <c r="L37" s="127" t="n">
        <v>1.8506921555702</v>
      </c>
      <c r="M37" s="127" t="n">
        <v>1.8506921555702</v>
      </c>
      <c r="N37" s="127" t="n">
        <v>1</v>
      </c>
    </row>
    <row r="38" customFormat="false" ht="15" hidden="false" customHeight="true" outlineLevel="0" collapsed="false">
      <c r="A38" s="146" t="n">
        <v>2001</v>
      </c>
      <c r="B38" s="147"/>
      <c r="C38" s="148" t="n">
        <v>4639</v>
      </c>
      <c r="D38" s="123" t="n">
        <v>7845</v>
      </c>
      <c r="E38" s="123" t="n">
        <v>7859</v>
      </c>
      <c r="F38" s="123" t="n">
        <v>7859</v>
      </c>
      <c r="G38" s="123" t="n">
        <v>7859</v>
      </c>
      <c r="H38" s="124" t="n">
        <v>21.5167693360712</v>
      </c>
      <c r="I38" s="125" t="n">
        <v>8369001</v>
      </c>
      <c r="J38" s="126" t="n">
        <v>7254984.79397673</v>
      </c>
      <c r="K38" s="127" t="n">
        <v>0.554307497394253</v>
      </c>
      <c r="L38" s="127" t="n">
        <v>1.69411511101531</v>
      </c>
      <c r="M38" s="127" t="n">
        <v>1.69411511101531</v>
      </c>
      <c r="N38" s="127" t="n">
        <v>1</v>
      </c>
    </row>
    <row r="39" customFormat="false" ht="15" hidden="false" customHeight="true" outlineLevel="0" collapsed="false">
      <c r="A39" s="146" t="n">
        <v>2002</v>
      </c>
      <c r="B39" s="147"/>
      <c r="C39" s="148" t="n">
        <v>5943</v>
      </c>
      <c r="D39" s="123" t="n">
        <v>10688</v>
      </c>
      <c r="E39" s="123" t="n">
        <v>10722</v>
      </c>
      <c r="F39" s="123" t="n">
        <v>10722</v>
      </c>
      <c r="G39" s="123" t="n">
        <v>10722</v>
      </c>
      <c r="H39" s="124" t="n">
        <v>29.3552361396304</v>
      </c>
      <c r="I39" s="125" t="n">
        <v>8458576</v>
      </c>
      <c r="J39" s="126" t="n">
        <v>7349905.83436003</v>
      </c>
      <c r="K39" s="127" t="n">
        <v>0.702600532288177</v>
      </c>
      <c r="L39" s="127" t="n">
        <v>1.80413932357395</v>
      </c>
      <c r="M39" s="127" t="n">
        <v>1.80413932357395</v>
      </c>
      <c r="N39" s="127" t="n">
        <v>1</v>
      </c>
    </row>
    <row r="40" customFormat="false" ht="15" hidden="false" customHeight="true" outlineLevel="0" collapsed="false">
      <c r="A40" s="146" t="n">
        <v>2003</v>
      </c>
      <c r="B40" s="147"/>
      <c r="C40" s="148" t="n">
        <v>6687</v>
      </c>
      <c r="D40" s="123" t="n">
        <v>11261</v>
      </c>
      <c r="E40" s="123" t="n">
        <v>11281</v>
      </c>
      <c r="F40" s="123" t="n">
        <v>11281</v>
      </c>
      <c r="G40" s="123" t="n">
        <v>11281</v>
      </c>
      <c r="H40" s="124" t="n">
        <v>30.8856947296372</v>
      </c>
      <c r="I40" s="125" t="n">
        <v>8364494</v>
      </c>
      <c r="J40" s="126" t="n">
        <v>7247435.23340178</v>
      </c>
      <c r="K40" s="127" t="n">
        <v>0.799450630247329</v>
      </c>
      <c r="L40" s="127" t="n">
        <v>1.68700463586063</v>
      </c>
      <c r="M40" s="127" t="n">
        <v>1.68700463586063</v>
      </c>
      <c r="N40" s="127" t="n">
        <v>1</v>
      </c>
    </row>
    <row r="41" customFormat="false" ht="15" hidden="false" customHeight="true" outlineLevel="0" collapsed="false">
      <c r="A41" s="146" t="n">
        <v>2004</v>
      </c>
      <c r="B41" s="147"/>
      <c r="C41" s="148" t="n">
        <v>11096</v>
      </c>
      <c r="D41" s="123" t="n">
        <v>18988</v>
      </c>
      <c r="E41" s="123" t="n">
        <v>19033</v>
      </c>
      <c r="F41" s="123" t="n">
        <v>19033</v>
      </c>
      <c r="G41" s="123" t="n">
        <v>19033</v>
      </c>
      <c r="H41" s="124" t="n">
        <v>52.1095140314853</v>
      </c>
      <c r="I41" s="125" t="n">
        <v>9093513</v>
      </c>
      <c r="J41" s="126" t="n">
        <v>7798960.5284052</v>
      </c>
      <c r="K41" s="127" t="n">
        <v>1.22021049510789</v>
      </c>
      <c r="L41" s="127" t="n">
        <v>1.71530281182408</v>
      </c>
      <c r="M41" s="127" t="n">
        <v>1.71530281182408</v>
      </c>
      <c r="N41" s="127" t="n">
        <v>1</v>
      </c>
    </row>
    <row r="42" customFormat="false" ht="15" hidden="false" customHeight="true" outlineLevel="0" collapsed="false">
      <c r="A42" s="146" t="n">
        <v>2005</v>
      </c>
      <c r="B42" s="147"/>
      <c r="C42" s="148" t="n">
        <v>11861</v>
      </c>
      <c r="D42" s="123" t="n">
        <v>20640</v>
      </c>
      <c r="E42" s="123" t="n">
        <v>20687</v>
      </c>
      <c r="F42" s="123" t="n">
        <v>20687</v>
      </c>
      <c r="G42" s="123" t="n">
        <v>20687</v>
      </c>
      <c r="H42" s="124" t="n">
        <v>56.6379192334018</v>
      </c>
      <c r="I42" s="125" t="n">
        <v>9420128</v>
      </c>
      <c r="J42" s="126" t="n">
        <v>8033891.16495551</v>
      </c>
      <c r="K42" s="127" t="n">
        <v>1.25911240271894</v>
      </c>
      <c r="L42" s="127" t="n">
        <v>1.74411938285136</v>
      </c>
      <c r="M42" s="127" t="n">
        <v>1.74411938285136</v>
      </c>
      <c r="N42" s="127" t="n">
        <v>1</v>
      </c>
    </row>
    <row r="43" customFormat="false" ht="15" hidden="false" customHeight="true" outlineLevel="0" collapsed="false">
      <c r="A43" s="146" t="n">
        <v>2006</v>
      </c>
      <c r="B43" s="147"/>
      <c r="C43" s="148" t="n">
        <v>42866</v>
      </c>
      <c r="D43" s="123" t="n">
        <v>76212</v>
      </c>
      <c r="E43" s="123" t="n">
        <v>76410</v>
      </c>
      <c r="F43" s="123" t="n">
        <v>76410</v>
      </c>
      <c r="G43" s="123" t="n">
        <v>76410</v>
      </c>
      <c r="H43" s="124" t="n">
        <v>209.199178644764</v>
      </c>
      <c r="I43" s="125" t="n">
        <v>24720463</v>
      </c>
      <c r="J43" s="126" t="n">
        <v>20318396.7748118</v>
      </c>
      <c r="K43" s="127" t="n">
        <v>1.73402901070259</v>
      </c>
      <c r="L43" s="127" t="n">
        <v>1.78253161013391</v>
      </c>
      <c r="M43" s="127" t="n">
        <v>1.78253161013391</v>
      </c>
      <c r="N43" s="127" t="n">
        <v>1</v>
      </c>
    </row>
    <row r="44" customFormat="false" ht="15" hidden="false" customHeight="true" outlineLevel="0" collapsed="false">
      <c r="A44" s="146" t="n">
        <v>2007</v>
      </c>
      <c r="B44" s="147"/>
      <c r="C44" s="148" t="n">
        <v>60262</v>
      </c>
      <c r="D44" s="123" t="n">
        <v>108092</v>
      </c>
      <c r="E44" s="123" t="n">
        <v>108355</v>
      </c>
      <c r="F44" s="123" t="n">
        <v>108355</v>
      </c>
      <c r="G44" s="123" t="n">
        <v>108355</v>
      </c>
      <c r="H44" s="124" t="n">
        <v>296.659822039699</v>
      </c>
      <c r="I44" s="125" t="n">
        <v>28106186</v>
      </c>
      <c r="J44" s="126" t="n">
        <v>22210970.0698152</v>
      </c>
      <c r="K44" s="127" t="n">
        <v>2.14408315664032</v>
      </c>
      <c r="L44" s="127" t="n">
        <v>1.79806511566161</v>
      </c>
      <c r="M44" s="127" t="n">
        <v>1.79806511566161</v>
      </c>
      <c r="N44" s="127" t="n">
        <v>1</v>
      </c>
    </row>
    <row r="45" customFormat="false" ht="15" hidden="false" customHeight="true" outlineLevel="0" collapsed="false">
      <c r="A45" s="146" t="n">
        <v>2008</v>
      </c>
      <c r="B45" s="147"/>
      <c r="C45" s="148" t="n">
        <v>130751</v>
      </c>
      <c r="D45" s="123" t="n">
        <v>243904</v>
      </c>
      <c r="E45" s="123" t="n">
        <v>244587</v>
      </c>
      <c r="F45" s="123" t="n">
        <v>244587</v>
      </c>
      <c r="G45" s="123" t="n">
        <v>244587</v>
      </c>
      <c r="H45" s="124" t="n">
        <v>669.642710472279</v>
      </c>
      <c r="I45" s="125" t="n">
        <v>55208218</v>
      </c>
      <c r="J45" s="126" t="n">
        <v>44358102.8856947</v>
      </c>
      <c r="K45" s="127" t="n">
        <v>2.36832494756487</v>
      </c>
      <c r="L45" s="127" t="n">
        <v>1.87063196457388</v>
      </c>
      <c r="M45" s="127" t="n">
        <v>1.87063196457388</v>
      </c>
      <c r="N45" s="127" t="n">
        <v>1</v>
      </c>
    </row>
    <row r="46" customFormat="false" ht="15" hidden="false" customHeight="true" outlineLevel="0" collapsed="false">
      <c r="A46" s="146" t="n">
        <v>2009</v>
      </c>
      <c r="B46" s="147"/>
      <c r="C46" s="148" t="n">
        <v>146405</v>
      </c>
      <c r="D46" s="123" t="n">
        <v>273301</v>
      </c>
      <c r="E46" s="123" t="n">
        <v>274049</v>
      </c>
      <c r="F46" s="123" t="n">
        <v>274049</v>
      </c>
      <c r="G46" s="123" t="n">
        <v>274049</v>
      </c>
      <c r="H46" s="124" t="n">
        <v>750.305270362765</v>
      </c>
      <c r="I46" s="125" t="n">
        <v>53025370</v>
      </c>
      <c r="J46" s="126" t="n">
        <v>43257612.4900753</v>
      </c>
      <c r="K46" s="127" t="n">
        <v>2.76103683953549</v>
      </c>
      <c r="L46" s="127" t="n">
        <v>1.87185546941703</v>
      </c>
      <c r="M46" s="127" t="n">
        <v>1.87185546941703</v>
      </c>
      <c r="N46" s="127" t="n">
        <v>1</v>
      </c>
    </row>
    <row r="47" customFormat="false" ht="15" hidden="false" customHeight="true" outlineLevel="0" collapsed="false">
      <c r="A47" s="146" t="n">
        <v>2010</v>
      </c>
      <c r="B47" s="147"/>
      <c r="C47" s="148" t="n">
        <v>148165</v>
      </c>
      <c r="D47" s="123" t="n">
        <v>271725</v>
      </c>
      <c r="E47" s="123" t="n">
        <v>272499</v>
      </c>
      <c r="F47" s="123" t="n">
        <v>272499</v>
      </c>
      <c r="G47" s="123" t="n">
        <v>272499</v>
      </c>
      <c r="H47" s="124" t="n">
        <v>746.061601642711</v>
      </c>
      <c r="I47" s="125" t="n">
        <v>50825840</v>
      </c>
      <c r="J47" s="126" t="n">
        <v>41461459.4989733</v>
      </c>
      <c r="K47" s="127" t="n">
        <v>2.91515103341135</v>
      </c>
      <c r="L47" s="127" t="n">
        <v>1.83915904565856</v>
      </c>
      <c r="M47" s="127" t="n">
        <v>1.83915904565856</v>
      </c>
      <c r="N47" s="127" t="n">
        <v>1</v>
      </c>
    </row>
    <row r="48" customFormat="false" ht="15" hidden="false" customHeight="true" outlineLevel="0" collapsed="false">
      <c r="A48" s="146" t="n">
        <v>2011</v>
      </c>
      <c r="B48" s="147"/>
      <c r="C48" s="148" t="n">
        <v>154947</v>
      </c>
      <c r="D48" s="123" t="n">
        <v>282443</v>
      </c>
      <c r="E48" s="123" t="n">
        <v>283237</v>
      </c>
      <c r="F48" s="123" t="n">
        <v>283237</v>
      </c>
      <c r="G48" s="123" t="n">
        <v>283237</v>
      </c>
      <c r="H48" s="124" t="n">
        <v>775.460643394935</v>
      </c>
      <c r="I48" s="125" t="n">
        <v>49273121</v>
      </c>
      <c r="J48" s="126" t="n">
        <v>40507531.8959617</v>
      </c>
      <c r="K48" s="127" t="n">
        <v>3.14465568357239</v>
      </c>
      <c r="L48" s="127" t="n">
        <v>1.82796052843876</v>
      </c>
      <c r="M48" s="127" t="n">
        <v>1.82796052843876</v>
      </c>
      <c r="N48" s="127" t="n">
        <v>1</v>
      </c>
    </row>
    <row r="49" customFormat="false" ht="15" hidden="false" customHeight="true" outlineLevel="0" collapsed="false">
      <c r="A49" s="146" t="n">
        <v>2012</v>
      </c>
      <c r="B49" s="147"/>
      <c r="C49" s="148" t="n">
        <v>154408</v>
      </c>
      <c r="D49" s="123" t="n">
        <v>274474</v>
      </c>
      <c r="E49" s="123" t="n">
        <v>275218</v>
      </c>
      <c r="F49" s="123" t="n">
        <v>275218</v>
      </c>
      <c r="G49" s="123" t="n">
        <v>275218</v>
      </c>
      <c r="H49" s="124" t="n">
        <v>753.505817932923</v>
      </c>
      <c r="I49" s="125" t="n">
        <v>48085846</v>
      </c>
      <c r="J49" s="126" t="n">
        <v>39592996.843258</v>
      </c>
      <c r="K49" s="127" t="n">
        <v>3.21109043189133</v>
      </c>
      <c r="L49" s="127" t="n">
        <v>1.78240764727216</v>
      </c>
      <c r="M49" s="127" t="n">
        <v>1.78240764727216</v>
      </c>
      <c r="N49" s="127" t="n">
        <v>1</v>
      </c>
    </row>
    <row r="50" s="113" customFormat="true" ht="15" hidden="false" customHeight="true" outlineLevel="0" collapsed="false">
      <c r="A50" s="146" t="n">
        <v>2013</v>
      </c>
      <c r="B50" s="147"/>
      <c r="C50" s="148" t="n">
        <v>80081</v>
      </c>
      <c r="D50" s="123" t="n">
        <v>121244</v>
      </c>
      <c r="E50" s="123" t="n">
        <v>121579</v>
      </c>
      <c r="F50" s="123" t="n">
        <v>121579</v>
      </c>
      <c r="G50" s="123" t="n">
        <v>121579</v>
      </c>
      <c r="H50" s="124" t="n">
        <v>332.865160848734</v>
      </c>
      <c r="I50" s="125" t="n">
        <v>41146889</v>
      </c>
      <c r="J50" s="126" t="n">
        <v>18607419.9561944</v>
      </c>
      <c r="K50" s="127" t="n">
        <v>1.94622247139996</v>
      </c>
      <c r="L50" s="127" t="n">
        <v>1.5182003221738</v>
      </c>
      <c r="M50" s="127" t="n">
        <v>1.5182003221738</v>
      </c>
      <c r="N50" s="127" t="n">
        <v>1</v>
      </c>
    </row>
    <row r="51" s="113" customFormat="true" ht="15" hidden="false" customHeight="true" outlineLevel="0" collapsed="false">
      <c r="A51" s="149" t="s">
        <v>121</v>
      </c>
      <c r="B51" s="151"/>
      <c r="C51" s="152"/>
      <c r="D51" s="152"/>
      <c r="E51" s="152"/>
      <c r="F51" s="152"/>
      <c r="G51" s="152"/>
      <c r="H51" s="152"/>
      <c r="I51" s="152"/>
      <c r="J51" s="152"/>
      <c r="K51" s="152"/>
      <c r="L51" s="152"/>
      <c r="M51" s="152"/>
      <c r="N51" s="152"/>
    </row>
    <row r="52" customFormat="false" ht="15" hidden="false" customHeight="true" outlineLevel="0" collapsed="false">
      <c r="A52" s="146" t="n">
        <v>2000</v>
      </c>
      <c r="B52" s="147"/>
      <c r="C52" s="148" t="n">
        <v>3184</v>
      </c>
      <c r="D52" s="123" t="n">
        <v>5906</v>
      </c>
      <c r="E52" s="123" t="n">
        <v>5918</v>
      </c>
      <c r="F52" s="123" t="n">
        <v>5918</v>
      </c>
      <c r="G52" s="123" t="n">
        <v>5918</v>
      </c>
      <c r="H52" s="124" t="n">
        <v>16.2026009582478</v>
      </c>
      <c r="I52" s="125" t="n">
        <v>8458072</v>
      </c>
      <c r="J52" s="126" t="n">
        <v>7227249.72758385</v>
      </c>
      <c r="K52" s="127" t="n">
        <v>0.376445128393327</v>
      </c>
      <c r="L52" s="127" t="n">
        <v>1.85866834170854</v>
      </c>
      <c r="M52" s="127" t="n">
        <v>1.85866834170854</v>
      </c>
      <c r="N52" s="127" t="n">
        <v>1</v>
      </c>
    </row>
    <row r="53" s="113" customFormat="true" ht="15" hidden="false" customHeight="true" outlineLevel="0" collapsed="false">
      <c r="A53" s="146" t="n">
        <v>2001</v>
      </c>
      <c r="B53" s="147"/>
      <c r="C53" s="148" t="n">
        <v>4786</v>
      </c>
      <c r="D53" s="123" t="n">
        <v>8113</v>
      </c>
      <c r="E53" s="123" t="n">
        <v>8127</v>
      </c>
      <c r="F53" s="123" t="n">
        <v>8127</v>
      </c>
      <c r="G53" s="123" t="n">
        <v>8127</v>
      </c>
      <c r="H53" s="124" t="n">
        <v>22.2505133470226</v>
      </c>
      <c r="I53" s="125" t="n">
        <v>8369001</v>
      </c>
      <c r="J53" s="126" t="n">
        <v>7254984.79397673</v>
      </c>
      <c r="K53" s="127" t="n">
        <v>0.571872317854903</v>
      </c>
      <c r="L53" s="127" t="n">
        <v>1.69807772670288</v>
      </c>
      <c r="M53" s="127" t="n">
        <v>1.69807772670288</v>
      </c>
      <c r="N53" s="127" t="n">
        <v>1</v>
      </c>
    </row>
    <row r="54" s="113" customFormat="true" ht="15" hidden="false" customHeight="true" outlineLevel="0" collapsed="false">
      <c r="A54" s="146" t="n">
        <v>2002</v>
      </c>
      <c r="B54" s="147"/>
      <c r="C54" s="148" t="n">
        <v>6128</v>
      </c>
      <c r="D54" s="123" t="n">
        <v>11038</v>
      </c>
      <c r="E54" s="123" t="n">
        <v>11077</v>
      </c>
      <c r="F54" s="123" t="n">
        <v>11077</v>
      </c>
      <c r="G54" s="123" t="n">
        <v>11077</v>
      </c>
      <c r="H54" s="124" t="n">
        <v>30.3271731690623</v>
      </c>
      <c r="I54" s="125" t="n">
        <v>8458576</v>
      </c>
      <c r="J54" s="126" t="n">
        <v>7349905.83436003</v>
      </c>
      <c r="K54" s="127" t="n">
        <v>0.724471825990569</v>
      </c>
      <c r="L54" s="127" t="n">
        <v>1.8076044386423</v>
      </c>
      <c r="M54" s="127" t="n">
        <v>1.8076044386423</v>
      </c>
      <c r="N54" s="127" t="n">
        <v>1</v>
      </c>
    </row>
    <row r="55" s="113" customFormat="true" ht="15" hidden="false" customHeight="true" outlineLevel="0" collapsed="false">
      <c r="A55" s="146" t="n">
        <v>2003</v>
      </c>
      <c r="B55" s="147"/>
      <c r="C55" s="148" t="n">
        <v>6908</v>
      </c>
      <c r="D55" s="123" t="n">
        <v>11676</v>
      </c>
      <c r="E55" s="123" t="n">
        <v>11701</v>
      </c>
      <c r="F55" s="123" t="n">
        <v>11701</v>
      </c>
      <c r="G55" s="123" t="n">
        <v>11701</v>
      </c>
      <c r="H55" s="124" t="n">
        <v>32.0355920602327</v>
      </c>
      <c r="I55" s="125" t="n">
        <v>8364494</v>
      </c>
      <c r="J55" s="126" t="n">
        <v>7247435.23340178</v>
      </c>
      <c r="K55" s="127" t="n">
        <v>0.825871833968678</v>
      </c>
      <c r="L55" s="127" t="n">
        <v>1.69383323682687</v>
      </c>
      <c r="M55" s="127" t="n">
        <v>1.69383323682687</v>
      </c>
      <c r="N55" s="127" t="n">
        <v>1</v>
      </c>
    </row>
    <row r="56" customFormat="false" ht="15" hidden="false" customHeight="true" outlineLevel="0" collapsed="false">
      <c r="A56" s="146" t="n">
        <v>2004</v>
      </c>
      <c r="B56" s="147"/>
      <c r="C56" s="148" t="n">
        <v>11424</v>
      </c>
      <c r="D56" s="123" t="n">
        <v>19696</v>
      </c>
      <c r="E56" s="123" t="n">
        <v>19747</v>
      </c>
      <c r="F56" s="123" t="n">
        <v>19747</v>
      </c>
      <c r="G56" s="123" t="n">
        <v>19747</v>
      </c>
      <c r="H56" s="124" t="n">
        <v>54.0643394934976</v>
      </c>
      <c r="I56" s="125" t="n">
        <v>9093513</v>
      </c>
      <c r="J56" s="126" t="n">
        <v>7798960.5284052</v>
      </c>
      <c r="K56" s="127" t="n">
        <v>1.25628016367272</v>
      </c>
      <c r="L56" s="127" t="n">
        <v>1.72855392156863</v>
      </c>
      <c r="M56" s="127" t="n">
        <v>1.72855392156863</v>
      </c>
      <c r="N56" s="127" t="n">
        <v>1</v>
      </c>
    </row>
    <row r="57" s="113" customFormat="true" ht="15" hidden="false" customHeight="true" outlineLevel="0" collapsed="false">
      <c r="A57" s="146" t="n">
        <v>2005</v>
      </c>
      <c r="B57" s="147"/>
      <c r="C57" s="148" t="n">
        <v>12207</v>
      </c>
      <c r="D57" s="123" t="n">
        <v>21384</v>
      </c>
      <c r="E57" s="123" t="n">
        <v>21437</v>
      </c>
      <c r="F57" s="123" t="n">
        <v>21437</v>
      </c>
      <c r="G57" s="123" t="n">
        <v>21437</v>
      </c>
      <c r="H57" s="124" t="n">
        <v>58.6913073237509</v>
      </c>
      <c r="I57" s="125" t="n">
        <v>9420128</v>
      </c>
      <c r="J57" s="126" t="n">
        <v>8033891.16495551</v>
      </c>
      <c r="K57" s="127" t="n">
        <v>1.29584226456371</v>
      </c>
      <c r="L57" s="127" t="n">
        <v>1.75612353567625</v>
      </c>
      <c r="M57" s="127" t="n">
        <v>1.75612353567625</v>
      </c>
      <c r="N57" s="127" t="n">
        <v>1</v>
      </c>
    </row>
    <row r="58" s="113" customFormat="true" ht="15" hidden="false" customHeight="true" outlineLevel="0" collapsed="false">
      <c r="A58" s="146" t="n">
        <v>2006</v>
      </c>
      <c r="B58" s="147"/>
      <c r="C58" s="148" t="n">
        <v>43951</v>
      </c>
      <c r="D58" s="123" t="n">
        <v>78909</v>
      </c>
      <c r="E58" s="123" t="n">
        <v>79125</v>
      </c>
      <c r="F58" s="123" t="n">
        <v>79125</v>
      </c>
      <c r="G58" s="123" t="n">
        <v>79125</v>
      </c>
      <c r="H58" s="124" t="n">
        <v>216.632443531828</v>
      </c>
      <c r="I58" s="125" t="n">
        <v>24720463</v>
      </c>
      <c r="J58" s="126" t="n">
        <v>20318396.7748118</v>
      </c>
      <c r="K58" s="127" t="n">
        <v>1.77791977439905</v>
      </c>
      <c r="L58" s="127" t="n">
        <v>1.80030033446338</v>
      </c>
      <c r="M58" s="127" t="n">
        <v>1.80030033446338</v>
      </c>
      <c r="N58" s="127" t="n">
        <v>1</v>
      </c>
    </row>
    <row r="59" customFormat="false" ht="15" hidden="false" customHeight="true" outlineLevel="0" collapsed="false">
      <c r="A59" s="146" t="n">
        <v>2007</v>
      </c>
      <c r="B59" s="147"/>
      <c r="C59" s="148" t="n">
        <v>61659</v>
      </c>
      <c r="D59" s="123" t="n">
        <v>111730</v>
      </c>
      <c r="E59" s="123" t="n">
        <v>112018</v>
      </c>
      <c r="F59" s="123" t="n">
        <v>112018</v>
      </c>
      <c r="G59" s="123" t="n">
        <v>112018</v>
      </c>
      <c r="H59" s="124" t="n">
        <v>306.688569472964</v>
      </c>
      <c r="I59" s="125" t="n">
        <v>28106186</v>
      </c>
      <c r="J59" s="126" t="n">
        <v>22210970.0698152</v>
      </c>
      <c r="K59" s="127" t="n">
        <v>2.19378751709677</v>
      </c>
      <c r="L59" s="127" t="n">
        <v>1.8167339723317</v>
      </c>
      <c r="M59" s="127" t="n">
        <v>1.8167339723317</v>
      </c>
      <c r="N59" s="127" t="n">
        <v>1</v>
      </c>
    </row>
    <row r="60" s="113" customFormat="true" ht="15" hidden="false" customHeight="true" outlineLevel="0" collapsed="false">
      <c r="A60" s="146" t="n">
        <v>2008</v>
      </c>
      <c r="B60" s="147"/>
      <c r="C60" s="148" t="n">
        <v>134020</v>
      </c>
      <c r="D60" s="123" t="n">
        <v>252339</v>
      </c>
      <c r="E60" s="123" t="n">
        <v>253084</v>
      </c>
      <c r="F60" s="123" t="n">
        <v>253084</v>
      </c>
      <c r="G60" s="123" t="n">
        <v>253084</v>
      </c>
      <c r="H60" s="124" t="n">
        <v>692.906228610541</v>
      </c>
      <c r="I60" s="125" t="n">
        <v>55208218</v>
      </c>
      <c r="J60" s="126" t="n">
        <v>44358102.8856947</v>
      </c>
      <c r="K60" s="127" t="n">
        <v>2.42753714673421</v>
      </c>
      <c r="L60" s="127" t="n">
        <v>1.88840471571407</v>
      </c>
      <c r="M60" s="127" t="n">
        <v>1.88840471571407</v>
      </c>
      <c r="N60" s="127" t="n">
        <v>1</v>
      </c>
    </row>
    <row r="61" s="113" customFormat="true" ht="15" hidden="false" customHeight="true" outlineLevel="0" collapsed="false">
      <c r="A61" s="146" t="n">
        <v>2009</v>
      </c>
      <c r="B61" s="147"/>
      <c r="C61" s="148" t="n">
        <v>149717</v>
      </c>
      <c r="D61" s="123" t="n">
        <v>282421</v>
      </c>
      <c r="E61" s="123" t="n">
        <v>283231</v>
      </c>
      <c r="F61" s="123" t="n">
        <v>283231</v>
      </c>
      <c r="G61" s="123" t="n">
        <v>283231</v>
      </c>
      <c r="H61" s="124" t="n">
        <v>775.444216290212</v>
      </c>
      <c r="I61" s="125" t="n">
        <v>53025370</v>
      </c>
      <c r="J61" s="126" t="n">
        <v>43257612.4900753</v>
      </c>
      <c r="K61" s="127" t="n">
        <v>2.82349750694809</v>
      </c>
      <c r="L61" s="127" t="n">
        <v>1.89177581704149</v>
      </c>
      <c r="M61" s="127" t="n">
        <v>1.89177581704149</v>
      </c>
      <c r="N61" s="127" t="n">
        <v>1</v>
      </c>
    </row>
    <row r="62" customFormat="false" ht="15" hidden="false" customHeight="true" outlineLevel="0" collapsed="false">
      <c r="A62" s="146" t="n">
        <v>2010</v>
      </c>
      <c r="B62" s="147"/>
      <c r="C62" s="148" t="n">
        <v>151324</v>
      </c>
      <c r="D62" s="123" t="n">
        <v>280450</v>
      </c>
      <c r="E62" s="123" t="n">
        <v>281281</v>
      </c>
      <c r="F62" s="123" t="n">
        <v>281281</v>
      </c>
      <c r="G62" s="123" t="n">
        <v>281281</v>
      </c>
      <c r="H62" s="124" t="n">
        <v>770.105407255305</v>
      </c>
      <c r="I62" s="125" t="n">
        <v>50825840</v>
      </c>
      <c r="J62" s="126" t="n">
        <v>41461459.4989733</v>
      </c>
      <c r="K62" s="127" t="n">
        <v>2.97730445773252</v>
      </c>
      <c r="L62" s="127" t="n">
        <v>1.85879966165314</v>
      </c>
      <c r="M62" s="127" t="n">
        <v>1.85879966165314</v>
      </c>
      <c r="N62" s="127" t="n">
        <v>1</v>
      </c>
    </row>
    <row r="63" s="113" customFormat="true" ht="15" hidden="false" customHeight="true" outlineLevel="0" collapsed="false">
      <c r="A63" s="146" t="n">
        <v>2011</v>
      </c>
      <c r="B63" s="147"/>
      <c r="C63" s="148" t="n">
        <v>158029</v>
      </c>
      <c r="D63" s="123" t="n">
        <v>291395</v>
      </c>
      <c r="E63" s="123" t="n">
        <v>292265</v>
      </c>
      <c r="F63" s="123" t="n">
        <v>292265</v>
      </c>
      <c r="G63" s="123" t="n">
        <v>292265</v>
      </c>
      <c r="H63" s="124" t="n">
        <v>800.177960301164</v>
      </c>
      <c r="I63" s="125" t="n">
        <v>49273121</v>
      </c>
      <c r="J63" s="126" t="n">
        <v>40507531.8959617</v>
      </c>
      <c r="K63" s="127" t="n">
        <v>3.20720499925304</v>
      </c>
      <c r="L63" s="127" t="n">
        <v>1.84943902701403</v>
      </c>
      <c r="M63" s="127" t="n">
        <v>1.84943902701403</v>
      </c>
      <c r="N63" s="127" t="n">
        <v>1</v>
      </c>
    </row>
    <row r="64" s="113" customFormat="true" ht="15" hidden="false" customHeight="true" outlineLevel="0" collapsed="false">
      <c r="A64" s="146" t="n">
        <v>2012</v>
      </c>
      <c r="B64" s="147"/>
      <c r="C64" s="148" t="n">
        <v>157449</v>
      </c>
      <c r="D64" s="123" t="n">
        <v>282832</v>
      </c>
      <c r="E64" s="123" t="n">
        <v>283641</v>
      </c>
      <c r="F64" s="123" t="n">
        <v>283641</v>
      </c>
      <c r="G64" s="123" t="n">
        <v>283641</v>
      </c>
      <c r="H64" s="124" t="n">
        <v>776.566735112936</v>
      </c>
      <c r="I64" s="125" t="n">
        <v>48085846</v>
      </c>
      <c r="J64" s="126" t="n">
        <v>39592996.843258</v>
      </c>
      <c r="K64" s="127" t="n">
        <v>3.27433149455247</v>
      </c>
      <c r="L64" s="127" t="n">
        <v>1.80147857401444</v>
      </c>
      <c r="M64" s="127" t="n">
        <v>1.80147857401444</v>
      </c>
      <c r="N64" s="127" t="n">
        <v>1</v>
      </c>
    </row>
    <row r="65" s="113" customFormat="true" ht="15" hidden="false" customHeight="true" outlineLevel="0" collapsed="false">
      <c r="A65" s="146" t="n">
        <v>2013</v>
      </c>
      <c r="B65" s="147"/>
      <c r="C65" s="148" t="n">
        <v>81549</v>
      </c>
      <c r="D65" s="123" t="n">
        <v>124896</v>
      </c>
      <c r="E65" s="123" t="n">
        <v>125267</v>
      </c>
      <c r="F65" s="123" t="n">
        <v>125267</v>
      </c>
      <c r="G65" s="123" t="n">
        <v>125267</v>
      </c>
      <c r="H65" s="124" t="n">
        <v>342.962354551677</v>
      </c>
      <c r="I65" s="125" t="n">
        <v>41146889</v>
      </c>
      <c r="J65" s="126" t="n">
        <v>18607419.9561944</v>
      </c>
      <c r="K65" s="127" t="n">
        <v>1.98189953072758</v>
      </c>
      <c r="L65" s="127" t="n">
        <v>1.53609486321108</v>
      </c>
      <c r="M65" s="127" t="n">
        <v>1.53609486321108</v>
      </c>
      <c r="N65" s="127" t="n">
        <v>1</v>
      </c>
    </row>
    <row r="66" customFormat="false" ht="15" hidden="false" customHeight="true" outlineLevel="0" collapsed="false">
      <c r="A66" s="120" t="s">
        <v>123</v>
      </c>
      <c r="B66" s="120"/>
      <c r="C66" s="120"/>
      <c r="D66" s="120"/>
      <c r="E66" s="120"/>
      <c r="F66" s="120"/>
      <c r="G66" s="120"/>
      <c r="H66" s="120"/>
      <c r="I66" s="120"/>
      <c r="J66" s="120"/>
      <c r="K66" s="120"/>
      <c r="L66" s="120"/>
      <c r="M66" s="120"/>
      <c r="N66" s="120"/>
    </row>
    <row r="67" s="113" customFormat="true" ht="15" hidden="false" customHeight="true" outlineLevel="0" collapsed="false">
      <c r="A67" s="143" t="s">
        <v>120</v>
      </c>
      <c r="B67" s="144"/>
      <c r="C67" s="144"/>
      <c r="D67" s="144"/>
      <c r="E67" s="144"/>
      <c r="F67" s="144"/>
      <c r="G67" s="144"/>
      <c r="H67" s="144"/>
      <c r="I67" s="144"/>
      <c r="J67" s="144"/>
      <c r="K67" s="144"/>
      <c r="L67" s="144"/>
      <c r="M67" s="144"/>
      <c r="N67" s="145"/>
    </row>
    <row r="68" customFormat="false" ht="15" hidden="false" customHeight="true" outlineLevel="0" collapsed="false">
      <c r="A68" s="146" t="n">
        <v>2000</v>
      </c>
      <c r="B68" s="147"/>
      <c r="C68" s="148" t="n">
        <v>3051</v>
      </c>
      <c r="D68" s="123" t="n">
        <v>5628</v>
      </c>
      <c r="E68" s="123" t="n">
        <v>5639</v>
      </c>
      <c r="F68" s="123" t="n">
        <v>5639</v>
      </c>
      <c r="G68" s="123" t="n">
        <v>5639</v>
      </c>
      <c r="H68" s="124" t="n">
        <v>15.4387405886379</v>
      </c>
      <c r="I68" s="125" t="n">
        <v>8458072</v>
      </c>
      <c r="J68" s="126" t="n">
        <v>7227249.72758385</v>
      </c>
      <c r="K68" s="127" t="n">
        <v>0.360720504625641</v>
      </c>
      <c r="L68" s="127" t="n">
        <v>1.84824647656506</v>
      </c>
      <c r="M68" s="127" t="n">
        <v>1.84824647656506</v>
      </c>
      <c r="N68" s="127" t="n">
        <v>1</v>
      </c>
    </row>
    <row r="69" customFormat="false" ht="15" hidden="false" customHeight="true" outlineLevel="0" collapsed="false">
      <c r="A69" s="146" t="n">
        <v>2001</v>
      </c>
      <c r="B69" s="147"/>
      <c r="C69" s="148" t="n">
        <v>4660</v>
      </c>
      <c r="D69" s="123" t="n">
        <v>7890</v>
      </c>
      <c r="E69" s="123" t="n">
        <v>7904</v>
      </c>
      <c r="F69" s="123" t="n">
        <v>7904</v>
      </c>
      <c r="G69" s="123" t="n">
        <v>7904</v>
      </c>
      <c r="H69" s="124" t="n">
        <v>21.6399726214921</v>
      </c>
      <c r="I69" s="125" t="n">
        <v>8369001</v>
      </c>
      <c r="J69" s="126" t="n">
        <v>7254984.79397673</v>
      </c>
      <c r="K69" s="127" t="n">
        <v>0.55681675746006</v>
      </c>
      <c r="L69" s="127" t="n">
        <v>1.69613733905579</v>
      </c>
      <c r="M69" s="127" t="n">
        <v>1.69613733905579</v>
      </c>
      <c r="N69" s="127" t="n">
        <v>1</v>
      </c>
    </row>
    <row r="70" customFormat="false" ht="15" hidden="false" customHeight="true" outlineLevel="0" collapsed="false">
      <c r="A70" s="146" t="n">
        <v>2002</v>
      </c>
      <c r="B70" s="147"/>
      <c r="C70" s="148" t="n">
        <v>5969</v>
      </c>
      <c r="D70" s="123" t="n">
        <v>10743</v>
      </c>
      <c r="E70" s="123" t="n">
        <v>10780</v>
      </c>
      <c r="F70" s="123" t="n">
        <v>10780</v>
      </c>
      <c r="G70" s="123" t="n">
        <v>10780</v>
      </c>
      <c r="H70" s="124" t="n">
        <v>29.5140314852841</v>
      </c>
      <c r="I70" s="125" t="n">
        <v>8458576</v>
      </c>
      <c r="J70" s="126" t="n">
        <v>7349905.83436003</v>
      </c>
      <c r="K70" s="127" t="n">
        <v>0.705674335727432</v>
      </c>
      <c r="L70" s="127" t="n">
        <v>1.8059976545485</v>
      </c>
      <c r="M70" s="127" t="n">
        <v>1.8059976545485</v>
      </c>
      <c r="N70" s="127" t="n">
        <v>1</v>
      </c>
    </row>
    <row r="71" customFormat="false" ht="15" hidden="false" customHeight="true" outlineLevel="0" collapsed="false">
      <c r="A71" s="146" t="n">
        <v>2003</v>
      </c>
      <c r="B71" s="147"/>
      <c r="C71" s="148" t="n">
        <v>6721</v>
      </c>
      <c r="D71" s="123" t="n">
        <v>11309</v>
      </c>
      <c r="E71" s="123" t="n">
        <v>11330</v>
      </c>
      <c r="F71" s="123" t="n">
        <v>11330</v>
      </c>
      <c r="G71" s="123" t="n">
        <v>11330</v>
      </c>
      <c r="H71" s="124" t="n">
        <v>31.0198494182067</v>
      </c>
      <c r="I71" s="125" t="n">
        <v>8364494</v>
      </c>
      <c r="J71" s="126" t="n">
        <v>7247435.23340178</v>
      </c>
      <c r="K71" s="127" t="n">
        <v>0.803515430819844</v>
      </c>
      <c r="L71" s="127" t="n">
        <v>1.68576104746318</v>
      </c>
      <c r="M71" s="127" t="n">
        <v>1.68576104746318</v>
      </c>
      <c r="N71" s="127" t="n">
        <v>1</v>
      </c>
    </row>
    <row r="72" customFormat="false" ht="15" hidden="false" customHeight="true" outlineLevel="0" collapsed="false">
      <c r="A72" s="146" t="n">
        <v>2004</v>
      </c>
      <c r="B72" s="147"/>
      <c r="C72" s="148" t="n">
        <v>11136</v>
      </c>
      <c r="D72" s="123" t="n">
        <v>19075</v>
      </c>
      <c r="E72" s="123" t="n">
        <v>19124</v>
      </c>
      <c r="F72" s="123" t="n">
        <v>19124</v>
      </c>
      <c r="G72" s="123" t="n">
        <v>19124</v>
      </c>
      <c r="H72" s="124" t="n">
        <v>52.3586584531143</v>
      </c>
      <c r="I72" s="125" t="n">
        <v>9093513</v>
      </c>
      <c r="J72" s="126" t="n">
        <v>7798960.5284052</v>
      </c>
      <c r="K72" s="127" t="n">
        <v>1.22460923517677</v>
      </c>
      <c r="L72" s="127" t="n">
        <v>1.7173132183908</v>
      </c>
      <c r="M72" s="127" t="n">
        <v>1.7173132183908</v>
      </c>
      <c r="N72" s="127" t="n">
        <v>1</v>
      </c>
    </row>
    <row r="73" customFormat="false" ht="15" hidden="false" customHeight="true" outlineLevel="0" collapsed="false">
      <c r="A73" s="146" t="n">
        <v>2005</v>
      </c>
      <c r="B73" s="147"/>
      <c r="C73" s="148" t="n">
        <v>11914</v>
      </c>
      <c r="D73" s="123" t="n">
        <v>20729</v>
      </c>
      <c r="E73" s="123" t="n">
        <v>20780</v>
      </c>
      <c r="F73" s="123" t="n">
        <v>20780</v>
      </c>
      <c r="G73" s="123" t="n">
        <v>20780</v>
      </c>
      <c r="H73" s="124" t="n">
        <v>56.8925393566051</v>
      </c>
      <c r="I73" s="125" t="n">
        <v>9420128</v>
      </c>
      <c r="J73" s="126" t="n">
        <v>8033891.16495551</v>
      </c>
      <c r="K73" s="127" t="n">
        <v>1.26473865323274</v>
      </c>
      <c r="L73" s="127" t="n">
        <v>1.74416652677522</v>
      </c>
      <c r="M73" s="127" t="n">
        <v>1.74416652677522</v>
      </c>
      <c r="N73" s="127" t="n">
        <v>1</v>
      </c>
    </row>
    <row r="74" customFormat="false" ht="15" hidden="false" customHeight="true" outlineLevel="0" collapsed="false">
      <c r="A74" s="146" t="n">
        <v>2006</v>
      </c>
      <c r="B74" s="147"/>
      <c r="C74" s="148" t="n">
        <v>42955</v>
      </c>
      <c r="D74" s="123" t="n">
        <v>76368</v>
      </c>
      <c r="E74" s="123" t="n">
        <v>76571</v>
      </c>
      <c r="F74" s="123" t="n">
        <v>76571</v>
      </c>
      <c r="G74" s="123" t="n">
        <v>76571</v>
      </c>
      <c r="H74" s="124" t="n">
        <v>209.639972621492</v>
      </c>
      <c r="I74" s="125" t="n">
        <v>24720463</v>
      </c>
      <c r="J74" s="126" t="n">
        <v>20318396.7748118</v>
      </c>
      <c r="K74" s="127" t="n">
        <v>1.7376292668952</v>
      </c>
      <c r="L74" s="127" t="n">
        <v>1.78258642765685</v>
      </c>
      <c r="M74" s="127" t="n">
        <v>1.78258642765685</v>
      </c>
      <c r="N74" s="127" t="n">
        <v>1</v>
      </c>
    </row>
    <row r="75" customFormat="false" ht="15" hidden="false" customHeight="true" outlineLevel="0" collapsed="false">
      <c r="A75" s="146" t="n">
        <v>2007</v>
      </c>
      <c r="B75" s="147"/>
      <c r="C75" s="148" t="n">
        <v>60440</v>
      </c>
      <c r="D75" s="123" t="n">
        <v>108345</v>
      </c>
      <c r="E75" s="123" t="n">
        <v>108618</v>
      </c>
      <c r="F75" s="123" t="n">
        <v>108618</v>
      </c>
      <c r="G75" s="123" t="n">
        <v>108618</v>
      </c>
      <c r="H75" s="124" t="n">
        <v>297.379876796715</v>
      </c>
      <c r="I75" s="125" t="n">
        <v>28106186</v>
      </c>
      <c r="J75" s="126" t="n">
        <v>22210970.0698152</v>
      </c>
      <c r="K75" s="127" t="n">
        <v>2.15041628202418</v>
      </c>
      <c r="L75" s="127" t="n">
        <v>1.79712111184646</v>
      </c>
      <c r="M75" s="127" t="n">
        <v>1.79712111184646</v>
      </c>
      <c r="N75" s="127" t="n">
        <v>1</v>
      </c>
    </row>
    <row r="76" customFormat="false" ht="15" hidden="false" customHeight="true" outlineLevel="0" collapsed="false">
      <c r="A76" s="146" t="n">
        <v>2008</v>
      </c>
      <c r="B76" s="147"/>
      <c r="C76" s="148" t="n">
        <v>131039</v>
      </c>
      <c r="D76" s="123" t="n">
        <v>244372</v>
      </c>
      <c r="E76" s="123" t="n">
        <v>245087</v>
      </c>
      <c r="F76" s="123" t="n">
        <v>245087</v>
      </c>
      <c r="G76" s="123" t="n">
        <v>245087</v>
      </c>
      <c r="H76" s="124" t="n">
        <v>671.011635865845</v>
      </c>
      <c r="I76" s="125" t="n">
        <v>55208218</v>
      </c>
      <c r="J76" s="126" t="n">
        <v>44358102.8856947</v>
      </c>
      <c r="K76" s="127" t="n">
        <v>2.37354156223626</v>
      </c>
      <c r="L76" s="127" t="n">
        <v>1.87033631209029</v>
      </c>
      <c r="M76" s="127" t="n">
        <v>1.87033631209029</v>
      </c>
      <c r="N76" s="127" t="n">
        <v>1</v>
      </c>
    </row>
    <row r="77" customFormat="false" ht="15" hidden="false" customHeight="true" outlineLevel="0" collapsed="false">
      <c r="A77" s="146" t="n">
        <v>2009</v>
      </c>
      <c r="B77" s="147"/>
      <c r="C77" s="148" t="n">
        <v>146726</v>
      </c>
      <c r="D77" s="123" t="n">
        <v>273785</v>
      </c>
      <c r="E77" s="123" t="n">
        <v>274573</v>
      </c>
      <c r="F77" s="123" t="n">
        <v>274573</v>
      </c>
      <c r="G77" s="123" t="n">
        <v>274573</v>
      </c>
      <c r="H77" s="124" t="n">
        <v>751.739904175223</v>
      </c>
      <c r="I77" s="125" t="n">
        <v>53025370</v>
      </c>
      <c r="J77" s="126" t="n">
        <v>43257612.4900753</v>
      </c>
      <c r="K77" s="127" t="n">
        <v>2.76709054552566</v>
      </c>
      <c r="L77" s="127" t="n">
        <v>1.87133159767185</v>
      </c>
      <c r="M77" s="127" t="n">
        <v>1.87133159767185</v>
      </c>
      <c r="N77" s="127" t="n">
        <v>1</v>
      </c>
    </row>
    <row r="78" customFormat="false" ht="15" hidden="false" customHeight="true" outlineLevel="0" collapsed="false">
      <c r="A78" s="146" t="n">
        <v>2010</v>
      </c>
      <c r="B78" s="147"/>
      <c r="C78" s="148" t="n">
        <v>148574</v>
      </c>
      <c r="D78" s="123" t="n">
        <v>272354</v>
      </c>
      <c r="E78" s="123" t="n">
        <v>273184</v>
      </c>
      <c r="F78" s="123" t="n">
        <v>273184</v>
      </c>
      <c r="G78" s="123" t="n">
        <v>273184</v>
      </c>
      <c r="H78" s="124" t="n">
        <v>747.937029431896</v>
      </c>
      <c r="I78" s="125" t="n">
        <v>50825840</v>
      </c>
      <c r="J78" s="126" t="n">
        <v>41461459.4989733</v>
      </c>
      <c r="K78" s="127" t="n">
        <v>2.9231981212706</v>
      </c>
      <c r="L78" s="127" t="n">
        <v>1.83870663776973</v>
      </c>
      <c r="M78" s="127" t="n">
        <v>1.83870663776973</v>
      </c>
      <c r="N78" s="127" t="n">
        <v>1</v>
      </c>
    </row>
    <row r="79" customFormat="false" ht="15" hidden="false" customHeight="true" outlineLevel="0" collapsed="false">
      <c r="A79" s="146" t="n">
        <v>2011</v>
      </c>
      <c r="B79" s="147"/>
      <c r="C79" s="148" t="n">
        <v>155371</v>
      </c>
      <c r="D79" s="123" t="n">
        <v>283100</v>
      </c>
      <c r="E79" s="123" t="n">
        <v>283955</v>
      </c>
      <c r="F79" s="123" t="n">
        <v>283955</v>
      </c>
      <c r="G79" s="123" t="n">
        <v>283955</v>
      </c>
      <c r="H79" s="124" t="n">
        <v>777.426420260096</v>
      </c>
      <c r="I79" s="125" t="n">
        <v>49273121</v>
      </c>
      <c r="J79" s="126" t="n">
        <v>40507531.8959617</v>
      </c>
      <c r="K79" s="127" t="n">
        <v>3.15326078086265</v>
      </c>
      <c r="L79" s="127" t="n">
        <v>1.82759330891865</v>
      </c>
      <c r="M79" s="127" t="n">
        <v>1.82759330891865</v>
      </c>
      <c r="N79" s="127" t="n">
        <v>1</v>
      </c>
    </row>
    <row r="80" customFormat="false" ht="15" hidden="false" customHeight="true" outlineLevel="0" collapsed="false">
      <c r="A80" s="146" t="n">
        <v>2012</v>
      </c>
      <c r="B80" s="147"/>
      <c r="C80" s="148" t="n">
        <v>154809</v>
      </c>
      <c r="D80" s="123" t="n">
        <v>275109</v>
      </c>
      <c r="E80" s="123" t="n">
        <v>275910</v>
      </c>
      <c r="F80" s="123" t="n">
        <v>275910</v>
      </c>
      <c r="G80" s="123" t="n">
        <v>275910</v>
      </c>
      <c r="H80" s="124" t="n">
        <v>755.400410677618</v>
      </c>
      <c r="I80" s="125" t="n">
        <v>48085846</v>
      </c>
      <c r="J80" s="126" t="n">
        <v>39592996.843258</v>
      </c>
      <c r="K80" s="127" t="n">
        <v>3.2194296841528</v>
      </c>
      <c r="L80" s="127" t="n">
        <v>1.78226072127589</v>
      </c>
      <c r="M80" s="127" t="n">
        <v>1.78226072127589</v>
      </c>
      <c r="N80" s="127" t="n">
        <v>1</v>
      </c>
    </row>
    <row r="81" customFormat="false" ht="15" hidden="false" customHeight="true" outlineLevel="0" collapsed="false">
      <c r="A81" s="146" t="n">
        <v>2013</v>
      </c>
      <c r="B81" s="147"/>
      <c r="C81" s="148" t="n">
        <v>80332</v>
      </c>
      <c r="D81" s="123" t="n">
        <v>121605</v>
      </c>
      <c r="E81" s="123" t="n">
        <v>121980</v>
      </c>
      <c r="F81" s="123" t="n">
        <v>121980</v>
      </c>
      <c r="G81" s="123" t="n">
        <v>121980</v>
      </c>
      <c r="H81" s="124" t="n">
        <v>333.963039014374</v>
      </c>
      <c r="I81" s="125" t="n">
        <v>41146889</v>
      </c>
      <c r="J81" s="126" t="n">
        <v>18607419.9561944</v>
      </c>
      <c r="K81" s="127" t="n">
        <v>1.95232256805612</v>
      </c>
      <c r="L81" s="127" t="n">
        <v>1.51844843897824</v>
      </c>
      <c r="M81" s="127" t="n">
        <v>1.51844843897824</v>
      </c>
      <c r="N81" s="127" t="n">
        <v>1</v>
      </c>
    </row>
    <row r="82" customFormat="false" ht="15" hidden="false" customHeight="true" outlineLevel="0" collapsed="false">
      <c r="A82" s="149" t="s">
        <v>121</v>
      </c>
      <c r="B82" s="151"/>
      <c r="C82" s="152"/>
      <c r="D82" s="152"/>
      <c r="E82" s="152"/>
      <c r="F82" s="152"/>
      <c r="G82" s="152"/>
      <c r="H82" s="152"/>
      <c r="I82" s="152"/>
      <c r="J82" s="152"/>
      <c r="K82" s="152"/>
      <c r="L82" s="152"/>
      <c r="M82" s="152"/>
      <c r="N82" s="152"/>
    </row>
    <row r="83" customFormat="false" ht="15" hidden="false" customHeight="true" outlineLevel="0" collapsed="false">
      <c r="A83" s="146" t="n">
        <v>2000</v>
      </c>
      <c r="B83" s="147"/>
      <c r="C83" s="148" t="n">
        <v>3219</v>
      </c>
      <c r="D83" s="123" t="n">
        <v>5951</v>
      </c>
      <c r="E83" s="123" t="n">
        <v>5965</v>
      </c>
      <c r="F83" s="123" t="n">
        <v>5965</v>
      </c>
      <c r="G83" s="123" t="n">
        <v>5965</v>
      </c>
      <c r="H83" s="124" t="n">
        <v>16.331279945243</v>
      </c>
      <c r="I83" s="125" t="n">
        <v>8458072</v>
      </c>
      <c r="J83" s="126" t="n">
        <v>7227249.72758385</v>
      </c>
      <c r="K83" s="127" t="n">
        <v>0.38058318727956</v>
      </c>
      <c r="L83" s="127" t="n">
        <v>1.85305995650823</v>
      </c>
      <c r="M83" s="127" t="n">
        <v>1.85305995650823</v>
      </c>
      <c r="N83" s="127" t="n">
        <v>1</v>
      </c>
    </row>
    <row r="84" customFormat="false" ht="15" hidden="false" customHeight="true" outlineLevel="0" collapsed="false">
      <c r="A84" s="146" t="n">
        <v>2001</v>
      </c>
      <c r="B84" s="147"/>
      <c r="C84" s="148" t="n">
        <v>4828</v>
      </c>
      <c r="D84" s="123" t="n">
        <v>8183</v>
      </c>
      <c r="E84" s="123" t="n">
        <v>8197</v>
      </c>
      <c r="F84" s="123" t="n">
        <v>8197</v>
      </c>
      <c r="G84" s="123" t="n">
        <v>8197</v>
      </c>
      <c r="H84" s="124" t="n">
        <v>22.4421629021218</v>
      </c>
      <c r="I84" s="125" t="n">
        <v>8369001</v>
      </c>
      <c r="J84" s="126" t="n">
        <v>7254984.79397673</v>
      </c>
      <c r="K84" s="127" t="n">
        <v>0.576890837986517</v>
      </c>
      <c r="L84" s="127" t="n">
        <v>1.69780447390224</v>
      </c>
      <c r="M84" s="127" t="n">
        <v>1.69780447390224</v>
      </c>
      <c r="N84" s="127" t="n">
        <v>1</v>
      </c>
    </row>
    <row r="85" customFormat="false" ht="15" hidden="false" customHeight="true" outlineLevel="0" collapsed="false">
      <c r="A85" s="146" t="n">
        <v>2002</v>
      </c>
      <c r="B85" s="147"/>
      <c r="C85" s="148" t="n">
        <v>6174</v>
      </c>
      <c r="D85" s="123" t="n">
        <v>11116</v>
      </c>
      <c r="E85" s="123" t="n">
        <v>11158</v>
      </c>
      <c r="F85" s="123" t="n">
        <v>11158</v>
      </c>
      <c r="G85" s="123" t="n">
        <v>11158</v>
      </c>
      <c r="H85" s="124" t="n">
        <v>30.54893908282</v>
      </c>
      <c r="I85" s="125" t="n">
        <v>8458576</v>
      </c>
      <c r="J85" s="126" t="n">
        <v>7349905.83436003</v>
      </c>
      <c r="K85" s="127" t="n">
        <v>0.729910093613866</v>
      </c>
      <c r="L85" s="127" t="n">
        <v>1.80725623582766</v>
      </c>
      <c r="M85" s="127" t="n">
        <v>1.80725623582766</v>
      </c>
      <c r="N85" s="127" t="n">
        <v>1</v>
      </c>
    </row>
    <row r="86" customFormat="false" ht="15" hidden="false" customHeight="true" outlineLevel="0" collapsed="false">
      <c r="A86" s="146" t="n">
        <v>2003</v>
      </c>
      <c r="B86" s="147"/>
      <c r="C86" s="148" t="n">
        <v>6966</v>
      </c>
      <c r="D86" s="123" t="n">
        <v>11754</v>
      </c>
      <c r="E86" s="123" t="n">
        <v>11780</v>
      </c>
      <c r="F86" s="123" t="n">
        <v>11780</v>
      </c>
      <c r="G86" s="123" t="n">
        <v>11780</v>
      </c>
      <c r="H86" s="124" t="n">
        <v>32.2518822724162</v>
      </c>
      <c r="I86" s="125" t="n">
        <v>8364494</v>
      </c>
      <c r="J86" s="126" t="n">
        <v>7247435.23340178</v>
      </c>
      <c r="K86" s="127" t="n">
        <v>0.832805905533557</v>
      </c>
      <c r="L86" s="127" t="n">
        <v>1.69107091587712</v>
      </c>
      <c r="M86" s="127" t="n">
        <v>1.69107091587712</v>
      </c>
      <c r="N86" s="127" t="n">
        <v>1</v>
      </c>
    </row>
    <row r="87" customFormat="false" ht="15" hidden="false" customHeight="true" outlineLevel="0" collapsed="false">
      <c r="A87" s="146" t="n">
        <v>2004</v>
      </c>
      <c r="B87" s="147"/>
      <c r="C87" s="148" t="n">
        <v>11505</v>
      </c>
      <c r="D87" s="123" t="n">
        <v>19839</v>
      </c>
      <c r="E87" s="123" t="n">
        <v>19894</v>
      </c>
      <c r="F87" s="123" t="n">
        <v>19894</v>
      </c>
      <c r="G87" s="123" t="n">
        <v>19894</v>
      </c>
      <c r="H87" s="124" t="n">
        <v>54.466803559206</v>
      </c>
      <c r="I87" s="125" t="n">
        <v>9093513</v>
      </c>
      <c r="J87" s="126" t="n">
        <v>7798960.5284052</v>
      </c>
      <c r="K87" s="127" t="n">
        <v>1.26518761231221</v>
      </c>
      <c r="L87" s="127" t="n">
        <v>1.72916123424598</v>
      </c>
      <c r="M87" s="127" t="n">
        <v>1.72916123424598</v>
      </c>
      <c r="N87" s="127" t="n">
        <v>1</v>
      </c>
    </row>
    <row r="88" customFormat="false" ht="15" hidden="false" customHeight="true" outlineLevel="0" collapsed="false">
      <c r="A88" s="146" t="n">
        <v>2005</v>
      </c>
      <c r="B88" s="147"/>
      <c r="C88" s="148" t="n">
        <v>12298</v>
      </c>
      <c r="D88" s="123" t="n">
        <v>21521</v>
      </c>
      <c r="E88" s="123" t="n">
        <v>21578</v>
      </c>
      <c r="F88" s="123" t="n">
        <v>21578</v>
      </c>
      <c r="G88" s="123" t="n">
        <v>21578</v>
      </c>
      <c r="H88" s="124" t="n">
        <v>59.0773442847365</v>
      </c>
      <c r="I88" s="125" t="n">
        <v>9420128</v>
      </c>
      <c r="J88" s="126" t="n">
        <v>8033891.16495551</v>
      </c>
      <c r="K88" s="127" t="n">
        <v>1.30550243054022</v>
      </c>
      <c r="L88" s="127" t="n">
        <v>1.75459424296634</v>
      </c>
      <c r="M88" s="127" t="n">
        <v>1.75459424296634</v>
      </c>
      <c r="N88" s="127" t="n">
        <v>1</v>
      </c>
    </row>
    <row r="89" customFormat="false" ht="15" hidden="false" customHeight="true" outlineLevel="0" collapsed="false">
      <c r="A89" s="146" t="n">
        <v>2006</v>
      </c>
      <c r="B89" s="147"/>
      <c r="C89" s="148" t="n">
        <v>44182</v>
      </c>
      <c r="D89" s="123" t="n">
        <v>79266</v>
      </c>
      <c r="E89" s="123" t="n">
        <v>79492</v>
      </c>
      <c r="F89" s="123" t="n">
        <v>79492</v>
      </c>
      <c r="G89" s="123" t="n">
        <v>79492</v>
      </c>
      <c r="H89" s="124" t="n">
        <v>217.637234770705</v>
      </c>
      <c r="I89" s="125" t="n">
        <v>24720463</v>
      </c>
      <c r="J89" s="126" t="n">
        <v>20318396.7748118</v>
      </c>
      <c r="K89" s="127" t="n">
        <v>1.78726425957313</v>
      </c>
      <c r="L89" s="127" t="n">
        <v>1.799194241999</v>
      </c>
      <c r="M89" s="127" t="n">
        <v>1.799194241999</v>
      </c>
      <c r="N89" s="127" t="n">
        <v>1</v>
      </c>
    </row>
    <row r="90" customFormat="false" ht="15" hidden="false" customHeight="true" outlineLevel="0" collapsed="false">
      <c r="A90" s="146" t="n">
        <v>2007</v>
      </c>
      <c r="B90" s="147"/>
      <c r="C90" s="148" t="n">
        <v>62036</v>
      </c>
      <c r="D90" s="123" t="n">
        <v>112265</v>
      </c>
      <c r="E90" s="123" t="n">
        <v>112571</v>
      </c>
      <c r="F90" s="123" t="n">
        <v>112571</v>
      </c>
      <c r="G90" s="123" t="n">
        <v>112571</v>
      </c>
      <c r="H90" s="124" t="n">
        <v>308.202600958248</v>
      </c>
      <c r="I90" s="125" t="n">
        <v>28106186</v>
      </c>
      <c r="J90" s="126" t="n">
        <v>22210970.0698152</v>
      </c>
      <c r="K90" s="127" t="n">
        <v>2.20720093434235</v>
      </c>
      <c r="L90" s="127" t="n">
        <v>1.81460764717261</v>
      </c>
      <c r="M90" s="127" t="n">
        <v>1.81460764717261</v>
      </c>
      <c r="N90" s="127" t="n">
        <v>1</v>
      </c>
    </row>
    <row r="91" customFormat="false" ht="15" hidden="false" customHeight="true" outlineLevel="0" collapsed="false">
      <c r="A91" s="146" t="n">
        <v>2008</v>
      </c>
      <c r="B91" s="147"/>
      <c r="C91" s="148" t="n">
        <v>134675</v>
      </c>
      <c r="D91" s="123" t="n">
        <v>253348</v>
      </c>
      <c r="E91" s="123" t="n">
        <v>254143</v>
      </c>
      <c r="F91" s="123" t="n">
        <v>254143</v>
      </c>
      <c r="G91" s="123" t="n">
        <v>254143</v>
      </c>
      <c r="H91" s="124" t="n">
        <v>695.805612594114</v>
      </c>
      <c r="I91" s="125" t="n">
        <v>55208218</v>
      </c>
      <c r="J91" s="126" t="n">
        <v>44358102.8856947</v>
      </c>
      <c r="K91" s="127" t="n">
        <v>2.43940132246254</v>
      </c>
      <c r="L91" s="127" t="n">
        <v>1.88708372006683</v>
      </c>
      <c r="M91" s="127" t="n">
        <v>1.88708372006683</v>
      </c>
      <c r="N91" s="127" t="n">
        <v>1</v>
      </c>
    </row>
    <row r="92" customFormat="false" ht="15" hidden="false" customHeight="true" outlineLevel="0" collapsed="false">
      <c r="A92" s="146" t="n">
        <v>2009</v>
      </c>
      <c r="B92" s="147"/>
      <c r="C92" s="148" t="n">
        <v>150432</v>
      </c>
      <c r="D92" s="123" t="n">
        <v>283517</v>
      </c>
      <c r="E92" s="123" t="n">
        <v>284383</v>
      </c>
      <c r="F92" s="123" t="n">
        <v>284383</v>
      </c>
      <c r="G92" s="123" t="n">
        <v>284383</v>
      </c>
      <c r="H92" s="124" t="n">
        <v>778.598220396988</v>
      </c>
      <c r="I92" s="125" t="n">
        <v>53025370</v>
      </c>
      <c r="J92" s="126" t="n">
        <v>43257612.4900753</v>
      </c>
      <c r="K92" s="127" t="n">
        <v>2.83698161842152</v>
      </c>
      <c r="L92" s="127" t="n">
        <v>1.89044219315039</v>
      </c>
      <c r="M92" s="127" t="n">
        <v>1.89044219315039</v>
      </c>
      <c r="N92" s="127" t="n">
        <v>1</v>
      </c>
    </row>
    <row r="93" customFormat="false" ht="15" hidden="false" customHeight="true" outlineLevel="0" collapsed="false">
      <c r="A93" s="146" t="n">
        <v>2010</v>
      </c>
      <c r="B93" s="147"/>
      <c r="C93" s="148" t="n">
        <v>152076</v>
      </c>
      <c r="D93" s="123" t="n">
        <v>281656</v>
      </c>
      <c r="E93" s="123" t="n">
        <v>282556</v>
      </c>
      <c r="F93" s="123" t="n">
        <v>282556</v>
      </c>
      <c r="G93" s="123" t="n">
        <v>282556</v>
      </c>
      <c r="H93" s="124" t="n">
        <v>773.596167008898</v>
      </c>
      <c r="I93" s="125" t="n">
        <v>50825840</v>
      </c>
      <c r="J93" s="126" t="n">
        <v>41461459.4989733</v>
      </c>
      <c r="K93" s="127" t="n">
        <v>2.99210008137593</v>
      </c>
      <c r="L93" s="127" t="n">
        <v>1.85799205660328</v>
      </c>
      <c r="M93" s="127" t="n">
        <v>1.85799205660328</v>
      </c>
      <c r="N93" s="127" t="n">
        <v>1</v>
      </c>
    </row>
    <row r="94" customFormat="false" ht="15" hidden="false" customHeight="true" outlineLevel="0" collapsed="false">
      <c r="A94" s="146" t="n">
        <v>2011</v>
      </c>
      <c r="B94" s="147"/>
      <c r="C94" s="148" t="n">
        <v>158810</v>
      </c>
      <c r="D94" s="123" t="n">
        <v>292692</v>
      </c>
      <c r="E94" s="123" t="n">
        <v>293649</v>
      </c>
      <c r="F94" s="123" t="n">
        <v>293649</v>
      </c>
      <c r="G94" s="123" t="n">
        <v>293649</v>
      </c>
      <c r="H94" s="124" t="n">
        <v>803.967145790555</v>
      </c>
      <c r="I94" s="125" t="n">
        <v>49273121</v>
      </c>
      <c r="J94" s="126" t="n">
        <v>40507531.8959617</v>
      </c>
      <c r="K94" s="127" t="n">
        <v>3.22305542610138</v>
      </c>
      <c r="L94" s="127" t="n">
        <v>1.84905862351237</v>
      </c>
      <c r="M94" s="127" t="n">
        <v>1.84905862351237</v>
      </c>
      <c r="N94" s="127" t="n">
        <v>1</v>
      </c>
    </row>
    <row r="95" customFormat="false" ht="15" hidden="false" customHeight="true" outlineLevel="0" collapsed="false">
      <c r="A95" s="146" t="n">
        <v>2012</v>
      </c>
      <c r="B95" s="147"/>
      <c r="C95" s="148" t="n">
        <v>158216</v>
      </c>
      <c r="D95" s="123" t="n">
        <v>284151</v>
      </c>
      <c r="E95" s="123" t="n">
        <v>285036</v>
      </c>
      <c r="F95" s="123" t="n">
        <v>285036</v>
      </c>
      <c r="G95" s="123" t="n">
        <v>285036</v>
      </c>
      <c r="H95" s="124" t="n">
        <v>780.386036960986</v>
      </c>
      <c r="I95" s="125" t="n">
        <v>48085846</v>
      </c>
      <c r="J95" s="126" t="n">
        <v>39592996.843258</v>
      </c>
      <c r="K95" s="127" t="n">
        <v>3.2902821341648</v>
      </c>
      <c r="L95" s="127" t="n">
        <v>1.80156242099408</v>
      </c>
      <c r="M95" s="127" t="n">
        <v>1.80156242099408</v>
      </c>
      <c r="N95" s="127" t="n">
        <v>1</v>
      </c>
    </row>
    <row r="96" customFormat="false" ht="15" hidden="false" customHeight="true" outlineLevel="0" collapsed="false">
      <c r="A96" s="153" t="n">
        <v>2013</v>
      </c>
      <c r="B96" s="154"/>
      <c r="C96" s="155" t="n">
        <v>81972</v>
      </c>
      <c r="D96" s="131" t="n">
        <v>125568</v>
      </c>
      <c r="E96" s="131" t="n">
        <v>125989</v>
      </c>
      <c r="F96" s="131" t="n">
        <v>125989</v>
      </c>
      <c r="G96" s="131" t="n">
        <v>125989</v>
      </c>
      <c r="H96" s="132" t="n">
        <v>344.939082819986</v>
      </c>
      <c r="I96" s="133" t="n">
        <v>41146889</v>
      </c>
      <c r="J96" s="134" t="n">
        <v>18607419.9561944</v>
      </c>
      <c r="K96" s="135" t="n">
        <v>1.99217977329951</v>
      </c>
      <c r="L96" s="135" t="n">
        <v>1.53697604059923</v>
      </c>
      <c r="M96" s="135" t="n">
        <v>1.53697604059923</v>
      </c>
      <c r="N96" s="135" t="n">
        <v>1</v>
      </c>
    </row>
    <row r="97" customFormat="false" ht="15" hidden="false" customHeight="true" outlineLevel="0" collapsed="false"/>
    <row r="98" customFormat="false" ht="25.5" hidden="false" customHeight="true" outlineLevel="0" collapsed="false">
      <c r="A98" s="97" t="s">
        <v>80</v>
      </c>
      <c r="B98" s="97"/>
      <c r="C98" s="97"/>
      <c r="D98" s="97"/>
      <c r="E98" s="97"/>
      <c r="F98" s="97"/>
      <c r="G98" s="97"/>
      <c r="H98" s="97"/>
      <c r="I98" s="97"/>
      <c r="J98" s="97"/>
      <c r="K98" s="97"/>
      <c r="L98" s="97"/>
      <c r="M98" s="97"/>
      <c r="N98" s="97"/>
    </row>
  </sheetData>
  <sheetProtection sheet="true" password="8774"/>
  <mergeCells count="2">
    <mergeCell ref="A1:N1"/>
    <mergeCell ref="A98:N98"/>
  </mergeCells>
  <printOptions headings="false" gridLines="false" gridLinesSet="true" horizontalCentered="false" verticalCentered="false"/>
  <pageMargins left="0.240277777777778" right="0.240277777777778" top="0.795138888888889" bottom="0.75" header="0.3" footer="0.3"/>
  <pageSetup paperSize="1" scale="92" fitToWidth="1" fitToHeight="1" pageOrder="downThenOver" orientation="landscape" blackAndWhite="false" draft="false" cellComments="none" horizontalDpi="300" verticalDpi="300" copies="1"/>
  <headerFooter differentFirst="false" differentOddEven="false">
    <oddHeader/>
    <oddFooter>&amp;LTO09Y05_MPR_WP39</oddFooter>
  </headerFooter>
  <rowBreaks count="2" manualBreakCount="2">
    <brk id="34" man="true" max="16383" min="0"/>
    <brk id="6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9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4" activeCellId="0" sqref="D4"/>
    </sheetView>
  </sheetViews>
  <sheetFormatPr defaultColWidth="9.13671875" defaultRowHeight="12" zeroHeight="false" outlineLevelRow="0" outlineLevelCol="0"/>
  <cols>
    <col collapsed="false" customWidth="true" hidden="false" outlineLevel="0" max="1" min="1" style="112" width="19.28"/>
    <col collapsed="false" customWidth="true" hidden="true" outlineLevel="0" max="2" min="2" style="112" width="0.41"/>
    <col collapsed="false" customWidth="true" hidden="false" outlineLevel="0" max="3" min="3" style="113" width="6.56"/>
    <col collapsed="false" customWidth="true" hidden="false" outlineLevel="0" max="4" min="4" style="113" width="6.7"/>
    <col collapsed="false" customWidth="true" hidden="false" outlineLevel="0" max="5" min="5" style="113" width="8.7"/>
    <col collapsed="false" customWidth="true" hidden="false" outlineLevel="0" max="7" min="6" style="113" width="6.85"/>
    <col collapsed="false" customWidth="true" hidden="false" outlineLevel="0" max="8" min="8" style="113" width="6.13"/>
    <col collapsed="false" customWidth="true" hidden="false" outlineLevel="0" max="9" min="9" style="113" width="8.7"/>
    <col collapsed="false" customWidth="true" hidden="false" outlineLevel="0" max="10" min="10" style="113" width="9.99"/>
    <col collapsed="false" customWidth="true" hidden="false" outlineLevel="0" max="11" min="11" style="113" width="8.85"/>
    <col collapsed="false" customWidth="true" hidden="false" outlineLevel="0" max="12" min="12" style="113" width="7.7"/>
    <col collapsed="false" customWidth="true" hidden="false" outlineLevel="0" max="13" min="13" style="113" width="8.7"/>
    <col collapsed="false" customWidth="true" hidden="false" outlineLevel="0" max="14" min="14" style="113" width="8.14"/>
    <col collapsed="false" customWidth="false" hidden="false" outlineLevel="0" max="257" min="15" style="112" width="9.14"/>
  </cols>
  <sheetData>
    <row r="1" customFormat="false" ht="27.75" hidden="false" customHeight="true" outlineLevel="0" collapsed="false">
      <c r="A1" s="114" t="s">
        <v>142</v>
      </c>
      <c r="B1" s="114"/>
      <c r="C1" s="114"/>
      <c r="D1" s="114"/>
      <c r="E1" s="114"/>
      <c r="F1" s="114"/>
      <c r="G1" s="114"/>
      <c r="H1" s="114"/>
      <c r="I1" s="114"/>
      <c r="J1" s="114"/>
      <c r="K1" s="114"/>
      <c r="L1" s="114"/>
      <c r="M1" s="114"/>
      <c r="N1" s="114"/>
    </row>
    <row r="2" customFormat="false" ht="6" hidden="false" customHeight="true" outlineLevel="0" collapsed="false">
      <c r="A2" s="115"/>
      <c r="B2" s="115"/>
      <c r="C2" s="116"/>
      <c r="D2" s="116"/>
      <c r="E2" s="116"/>
      <c r="F2" s="116"/>
      <c r="G2" s="116"/>
      <c r="H2" s="116"/>
      <c r="I2" s="116"/>
      <c r="J2" s="116"/>
      <c r="K2" s="117"/>
      <c r="L2" s="117"/>
      <c r="M2" s="117"/>
      <c r="N2" s="117"/>
    </row>
    <row r="3" s="119" customFormat="true" ht="35.25" hidden="false" customHeight="true" outlineLevel="0" collapsed="false">
      <c r="A3" s="118"/>
      <c r="B3" s="118"/>
      <c r="C3" s="30" t="s">
        <v>107</v>
      </c>
      <c r="D3" s="30" t="s">
        <v>108</v>
      </c>
      <c r="E3" s="30" t="s">
        <v>109</v>
      </c>
      <c r="F3" s="30" t="s">
        <v>110</v>
      </c>
      <c r="G3" s="30" t="s">
        <v>111</v>
      </c>
      <c r="H3" s="30" t="s">
        <v>112</v>
      </c>
      <c r="I3" s="30" t="s">
        <v>113</v>
      </c>
      <c r="J3" s="30" t="s">
        <v>114</v>
      </c>
      <c r="K3" s="30" t="s">
        <v>115</v>
      </c>
      <c r="L3" s="30" t="s">
        <v>116</v>
      </c>
      <c r="M3" s="30" t="s">
        <v>117</v>
      </c>
      <c r="N3" s="30" t="s">
        <v>118</v>
      </c>
    </row>
    <row r="4" customFormat="false" ht="15" hidden="false" customHeight="true" outlineLevel="0" collapsed="false">
      <c r="A4" s="120" t="s">
        <v>119</v>
      </c>
      <c r="B4" s="120"/>
      <c r="C4" s="120"/>
      <c r="D4" s="120"/>
      <c r="E4" s="120"/>
      <c r="F4" s="120"/>
      <c r="G4" s="120"/>
      <c r="H4" s="120"/>
      <c r="I4" s="120"/>
      <c r="J4" s="120"/>
      <c r="K4" s="120"/>
      <c r="L4" s="120"/>
      <c r="M4" s="120"/>
      <c r="N4" s="120"/>
    </row>
    <row r="5" customFormat="false" ht="15" hidden="false" customHeight="true" outlineLevel="0" collapsed="false">
      <c r="A5" s="143" t="s">
        <v>120</v>
      </c>
      <c r="B5" s="144"/>
      <c r="C5" s="144"/>
      <c r="D5" s="144"/>
      <c r="E5" s="144"/>
      <c r="F5" s="144"/>
      <c r="G5" s="144"/>
      <c r="H5" s="144"/>
      <c r="I5" s="144"/>
      <c r="J5" s="144"/>
      <c r="K5" s="144"/>
      <c r="L5" s="144"/>
      <c r="M5" s="144"/>
      <c r="N5" s="145"/>
    </row>
    <row r="6" customFormat="false" ht="15" hidden="false" customHeight="true" outlineLevel="0" collapsed="false">
      <c r="A6" s="146" t="n">
        <v>2000</v>
      </c>
      <c r="B6" s="147"/>
      <c r="C6" s="148" t="n">
        <v>24</v>
      </c>
      <c r="D6" s="123" t="n">
        <v>24</v>
      </c>
      <c r="E6" s="123" t="n">
        <v>24</v>
      </c>
      <c r="F6" s="123" t="n">
        <v>24</v>
      </c>
      <c r="G6" s="123" t="n">
        <v>24</v>
      </c>
      <c r="H6" s="124" t="n">
        <v>0.0657084188911704</v>
      </c>
      <c r="I6" s="125" t="n">
        <v>8904030</v>
      </c>
      <c r="J6" s="126" t="n">
        <v>7680843.89596167</v>
      </c>
      <c r="K6" s="127" t="n">
        <v>0.00269540870819168</v>
      </c>
      <c r="L6" s="127" t="n">
        <v>1</v>
      </c>
      <c r="M6" s="127" t="n">
        <v>1</v>
      </c>
      <c r="N6" s="127" t="n">
        <v>1</v>
      </c>
    </row>
    <row r="7" customFormat="false" ht="15" hidden="false" customHeight="true" outlineLevel="0" collapsed="false">
      <c r="A7" s="146" t="n">
        <v>2001</v>
      </c>
      <c r="B7" s="147"/>
      <c r="C7" s="148" t="n">
        <v>22</v>
      </c>
      <c r="D7" s="123" t="n">
        <v>23</v>
      </c>
      <c r="E7" s="123" t="n">
        <v>23</v>
      </c>
      <c r="F7" s="123" t="n">
        <v>23</v>
      </c>
      <c r="G7" s="123" t="n">
        <v>23</v>
      </c>
      <c r="H7" s="124" t="n">
        <v>0.0629705681040383</v>
      </c>
      <c r="I7" s="125" t="n">
        <v>8799882</v>
      </c>
      <c r="J7" s="126" t="n">
        <v>7689972.97467488</v>
      </c>
      <c r="K7" s="127" t="n">
        <v>0.00250003352317679</v>
      </c>
      <c r="L7" s="127" t="n">
        <v>1.04545454545455</v>
      </c>
      <c r="M7" s="127" t="n">
        <v>1.04545454545455</v>
      </c>
      <c r="N7" s="127" t="n">
        <v>1</v>
      </c>
    </row>
    <row r="8" customFormat="false" ht="15" hidden="false" customHeight="true" outlineLevel="0" collapsed="false">
      <c r="A8" s="146" t="n">
        <v>2002</v>
      </c>
      <c r="B8" s="147"/>
      <c r="C8" s="148" t="n">
        <v>18</v>
      </c>
      <c r="D8" s="123" t="n">
        <v>19</v>
      </c>
      <c r="E8" s="123" t="n">
        <v>19</v>
      </c>
      <c r="F8" s="123" t="n">
        <v>19</v>
      </c>
      <c r="G8" s="123" t="n">
        <v>19</v>
      </c>
      <c r="H8" s="124" t="n">
        <v>0.0520191649555099</v>
      </c>
      <c r="I8" s="125" t="n">
        <v>8863790</v>
      </c>
      <c r="J8" s="126" t="n">
        <v>7737622.34633813</v>
      </c>
      <c r="K8" s="127" t="n">
        <v>0.00203073403137935</v>
      </c>
      <c r="L8" s="127" t="n">
        <v>1.05555555555556</v>
      </c>
      <c r="M8" s="127" t="n">
        <v>1.05555555555556</v>
      </c>
      <c r="N8" s="127" t="n">
        <v>1</v>
      </c>
    </row>
    <row r="9" customFormat="false" ht="15" hidden="false" customHeight="true" outlineLevel="0" collapsed="false">
      <c r="A9" s="146" t="n">
        <v>2003</v>
      </c>
      <c r="B9" s="147"/>
      <c r="C9" s="148" t="n">
        <v>35</v>
      </c>
      <c r="D9" s="123" t="n">
        <v>35</v>
      </c>
      <c r="E9" s="123" t="n">
        <v>35</v>
      </c>
      <c r="F9" s="123" t="n">
        <v>35</v>
      </c>
      <c r="G9" s="123" t="n">
        <v>35</v>
      </c>
      <c r="H9" s="124" t="n">
        <v>0.0958247775496235</v>
      </c>
      <c r="I9" s="125" t="n">
        <v>8767977</v>
      </c>
      <c r="J9" s="126" t="n">
        <v>7636555.93155373</v>
      </c>
      <c r="K9" s="127" t="n">
        <v>0.00399179879235541</v>
      </c>
      <c r="L9" s="127" t="n">
        <v>1</v>
      </c>
      <c r="M9" s="127" t="n">
        <v>1</v>
      </c>
      <c r="N9" s="127" t="n">
        <v>1</v>
      </c>
    </row>
    <row r="10" customFormat="false" ht="15" hidden="false" customHeight="true" outlineLevel="0" collapsed="false">
      <c r="A10" s="146" t="n">
        <v>2004</v>
      </c>
      <c r="B10" s="147"/>
      <c r="C10" s="148" t="n">
        <v>92</v>
      </c>
      <c r="D10" s="123" t="n">
        <v>94</v>
      </c>
      <c r="E10" s="123" t="n">
        <v>94</v>
      </c>
      <c r="F10" s="123" t="n">
        <v>94</v>
      </c>
      <c r="G10" s="123" t="n">
        <v>94</v>
      </c>
      <c r="H10" s="124" t="n">
        <v>0.257357973990418</v>
      </c>
      <c r="I10" s="125" t="n">
        <v>9525026</v>
      </c>
      <c r="J10" s="126" t="n">
        <v>8216834.08350445</v>
      </c>
      <c r="K10" s="127" t="n">
        <v>0.00965876628578232</v>
      </c>
      <c r="L10" s="127" t="n">
        <v>1.02173913043478</v>
      </c>
      <c r="M10" s="127" t="n">
        <v>1.02173913043478</v>
      </c>
      <c r="N10" s="127" t="n">
        <v>1</v>
      </c>
    </row>
    <row r="11" customFormat="false" ht="15" hidden="false" customHeight="true" outlineLevel="0" collapsed="false">
      <c r="A11" s="146" t="n">
        <v>2005</v>
      </c>
      <c r="B11" s="147"/>
      <c r="C11" s="148" t="n">
        <v>120</v>
      </c>
      <c r="D11" s="123" t="n">
        <v>137</v>
      </c>
      <c r="E11" s="123" t="n">
        <v>137</v>
      </c>
      <c r="F11" s="123" t="n">
        <v>137</v>
      </c>
      <c r="G11" s="123" t="n">
        <v>137</v>
      </c>
      <c r="H11" s="124" t="n">
        <v>0.375085557837098</v>
      </c>
      <c r="I11" s="125" t="n">
        <v>10224655</v>
      </c>
      <c r="J11" s="126" t="n">
        <v>8799657.16906229</v>
      </c>
      <c r="K11" s="127" t="n">
        <v>0.0117363373140707</v>
      </c>
      <c r="L11" s="127" t="n">
        <v>1.14166666666667</v>
      </c>
      <c r="M11" s="127" t="n">
        <v>1.14166666666667</v>
      </c>
      <c r="N11" s="127" t="n">
        <v>1</v>
      </c>
    </row>
    <row r="12" customFormat="false" ht="15" hidden="false" customHeight="true" outlineLevel="0" collapsed="false">
      <c r="A12" s="146" t="n">
        <v>2006</v>
      </c>
      <c r="B12" s="147"/>
      <c r="C12" s="148" t="n">
        <v>701</v>
      </c>
      <c r="D12" s="123" t="n">
        <v>831</v>
      </c>
      <c r="E12" s="123" t="n">
        <v>831</v>
      </c>
      <c r="F12" s="123" t="n">
        <v>831</v>
      </c>
      <c r="G12" s="123" t="n">
        <v>831</v>
      </c>
      <c r="H12" s="124" t="n">
        <v>2.27515400410678</v>
      </c>
      <c r="I12" s="125" t="n">
        <v>33626926</v>
      </c>
      <c r="J12" s="126" t="n">
        <v>28088809.4373717</v>
      </c>
      <c r="K12" s="127" t="n">
        <v>0.0208463895867258</v>
      </c>
      <c r="L12" s="127" t="n">
        <v>1.18544935805991</v>
      </c>
      <c r="M12" s="127" t="n">
        <v>1.18544935805991</v>
      </c>
      <c r="N12" s="127" t="n">
        <v>1</v>
      </c>
    </row>
    <row r="13" customFormat="false" ht="15" hidden="false" customHeight="true" outlineLevel="0" collapsed="false">
      <c r="A13" s="146" t="n">
        <v>2007</v>
      </c>
      <c r="B13" s="147"/>
      <c r="C13" s="148" t="n">
        <v>999</v>
      </c>
      <c r="D13" s="123" t="n">
        <v>1198</v>
      </c>
      <c r="E13" s="123" t="n">
        <v>1198</v>
      </c>
      <c r="F13" s="123" t="n">
        <v>1198</v>
      </c>
      <c r="G13" s="123" t="n">
        <v>1198</v>
      </c>
      <c r="H13" s="124" t="n">
        <v>3.27994524298426</v>
      </c>
      <c r="I13" s="125" t="n">
        <v>37333967</v>
      </c>
      <c r="J13" s="126" t="n">
        <v>30383665.1444216</v>
      </c>
      <c r="K13" s="127" t="n">
        <v>0.0267584743941087</v>
      </c>
      <c r="L13" s="127" t="n">
        <v>1.1991991991992</v>
      </c>
      <c r="M13" s="127" t="n">
        <v>1.1991991991992</v>
      </c>
      <c r="N13" s="127" t="n">
        <v>1</v>
      </c>
    </row>
    <row r="14" customFormat="false" ht="15" hidden="false" customHeight="true" outlineLevel="0" collapsed="false">
      <c r="A14" s="146" t="n">
        <v>2008</v>
      </c>
      <c r="B14" s="147"/>
      <c r="C14" s="148" t="n">
        <v>1268</v>
      </c>
      <c r="D14" s="123" t="n">
        <v>1390</v>
      </c>
      <c r="E14" s="123" t="n">
        <v>1390</v>
      </c>
      <c r="F14" s="123" t="n">
        <v>1390</v>
      </c>
      <c r="G14" s="123" t="n">
        <v>1390</v>
      </c>
      <c r="H14" s="124" t="n">
        <v>3.80561259411362</v>
      </c>
      <c r="I14" s="125" t="n">
        <v>81183736</v>
      </c>
      <c r="J14" s="126" t="n">
        <v>67362900.4462697</v>
      </c>
      <c r="K14" s="127" t="n">
        <v>0.0156188919416076</v>
      </c>
      <c r="L14" s="127" t="n">
        <v>1.09621451104101</v>
      </c>
      <c r="M14" s="127" t="n">
        <v>1.09621451104101</v>
      </c>
      <c r="N14" s="127" t="n">
        <v>1</v>
      </c>
    </row>
    <row r="15" customFormat="false" ht="15" hidden="false" customHeight="true" outlineLevel="0" collapsed="false">
      <c r="A15" s="146" t="n">
        <v>2009</v>
      </c>
      <c r="B15" s="147"/>
      <c r="C15" s="148" t="n">
        <v>1127</v>
      </c>
      <c r="D15" s="123" t="n">
        <v>1165</v>
      </c>
      <c r="E15" s="123" t="n">
        <v>1165</v>
      </c>
      <c r="F15" s="123" t="n">
        <v>1165</v>
      </c>
      <c r="G15" s="123" t="n">
        <v>1165</v>
      </c>
      <c r="H15" s="124" t="n">
        <v>3.1895961670089</v>
      </c>
      <c r="I15" s="125" t="n">
        <v>80307950</v>
      </c>
      <c r="J15" s="126" t="n">
        <v>67589017.5715264</v>
      </c>
      <c r="K15" s="127" t="n">
        <v>0.0140334798734123</v>
      </c>
      <c r="L15" s="127" t="n">
        <v>1.03371783496007</v>
      </c>
      <c r="M15" s="127" t="n">
        <v>1.03371783496007</v>
      </c>
      <c r="N15" s="127" t="n">
        <v>1</v>
      </c>
    </row>
    <row r="16" customFormat="false" ht="15" hidden="false" customHeight="true" outlineLevel="0" collapsed="false">
      <c r="A16" s="146" t="n">
        <v>2010</v>
      </c>
      <c r="B16" s="147"/>
      <c r="C16" s="148" t="n">
        <v>1284</v>
      </c>
      <c r="D16" s="123" t="n">
        <v>1320</v>
      </c>
      <c r="E16" s="123" t="n">
        <v>1321</v>
      </c>
      <c r="F16" s="123" t="n">
        <v>1321</v>
      </c>
      <c r="G16" s="123" t="n">
        <v>1321</v>
      </c>
      <c r="H16" s="124" t="n">
        <v>3.61670088980151</v>
      </c>
      <c r="I16" s="125" t="n">
        <v>79326265</v>
      </c>
      <c r="J16" s="126" t="n">
        <v>66802413.0677618</v>
      </c>
      <c r="K16" s="127" t="n">
        <v>0.0161863160959362</v>
      </c>
      <c r="L16" s="127" t="n">
        <v>1.02881619937695</v>
      </c>
      <c r="M16" s="127" t="n">
        <v>1.02881619937695</v>
      </c>
      <c r="N16" s="127" t="n">
        <v>1</v>
      </c>
    </row>
    <row r="17" customFormat="false" ht="15" hidden="false" customHeight="true" outlineLevel="0" collapsed="false">
      <c r="A17" s="146" t="n">
        <v>2011</v>
      </c>
      <c r="B17" s="147"/>
      <c r="C17" s="148" t="n">
        <v>1229</v>
      </c>
      <c r="D17" s="123" t="n">
        <v>1306</v>
      </c>
      <c r="E17" s="123" t="n">
        <v>1306</v>
      </c>
      <c r="F17" s="123" t="n">
        <v>1306</v>
      </c>
      <c r="G17" s="123" t="n">
        <v>1306</v>
      </c>
      <c r="H17" s="124" t="n">
        <v>3.57563312799452</v>
      </c>
      <c r="I17" s="125" t="n">
        <v>79751402</v>
      </c>
      <c r="J17" s="126" t="n">
        <v>67604274.3737166</v>
      </c>
      <c r="K17" s="127" t="n">
        <v>0.0154103873935658</v>
      </c>
      <c r="L17" s="127" t="n">
        <v>1.0626525630594</v>
      </c>
      <c r="M17" s="127" t="n">
        <v>1.0626525630594</v>
      </c>
      <c r="N17" s="127" t="n">
        <v>1</v>
      </c>
    </row>
    <row r="18" customFormat="false" ht="15" hidden="false" customHeight="true" outlineLevel="0" collapsed="false">
      <c r="A18" s="146" t="n">
        <v>2012</v>
      </c>
      <c r="B18" s="147"/>
      <c r="C18" s="148" t="n">
        <v>1294</v>
      </c>
      <c r="D18" s="123" t="n">
        <v>1473</v>
      </c>
      <c r="E18" s="123" t="n">
        <v>1473</v>
      </c>
      <c r="F18" s="123" t="n">
        <v>1473</v>
      </c>
      <c r="G18" s="123" t="n">
        <v>1473</v>
      </c>
      <c r="H18" s="124" t="n">
        <v>4.03285420944559</v>
      </c>
      <c r="I18" s="125" t="n">
        <v>80045815</v>
      </c>
      <c r="J18" s="126" t="n">
        <v>67797237.6372348</v>
      </c>
      <c r="K18" s="127" t="n">
        <v>0.0161657420815817</v>
      </c>
      <c r="L18" s="127" t="n">
        <v>1.13833075734158</v>
      </c>
      <c r="M18" s="127" t="n">
        <v>1.13833075734158</v>
      </c>
      <c r="N18" s="127" t="n">
        <v>1</v>
      </c>
    </row>
    <row r="19" customFormat="false" ht="15" hidden="false" customHeight="true" outlineLevel="0" collapsed="false">
      <c r="A19" s="146" t="n">
        <v>2013</v>
      </c>
      <c r="B19" s="147"/>
      <c r="C19" s="148" t="n">
        <v>660</v>
      </c>
      <c r="D19" s="123" t="n">
        <v>821</v>
      </c>
      <c r="E19" s="123" t="n">
        <v>821</v>
      </c>
      <c r="F19" s="123" t="n">
        <v>821</v>
      </c>
      <c r="G19" s="123" t="n">
        <v>821</v>
      </c>
      <c r="H19" s="124" t="n">
        <v>2.24777549623546</v>
      </c>
      <c r="I19" s="125" t="n">
        <v>71096421</v>
      </c>
      <c r="J19" s="126" t="n">
        <v>32546977.0841889</v>
      </c>
      <c r="K19" s="127" t="n">
        <v>0.00928316771388534</v>
      </c>
      <c r="L19" s="127" t="n">
        <v>1.24393939393939</v>
      </c>
      <c r="M19" s="127" t="n">
        <v>1.24393939393939</v>
      </c>
      <c r="N19" s="127" t="n">
        <v>1</v>
      </c>
    </row>
    <row r="20" customFormat="false" ht="15" hidden="false" customHeight="true" outlineLevel="0" collapsed="false">
      <c r="A20" s="149" t="s">
        <v>121</v>
      </c>
      <c r="B20" s="150"/>
      <c r="C20" s="150"/>
      <c r="D20" s="150"/>
      <c r="E20" s="150"/>
      <c r="F20" s="150"/>
      <c r="G20" s="150"/>
      <c r="H20" s="150"/>
      <c r="I20" s="150"/>
      <c r="J20" s="150"/>
      <c r="K20" s="150"/>
      <c r="L20" s="150"/>
      <c r="M20" s="150"/>
      <c r="N20" s="150"/>
    </row>
    <row r="21" customFormat="false" ht="15" hidden="false" customHeight="true" outlineLevel="0" collapsed="false">
      <c r="A21" s="146" t="n">
        <v>2000</v>
      </c>
      <c r="B21" s="147"/>
      <c r="C21" s="148" t="n">
        <v>25</v>
      </c>
      <c r="D21" s="123" t="n">
        <v>25</v>
      </c>
      <c r="E21" s="123" t="n">
        <v>25</v>
      </c>
      <c r="F21" s="123" t="n">
        <v>25</v>
      </c>
      <c r="G21" s="123" t="n">
        <v>25</v>
      </c>
      <c r="H21" s="124" t="n">
        <v>0.0684462696783025</v>
      </c>
      <c r="I21" s="125" t="n">
        <v>8904030</v>
      </c>
      <c r="J21" s="126" t="n">
        <v>7680843.89596167</v>
      </c>
      <c r="K21" s="127" t="n">
        <v>0.00280771740436634</v>
      </c>
      <c r="L21" s="127" t="n">
        <v>1</v>
      </c>
      <c r="M21" s="127" t="n">
        <v>1</v>
      </c>
      <c r="N21" s="127" t="n">
        <v>1</v>
      </c>
    </row>
    <row r="22" customFormat="false" ht="15" hidden="false" customHeight="true" outlineLevel="0" collapsed="false">
      <c r="A22" s="146" t="n">
        <v>2001</v>
      </c>
      <c r="B22" s="147"/>
      <c r="C22" s="148" t="n">
        <v>22</v>
      </c>
      <c r="D22" s="123" t="n">
        <v>23</v>
      </c>
      <c r="E22" s="123" t="n">
        <v>23</v>
      </c>
      <c r="F22" s="123" t="n">
        <v>23</v>
      </c>
      <c r="G22" s="123" t="n">
        <v>23</v>
      </c>
      <c r="H22" s="124" t="n">
        <v>0.0629705681040383</v>
      </c>
      <c r="I22" s="125" t="n">
        <v>8799882</v>
      </c>
      <c r="J22" s="126" t="n">
        <v>7689972.97467488</v>
      </c>
      <c r="K22" s="127" t="n">
        <v>0.00250003352317679</v>
      </c>
      <c r="L22" s="127" t="n">
        <v>1.04545454545455</v>
      </c>
      <c r="M22" s="127" t="n">
        <v>1.04545454545455</v>
      </c>
      <c r="N22" s="127" t="n">
        <v>1</v>
      </c>
    </row>
    <row r="23" customFormat="false" ht="15" hidden="false" customHeight="true" outlineLevel="0" collapsed="false">
      <c r="A23" s="146" t="n">
        <v>2002</v>
      </c>
      <c r="B23" s="147"/>
      <c r="C23" s="148" t="n">
        <v>19</v>
      </c>
      <c r="D23" s="123" t="n">
        <v>20</v>
      </c>
      <c r="E23" s="123" t="n">
        <v>20</v>
      </c>
      <c r="F23" s="123" t="n">
        <v>20</v>
      </c>
      <c r="G23" s="123" t="n">
        <v>20</v>
      </c>
      <c r="H23" s="124" t="n">
        <v>0.054757015742642</v>
      </c>
      <c r="I23" s="125" t="n">
        <v>8863790</v>
      </c>
      <c r="J23" s="126" t="n">
        <v>7737622.34633813</v>
      </c>
      <c r="K23" s="127" t="n">
        <v>0.00214355258867821</v>
      </c>
      <c r="L23" s="127" t="n">
        <v>1.05263157894737</v>
      </c>
      <c r="M23" s="127" t="n">
        <v>1.05263157894737</v>
      </c>
      <c r="N23" s="127" t="n">
        <v>1</v>
      </c>
    </row>
    <row r="24" customFormat="false" ht="15" hidden="false" customHeight="true" outlineLevel="0" collapsed="false">
      <c r="A24" s="146" t="n">
        <v>2003</v>
      </c>
      <c r="B24" s="147"/>
      <c r="C24" s="148" t="n">
        <v>36</v>
      </c>
      <c r="D24" s="123" t="n">
        <v>36</v>
      </c>
      <c r="E24" s="123" t="n">
        <v>36</v>
      </c>
      <c r="F24" s="123" t="n">
        <v>36</v>
      </c>
      <c r="G24" s="123" t="n">
        <v>36</v>
      </c>
      <c r="H24" s="124" t="n">
        <v>0.0985626283367557</v>
      </c>
      <c r="I24" s="125" t="n">
        <v>8767977</v>
      </c>
      <c r="J24" s="126" t="n">
        <v>7636555.93155373</v>
      </c>
      <c r="K24" s="127" t="n">
        <v>0.00410585018642271</v>
      </c>
      <c r="L24" s="127" t="n">
        <v>1</v>
      </c>
      <c r="M24" s="127" t="n">
        <v>1</v>
      </c>
      <c r="N24" s="127" t="n">
        <v>1</v>
      </c>
    </row>
    <row r="25" customFormat="false" ht="15" hidden="false" customHeight="true" outlineLevel="0" collapsed="false">
      <c r="A25" s="146" t="n">
        <v>2004</v>
      </c>
      <c r="B25" s="147"/>
      <c r="C25" s="148" t="n">
        <v>93</v>
      </c>
      <c r="D25" s="123" t="n">
        <v>95</v>
      </c>
      <c r="E25" s="123" t="n">
        <v>95</v>
      </c>
      <c r="F25" s="123" t="n">
        <v>95</v>
      </c>
      <c r="G25" s="123" t="n">
        <v>95</v>
      </c>
      <c r="H25" s="124" t="n">
        <v>0.26009582477755</v>
      </c>
      <c r="I25" s="125" t="n">
        <v>9525026</v>
      </c>
      <c r="J25" s="126" t="n">
        <v>8216834.08350445</v>
      </c>
      <c r="K25" s="127" t="n">
        <v>0.00976375287584517</v>
      </c>
      <c r="L25" s="127" t="n">
        <v>1.02150537634409</v>
      </c>
      <c r="M25" s="127" t="n">
        <v>1.02150537634409</v>
      </c>
      <c r="N25" s="127" t="n">
        <v>1</v>
      </c>
    </row>
    <row r="26" customFormat="false" ht="15" hidden="false" customHeight="true" outlineLevel="0" collapsed="false">
      <c r="A26" s="146" t="n">
        <v>2005</v>
      </c>
      <c r="B26" s="147"/>
      <c r="C26" s="148" t="n">
        <v>121</v>
      </c>
      <c r="D26" s="123" t="n">
        <v>138</v>
      </c>
      <c r="E26" s="123" t="n">
        <v>138</v>
      </c>
      <c r="F26" s="123" t="n">
        <v>138</v>
      </c>
      <c r="G26" s="123" t="n">
        <v>138</v>
      </c>
      <c r="H26" s="124" t="n">
        <v>0.37782340862423</v>
      </c>
      <c r="I26" s="125" t="n">
        <v>10224655</v>
      </c>
      <c r="J26" s="126" t="n">
        <v>8799657.16906229</v>
      </c>
      <c r="K26" s="127" t="n">
        <v>0.0118341401250213</v>
      </c>
      <c r="L26" s="127" t="n">
        <v>1.1404958677686</v>
      </c>
      <c r="M26" s="127" t="n">
        <v>1.1404958677686</v>
      </c>
      <c r="N26" s="127" t="n">
        <v>1</v>
      </c>
    </row>
    <row r="27" customFormat="false" ht="15" hidden="false" customHeight="true" outlineLevel="0" collapsed="false">
      <c r="A27" s="146" t="n">
        <v>2006</v>
      </c>
      <c r="B27" s="147"/>
      <c r="C27" s="148" t="n">
        <v>707</v>
      </c>
      <c r="D27" s="123" t="n">
        <v>839</v>
      </c>
      <c r="E27" s="123" t="n">
        <v>839</v>
      </c>
      <c r="F27" s="123" t="n">
        <v>839</v>
      </c>
      <c r="G27" s="123" t="n">
        <v>839</v>
      </c>
      <c r="H27" s="124" t="n">
        <v>2.29705681040383</v>
      </c>
      <c r="I27" s="125" t="n">
        <v>33626926</v>
      </c>
      <c r="J27" s="126" t="n">
        <v>28088809.4373717</v>
      </c>
      <c r="K27" s="127" t="n">
        <v>0.021024818028267</v>
      </c>
      <c r="L27" s="127" t="n">
        <v>1.18670438472419</v>
      </c>
      <c r="M27" s="127" t="n">
        <v>1.18670438472419</v>
      </c>
      <c r="N27" s="127" t="n">
        <v>1</v>
      </c>
    </row>
    <row r="28" customFormat="false" ht="15" hidden="false" customHeight="true" outlineLevel="0" collapsed="false">
      <c r="A28" s="146" t="n">
        <v>2007</v>
      </c>
      <c r="B28" s="147"/>
      <c r="C28" s="148" t="n">
        <v>1008</v>
      </c>
      <c r="D28" s="123" t="n">
        <v>1212</v>
      </c>
      <c r="E28" s="123" t="n">
        <v>1212</v>
      </c>
      <c r="F28" s="123" t="n">
        <v>1212</v>
      </c>
      <c r="G28" s="123" t="n">
        <v>1212</v>
      </c>
      <c r="H28" s="124" t="n">
        <v>3.31827515400411</v>
      </c>
      <c r="I28" s="125" t="n">
        <v>37333967</v>
      </c>
      <c r="J28" s="126" t="n">
        <v>30383665.1444216</v>
      </c>
      <c r="K28" s="127" t="n">
        <v>0.0269995417309926</v>
      </c>
      <c r="L28" s="127" t="n">
        <v>1.20238095238095</v>
      </c>
      <c r="M28" s="127" t="n">
        <v>1.20238095238095</v>
      </c>
      <c r="N28" s="127" t="n">
        <v>1</v>
      </c>
    </row>
    <row r="29" customFormat="false" ht="15" hidden="false" customHeight="true" outlineLevel="0" collapsed="false">
      <c r="A29" s="146" t="n">
        <v>2008</v>
      </c>
      <c r="B29" s="147"/>
      <c r="C29" s="148" t="n">
        <v>1282</v>
      </c>
      <c r="D29" s="123" t="n">
        <v>1408</v>
      </c>
      <c r="E29" s="123" t="n">
        <v>1408</v>
      </c>
      <c r="F29" s="123" t="n">
        <v>1408</v>
      </c>
      <c r="G29" s="123" t="n">
        <v>1408</v>
      </c>
      <c r="H29" s="124" t="n">
        <v>3.854893908282</v>
      </c>
      <c r="I29" s="125" t="n">
        <v>81183736</v>
      </c>
      <c r="J29" s="126" t="n">
        <v>67362900.4462697</v>
      </c>
      <c r="K29" s="127" t="n">
        <v>0.0157913402753478</v>
      </c>
      <c r="L29" s="127" t="n">
        <v>1.09828393135725</v>
      </c>
      <c r="M29" s="127" t="n">
        <v>1.09828393135725</v>
      </c>
      <c r="N29" s="127" t="n">
        <v>1</v>
      </c>
    </row>
    <row r="30" customFormat="false" ht="15" hidden="false" customHeight="true" outlineLevel="0" collapsed="false">
      <c r="A30" s="146" t="n">
        <v>2009</v>
      </c>
      <c r="B30" s="147"/>
      <c r="C30" s="148" t="n">
        <v>1151</v>
      </c>
      <c r="D30" s="123" t="n">
        <v>1192</v>
      </c>
      <c r="E30" s="123" t="n">
        <v>1192</v>
      </c>
      <c r="F30" s="123" t="n">
        <v>1192</v>
      </c>
      <c r="G30" s="123" t="n">
        <v>1192</v>
      </c>
      <c r="H30" s="124" t="n">
        <v>3.26351813826147</v>
      </c>
      <c r="I30" s="125" t="n">
        <v>80307950</v>
      </c>
      <c r="J30" s="126" t="n">
        <v>67589017.5715264</v>
      </c>
      <c r="K30" s="127" t="n">
        <v>0.0143323294891726</v>
      </c>
      <c r="L30" s="127" t="n">
        <v>1.03562119895743</v>
      </c>
      <c r="M30" s="127" t="n">
        <v>1.03562119895743</v>
      </c>
      <c r="N30" s="127" t="n">
        <v>1</v>
      </c>
    </row>
    <row r="31" customFormat="false" ht="15" hidden="false" customHeight="true" outlineLevel="0" collapsed="false">
      <c r="A31" s="146" t="n">
        <v>2010</v>
      </c>
      <c r="B31" s="147"/>
      <c r="C31" s="148" t="n">
        <v>1312</v>
      </c>
      <c r="D31" s="123" t="n">
        <v>1354</v>
      </c>
      <c r="E31" s="123" t="n">
        <v>1355</v>
      </c>
      <c r="F31" s="123" t="n">
        <v>1355</v>
      </c>
      <c r="G31" s="123" t="n">
        <v>1355</v>
      </c>
      <c r="H31" s="124" t="n">
        <v>3.709787816564</v>
      </c>
      <c r="I31" s="125" t="n">
        <v>79326265</v>
      </c>
      <c r="J31" s="126" t="n">
        <v>66802413.0677618</v>
      </c>
      <c r="K31" s="127" t="n">
        <v>0.0165392887210812</v>
      </c>
      <c r="L31" s="127" t="n">
        <v>1.0327743902439</v>
      </c>
      <c r="M31" s="127" t="n">
        <v>1.0327743902439</v>
      </c>
      <c r="N31" s="127" t="n">
        <v>1</v>
      </c>
    </row>
    <row r="32" customFormat="false" ht="15" hidden="false" customHeight="true" outlineLevel="0" collapsed="false">
      <c r="A32" s="146" t="n">
        <v>2011</v>
      </c>
      <c r="B32" s="147"/>
      <c r="C32" s="148" t="n">
        <v>1258</v>
      </c>
      <c r="D32" s="123" t="n">
        <v>1341</v>
      </c>
      <c r="E32" s="123" t="n">
        <v>1341</v>
      </c>
      <c r="F32" s="123" t="n">
        <v>1341</v>
      </c>
      <c r="G32" s="123" t="n">
        <v>1341</v>
      </c>
      <c r="H32" s="124" t="n">
        <v>3.67145790554415</v>
      </c>
      <c r="I32" s="125" t="n">
        <v>79751402</v>
      </c>
      <c r="J32" s="126" t="n">
        <v>67604274.3737166</v>
      </c>
      <c r="K32" s="127" t="n">
        <v>0.0157740173646101</v>
      </c>
      <c r="L32" s="127" t="n">
        <v>1.06597774244833</v>
      </c>
      <c r="M32" s="127" t="n">
        <v>1.06597774244833</v>
      </c>
      <c r="N32" s="127" t="n">
        <v>1</v>
      </c>
    </row>
    <row r="33" customFormat="false" ht="15" hidden="false" customHeight="true" outlineLevel="0" collapsed="false">
      <c r="A33" s="146" t="n">
        <v>2012</v>
      </c>
      <c r="B33" s="147"/>
      <c r="C33" s="148" t="n">
        <v>1307</v>
      </c>
      <c r="D33" s="123" t="n">
        <v>1486</v>
      </c>
      <c r="E33" s="123" t="n">
        <v>1486</v>
      </c>
      <c r="F33" s="123" t="n">
        <v>1486</v>
      </c>
      <c r="G33" s="123" t="n">
        <v>1486</v>
      </c>
      <c r="H33" s="124" t="n">
        <v>4.0684462696783</v>
      </c>
      <c r="I33" s="125" t="n">
        <v>80045815</v>
      </c>
      <c r="J33" s="126" t="n">
        <v>67797237.6372348</v>
      </c>
      <c r="K33" s="127" t="n">
        <v>0.0163281490731277</v>
      </c>
      <c r="L33" s="127" t="n">
        <v>1.13695485845448</v>
      </c>
      <c r="M33" s="127" t="n">
        <v>1.13695485845448</v>
      </c>
      <c r="N33" s="127" t="n">
        <v>1</v>
      </c>
    </row>
    <row r="34" customFormat="false" ht="15" hidden="false" customHeight="true" outlineLevel="0" collapsed="false">
      <c r="A34" s="146" t="n">
        <v>2013</v>
      </c>
      <c r="B34" s="147"/>
      <c r="C34" s="148" t="n">
        <v>667</v>
      </c>
      <c r="D34" s="123" t="n">
        <v>833</v>
      </c>
      <c r="E34" s="123" t="n">
        <v>833</v>
      </c>
      <c r="F34" s="123" t="n">
        <v>833</v>
      </c>
      <c r="G34" s="123" t="n">
        <v>833</v>
      </c>
      <c r="H34" s="124" t="n">
        <v>2.28062970568104</v>
      </c>
      <c r="I34" s="125" t="n">
        <v>71096421</v>
      </c>
      <c r="J34" s="126" t="n">
        <v>32546977.0841889</v>
      </c>
      <c r="K34" s="127" t="n">
        <v>0.00938162555327504</v>
      </c>
      <c r="L34" s="127" t="n">
        <v>1.24887556221889</v>
      </c>
      <c r="M34" s="127" t="n">
        <v>1.24887556221889</v>
      </c>
      <c r="N34" s="127" t="n">
        <v>1</v>
      </c>
    </row>
    <row r="35" customFormat="false" ht="15" hidden="false" customHeight="true" outlineLevel="0" collapsed="false">
      <c r="A35" s="120" t="s">
        <v>122</v>
      </c>
      <c r="B35" s="120"/>
      <c r="C35" s="120"/>
      <c r="D35" s="120"/>
      <c r="E35" s="120"/>
      <c r="F35" s="120"/>
      <c r="G35" s="120"/>
      <c r="H35" s="120"/>
      <c r="I35" s="120"/>
      <c r="J35" s="120"/>
      <c r="K35" s="120"/>
      <c r="L35" s="120"/>
      <c r="M35" s="120"/>
      <c r="N35" s="120"/>
    </row>
    <row r="36" customFormat="false" ht="15" hidden="false" customHeight="true" outlineLevel="0" collapsed="false">
      <c r="A36" s="143" t="s">
        <v>120</v>
      </c>
      <c r="B36" s="144"/>
      <c r="C36" s="144"/>
      <c r="D36" s="144"/>
      <c r="E36" s="144"/>
      <c r="F36" s="144"/>
      <c r="G36" s="144"/>
      <c r="H36" s="144"/>
      <c r="I36" s="144"/>
      <c r="J36" s="144"/>
      <c r="K36" s="144"/>
      <c r="L36" s="144"/>
      <c r="M36" s="144"/>
      <c r="N36" s="145"/>
    </row>
    <row r="37" customFormat="false" ht="15" hidden="false" customHeight="true" outlineLevel="0" collapsed="false">
      <c r="A37" s="146" t="n">
        <v>2000</v>
      </c>
      <c r="B37" s="147"/>
      <c r="C37" s="148" t="n">
        <v>3127</v>
      </c>
      <c r="D37" s="123" t="n">
        <v>5777</v>
      </c>
      <c r="E37" s="123" t="n">
        <v>5787</v>
      </c>
      <c r="F37" s="123" t="n">
        <v>5787</v>
      </c>
      <c r="G37" s="123" t="n">
        <v>5787</v>
      </c>
      <c r="H37" s="124" t="n">
        <v>15.8439425051335</v>
      </c>
      <c r="I37" s="125" t="n">
        <v>8904030</v>
      </c>
      <c r="J37" s="126" t="n">
        <v>7680843.89596167</v>
      </c>
      <c r="K37" s="127" t="n">
        <v>0.351189292938142</v>
      </c>
      <c r="L37" s="127" t="n">
        <v>1.85065558042853</v>
      </c>
      <c r="M37" s="127" t="n">
        <v>1.85065558042853</v>
      </c>
      <c r="N37" s="127" t="n">
        <v>1</v>
      </c>
    </row>
    <row r="38" customFormat="false" ht="15" hidden="false" customHeight="true" outlineLevel="0" collapsed="false">
      <c r="A38" s="146" t="n">
        <v>2001</v>
      </c>
      <c r="B38" s="147"/>
      <c r="C38" s="148" t="n">
        <v>4752</v>
      </c>
      <c r="D38" s="123" t="n">
        <v>8045</v>
      </c>
      <c r="E38" s="123" t="n">
        <v>8059</v>
      </c>
      <c r="F38" s="123" t="n">
        <v>8059</v>
      </c>
      <c r="G38" s="123" t="n">
        <v>8059</v>
      </c>
      <c r="H38" s="124" t="n">
        <v>22.0643394934976</v>
      </c>
      <c r="I38" s="125" t="n">
        <v>8799882</v>
      </c>
      <c r="J38" s="126" t="n">
        <v>7689972.97467488</v>
      </c>
      <c r="K38" s="127" t="n">
        <v>0.540007241006186</v>
      </c>
      <c r="L38" s="127" t="n">
        <v>1.69591750841751</v>
      </c>
      <c r="M38" s="127" t="n">
        <v>1.69591750841751</v>
      </c>
      <c r="N38" s="127" t="n">
        <v>1</v>
      </c>
    </row>
    <row r="39" customFormat="false" ht="15" hidden="false" customHeight="true" outlineLevel="0" collapsed="false">
      <c r="A39" s="146" t="n">
        <v>2002</v>
      </c>
      <c r="B39" s="147"/>
      <c r="C39" s="148" t="n">
        <v>6039</v>
      </c>
      <c r="D39" s="123" t="n">
        <v>10851</v>
      </c>
      <c r="E39" s="123" t="n">
        <v>10886</v>
      </c>
      <c r="F39" s="123" t="n">
        <v>10886</v>
      </c>
      <c r="G39" s="123" t="n">
        <v>10886</v>
      </c>
      <c r="H39" s="124" t="n">
        <v>29.8042436687201</v>
      </c>
      <c r="I39" s="125" t="n">
        <v>8863790</v>
      </c>
      <c r="J39" s="126" t="n">
        <v>7737622.34633813</v>
      </c>
      <c r="K39" s="127" t="n">
        <v>0.681311267527773</v>
      </c>
      <c r="L39" s="127" t="n">
        <v>1.80261632720649</v>
      </c>
      <c r="M39" s="127" t="n">
        <v>1.80261632720649</v>
      </c>
      <c r="N39" s="127" t="n">
        <v>1</v>
      </c>
    </row>
    <row r="40" customFormat="false" ht="15" hidden="false" customHeight="true" outlineLevel="0" collapsed="false">
      <c r="A40" s="146" t="n">
        <v>2003</v>
      </c>
      <c r="B40" s="147"/>
      <c r="C40" s="148" t="n">
        <v>6800</v>
      </c>
      <c r="D40" s="123" t="n">
        <v>11447</v>
      </c>
      <c r="E40" s="123" t="n">
        <v>11468</v>
      </c>
      <c r="F40" s="123" t="n">
        <v>11468</v>
      </c>
      <c r="G40" s="123" t="n">
        <v>11468</v>
      </c>
      <c r="H40" s="124" t="n">
        <v>31.3976728268309</v>
      </c>
      <c r="I40" s="125" t="n">
        <v>8767977</v>
      </c>
      <c r="J40" s="126" t="n">
        <v>7636555.93155373</v>
      </c>
      <c r="K40" s="127" t="n">
        <v>0.775549479657622</v>
      </c>
      <c r="L40" s="127" t="n">
        <v>1.68647058823529</v>
      </c>
      <c r="M40" s="127" t="n">
        <v>1.68647058823529</v>
      </c>
      <c r="N40" s="127" t="n">
        <v>1</v>
      </c>
    </row>
    <row r="41" customFormat="false" ht="15" hidden="false" customHeight="true" outlineLevel="0" collapsed="false">
      <c r="A41" s="146" t="n">
        <v>2004</v>
      </c>
      <c r="B41" s="147"/>
      <c r="C41" s="148" t="n">
        <v>11549</v>
      </c>
      <c r="D41" s="123" t="n">
        <v>19707</v>
      </c>
      <c r="E41" s="123" t="n">
        <v>19752</v>
      </c>
      <c r="F41" s="123" t="n">
        <v>19752</v>
      </c>
      <c r="G41" s="123" t="n">
        <v>19752</v>
      </c>
      <c r="H41" s="124" t="n">
        <v>54.0780287474333</v>
      </c>
      <c r="I41" s="125" t="n">
        <v>9525026</v>
      </c>
      <c r="J41" s="126" t="n">
        <v>8216834.08350445</v>
      </c>
      <c r="K41" s="127" t="n">
        <v>1.21249012863587</v>
      </c>
      <c r="L41" s="127" t="n">
        <v>1.71027794614252</v>
      </c>
      <c r="M41" s="127" t="n">
        <v>1.71027794614252</v>
      </c>
      <c r="N41" s="127" t="n">
        <v>1</v>
      </c>
    </row>
    <row r="42" customFormat="false" ht="15" hidden="false" customHeight="true" outlineLevel="0" collapsed="false">
      <c r="A42" s="146" t="n">
        <v>2005</v>
      </c>
      <c r="B42" s="147"/>
      <c r="C42" s="148" t="n">
        <v>12545</v>
      </c>
      <c r="D42" s="123" t="n">
        <v>21745</v>
      </c>
      <c r="E42" s="123" t="n">
        <v>21795</v>
      </c>
      <c r="F42" s="123" t="n">
        <v>21795</v>
      </c>
      <c r="G42" s="123" t="n">
        <v>21795</v>
      </c>
      <c r="H42" s="124" t="n">
        <v>59.6714579055441</v>
      </c>
      <c r="I42" s="125" t="n">
        <v>10224655</v>
      </c>
      <c r="J42" s="126" t="n">
        <v>8799657.16906229</v>
      </c>
      <c r="K42" s="127" t="n">
        <v>1.22693626337515</v>
      </c>
      <c r="L42" s="127" t="n">
        <v>1.73734555599841</v>
      </c>
      <c r="M42" s="127" t="n">
        <v>1.73734555599841</v>
      </c>
      <c r="N42" s="127" t="n">
        <v>1</v>
      </c>
    </row>
    <row r="43" customFormat="false" ht="15" hidden="false" customHeight="true" outlineLevel="0" collapsed="false">
      <c r="A43" s="146" t="n">
        <v>2006</v>
      </c>
      <c r="B43" s="147"/>
      <c r="C43" s="148" t="n">
        <v>62481</v>
      </c>
      <c r="D43" s="123" t="n">
        <v>112026</v>
      </c>
      <c r="E43" s="123" t="n">
        <v>112332</v>
      </c>
      <c r="F43" s="123" t="n">
        <v>112332</v>
      </c>
      <c r="G43" s="123" t="n">
        <v>112332</v>
      </c>
      <c r="H43" s="124" t="n">
        <v>307.548254620123</v>
      </c>
      <c r="I43" s="125" t="n">
        <v>33626926</v>
      </c>
      <c r="J43" s="126" t="n">
        <v>28088809.4373717</v>
      </c>
      <c r="K43" s="127" t="n">
        <v>1.8580645759889</v>
      </c>
      <c r="L43" s="127" t="n">
        <v>1.7978585489989</v>
      </c>
      <c r="M43" s="127" t="n">
        <v>1.7978585489989</v>
      </c>
      <c r="N43" s="127" t="n">
        <v>1</v>
      </c>
    </row>
    <row r="44" customFormat="false" ht="15" hidden="false" customHeight="true" outlineLevel="0" collapsed="false">
      <c r="A44" s="146" t="n">
        <v>2007</v>
      </c>
      <c r="B44" s="147"/>
      <c r="C44" s="148" t="n">
        <v>82981</v>
      </c>
      <c r="D44" s="123" t="n">
        <v>149658</v>
      </c>
      <c r="E44" s="123" t="n">
        <v>150043</v>
      </c>
      <c r="F44" s="123" t="n">
        <v>150043</v>
      </c>
      <c r="G44" s="123" t="n">
        <v>150043</v>
      </c>
      <c r="H44" s="124" t="n">
        <v>410.795345653662</v>
      </c>
      <c r="I44" s="125" t="n">
        <v>37333967</v>
      </c>
      <c r="J44" s="126" t="n">
        <v>30383665.1444216</v>
      </c>
      <c r="K44" s="127" t="n">
        <v>2.22266763132886</v>
      </c>
      <c r="L44" s="127" t="n">
        <v>1.80816090430339</v>
      </c>
      <c r="M44" s="127" t="n">
        <v>1.80816090430339</v>
      </c>
      <c r="N44" s="127" t="n">
        <v>1</v>
      </c>
    </row>
    <row r="45" customFormat="false" ht="15" hidden="false" customHeight="true" outlineLevel="0" collapsed="false">
      <c r="A45" s="146" t="n">
        <v>2008</v>
      </c>
      <c r="B45" s="147"/>
      <c r="C45" s="148" t="n">
        <v>205294</v>
      </c>
      <c r="D45" s="123" t="n">
        <v>385253</v>
      </c>
      <c r="E45" s="123" t="n">
        <v>386391</v>
      </c>
      <c r="F45" s="123" t="n">
        <v>386391</v>
      </c>
      <c r="G45" s="123" t="n">
        <v>386391</v>
      </c>
      <c r="H45" s="124" t="n">
        <v>1057.88090349076</v>
      </c>
      <c r="I45" s="125" t="n">
        <v>81183736</v>
      </c>
      <c r="J45" s="126" t="n">
        <v>67362900.4462697</v>
      </c>
      <c r="K45" s="127" t="n">
        <v>2.52875773048927</v>
      </c>
      <c r="L45" s="127" t="n">
        <v>1.88213488947558</v>
      </c>
      <c r="M45" s="127" t="n">
        <v>1.88213488947558</v>
      </c>
      <c r="N45" s="127" t="n">
        <v>1</v>
      </c>
    </row>
    <row r="46" customFormat="false" ht="15" hidden="false" customHeight="true" outlineLevel="0" collapsed="false">
      <c r="A46" s="146" t="n">
        <v>2009</v>
      </c>
      <c r="B46" s="147"/>
      <c r="C46" s="148" t="n">
        <v>237032</v>
      </c>
      <c r="D46" s="123" t="n">
        <v>445189</v>
      </c>
      <c r="E46" s="123" t="n">
        <v>446471</v>
      </c>
      <c r="F46" s="123" t="n">
        <v>446471</v>
      </c>
      <c r="G46" s="123" t="n">
        <v>446471</v>
      </c>
      <c r="H46" s="124" t="n">
        <v>1222.37097878166</v>
      </c>
      <c r="I46" s="125" t="n">
        <v>80307950</v>
      </c>
      <c r="J46" s="126" t="n">
        <v>67589017.5715264</v>
      </c>
      <c r="K46" s="127" t="n">
        <v>2.95153842178763</v>
      </c>
      <c r="L46" s="127" t="n">
        <v>1.8835895575281</v>
      </c>
      <c r="M46" s="127" t="n">
        <v>1.8835895575281</v>
      </c>
      <c r="N46" s="127" t="n">
        <v>1</v>
      </c>
    </row>
    <row r="47" customFormat="false" ht="15" hidden="false" customHeight="true" outlineLevel="0" collapsed="false">
      <c r="A47" s="146" t="n">
        <v>2010</v>
      </c>
      <c r="B47" s="147"/>
      <c r="C47" s="148" t="n">
        <v>246225</v>
      </c>
      <c r="D47" s="123" t="n">
        <v>455318</v>
      </c>
      <c r="E47" s="123" t="n">
        <v>456681</v>
      </c>
      <c r="F47" s="123" t="n">
        <v>456681</v>
      </c>
      <c r="G47" s="123" t="n">
        <v>456681</v>
      </c>
      <c r="H47" s="124" t="n">
        <v>1250.32443531828</v>
      </c>
      <c r="I47" s="125" t="n">
        <v>79326265</v>
      </c>
      <c r="J47" s="126" t="n">
        <v>66802413.0677618</v>
      </c>
      <c r="K47" s="127" t="n">
        <v>3.10395302236907</v>
      </c>
      <c r="L47" s="127" t="n">
        <v>1.85473042948523</v>
      </c>
      <c r="M47" s="127" t="n">
        <v>1.85473042948523</v>
      </c>
      <c r="N47" s="127" t="n">
        <v>1</v>
      </c>
    </row>
    <row r="48" customFormat="false" ht="15" hidden="false" customHeight="true" outlineLevel="0" collapsed="false">
      <c r="A48" s="146" t="n">
        <v>2011</v>
      </c>
      <c r="B48" s="147"/>
      <c r="C48" s="148" t="n">
        <v>263575</v>
      </c>
      <c r="D48" s="123" t="n">
        <v>482900</v>
      </c>
      <c r="E48" s="123" t="n">
        <v>484298</v>
      </c>
      <c r="F48" s="123" t="n">
        <v>484298</v>
      </c>
      <c r="G48" s="123" t="n">
        <v>484298</v>
      </c>
      <c r="H48" s="124" t="n">
        <v>1325.9356605065</v>
      </c>
      <c r="I48" s="125" t="n">
        <v>79751402</v>
      </c>
      <c r="J48" s="126" t="n">
        <v>67604274.3737166</v>
      </c>
      <c r="K48" s="127" t="n">
        <v>3.30495757303427</v>
      </c>
      <c r="L48" s="127" t="n">
        <v>1.83742008915868</v>
      </c>
      <c r="M48" s="127" t="n">
        <v>1.83742008915868</v>
      </c>
      <c r="N48" s="127" t="n">
        <v>1</v>
      </c>
    </row>
    <row r="49" customFormat="false" ht="15" hidden="false" customHeight="true" outlineLevel="0" collapsed="false">
      <c r="A49" s="146" t="n">
        <v>2012</v>
      </c>
      <c r="B49" s="147"/>
      <c r="C49" s="148" t="n">
        <v>262920</v>
      </c>
      <c r="D49" s="123" t="n">
        <v>469928</v>
      </c>
      <c r="E49" s="123" t="n">
        <v>471261</v>
      </c>
      <c r="F49" s="123" t="n">
        <v>471261</v>
      </c>
      <c r="G49" s="123" t="n">
        <v>471261</v>
      </c>
      <c r="H49" s="124" t="n">
        <v>1290.24229979466</v>
      </c>
      <c r="I49" s="125" t="n">
        <v>80045815</v>
      </c>
      <c r="J49" s="126" t="n">
        <v>67797237.6372348</v>
      </c>
      <c r="K49" s="127" t="n">
        <v>3.28461893979092</v>
      </c>
      <c r="L49" s="127" t="n">
        <v>1.79241214057508</v>
      </c>
      <c r="M49" s="127" t="n">
        <v>1.79241214057508</v>
      </c>
      <c r="N49" s="127" t="n">
        <v>1</v>
      </c>
    </row>
    <row r="50" s="113" customFormat="true" ht="15" hidden="false" customHeight="true" outlineLevel="0" collapsed="false">
      <c r="A50" s="146" t="n">
        <v>2013</v>
      </c>
      <c r="B50" s="147"/>
      <c r="C50" s="148" t="n">
        <v>138796</v>
      </c>
      <c r="D50" s="123" t="n">
        <v>210748</v>
      </c>
      <c r="E50" s="123" t="n">
        <v>211370</v>
      </c>
      <c r="F50" s="123" t="n">
        <v>211370</v>
      </c>
      <c r="G50" s="123" t="n">
        <v>211370</v>
      </c>
      <c r="H50" s="124" t="n">
        <v>578.699520876112</v>
      </c>
      <c r="I50" s="125" t="n">
        <v>71096421</v>
      </c>
      <c r="J50" s="126" t="n">
        <v>32546977.0841889</v>
      </c>
      <c r="K50" s="127" t="n">
        <v>1.95222203941883</v>
      </c>
      <c r="L50" s="127" t="n">
        <v>1.52288250381855</v>
      </c>
      <c r="M50" s="127" t="n">
        <v>1.52288250381855</v>
      </c>
      <c r="N50" s="127" t="n">
        <v>1</v>
      </c>
    </row>
    <row r="51" s="113" customFormat="true" ht="15" hidden="false" customHeight="true" outlineLevel="0" collapsed="false">
      <c r="A51" s="149" t="s">
        <v>121</v>
      </c>
      <c r="B51" s="151"/>
      <c r="C51" s="152"/>
      <c r="D51" s="152"/>
      <c r="E51" s="152"/>
      <c r="F51" s="152"/>
      <c r="G51" s="152"/>
      <c r="H51" s="152"/>
      <c r="I51" s="152"/>
      <c r="J51" s="152"/>
      <c r="K51" s="152"/>
      <c r="L51" s="152"/>
      <c r="M51" s="152"/>
      <c r="N51" s="152"/>
    </row>
    <row r="52" customFormat="false" ht="15" hidden="false" customHeight="true" outlineLevel="0" collapsed="false">
      <c r="A52" s="146" t="n">
        <v>2000</v>
      </c>
      <c r="B52" s="147"/>
      <c r="C52" s="148" t="n">
        <v>3281</v>
      </c>
      <c r="D52" s="123" t="n">
        <v>6083</v>
      </c>
      <c r="E52" s="123" t="n">
        <v>6095</v>
      </c>
      <c r="F52" s="123" t="n">
        <v>6095</v>
      </c>
      <c r="G52" s="123" t="n">
        <v>6095</v>
      </c>
      <c r="H52" s="124" t="n">
        <v>16.6872005475702</v>
      </c>
      <c r="I52" s="125" t="n">
        <v>8904030</v>
      </c>
      <c r="J52" s="126" t="n">
        <v>7680843.89596167</v>
      </c>
      <c r="K52" s="127" t="n">
        <v>0.368484832149038</v>
      </c>
      <c r="L52" s="127" t="n">
        <v>1.85766534593112</v>
      </c>
      <c r="M52" s="127" t="n">
        <v>1.85766534593112</v>
      </c>
      <c r="N52" s="127" t="n">
        <v>1</v>
      </c>
    </row>
    <row r="53" s="113" customFormat="true" ht="15" hidden="false" customHeight="true" outlineLevel="0" collapsed="false">
      <c r="A53" s="146" t="n">
        <v>2001</v>
      </c>
      <c r="B53" s="147"/>
      <c r="C53" s="148" t="n">
        <v>4905</v>
      </c>
      <c r="D53" s="123" t="n">
        <v>8319</v>
      </c>
      <c r="E53" s="123" t="n">
        <v>8333</v>
      </c>
      <c r="F53" s="123" t="n">
        <v>8333</v>
      </c>
      <c r="G53" s="123" t="n">
        <v>8333</v>
      </c>
      <c r="H53" s="124" t="n">
        <v>22.8145106091718</v>
      </c>
      <c r="I53" s="125" t="n">
        <v>8799882</v>
      </c>
      <c r="J53" s="126" t="n">
        <v>7689972.97467488</v>
      </c>
      <c r="K53" s="127" t="n">
        <v>0.557393837781007</v>
      </c>
      <c r="L53" s="127" t="n">
        <v>1.69887869520897</v>
      </c>
      <c r="M53" s="127" t="n">
        <v>1.69887869520897</v>
      </c>
      <c r="N53" s="127" t="n">
        <v>1</v>
      </c>
    </row>
    <row r="54" s="113" customFormat="true" ht="15" hidden="false" customHeight="true" outlineLevel="0" collapsed="false">
      <c r="A54" s="146" t="n">
        <v>2002</v>
      </c>
      <c r="B54" s="147"/>
      <c r="C54" s="148" t="n">
        <v>6228</v>
      </c>
      <c r="D54" s="123" t="n">
        <v>11206</v>
      </c>
      <c r="E54" s="123" t="n">
        <v>11247</v>
      </c>
      <c r="F54" s="123" t="n">
        <v>11247</v>
      </c>
      <c r="G54" s="123" t="n">
        <v>11247</v>
      </c>
      <c r="H54" s="124" t="n">
        <v>30.7926078028747</v>
      </c>
      <c r="I54" s="125" t="n">
        <v>8863790</v>
      </c>
      <c r="J54" s="126" t="n">
        <v>7737622.34633813</v>
      </c>
      <c r="K54" s="127" t="n">
        <v>0.702633974857256</v>
      </c>
      <c r="L54" s="127" t="n">
        <v>1.80587668593449</v>
      </c>
      <c r="M54" s="127" t="n">
        <v>1.80587668593449</v>
      </c>
      <c r="N54" s="127" t="n">
        <v>1</v>
      </c>
    </row>
    <row r="55" s="113" customFormat="true" ht="15" hidden="false" customHeight="true" outlineLevel="0" collapsed="false">
      <c r="A55" s="146" t="n">
        <v>2003</v>
      </c>
      <c r="B55" s="147"/>
      <c r="C55" s="148" t="n">
        <v>7026</v>
      </c>
      <c r="D55" s="123" t="n">
        <v>11870</v>
      </c>
      <c r="E55" s="123" t="n">
        <v>11896</v>
      </c>
      <c r="F55" s="123" t="n">
        <v>11896</v>
      </c>
      <c r="G55" s="123" t="n">
        <v>11896</v>
      </c>
      <c r="H55" s="124" t="n">
        <v>32.5694729637235</v>
      </c>
      <c r="I55" s="125" t="n">
        <v>8767977</v>
      </c>
      <c r="J55" s="126" t="n">
        <v>7636555.93155373</v>
      </c>
      <c r="K55" s="127" t="n">
        <v>0.801325094716831</v>
      </c>
      <c r="L55" s="127" t="n">
        <v>1.69313976658127</v>
      </c>
      <c r="M55" s="127" t="n">
        <v>1.69313976658127</v>
      </c>
      <c r="N55" s="127" t="n">
        <v>1</v>
      </c>
    </row>
    <row r="56" customFormat="false" ht="15" hidden="false" customHeight="true" outlineLevel="0" collapsed="false">
      <c r="A56" s="146" t="n">
        <v>2004</v>
      </c>
      <c r="B56" s="147"/>
      <c r="C56" s="148" t="n">
        <v>11891</v>
      </c>
      <c r="D56" s="123" t="n">
        <v>20438</v>
      </c>
      <c r="E56" s="123" t="n">
        <v>20489</v>
      </c>
      <c r="F56" s="123" t="n">
        <v>20489</v>
      </c>
      <c r="G56" s="123" t="n">
        <v>20489</v>
      </c>
      <c r="H56" s="124" t="n">
        <v>56.0958247775496</v>
      </c>
      <c r="I56" s="125" t="n">
        <v>9525026</v>
      </c>
      <c r="J56" s="126" t="n">
        <v>8216834.08350445</v>
      </c>
      <c r="K56" s="127" t="n">
        <v>1.24839554243736</v>
      </c>
      <c r="L56" s="127" t="n">
        <v>1.72306786645362</v>
      </c>
      <c r="M56" s="127" t="n">
        <v>1.72306786645362</v>
      </c>
      <c r="N56" s="127" t="n">
        <v>1</v>
      </c>
    </row>
    <row r="57" s="113" customFormat="true" ht="15" hidden="false" customHeight="true" outlineLevel="0" collapsed="false">
      <c r="A57" s="146" t="n">
        <v>2005</v>
      </c>
      <c r="B57" s="147"/>
      <c r="C57" s="148" t="n">
        <v>12919</v>
      </c>
      <c r="D57" s="123" t="n">
        <v>22536</v>
      </c>
      <c r="E57" s="123" t="n">
        <v>22592</v>
      </c>
      <c r="F57" s="123" t="n">
        <v>22592</v>
      </c>
      <c r="G57" s="123" t="n">
        <v>22592</v>
      </c>
      <c r="H57" s="124" t="n">
        <v>61.8535249828884</v>
      </c>
      <c r="I57" s="125" t="n">
        <v>10224655</v>
      </c>
      <c r="J57" s="126" t="n">
        <v>8799657.16906229</v>
      </c>
      <c r="K57" s="127" t="n">
        <v>1.26351451467067</v>
      </c>
      <c r="L57" s="127" t="n">
        <v>1.74874216270609</v>
      </c>
      <c r="M57" s="127" t="n">
        <v>1.74874216270609</v>
      </c>
      <c r="N57" s="127" t="n">
        <v>1</v>
      </c>
    </row>
    <row r="58" s="113" customFormat="true" ht="15" hidden="false" customHeight="true" outlineLevel="0" collapsed="false">
      <c r="A58" s="146" t="n">
        <v>2006</v>
      </c>
      <c r="B58" s="147"/>
      <c r="C58" s="148" t="n">
        <v>64252</v>
      </c>
      <c r="D58" s="123" t="n">
        <v>116291</v>
      </c>
      <c r="E58" s="123" t="n">
        <v>116630</v>
      </c>
      <c r="F58" s="123" t="n">
        <v>116630</v>
      </c>
      <c r="G58" s="123" t="n">
        <v>116630</v>
      </c>
      <c r="H58" s="124" t="n">
        <v>319.315537303217</v>
      </c>
      <c r="I58" s="125" t="n">
        <v>33626926</v>
      </c>
      <c r="J58" s="126" t="n">
        <v>28088809.4373717</v>
      </c>
      <c r="K58" s="127" t="n">
        <v>1.91073070431713</v>
      </c>
      <c r="L58" s="127" t="n">
        <v>1.8151964141194</v>
      </c>
      <c r="M58" s="127" t="n">
        <v>1.8151964141194</v>
      </c>
      <c r="N58" s="127" t="n">
        <v>1</v>
      </c>
    </row>
    <row r="59" customFormat="false" ht="15" hidden="false" customHeight="true" outlineLevel="0" collapsed="false">
      <c r="A59" s="146" t="n">
        <v>2007</v>
      </c>
      <c r="B59" s="147"/>
      <c r="C59" s="148" t="n">
        <v>85169</v>
      </c>
      <c r="D59" s="123" t="n">
        <v>155143</v>
      </c>
      <c r="E59" s="123" t="n">
        <v>155574</v>
      </c>
      <c r="F59" s="123" t="n">
        <v>155574</v>
      </c>
      <c r="G59" s="123" t="n">
        <v>155574</v>
      </c>
      <c r="H59" s="124" t="n">
        <v>425.93839835729</v>
      </c>
      <c r="I59" s="125" t="n">
        <v>37333967</v>
      </c>
      <c r="J59" s="126" t="n">
        <v>30383665.1444216</v>
      </c>
      <c r="K59" s="127" t="n">
        <v>2.2812737794513</v>
      </c>
      <c r="L59" s="127" t="n">
        <v>1.82665054186382</v>
      </c>
      <c r="M59" s="127" t="n">
        <v>1.82665054186382</v>
      </c>
      <c r="N59" s="127" t="n">
        <v>1</v>
      </c>
    </row>
    <row r="60" s="113" customFormat="true" ht="15" hidden="false" customHeight="true" outlineLevel="0" collapsed="false">
      <c r="A60" s="146" t="n">
        <v>2008</v>
      </c>
      <c r="B60" s="147"/>
      <c r="C60" s="148" t="n">
        <v>211008</v>
      </c>
      <c r="D60" s="123" t="n">
        <v>399671</v>
      </c>
      <c r="E60" s="123" t="n">
        <v>400931</v>
      </c>
      <c r="F60" s="123" t="n">
        <v>400931</v>
      </c>
      <c r="G60" s="123" t="n">
        <v>400931</v>
      </c>
      <c r="H60" s="124" t="n">
        <v>1097.68925393566</v>
      </c>
      <c r="I60" s="125" t="n">
        <v>81183736</v>
      </c>
      <c r="J60" s="126" t="n">
        <v>67362900.4462697</v>
      </c>
      <c r="K60" s="127" t="n">
        <v>2.5991412861315</v>
      </c>
      <c r="L60" s="127" t="n">
        <v>1.90007487867759</v>
      </c>
      <c r="M60" s="127" t="n">
        <v>1.90007487867759</v>
      </c>
      <c r="N60" s="127" t="n">
        <v>1</v>
      </c>
    </row>
    <row r="61" s="113" customFormat="true" ht="15" hidden="false" customHeight="true" outlineLevel="0" collapsed="false">
      <c r="A61" s="146" t="n">
        <v>2009</v>
      </c>
      <c r="B61" s="147"/>
      <c r="C61" s="148" t="n">
        <v>243018</v>
      </c>
      <c r="D61" s="123" t="n">
        <v>460986</v>
      </c>
      <c r="E61" s="123" t="n">
        <v>462380</v>
      </c>
      <c r="F61" s="123" t="n">
        <v>462380</v>
      </c>
      <c r="G61" s="123" t="n">
        <v>462380</v>
      </c>
      <c r="H61" s="124" t="n">
        <v>1265.92744695414</v>
      </c>
      <c r="I61" s="125" t="n">
        <v>80307950</v>
      </c>
      <c r="J61" s="126" t="n">
        <v>67589017.5715264</v>
      </c>
      <c r="K61" s="127" t="n">
        <v>3.02607649678519</v>
      </c>
      <c r="L61" s="127" t="n">
        <v>1.90265741632307</v>
      </c>
      <c r="M61" s="127" t="n">
        <v>1.90265741632307</v>
      </c>
      <c r="N61" s="127" t="n">
        <v>1</v>
      </c>
    </row>
    <row r="62" customFormat="false" ht="15" hidden="false" customHeight="true" outlineLevel="0" collapsed="false">
      <c r="A62" s="146" t="n">
        <v>2010</v>
      </c>
      <c r="B62" s="147"/>
      <c r="C62" s="148" t="n">
        <v>252042</v>
      </c>
      <c r="D62" s="123" t="n">
        <v>470927</v>
      </c>
      <c r="E62" s="123" t="n">
        <v>472419</v>
      </c>
      <c r="F62" s="123" t="n">
        <v>472419</v>
      </c>
      <c r="G62" s="123" t="n">
        <v>472419</v>
      </c>
      <c r="H62" s="124" t="n">
        <v>1293.41273100616</v>
      </c>
      <c r="I62" s="125" t="n">
        <v>79326265</v>
      </c>
      <c r="J62" s="126" t="n">
        <v>66802413.0677618</v>
      </c>
      <c r="K62" s="127" t="n">
        <v>3.17728308524295</v>
      </c>
      <c r="L62" s="127" t="n">
        <v>1.87436617706573</v>
      </c>
      <c r="M62" s="127" t="n">
        <v>1.87436617706573</v>
      </c>
      <c r="N62" s="127" t="n">
        <v>1</v>
      </c>
    </row>
    <row r="63" s="113" customFormat="true" ht="15" hidden="false" customHeight="true" outlineLevel="0" collapsed="false">
      <c r="A63" s="146" t="n">
        <v>2011</v>
      </c>
      <c r="B63" s="147"/>
      <c r="C63" s="148" t="n">
        <v>269608</v>
      </c>
      <c r="D63" s="123" t="n">
        <v>499327</v>
      </c>
      <c r="E63" s="123" t="n">
        <v>500850</v>
      </c>
      <c r="F63" s="123" t="n">
        <v>500850</v>
      </c>
      <c r="G63" s="123" t="n">
        <v>500850</v>
      </c>
      <c r="H63" s="124" t="n">
        <v>1371.25256673511</v>
      </c>
      <c r="I63" s="125" t="n">
        <v>79751402</v>
      </c>
      <c r="J63" s="126" t="n">
        <v>67604274.3737166</v>
      </c>
      <c r="K63" s="127" t="n">
        <v>3.38060514597599</v>
      </c>
      <c r="L63" s="127" t="n">
        <v>1.85769710097623</v>
      </c>
      <c r="M63" s="127" t="n">
        <v>1.85769710097623</v>
      </c>
      <c r="N63" s="127" t="n">
        <v>1</v>
      </c>
    </row>
    <row r="64" s="113" customFormat="true" ht="15" hidden="false" customHeight="true" outlineLevel="0" collapsed="false">
      <c r="A64" s="146" t="n">
        <v>2012</v>
      </c>
      <c r="B64" s="147"/>
      <c r="C64" s="148" t="n">
        <v>268822</v>
      </c>
      <c r="D64" s="123" t="n">
        <v>485289</v>
      </c>
      <c r="E64" s="123" t="n">
        <v>486754</v>
      </c>
      <c r="F64" s="123" t="n">
        <v>486754</v>
      </c>
      <c r="G64" s="123" t="n">
        <v>486754</v>
      </c>
      <c r="H64" s="124" t="n">
        <v>1332.6598220397</v>
      </c>
      <c r="I64" s="125" t="n">
        <v>80045815</v>
      </c>
      <c r="J64" s="126" t="n">
        <v>67797237.6372348</v>
      </c>
      <c r="K64" s="127" t="n">
        <v>3.35835171395282</v>
      </c>
      <c r="L64" s="127" t="n">
        <v>1.81069257724442</v>
      </c>
      <c r="M64" s="127" t="n">
        <v>1.81069257724442</v>
      </c>
      <c r="N64" s="127" t="n">
        <v>1</v>
      </c>
    </row>
    <row r="65" s="113" customFormat="true" ht="15" hidden="false" customHeight="true" outlineLevel="0" collapsed="false">
      <c r="A65" s="146" t="n">
        <v>2013</v>
      </c>
      <c r="B65" s="147"/>
      <c r="C65" s="148" t="n">
        <v>141662</v>
      </c>
      <c r="D65" s="123" t="n">
        <v>217593</v>
      </c>
      <c r="E65" s="123" t="n">
        <v>218275</v>
      </c>
      <c r="F65" s="123" t="n">
        <v>218275</v>
      </c>
      <c r="G65" s="123" t="n">
        <v>218275</v>
      </c>
      <c r="H65" s="124" t="n">
        <v>597.604380561259</v>
      </c>
      <c r="I65" s="125" t="n">
        <v>71096421</v>
      </c>
      <c r="J65" s="126" t="n">
        <v>32546977.0841889</v>
      </c>
      <c r="K65" s="127" t="n">
        <v>1.9925334919461</v>
      </c>
      <c r="L65" s="127" t="n">
        <v>1.5408154621564</v>
      </c>
      <c r="M65" s="127" t="n">
        <v>1.5408154621564</v>
      </c>
      <c r="N65" s="127" t="n">
        <v>1</v>
      </c>
    </row>
    <row r="66" customFormat="false" ht="15" hidden="false" customHeight="true" outlineLevel="0" collapsed="false">
      <c r="A66" s="120" t="s">
        <v>123</v>
      </c>
      <c r="B66" s="120"/>
      <c r="C66" s="120"/>
      <c r="D66" s="120"/>
      <c r="E66" s="120"/>
      <c r="F66" s="120"/>
      <c r="G66" s="120"/>
      <c r="H66" s="120"/>
      <c r="I66" s="120"/>
      <c r="J66" s="120"/>
      <c r="K66" s="120"/>
      <c r="L66" s="120"/>
      <c r="M66" s="120"/>
      <c r="N66" s="120"/>
    </row>
    <row r="67" s="113" customFormat="true" ht="15" hidden="false" customHeight="true" outlineLevel="0" collapsed="false">
      <c r="A67" s="143" t="s">
        <v>120</v>
      </c>
      <c r="B67" s="144"/>
      <c r="C67" s="144"/>
      <c r="D67" s="144"/>
      <c r="E67" s="144"/>
      <c r="F67" s="144"/>
      <c r="G67" s="144"/>
      <c r="H67" s="144"/>
      <c r="I67" s="144"/>
      <c r="J67" s="144"/>
      <c r="K67" s="144"/>
      <c r="L67" s="144"/>
      <c r="M67" s="144"/>
      <c r="N67" s="145"/>
    </row>
    <row r="68" customFormat="false" ht="15" hidden="false" customHeight="true" outlineLevel="0" collapsed="false">
      <c r="A68" s="146" t="n">
        <v>2000</v>
      </c>
      <c r="B68" s="147"/>
      <c r="C68" s="148" t="n">
        <v>3145</v>
      </c>
      <c r="D68" s="123" t="n">
        <v>5801</v>
      </c>
      <c r="E68" s="123" t="n">
        <v>5812</v>
      </c>
      <c r="F68" s="123" t="n">
        <v>5812</v>
      </c>
      <c r="G68" s="123" t="n">
        <v>5812</v>
      </c>
      <c r="H68" s="124" t="n">
        <v>15.9123887748118</v>
      </c>
      <c r="I68" s="125" t="n">
        <v>8904030</v>
      </c>
      <c r="J68" s="126" t="n">
        <v>7680843.89596167</v>
      </c>
      <c r="K68" s="127" t="n">
        <v>0.353210849469285</v>
      </c>
      <c r="L68" s="127" t="n">
        <v>1.84801271860095</v>
      </c>
      <c r="M68" s="127" t="n">
        <v>1.84801271860095</v>
      </c>
      <c r="N68" s="127" t="n">
        <v>1</v>
      </c>
    </row>
    <row r="69" customFormat="false" ht="15" hidden="false" customHeight="true" outlineLevel="0" collapsed="false">
      <c r="A69" s="146" t="n">
        <v>2001</v>
      </c>
      <c r="B69" s="147"/>
      <c r="C69" s="148" t="n">
        <v>4773</v>
      </c>
      <c r="D69" s="123" t="n">
        <v>8090</v>
      </c>
      <c r="E69" s="123" t="n">
        <v>8104</v>
      </c>
      <c r="F69" s="123" t="n">
        <v>8104</v>
      </c>
      <c r="G69" s="123" t="n">
        <v>8104</v>
      </c>
      <c r="H69" s="124" t="n">
        <v>22.1875427789185</v>
      </c>
      <c r="I69" s="125" t="n">
        <v>8799882</v>
      </c>
      <c r="J69" s="126" t="n">
        <v>7689972.97467488</v>
      </c>
      <c r="K69" s="127" t="n">
        <v>0.542393636641946</v>
      </c>
      <c r="L69" s="127" t="n">
        <v>1.69788393044207</v>
      </c>
      <c r="M69" s="127" t="n">
        <v>1.69788393044207</v>
      </c>
      <c r="N69" s="127" t="n">
        <v>1</v>
      </c>
    </row>
    <row r="70" customFormat="false" ht="15" hidden="false" customHeight="true" outlineLevel="0" collapsed="false">
      <c r="A70" s="146" t="n">
        <v>2002</v>
      </c>
      <c r="B70" s="147"/>
      <c r="C70" s="148" t="n">
        <v>6065</v>
      </c>
      <c r="D70" s="123" t="n">
        <v>10906</v>
      </c>
      <c r="E70" s="123" t="n">
        <v>10944</v>
      </c>
      <c r="F70" s="123" t="n">
        <v>10944</v>
      </c>
      <c r="G70" s="123" t="n">
        <v>10944</v>
      </c>
      <c r="H70" s="124" t="n">
        <v>29.9630390143737</v>
      </c>
      <c r="I70" s="125" t="n">
        <v>8863790</v>
      </c>
      <c r="J70" s="126" t="n">
        <v>7737622.34633813</v>
      </c>
      <c r="K70" s="127" t="n">
        <v>0.684244550017543</v>
      </c>
      <c r="L70" s="127" t="n">
        <v>1.80445177246496</v>
      </c>
      <c r="M70" s="127" t="n">
        <v>1.80445177246496</v>
      </c>
      <c r="N70" s="127" t="n">
        <v>1</v>
      </c>
    </row>
    <row r="71" customFormat="false" ht="15" hidden="false" customHeight="true" outlineLevel="0" collapsed="false">
      <c r="A71" s="146" t="n">
        <v>2003</v>
      </c>
      <c r="B71" s="147"/>
      <c r="C71" s="148" t="n">
        <v>6834</v>
      </c>
      <c r="D71" s="123" t="n">
        <v>11496</v>
      </c>
      <c r="E71" s="123" t="n">
        <v>11519</v>
      </c>
      <c r="F71" s="123" t="n">
        <v>11519</v>
      </c>
      <c r="G71" s="123" t="n">
        <v>11519</v>
      </c>
      <c r="H71" s="124" t="n">
        <v>31.5373032169747</v>
      </c>
      <c r="I71" s="125" t="n">
        <v>8767977</v>
      </c>
      <c r="J71" s="126" t="n">
        <v>7636555.93155373</v>
      </c>
      <c r="K71" s="127" t="n">
        <v>0.77942722705591</v>
      </c>
      <c r="L71" s="127" t="n">
        <v>1.68554287386596</v>
      </c>
      <c r="M71" s="127" t="n">
        <v>1.68554287386596</v>
      </c>
      <c r="N71" s="127" t="n">
        <v>1</v>
      </c>
    </row>
    <row r="72" customFormat="false" ht="15" hidden="false" customHeight="true" outlineLevel="0" collapsed="false">
      <c r="A72" s="146" t="n">
        <v>2004</v>
      </c>
      <c r="B72" s="147"/>
      <c r="C72" s="148" t="n">
        <v>11589</v>
      </c>
      <c r="D72" s="123" t="n">
        <v>19796</v>
      </c>
      <c r="E72" s="123" t="n">
        <v>19845</v>
      </c>
      <c r="F72" s="123" t="n">
        <v>19845</v>
      </c>
      <c r="G72" s="123" t="n">
        <v>19845</v>
      </c>
      <c r="H72" s="124" t="n">
        <v>54.3326488706366</v>
      </c>
      <c r="I72" s="125" t="n">
        <v>9525026</v>
      </c>
      <c r="J72" s="126" t="n">
        <v>8216834.08350445</v>
      </c>
      <c r="K72" s="127" t="n">
        <v>1.21668959223838</v>
      </c>
      <c r="L72" s="127" t="n">
        <v>1.7123996893606</v>
      </c>
      <c r="M72" s="127" t="n">
        <v>1.7123996893606</v>
      </c>
      <c r="N72" s="127" t="n">
        <v>1</v>
      </c>
    </row>
    <row r="73" customFormat="false" ht="15" hidden="false" customHeight="true" outlineLevel="0" collapsed="false">
      <c r="A73" s="146" t="n">
        <v>2005</v>
      </c>
      <c r="B73" s="147"/>
      <c r="C73" s="148" t="n">
        <v>12603</v>
      </c>
      <c r="D73" s="123" t="n">
        <v>21839</v>
      </c>
      <c r="E73" s="123" t="n">
        <v>21893</v>
      </c>
      <c r="F73" s="123" t="n">
        <v>21893</v>
      </c>
      <c r="G73" s="123" t="n">
        <v>21893</v>
      </c>
      <c r="H73" s="124" t="n">
        <v>59.9397672826831</v>
      </c>
      <c r="I73" s="125" t="n">
        <v>10224655</v>
      </c>
      <c r="J73" s="126" t="n">
        <v>8799657.16906229</v>
      </c>
      <c r="K73" s="127" t="n">
        <v>1.23260882641028</v>
      </c>
      <c r="L73" s="127" t="n">
        <v>1.7371260810918</v>
      </c>
      <c r="M73" s="127" t="n">
        <v>1.7371260810918</v>
      </c>
      <c r="N73" s="127" t="n">
        <v>1</v>
      </c>
    </row>
    <row r="74" customFormat="false" ht="15" hidden="false" customHeight="true" outlineLevel="0" collapsed="false">
      <c r="A74" s="146" t="n">
        <v>2006</v>
      </c>
      <c r="B74" s="147"/>
      <c r="C74" s="148" t="n">
        <v>62603</v>
      </c>
      <c r="D74" s="123" t="n">
        <v>112243</v>
      </c>
      <c r="E74" s="123" t="n">
        <v>112555</v>
      </c>
      <c r="F74" s="123" t="n">
        <v>112555</v>
      </c>
      <c r="G74" s="123" t="n">
        <v>112555</v>
      </c>
      <c r="H74" s="124" t="n">
        <v>308.158795345654</v>
      </c>
      <c r="I74" s="125" t="n">
        <v>33626926</v>
      </c>
      <c r="J74" s="126" t="n">
        <v>28088809.4373717</v>
      </c>
      <c r="K74" s="127" t="n">
        <v>1.8616926209669</v>
      </c>
      <c r="L74" s="127" t="n">
        <v>1.79791703273006</v>
      </c>
      <c r="M74" s="127" t="n">
        <v>1.79791703273006</v>
      </c>
      <c r="N74" s="127" t="n">
        <v>1</v>
      </c>
    </row>
    <row r="75" customFormat="false" ht="15" hidden="false" customHeight="true" outlineLevel="0" collapsed="false">
      <c r="A75" s="146" t="n">
        <v>2007</v>
      </c>
      <c r="B75" s="147"/>
      <c r="C75" s="148" t="n">
        <v>83207</v>
      </c>
      <c r="D75" s="123" t="n">
        <v>149979</v>
      </c>
      <c r="E75" s="123" t="n">
        <v>150374</v>
      </c>
      <c r="F75" s="123" t="n">
        <v>150374</v>
      </c>
      <c r="G75" s="123" t="n">
        <v>150374</v>
      </c>
      <c r="H75" s="124" t="n">
        <v>411.701574264203</v>
      </c>
      <c r="I75" s="125" t="n">
        <v>37333967</v>
      </c>
      <c r="J75" s="126" t="n">
        <v>30383665.1444216</v>
      </c>
      <c r="K75" s="127" t="n">
        <v>2.22872110001062</v>
      </c>
      <c r="L75" s="127" t="n">
        <v>1.80722775728004</v>
      </c>
      <c r="M75" s="127" t="n">
        <v>1.80722775728004</v>
      </c>
      <c r="N75" s="127" t="n">
        <v>1</v>
      </c>
    </row>
    <row r="76" customFormat="false" ht="15" hidden="false" customHeight="true" outlineLevel="0" collapsed="false">
      <c r="A76" s="146" t="n">
        <v>2008</v>
      </c>
      <c r="B76" s="147"/>
      <c r="C76" s="148" t="n">
        <v>205711</v>
      </c>
      <c r="D76" s="123" t="n">
        <v>385927</v>
      </c>
      <c r="E76" s="123" t="n">
        <v>387111</v>
      </c>
      <c r="F76" s="123" t="n">
        <v>387111</v>
      </c>
      <c r="G76" s="123" t="n">
        <v>387111</v>
      </c>
      <c r="H76" s="124" t="n">
        <v>1059.85215605749</v>
      </c>
      <c r="I76" s="125" t="n">
        <v>81183736</v>
      </c>
      <c r="J76" s="126" t="n">
        <v>67362900.4462697</v>
      </c>
      <c r="K76" s="127" t="n">
        <v>2.5338942272871</v>
      </c>
      <c r="L76" s="127" t="n">
        <v>1.88181964017481</v>
      </c>
      <c r="M76" s="127" t="n">
        <v>1.88181964017481</v>
      </c>
      <c r="N76" s="127" t="n">
        <v>1</v>
      </c>
    </row>
    <row r="77" customFormat="false" ht="15" hidden="false" customHeight="true" outlineLevel="0" collapsed="false">
      <c r="A77" s="146" t="n">
        <v>2009</v>
      </c>
      <c r="B77" s="147"/>
      <c r="C77" s="148" t="n">
        <v>237532</v>
      </c>
      <c r="D77" s="123" t="n">
        <v>445939</v>
      </c>
      <c r="E77" s="123" t="n">
        <v>447282</v>
      </c>
      <c r="F77" s="123" t="n">
        <v>447282</v>
      </c>
      <c r="G77" s="123" t="n">
        <v>447282</v>
      </c>
      <c r="H77" s="124" t="n">
        <v>1224.59137577002</v>
      </c>
      <c r="I77" s="125" t="n">
        <v>80307950</v>
      </c>
      <c r="J77" s="126" t="n">
        <v>67589017.5715264</v>
      </c>
      <c r="K77" s="127" t="n">
        <v>2.95776445544931</v>
      </c>
      <c r="L77" s="127" t="n">
        <v>1.88303891686173</v>
      </c>
      <c r="M77" s="127" t="n">
        <v>1.88303891686173</v>
      </c>
      <c r="N77" s="127" t="n">
        <v>1</v>
      </c>
    </row>
    <row r="78" customFormat="false" ht="15" hidden="false" customHeight="true" outlineLevel="0" collapsed="false">
      <c r="A78" s="146" t="n">
        <v>2010</v>
      </c>
      <c r="B78" s="147"/>
      <c r="C78" s="148" t="n">
        <v>246811</v>
      </c>
      <c r="D78" s="123" t="n">
        <v>456224</v>
      </c>
      <c r="E78" s="123" t="n">
        <v>457676</v>
      </c>
      <c r="F78" s="123" t="n">
        <v>457676</v>
      </c>
      <c r="G78" s="123" t="n">
        <v>457676</v>
      </c>
      <c r="H78" s="124" t="n">
        <v>1253.04859685147</v>
      </c>
      <c r="I78" s="125" t="n">
        <v>79326265</v>
      </c>
      <c r="J78" s="126" t="n">
        <v>66802413.0677618</v>
      </c>
      <c r="K78" s="127" t="n">
        <v>3.11134023516675</v>
      </c>
      <c r="L78" s="127" t="n">
        <v>1.85435819311133</v>
      </c>
      <c r="M78" s="127" t="n">
        <v>1.85435819311133</v>
      </c>
      <c r="N78" s="127" t="n">
        <v>1</v>
      </c>
    </row>
    <row r="79" customFormat="false" ht="15" hidden="false" customHeight="true" outlineLevel="0" collapsed="false">
      <c r="A79" s="146" t="n">
        <v>2011</v>
      </c>
      <c r="B79" s="147"/>
      <c r="C79" s="148" t="n">
        <v>264192</v>
      </c>
      <c r="D79" s="123" t="n">
        <v>483862</v>
      </c>
      <c r="E79" s="123" t="n">
        <v>485356</v>
      </c>
      <c r="F79" s="123" t="n">
        <v>485356</v>
      </c>
      <c r="G79" s="123" t="n">
        <v>485356</v>
      </c>
      <c r="H79" s="124" t="n">
        <v>1328.83230663929</v>
      </c>
      <c r="I79" s="125" t="n">
        <v>79751402</v>
      </c>
      <c r="J79" s="126" t="n">
        <v>67604274.3737166</v>
      </c>
      <c r="K79" s="127" t="n">
        <v>3.31269411414234</v>
      </c>
      <c r="L79" s="127" t="n">
        <v>1.8371335998062</v>
      </c>
      <c r="M79" s="127" t="n">
        <v>1.8371335998062</v>
      </c>
      <c r="N79" s="127" t="n">
        <v>1</v>
      </c>
    </row>
    <row r="80" customFormat="false" ht="15" hidden="false" customHeight="true" outlineLevel="0" collapsed="false">
      <c r="A80" s="146" t="n">
        <v>2012</v>
      </c>
      <c r="B80" s="147"/>
      <c r="C80" s="148" t="n">
        <v>263505</v>
      </c>
      <c r="D80" s="123" t="n">
        <v>470849</v>
      </c>
      <c r="E80" s="123" t="n">
        <v>472290</v>
      </c>
      <c r="F80" s="123" t="n">
        <v>472290</v>
      </c>
      <c r="G80" s="123" t="n">
        <v>472290</v>
      </c>
      <c r="H80" s="124" t="n">
        <v>1293.05954825462</v>
      </c>
      <c r="I80" s="125" t="n">
        <v>80045815</v>
      </c>
      <c r="J80" s="126" t="n">
        <v>67797237.6372348</v>
      </c>
      <c r="K80" s="127" t="n">
        <v>3.29192725441049</v>
      </c>
      <c r="L80" s="127" t="n">
        <v>1.79233790630159</v>
      </c>
      <c r="M80" s="127" t="n">
        <v>1.79233790630159</v>
      </c>
      <c r="N80" s="127" t="n">
        <v>1</v>
      </c>
    </row>
    <row r="81" customFormat="false" ht="15" hidden="false" customHeight="true" outlineLevel="0" collapsed="false">
      <c r="A81" s="146" t="n">
        <v>2013</v>
      </c>
      <c r="B81" s="147"/>
      <c r="C81" s="148" t="n">
        <v>139137</v>
      </c>
      <c r="D81" s="123" t="n">
        <v>211229</v>
      </c>
      <c r="E81" s="123" t="n">
        <v>211906</v>
      </c>
      <c r="F81" s="123" t="n">
        <v>211906</v>
      </c>
      <c r="G81" s="123" t="n">
        <v>211906</v>
      </c>
      <c r="H81" s="124" t="n">
        <v>580.167008898015</v>
      </c>
      <c r="I81" s="125" t="n">
        <v>71096421</v>
      </c>
      <c r="J81" s="126" t="n">
        <v>32546977.0841889</v>
      </c>
      <c r="K81" s="127" t="n">
        <v>1.95701834273767</v>
      </c>
      <c r="L81" s="127" t="n">
        <v>1.52300250831914</v>
      </c>
      <c r="M81" s="127" t="n">
        <v>1.52300250831914</v>
      </c>
      <c r="N81" s="127" t="n">
        <v>1</v>
      </c>
    </row>
    <row r="82" customFormat="false" ht="15" hidden="false" customHeight="true" outlineLevel="0" collapsed="false">
      <c r="A82" s="149" t="s">
        <v>121</v>
      </c>
      <c r="B82" s="151"/>
      <c r="C82" s="152"/>
      <c r="D82" s="152"/>
      <c r="E82" s="152"/>
      <c r="F82" s="152"/>
      <c r="G82" s="152"/>
      <c r="H82" s="152"/>
      <c r="I82" s="152"/>
      <c r="J82" s="152"/>
      <c r="K82" s="152"/>
      <c r="L82" s="152"/>
      <c r="M82" s="152"/>
      <c r="N82" s="152"/>
    </row>
    <row r="83" customFormat="false" ht="15" hidden="false" customHeight="true" outlineLevel="0" collapsed="false">
      <c r="A83" s="146" t="n">
        <v>2000</v>
      </c>
      <c r="B83" s="147"/>
      <c r="C83" s="148" t="n">
        <v>3320</v>
      </c>
      <c r="D83" s="123" t="n">
        <v>6132</v>
      </c>
      <c r="E83" s="123" t="n">
        <v>6146</v>
      </c>
      <c r="F83" s="123" t="n">
        <v>6146</v>
      </c>
      <c r="G83" s="123" t="n">
        <v>6146</v>
      </c>
      <c r="H83" s="124" t="n">
        <v>16.8268309377139</v>
      </c>
      <c r="I83" s="125" t="n">
        <v>8904030</v>
      </c>
      <c r="J83" s="126" t="n">
        <v>7680843.89596167</v>
      </c>
      <c r="K83" s="127" t="n">
        <v>0.37286487129985</v>
      </c>
      <c r="L83" s="127" t="n">
        <v>1.85120481927711</v>
      </c>
      <c r="M83" s="127" t="n">
        <v>1.85120481927711</v>
      </c>
      <c r="N83" s="127" t="n">
        <v>1</v>
      </c>
    </row>
    <row r="84" customFormat="false" ht="15" hidden="false" customHeight="true" outlineLevel="0" collapsed="false">
      <c r="A84" s="146" t="n">
        <v>2001</v>
      </c>
      <c r="B84" s="147"/>
      <c r="C84" s="148" t="n">
        <v>4947</v>
      </c>
      <c r="D84" s="123" t="n">
        <v>8389</v>
      </c>
      <c r="E84" s="123" t="n">
        <v>8403</v>
      </c>
      <c r="F84" s="123" t="n">
        <v>8403</v>
      </c>
      <c r="G84" s="123" t="n">
        <v>8403</v>
      </c>
      <c r="H84" s="124" t="n">
        <v>23.006160164271</v>
      </c>
      <c r="I84" s="125" t="n">
        <v>8799882</v>
      </c>
      <c r="J84" s="126" t="n">
        <v>7689972.97467488</v>
      </c>
      <c r="K84" s="127" t="n">
        <v>0.562166629052526</v>
      </c>
      <c r="L84" s="127" t="n">
        <v>1.69860521528199</v>
      </c>
      <c r="M84" s="127" t="n">
        <v>1.69860521528199</v>
      </c>
      <c r="N84" s="127" t="n">
        <v>1</v>
      </c>
    </row>
    <row r="85" customFormat="false" ht="15" hidden="false" customHeight="true" outlineLevel="0" collapsed="false">
      <c r="A85" s="146" t="n">
        <v>2002</v>
      </c>
      <c r="B85" s="147"/>
      <c r="C85" s="148" t="n">
        <v>6275</v>
      </c>
      <c r="D85" s="123" t="n">
        <v>11285</v>
      </c>
      <c r="E85" s="123" t="n">
        <v>11329</v>
      </c>
      <c r="F85" s="123" t="n">
        <v>11329</v>
      </c>
      <c r="G85" s="123" t="n">
        <v>11329</v>
      </c>
      <c r="H85" s="124" t="n">
        <v>31.0171115674196</v>
      </c>
      <c r="I85" s="125" t="n">
        <v>8863790</v>
      </c>
      <c r="J85" s="126" t="n">
        <v>7737622.34633813</v>
      </c>
      <c r="K85" s="127" t="n">
        <v>0.707936447050303</v>
      </c>
      <c r="L85" s="127" t="n">
        <v>1.80541832669323</v>
      </c>
      <c r="M85" s="127" t="n">
        <v>1.80541832669323</v>
      </c>
      <c r="N85" s="127" t="n">
        <v>1</v>
      </c>
    </row>
    <row r="86" customFormat="false" ht="15" hidden="false" customHeight="true" outlineLevel="0" collapsed="false">
      <c r="A86" s="146" t="n">
        <v>2003</v>
      </c>
      <c r="B86" s="147"/>
      <c r="C86" s="148" t="n">
        <v>7084</v>
      </c>
      <c r="D86" s="123" t="n">
        <v>11950</v>
      </c>
      <c r="E86" s="123" t="n">
        <v>11978</v>
      </c>
      <c r="F86" s="123" t="n">
        <v>11978</v>
      </c>
      <c r="G86" s="123" t="n">
        <v>11978</v>
      </c>
      <c r="H86" s="124" t="n">
        <v>32.7939767282683</v>
      </c>
      <c r="I86" s="125" t="n">
        <v>8767977</v>
      </c>
      <c r="J86" s="126" t="n">
        <v>7636555.93155373</v>
      </c>
      <c r="K86" s="127" t="n">
        <v>0.807940075572735</v>
      </c>
      <c r="L86" s="127" t="n">
        <v>1.69085262563523</v>
      </c>
      <c r="M86" s="127" t="n">
        <v>1.69085262563523</v>
      </c>
      <c r="N86" s="127" t="n">
        <v>1</v>
      </c>
    </row>
    <row r="87" customFormat="false" ht="15" hidden="false" customHeight="true" outlineLevel="0" collapsed="false">
      <c r="A87" s="146" t="n">
        <v>2004</v>
      </c>
      <c r="B87" s="147"/>
      <c r="C87" s="148" t="n">
        <v>11972</v>
      </c>
      <c r="D87" s="123" t="n">
        <v>20583</v>
      </c>
      <c r="E87" s="123" t="n">
        <v>20638</v>
      </c>
      <c r="F87" s="123" t="n">
        <v>20638</v>
      </c>
      <c r="G87" s="123" t="n">
        <v>20638</v>
      </c>
      <c r="H87" s="124" t="n">
        <v>56.5037645448323</v>
      </c>
      <c r="I87" s="125" t="n">
        <v>9525026</v>
      </c>
      <c r="J87" s="126" t="n">
        <v>8216834.08350445</v>
      </c>
      <c r="K87" s="127" t="n">
        <v>1.25689945623246</v>
      </c>
      <c r="L87" s="127" t="n">
        <v>1.72385566321417</v>
      </c>
      <c r="M87" s="127" t="n">
        <v>1.72385566321417</v>
      </c>
      <c r="N87" s="127" t="n">
        <v>1</v>
      </c>
    </row>
    <row r="88" customFormat="false" ht="15" hidden="false" customHeight="true" outlineLevel="0" collapsed="false">
      <c r="A88" s="146" t="n">
        <v>2005</v>
      </c>
      <c r="B88" s="147"/>
      <c r="C88" s="148" t="n">
        <v>13016</v>
      </c>
      <c r="D88" s="123" t="n">
        <v>22680</v>
      </c>
      <c r="E88" s="123" t="n">
        <v>22740</v>
      </c>
      <c r="F88" s="123" t="n">
        <v>22740</v>
      </c>
      <c r="G88" s="123" t="n">
        <v>22740</v>
      </c>
      <c r="H88" s="124" t="n">
        <v>62.258726899384</v>
      </c>
      <c r="I88" s="125" t="n">
        <v>10224655</v>
      </c>
      <c r="J88" s="126" t="n">
        <v>8799657.16906229</v>
      </c>
      <c r="K88" s="127" t="n">
        <v>1.27300138733287</v>
      </c>
      <c r="L88" s="127" t="n">
        <v>1.74708051628765</v>
      </c>
      <c r="M88" s="127" t="n">
        <v>1.74708051628765</v>
      </c>
      <c r="N88" s="127" t="n">
        <v>1</v>
      </c>
    </row>
    <row r="89" customFormat="false" ht="15" hidden="false" customHeight="true" outlineLevel="0" collapsed="false">
      <c r="A89" s="146" t="n">
        <v>2006</v>
      </c>
      <c r="B89" s="147"/>
      <c r="C89" s="148" t="n">
        <v>64597</v>
      </c>
      <c r="D89" s="123" t="n">
        <v>116813</v>
      </c>
      <c r="E89" s="123" t="n">
        <v>117164</v>
      </c>
      <c r="F89" s="123" t="n">
        <v>117164</v>
      </c>
      <c r="G89" s="123" t="n">
        <v>117164</v>
      </c>
      <c r="H89" s="124" t="n">
        <v>320.777549623546</v>
      </c>
      <c r="I89" s="125" t="n">
        <v>33626926</v>
      </c>
      <c r="J89" s="126" t="n">
        <v>28088809.4373717</v>
      </c>
      <c r="K89" s="127" t="n">
        <v>1.92099033970575</v>
      </c>
      <c r="L89" s="127" t="n">
        <v>1.81376844125888</v>
      </c>
      <c r="M89" s="127" t="n">
        <v>1.81376844125888</v>
      </c>
      <c r="N89" s="127" t="n">
        <v>1</v>
      </c>
    </row>
    <row r="90" customFormat="false" ht="15" hidden="false" customHeight="true" outlineLevel="0" collapsed="false">
      <c r="A90" s="146" t="n">
        <v>2007</v>
      </c>
      <c r="B90" s="147"/>
      <c r="C90" s="148" t="n">
        <v>85679</v>
      </c>
      <c r="D90" s="123" t="n">
        <v>155878</v>
      </c>
      <c r="E90" s="123" t="n">
        <v>156334</v>
      </c>
      <c r="F90" s="123" t="n">
        <v>156334</v>
      </c>
      <c r="G90" s="123" t="n">
        <v>156334</v>
      </c>
      <c r="H90" s="124" t="n">
        <v>428.01916495551</v>
      </c>
      <c r="I90" s="125" t="n">
        <v>37333967</v>
      </c>
      <c r="J90" s="126" t="n">
        <v>30383665.1444216</v>
      </c>
      <c r="K90" s="127" t="n">
        <v>2.29493426187472</v>
      </c>
      <c r="L90" s="127" t="n">
        <v>1.82464781334983</v>
      </c>
      <c r="M90" s="127" t="n">
        <v>1.82464781334983</v>
      </c>
      <c r="N90" s="127" t="n">
        <v>1</v>
      </c>
    </row>
    <row r="91" customFormat="false" ht="15" hidden="false" customHeight="true" outlineLevel="0" collapsed="false">
      <c r="A91" s="146" t="n">
        <v>2008</v>
      </c>
      <c r="B91" s="147"/>
      <c r="C91" s="148" t="n">
        <v>211998</v>
      </c>
      <c r="D91" s="123" t="n">
        <v>401171</v>
      </c>
      <c r="E91" s="123" t="n">
        <v>402505</v>
      </c>
      <c r="F91" s="123" t="n">
        <v>402505</v>
      </c>
      <c r="G91" s="123" t="n">
        <v>402505</v>
      </c>
      <c r="H91" s="124" t="n">
        <v>1101.99863107461</v>
      </c>
      <c r="I91" s="125" t="n">
        <v>81183736</v>
      </c>
      <c r="J91" s="126" t="n">
        <v>67362900.4462697</v>
      </c>
      <c r="K91" s="127" t="n">
        <v>2.61133584687455</v>
      </c>
      <c r="L91" s="127" t="n">
        <v>1.89862640213587</v>
      </c>
      <c r="M91" s="127" t="n">
        <v>1.89862640213587</v>
      </c>
      <c r="N91" s="127" t="n">
        <v>1</v>
      </c>
    </row>
    <row r="92" customFormat="false" ht="15" hidden="false" customHeight="true" outlineLevel="0" collapsed="false">
      <c r="A92" s="146" t="n">
        <v>2009</v>
      </c>
      <c r="B92" s="147"/>
      <c r="C92" s="148" t="n">
        <v>244121</v>
      </c>
      <c r="D92" s="123" t="n">
        <v>462677</v>
      </c>
      <c r="E92" s="123" t="n">
        <v>464158</v>
      </c>
      <c r="F92" s="123" t="n">
        <v>464158</v>
      </c>
      <c r="G92" s="123" t="n">
        <v>464158</v>
      </c>
      <c r="H92" s="124" t="n">
        <v>1270.79534565366</v>
      </c>
      <c r="I92" s="125" t="n">
        <v>80307950</v>
      </c>
      <c r="J92" s="126" t="n">
        <v>67589017.5715264</v>
      </c>
      <c r="K92" s="127" t="n">
        <v>3.03981112704284</v>
      </c>
      <c r="L92" s="127" t="n">
        <v>1.90134400563655</v>
      </c>
      <c r="M92" s="127" t="n">
        <v>1.90134400563655</v>
      </c>
      <c r="N92" s="127" t="n">
        <v>1</v>
      </c>
    </row>
    <row r="93" customFormat="false" ht="15" hidden="false" customHeight="true" outlineLevel="0" collapsed="false">
      <c r="A93" s="146" t="n">
        <v>2010</v>
      </c>
      <c r="B93" s="147"/>
      <c r="C93" s="148" t="n">
        <v>253204</v>
      </c>
      <c r="D93" s="123" t="n">
        <v>472775</v>
      </c>
      <c r="E93" s="123" t="n">
        <v>474396</v>
      </c>
      <c r="F93" s="123" t="n">
        <v>474396</v>
      </c>
      <c r="G93" s="123" t="n">
        <v>474396</v>
      </c>
      <c r="H93" s="124" t="n">
        <v>1298.82546201232</v>
      </c>
      <c r="I93" s="125" t="n">
        <v>79326265</v>
      </c>
      <c r="J93" s="126" t="n">
        <v>66802413.0677618</v>
      </c>
      <c r="K93" s="127" t="n">
        <v>3.19193144918647</v>
      </c>
      <c r="L93" s="127" t="n">
        <v>1.87357229743606</v>
      </c>
      <c r="M93" s="127" t="n">
        <v>1.87357229743606</v>
      </c>
      <c r="N93" s="127" t="n">
        <v>1</v>
      </c>
    </row>
    <row r="94" customFormat="false" ht="15" hidden="false" customHeight="true" outlineLevel="0" collapsed="false">
      <c r="A94" s="146" t="n">
        <v>2011</v>
      </c>
      <c r="B94" s="147"/>
      <c r="C94" s="148" t="n">
        <v>270823</v>
      </c>
      <c r="D94" s="123" t="n">
        <v>501337</v>
      </c>
      <c r="E94" s="123" t="n">
        <v>502995</v>
      </c>
      <c r="F94" s="123" t="n">
        <v>502995</v>
      </c>
      <c r="G94" s="123" t="n">
        <v>502995</v>
      </c>
      <c r="H94" s="124" t="n">
        <v>1377.12525667351</v>
      </c>
      <c r="I94" s="125" t="n">
        <v>79751402</v>
      </c>
      <c r="J94" s="126" t="n">
        <v>67604274.3737166</v>
      </c>
      <c r="K94" s="127" t="n">
        <v>3.39583998786629</v>
      </c>
      <c r="L94" s="127" t="n">
        <v>1.85728317018865</v>
      </c>
      <c r="M94" s="127" t="n">
        <v>1.85728317018865</v>
      </c>
      <c r="N94" s="127" t="n">
        <v>1</v>
      </c>
    </row>
    <row r="95" customFormat="false" ht="15" hidden="false" customHeight="true" outlineLevel="0" collapsed="false">
      <c r="A95" s="146" t="n">
        <v>2012</v>
      </c>
      <c r="B95" s="147"/>
      <c r="C95" s="148" t="n">
        <v>269991</v>
      </c>
      <c r="D95" s="123" t="n">
        <v>487273</v>
      </c>
      <c r="E95" s="123" t="n">
        <v>488883</v>
      </c>
      <c r="F95" s="123" t="n">
        <v>488883</v>
      </c>
      <c r="G95" s="123" t="n">
        <v>488883</v>
      </c>
      <c r="H95" s="124" t="n">
        <v>1338.4887063655</v>
      </c>
      <c r="I95" s="125" t="n">
        <v>80045815</v>
      </c>
      <c r="J95" s="126" t="n">
        <v>67797237.6372348</v>
      </c>
      <c r="K95" s="127" t="n">
        <v>3.37295585034645</v>
      </c>
      <c r="L95" s="127" t="n">
        <v>1.81073813571564</v>
      </c>
      <c r="M95" s="127" t="n">
        <v>1.81073813571564</v>
      </c>
      <c r="N95" s="127" t="n">
        <v>1</v>
      </c>
    </row>
    <row r="96" customFormat="false" ht="15" hidden="false" customHeight="true" outlineLevel="0" collapsed="false">
      <c r="A96" s="153" t="n">
        <v>2013</v>
      </c>
      <c r="B96" s="154"/>
      <c r="C96" s="155" t="n">
        <v>142316</v>
      </c>
      <c r="D96" s="131" t="n">
        <v>218581</v>
      </c>
      <c r="E96" s="131" t="n">
        <v>219335</v>
      </c>
      <c r="F96" s="131" t="n">
        <v>219335</v>
      </c>
      <c r="G96" s="131" t="n">
        <v>219335</v>
      </c>
      <c r="H96" s="132" t="n">
        <v>600.50650239562</v>
      </c>
      <c r="I96" s="133" t="n">
        <v>71096421</v>
      </c>
      <c r="J96" s="134" t="n">
        <v>32546977.0841889</v>
      </c>
      <c r="K96" s="135" t="n">
        <v>2.00173226722622</v>
      </c>
      <c r="L96" s="135" t="n">
        <v>1.54118300120858</v>
      </c>
      <c r="M96" s="135" t="n">
        <v>1.54118300120858</v>
      </c>
      <c r="N96" s="135" t="n">
        <v>1</v>
      </c>
    </row>
    <row r="98" customFormat="false" ht="24.75" hidden="false" customHeight="true" outlineLevel="0" collapsed="false">
      <c r="A98" s="97" t="s">
        <v>80</v>
      </c>
      <c r="B98" s="97"/>
      <c r="C98" s="97"/>
      <c r="D98" s="97"/>
      <c r="E98" s="97"/>
      <c r="F98" s="97"/>
      <c r="G98" s="97"/>
      <c r="H98" s="97"/>
      <c r="I98" s="97"/>
      <c r="J98" s="97"/>
      <c r="K98" s="97"/>
      <c r="L98" s="97"/>
      <c r="M98" s="97"/>
      <c r="N98" s="97"/>
    </row>
  </sheetData>
  <sheetProtection sheet="true" password="8774"/>
  <mergeCells count="2">
    <mergeCell ref="A1:N1"/>
    <mergeCell ref="A98:N98"/>
  </mergeCells>
  <printOptions headings="false" gridLines="false" gridLinesSet="true" horizontalCentered="false" verticalCentered="false"/>
  <pageMargins left="0.240277777777778" right="0.240277777777778" top="0.795138888888889" bottom="0.75" header="0.3" footer="0.3"/>
  <pageSetup paperSize="1" scale="92" fitToWidth="1" fitToHeight="1" pageOrder="downThenOver" orientation="landscape" blackAndWhite="false" draft="false" cellComments="none" horizontalDpi="300" verticalDpi="300" copies="1"/>
  <headerFooter differentFirst="false" differentOddEven="false">
    <oddHeader/>
    <oddFooter>&amp;LTO09Y05_MPR_WP39</oddFooter>
  </headerFooter>
  <rowBreaks count="2" manualBreakCount="2">
    <brk id="34" man="true" max="16383" min="0"/>
    <brk id="6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 zeroHeight="false" outlineLevelRow="0" outlineLevelCol="0"/>
  <cols>
    <col collapsed="false" customWidth="true" hidden="false" outlineLevel="0" max="1" min="1" style="112" width="19.28"/>
    <col collapsed="false" customWidth="true" hidden="true" outlineLevel="0" max="2" min="2" style="112" width="0.41"/>
    <col collapsed="false" customWidth="true" hidden="false" outlineLevel="0" max="11" min="3" style="113" width="10.85"/>
    <col collapsed="false" customWidth="false" hidden="false" outlineLevel="0" max="257" min="12" style="112" width="9.14"/>
  </cols>
  <sheetData>
    <row r="1" customFormat="false" ht="27.75" hidden="false" customHeight="true" outlineLevel="0" collapsed="false">
      <c r="A1" s="114" t="s">
        <v>143</v>
      </c>
      <c r="B1" s="114"/>
      <c r="C1" s="114"/>
      <c r="D1" s="114"/>
      <c r="E1" s="114"/>
      <c r="F1" s="114"/>
      <c r="G1" s="114"/>
      <c r="H1" s="114"/>
      <c r="I1" s="114"/>
      <c r="J1" s="114"/>
      <c r="K1" s="114"/>
    </row>
    <row r="2" customFormat="false" ht="6" hidden="false" customHeight="true" outlineLevel="0" collapsed="false">
      <c r="A2" s="115"/>
      <c r="B2" s="115"/>
      <c r="C2" s="116"/>
      <c r="D2" s="116"/>
      <c r="E2" s="116"/>
      <c r="F2" s="116"/>
      <c r="G2" s="116"/>
      <c r="H2" s="116"/>
      <c r="I2" s="117"/>
      <c r="J2" s="117"/>
      <c r="K2" s="117"/>
    </row>
    <row r="3" s="119" customFormat="true" ht="35.25" hidden="false" customHeight="true" outlineLevel="0" collapsed="false">
      <c r="A3" s="118"/>
      <c r="B3" s="118"/>
      <c r="C3" s="30" t="s">
        <v>107</v>
      </c>
      <c r="D3" s="30" t="s">
        <v>108</v>
      </c>
      <c r="E3" s="30" t="s">
        <v>109</v>
      </c>
      <c r="F3" s="30" t="s">
        <v>110</v>
      </c>
      <c r="G3" s="30" t="s">
        <v>111</v>
      </c>
      <c r="H3" s="30" t="s">
        <v>112</v>
      </c>
      <c r="I3" s="30" t="s">
        <v>116</v>
      </c>
      <c r="J3" s="30" t="s">
        <v>117</v>
      </c>
      <c r="K3" s="30" t="s">
        <v>118</v>
      </c>
    </row>
    <row r="4" customFormat="false" ht="15" hidden="false" customHeight="true" outlineLevel="0" collapsed="false">
      <c r="A4" s="120" t="s">
        <v>119</v>
      </c>
      <c r="B4" s="120"/>
      <c r="C4" s="120"/>
      <c r="D4" s="120"/>
      <c r="E4" s="120"/>
      <c r="F4" s="120"/>
      <c r="G4" s="120"/>
      <c r="H4" s="120"/>
      <c r="I4" s="120"/>
      <c r="J4" s="120"/>
      <c r="K4" s="120"/>
    </row>
    <row r="5" customFormat="false" ht="15" hidden="false" customHeight="true" outlineLevel="0" collapsed="false">
      <c r="A5" s="143" t="s">
        <v>120</v>
      </c>
      <c r="B5" s="144"/>
      <c r="C5" s="144"/>
      <c r="D5" s="144"/>
      <c r="E5" s="144"/>
      <c r="F5" s="144"/>
      <c r="G5" s="144"/>
      <c r="H5" s="144"/>
      <c r="I5" s="144"/>
      <c r="J5" s="144"/>
      <c r="K5" s="145"/>
    </row>
    <row r="6" customFormat="false" ht="15" hidden="false" customHeight="true" outlineLevel="0" collapsed="false">
      <c r="A6" s="146" t="s">
        <v>144</v>
      </c>
      <c r="B6" s="147"/>
      <c r="C6" s="148"/>
      <c r="D6" s="123"/>
      <c r="E6" s="123"/>
      <c r="F6" s="123"/>
      <c r="G6" s="123"/>
      <c r="H6" s="124"/>
      <c r="I6" s="127"/>
      <c r="J6" s="127"/>
      <c r="K6" s="127"/>
    </row>
    <row r="7" customFormat="false" ht="15" hidden="false" customHeight="true" outlineLevel="0" collapsed="false">
      <c r="A7" s="158" t="s">
        <v>126</v>
      </c>
      <c r="B7" s="147"/>
      <c r="C7" s="148" t="n">
        <v>8</v>
      </c>
      <c r="D7" s="123" t="n">
        <v>8</v>
      </c>
      <c r="E7" s="123" t="n">
        <v>8</v>
      </c>
      <c r="F7" s="123" t="n">
        <v>8</v>
      </c>
      <c r="G7" s="123" t="n">
        <v>8</v>
      </c>
      <c r="H7" s="124" t="n">
        <v>0.0219028062970568</v>
      </c>
      <c r="I7" s="127" t="n">
        <f aca="false">F7/C7</f>
        <v>1</v>
      </c>
      <c r="J7" s="127" t="n">
        <f aca="false">E7/C7</f>
        <v>1</v>
      </c>
      <c r="K7" s="127" t="n">
        <f aca="false">F7/E7</f>
        <v>1</v>
      </c>
    </row>
    <row r="8" customFormat="false" ht="15" hidden="false" customHeight="true" outlineLevel="0" collapsed="false">
      <c r="A8" s="158" t="s">
        <v>127</v>
      </c>
      <c r="B8" s="147"/>
      <c r="C8" s="148" t="n">
        <v>4</v>
      </c>
      <c r="D8" s="123" t="n">
        <v>4</v>
      </c>
      <c r="E8" s="123" t="n">
        <v>4</v>
      </c>
      <c r="F8" s="123" t="n">
        <v>4</v>
      </c>
      <c r="G8" s="123" t="n">
        <v>4</v>
      </c>
      <c r="H8" s="124" t="n">
        <v>0.0109514031485284</v>
      </c>
      <c r="I8" s="127" t="n">
        <f aca="false">F8/C8</f>
        <v>1</v>
      </c>
      <c r="J8" s="127" t="n">
        <f aca="false">E8/C8</f>
        <v>1</v>
      </c>
      <c r="K8" s="127" t="n">
        <f aca="false">F8/E8</f>
        <v>1</v>
      </c>
    </row>
    <row r="9" customFormat="false" ht="15" hidden="false" customHeight="true" outlineLevel="0" collapsed="false">
      <c r="A9" s="158" t="s">
        <v>128</v>
      </c>
      <c r="B9" s="147"/>
      <c r="C9" s="148" t="n">
        <v>13</v>
      </c>
      <c r="D9" s="123" t="n">
        <v>13</v>
      </c>
      <c r="E9" s="123" t="n">
        <v>13</v>
      </c>
      <c r="F9" s="123" t="n">
        <v>13</v>
      </c>
      <c r="G9" s="123" t="n">
        <v>13</v>
      </c>
      <c r="H9" s="124" t="n">
        <v>0.0355920602327173</v>
      </c>
      <c r="I9" s="127" t="n">
        <f aca="false">F9/C9</f>
        <v>1</v>
      </c>
      <c r="J9" s="127" t="n">
        <f aca="false">E9/C9</f>
        <v>1</v>
      </c>
      <c r="K9" s="127" t="n">
        <f aca="false">F9/E9</f>
        <v>1</v>
      </c>
    </row>
    <row r="10" customFormat="false" ht="15" hidden="false" customHeight="true" outlineLevel="0" collapsed="false">
      <c r="A10" s="158" t="s">
        <v>129</v>
      </c>
      <c r="B10" s="147"/>
      <c r="C10" s="148" t="n">
        <v>34</v>
      </c>
      <c r="D10" s="123" t="n">
        <v>35</v>
      </c>
      <c r="E10" s="123" t="n">
        <v>35</v>
      </c>
      <c r="F10" s="123" t="n">
        <v>35</v>
      </c>
      <c r="G10" s="123" t="n">
        <v>35</v>
      </c>
      <c r="H10" s="124" t="n">
        <v>0.0958247775496235</v>
      </c>
      <c r="I10" s="127" t="n">
        <f aca="false">F10/C10</f>
        <v>1.02941176470588</v>
      </c>
      <c r="J10" s="127" t="n">
        <f aca="false">E10/C10</f>
        <v>1.02941176470588</v>
      </c>
      <c r="K10" s="127" t="n">
        <f aca="false">F10/E10</f>
        <v>1</v>
      </c>
    </row>
    <row r="11" customFormat="false" ht="15" hidden="false" customHeight="true" outlineLevel="0" collapsed="false">
      <c r="A11" s="158" t="s">
        <v>130</v>
      </c>
      <c r="B11" s="147"/>
      <c r="C11" s="148" t="n">
        <v>70</v>
      </c>
      <c r="D11" s="123" t="n">
        <v>72</v>
      </c>
      <c r="E11" s="123" t="n">
        <v>72</v>
      </c>
      <c r="F11" s="123" t="n">
        <v>72</v>
      </c>
      <c r="G11" s="123" t="n">
        <v>72</v>
      </c>
      <c r="H11" s="124" t="n">
        <v>0.197125256673511</v>
      </c>
      <c r="I11" s="127" t="n">
        <f aca="false">F11/C11</f>
        <v>1.02857142857143</v>
      </c>
      <c r="J11" s="127" t="n">
        <f aca="false">E11/C11</f>
        <v>1.02857142857143</v>
      </c>
      <c r="K11" s="127" t="n">
        <f aca="false">F11/E11</f>
        <v>1</v>
      </c>
    </row>
    <row r="12" customFormat="false" ht="15" hidden="false" customHeight="true" outlineLevel="0" collapsed="false">
      <c r="A12" s="158" t="s">
        <v>131</v>
      </c>
      <c r="B12" s="147"/>
      <c r="C12" s="148" t="n">
        <v>95</v>
      </c>
      <c r="D12" s="123" t="n">
        <v>100</v>
      </c>
      <c r="E12" s="123" t="n">
        <v>100</v>
      </c>
      <c r="F12" s="123" t="n">
        <v>100</v>
      </c>
      <c r="G12" s="123" t="n">
        <v>100</v>
      </c>
      <c r="H12" s="124" t="n">
        <v>0.27378507871321</v>
      </c>
      <c r="I12" s="127" t="n">
        <f aca="false">F12/C12</f>
        <v>1.05263157894737</v>
      </c>
      <c r="J12" s="127" t="n">
        <f aca="false">E12/C12</f>
        <v>1.05263157894737</v>
      </c>
      <c r="K12" s="127" t="n">
        <f aca="false">F12/E12</f>
        <v>1</v>
      </c>
    </row>
    <row r="13" customFormat="false" ht="15" hidden="false" customHeight="true" outlineLevel="0" collapsed="false">
      <c r="A13" s="158" t="s">
        <v>132</v>
      </c>
      <c r="B13" s="147"/>
      <c r="C13" s="148" t="n">
        <v>56</v>
      </c>
      <c r="D13" s="123" t="n">
        <v>57</v>
      </c>
      <c r="E13" s="123" t="n">
        <v>57</v>
      </c>
      <c r="F13" s="123" t="n">
        <v>57</v>
      </c>
      <c r="G13" s="123" t="n">
        <v>57</v>
      </c>
      <c r="H13" s="124" t="n">
        <v>0.15605749486653</v>
      </c>
      <c r="I13" s="127" t="n">
        <f aca="false">F13/C13</f>
        <v>1.01785714285714</v>
      </c>
      <c r="J13" s="127" t="n">
        <f aca="false">E13/C13</f>
        <v>1.01785714285714</v>
      </c>
      <c r="K13" s="127" t="n">
        <f aca="false">F13/E13</f>
        <v>1</v>
      </c>
    </row>
    <row r="14" customFormat="false" ht="15" hidden="false" customHeight="true" outlineLevel="0" collapsed="false">
      <c r="A14" s="158" t="s">
        <v>133</v>
      </c>
      <c r="B14" s="147"/>
      <c r="C14" s="148" t="n">
        <v>42</v>
      </c>
      <c r="D14" s="123" t="n">
        <v>46</v>
      </c>
      <c r="E14" s="123" t="n">
        <v>46</v>
      </c>
      <c r="F14" s="123" t="n">
        <v>46</v>
      </c>
      <c r="G14" s="123" t="n">
        <v>46</v>
      </c>
      <c r="H14" s="124" t="n">
        <v>0.125941136208077</v>
      </c>
      <c r="I14" s="127" t="n">
        <f aca="false">F14/C14</f>
        <v>1.0952380952381</v>
      </c>
      <c r="J14" s="127" t="n">
        <f aca="false">E14/C14</f>
        <v>1.0952380952381</v>
      </c>
      <c r="K14" s="127" t="n">
        <f aca="false">F14/E14</f>
        <v>1</v>
      </c>
    </row>
    <row r="15" customFormat="false" ht="15" hidden="false" customHeight="true" outlineLevel="0" collapsed="false">
      <c r="A15" s="158" t="s">
        <v>134</v>
      </c>
      <c r="B15" s="147"/>
      <c r="C15" s="148" t="n">
        <v>46</v>
      </c>
      <c r="D15" s="123" t="n">
        <v>50</v>
      </c>
      <c r="E15" s="123" t="n">
        <v>50</v>
      </c>
      <c r="F15" s="123" t="n">
        <v>50</v>
      </c>
      <c r="G15" s="123" t="n">
        <v>50</v>
      </c>
      <c r="H15" s="124" t="n">
        <v>0.136892539356605</v>
      </c>
      <c r="I15" s="127" t="n">
        <f aca="false">F15/C15</f>
        <v>1.08695652173913</v>
      </c>
      <c r="J15" s="127" t="n">
        <f aca="false">E15/C15</f>
        <v>1.08695652173913</v>
      </c>
      <c r="K15" s="127" t="n">
        <f aca="false">F15/E15</f>
        <v>1</v>
      </c>
    </row>
    <row r="16" customFormat="false" ht="15" hidden="false" customHeight="true" outlineLevel="0" collapsed="false">
      <c r="A16" s="146" t="s">
        <v>145</v>
      </c>
      <c r="B16" s="147"/>
      <c r="C16" s="148"/>
      <c r="D16" s="123"/>
      <c r="E16" s="123"/>
      <c r="F16" s="123"/>
      <c r="G16" s="123"/>
      <c r="H16" s="124"/>
      <c r="I16" s="127"/>
      <c r="J16" s="127"/>
      <c r="K16" s="127"/>
    </row>
    <row r="17" customFormat="false" ht="15" hidden="false" customHeight="true" outlineLevel="0" collapsed="false">
      <c r="A17" s="158" t="s">
        <v>126</v>
      </c>
      <c r="B17" s="147"/>
      <c r="C17" s="148" t="n">
        <v>14</v>
      </c>
      <c r="D17" s="123" t="n">
        <v>14</v>
      </c>
      <c r="E17" s="123" t="n">
        <v>14</v>
      </c>
      <c r="F17" s="123" t="n">
        <v>14</v>
      </c>
      <c r="G17" s="123" t="n">
        <v>14</v>
      </c>
      <c r="H17" s="124" t="n">
        <v>0.0383299110198494</v>
      </c>
      <c r="I17" s="127" t="n">
        <f aca="false">F17/C17</f>
        <v>1</v>
      </c>
      <c r="J17" s="127" t="n">
        <f aca="false">E17/C17</f>
        <v>1</v>
      </c>
      <c r="K17" s="127" t="n">
        <f aca="false">F17/E17</f>
        <v>1</v>
      </c>
    </row>
    <row r="18" customFormat="false" ht="15" hidden="false" customHeight="true" outlineLevel="0" collapsed="false">
      <c r="A18" s="158" t="s">
        <v>127</v>
      </c>
      <c r="B18" s="147"/>
      <c r="C18" s="148" t="n">
        <v>5</v>
      </c>
      <c r="D18" s="123" t="n">
        <v>5</v>
      </c>
      <c r="E18" s="123" t="n">
        <v>5</v>
      </c>
      <c r="F18" s="123" t="n">
        <v>5</v>
      </c>
      <c r="G18" s="123" t="n">
        <v>5</v>
      </c>
      <c r="H18" s="124" t="n">
        <v>0.0136892539356605</v>
      </c>
      <c r="I18" s="127" t="n">
        <f aca="false">F18/C18</f>
        <v>1</v>
      </c>
      <c r="J18" s="127" t="n">
        <f aca="false">E18/C18</f>
        <v>1</v>
      </c>
      <c r="K18" s="127" t="n">
        <f aca="false">F18/E18</f>
        <v>1</v>
      </c>
    </row>
    <row r="19" customFormat="false" ht="15" hidden="false" customHeight="true" outlineLevel="0" collapsed="false">
      <c r="A19" s="158" t="s">
        <v>128</v>
      </c>
      <c r="B19" s="147"/>
      <c r="C19" s="148" t="n">
        <v>11</v>
      </c>
      <c r="D19" s="123" t="n">
        <v>11</v>
      </c>
      <c r="E19" s="123" t="n">
        <v>11</v>
      </c>
      <c r="F19" s="123" t="n">
        <v>11</v>
      </c>
      <c r="G19" s="123" t="n">
        <v>11</v>
      </c>
      <c r="H19" s="124" t="n">
        <v>0.0301163586584531</v>
      </c>
      <c r="I19" s="127" t="n">
        <f aca="false">F19/C19</f>
        <v>1</v>
      </c>
      <c r="J19" s="127" t="n">
        <f aca="false">E19/C19</f>
        <v>1</v>
      </c>
      <c r="K19" s="127" t="n">
        <f aca="false">F19/E19</f>
        <v>1</v>
      </c>
    </row>
    <row r="20" customFormat="false" ht="15" hidden="false" customHeight="true" outlineLevel="0" collapsed="false">
      <c r="A20" s="158" t="s">
        <v>129</v>
      </c>
      <c r="B20" s="147"/>
      <c r="C20" s="148" t="n">
        <v>26</v>
      </c>
      <c r="D20" s="123" t="n">
        <v>27</v>
      </c>
      <c r="E20" s="123" t="n">
        <v>27</v>
      </c>
      <c r="F20" s="123" t="n">
        <v>27</v>
      </c>
      <c r="G20" s="123" t="n">
        <v>27</v>
      </c>
      <c r="H20" s="124" t="n">
        <v>0.0739219712525667</v>
      </c>
      <c r="I20" s="127" t="n">
        <f aca="false">F20/C20</f>
        <v>1.03846153846154</v>
      </c>
      <c r="J20" s="127" t="n">
        <f aca="false">E20/C20</f>
        <v>1.03846153846154</v>
      </c>
      <c r="K20" s="127" t="n">
        <f aca="false">F20/E20</f>
        <v>1</v>
      </c>
    </row>
    <row r="21" customFormat="false" ht="15" hidden="false" customHeight="true" outlineLevel="0" collapsed="false">
      <c r="A21" s="158" t="s">
        <v>130</v>
      </c>
      <c r="B21" s="147"/>
      <c r="C21" s="148" t="n">
        <v>33</v>
      </c>
      <c r="D21" s="123" t="n">
        <v>36</v>
      </c>
      <c r="E21" s="123" t="n">
        <v>36</v>
      </c>
      <c r="F21" s="123" t="n">
        <v>36</v>
      </c>
      <c r="G21" s="123" t="n">
        <v>36</v>
      </c>
      <c r="H21" s="124" t="n">
        <v>0.0985626283367557</v>
      </c>
      <c r="I21" s="127" t="n">
        <f aca="false">F21/C21</f>
        <v>1.09090909090909</v>
      </c>
      <c r="J21" s="127" t="n">
        <f aca="false">E21/C21</f>
        <v>1.09090909090909</v>
      </c>
      <c r="K21" s="127" t="n">
        <f aca="false">F21/E21</f>
        <v>1</v>
      </c>
    </row>
    <row r="22" customFormat="false" ht="15" hidden="false" customHeight="true" outlineLevel="0" collapsed="false">
      <c r="A22" s="158" t="s">
        <v>131</v>
      </c>
      <c r="B22" s="147"/>
      <c r="C22" s="148" t="n">
        <v>70</v>
      </c>
      <c r="D22" s="123" t="n">
        <v>73</v>
      </c>
      <c r="E22" s="123" t="n">
        <v>73</v>
      </c>
      <c r="F22" s="123" t="n">
        <v>73</v>
      </c>
      <c r="G22" s="123" t="n">
        <v>73</v>
      </c>
      <c r="H22" s="124" t="n">
        <v>0.199863107460643</v>
      </c>
      <c r="I22" s="127" t="n">
        <f aca="false">F22/C22</f>
        <v>1.04285714285714</v>
      </c>
      <c r="J22" s="127" t="n">
        <f aca="false">E22/C22</f>
        <v>1.04285714285714</v>
      </c>
      <c r="K22" s="127" t="n">
        <f aca="false">F22/E22</f>
        <v>1</v>
      </c>
    </row>
    <row r="23" customFormat="false" ht="15" hidden="false" customHeight="true" outlineLevel="0" collapsed="false">
      <c r="A23" s="158" t="s">
        <v>132</v>
      </c>
      <c r="B23" s="147"/>
      <c r="C23" s="148" t="n">
        <v>42</v>
      </c>
      <c r="D23" s="123" t="n">
        <v>43</v>
      </c>
      <c r="E23" s="123" t="n">
        <v>43</v>
      </c>
      <c r="F23" s="123" t="n">
        <v>43</v>
      </c>
      <c r="G23" s="123" t="n">
        <v>43</v>
      </c>
      <c r="H23" s="124" t="n">
        <v>0.11772758384668</v>
      </c>
      <c r="I23" s="127" t="n">
        <f aca="false">F23/C23</f>
        <v>1.02380952380952</v>
      </c>
      <c r="J23" s="127" t="n">
        <f aca="false">E23/C23</f>
        <v>1.02380952380952</v>
      </c>
      <c r="K23" s="127" t="n">
        <f aca="false">F23/E23</f>
        <v>1</v>
      </c>
    </row>
    <row r="24" customFormat="false" ht="15" hidden="false" customHeight="true" outlineLevel="0" collapsed="false">
      <c r="A24" s="158" t="s">
        <v>133</v>
      </c>
      <c r="B24" s="147"/>
      <c r="C24" s="148" t="n">
        <v>23</v>
      </c>
      <c r="D24" s="123" t="n">
        <v>27</v>
      </c>
      <c r="E24" s="123" t="n">
        <v>27</v>
      </c>
      <c r="F24" s="123" t="n">
        <v>27</v>
      </c>
      <c r="G24" s="123" t="n">
        <v>27</v>
      </c>
      <c r="H24" s="124" t="n">
        <v>0.0739219712525667</v>
      </c>
      <c r="I24" s="127" t="n">
        <f aca="false">F24/C24</f>
        <v>1.17391304347826</v>
      </c>
      <c r="J24" s="127" t="n">
        <f aca="false">E24/C24</f>
        <v>1.17391304347826</v>
      </c>
      <c r="K24" s="127" t="n">
        <f aca="false">F24/E24</f>
        <v>1</v>
      </c>
    </row>
    <row r="25" customFormat="false" ht="15" hidden="false" customHeight="true" outlineLevel="0" collapsed="false">
      <c r="A25" s="158" t="s">
        <v>134</v>
      </c>
      <c r="B25" s="147"/>
      <c r="C25" s="148" t="n">
        <v>20</v>
      </c>
      <c r="D25" s="123" t="n">
        <v>21</v>
      </c>
      <c r="E25" s="123" t="n">
        <v>21</v>
      </c>
      <c r="F25" s="123" t="n">
        <v>21</v>
      </c>
      <c r="G25" s="123" t="n">
        <v>21</v>
      </c>
      <c r="H25" s="124" t="n">
        <v>0.0574948665297741</v>
      </c>
      <c r="I25" s="127" t="n">
        <f aca="false">F25/C25</f>
        <v>1.05</v>
      </c>
      <c r="J25" s="127" t="n">
        <f aca="false">E25/C25</f>
        <v>1.05</v>
      </c>
      <c r="K25" s="127" t="n">
        <f aca="false">F25/E25</f>
        <v>1</v>
      </c>
    </row>
    <row r="26" customFormat="false" ht="15" hidden="false" customHeight="true" outlineLevel="0" collapsed="false">
      <c r="A26" s="146" t="s">
        <v>139</v>
      </c>
      <c r="B26" s="147"/>
      <c r="C26" s="148"/>
      <c r="D26" s="123"/>
      <c r="E26" s="123"/>
      <c r="F26" s="123"/>
      <c r="G26" s="123"/>
      <c r="H26" s="124"/>
      <c r="I26" s="127"/>
      <c r="J26" s="127"/>
      <c r="K26" s="127"/>
    </row>
    <row r="27" customFormat="false" ht="15" hidden="false" customHeight="true" outlineLevel="0" collapsed="false">
      <c r="A27" s="158" t="s">
        <v>126</v>
      </c>
      <c r="B27" s="147"/>
      <c r="C27" s="148" t="n">
        <v>1</v>
      </c>
      <c r="D27" s="123" t="n">
        <v>1</v>
      </c>
      <c r="E27" s="123" t="n">
        <v>1</v>
      </c>
      <c r="F27" s="123" t="n">
        <v>1</v>
      </c>
      <c r="G27" s="123" t="n">
        <v>1</v>
      </c>
      <c r="H27" s="124" t="n">
        <v>0.0027378507871321</v>
      </c>
      <c r="I27" s="127" t="n">
        <f aca="false">F27/C27</f>
        <v>1</v>
      </c>
      <c r="J27" s="127" t="n">
        <f aca="false">E27/C27</f>
        <v>1</v>
      </c>
      <c r="K27" s="127" t="n">
        <f aca="false">F27/E27</f>
        <v>1</v>
      </c>
    </row>
    <row r="28" customFormat="false" ht="15" hidden="false" customHeight="true" outlineLevel="0" collapsed="false">
      <c r="A28" s="158" t="s">
        <v>127</v>
      </c>
      <c r="B28" s="147"/>
      <c r="C28" s="148" t="n">
        <v>0</v>
      </c>
      <c r="D28" s="123" t="n">
        <v>0</v>
      </c>
      <c r="E28" s="123" t="n">
        <v>0</v>
      </c>
      <c r="F28" s="123" t="n">
        <v>0</v>
      </c>
      <c r="G28" s="123" t="n">
        <v>0</v>
      </c>
      <c r="H28" s="124" t="n">
        <v>0</v>
      </c>
      <c r="I28" s="127" t="s">
        <v>146</v>
      </c>
      <c r="J28" s="127" t="s">
        <v>146</v>
      </c>
      <c r="K28" s="127" t="s">
        <v>146</v>
      </c>
    </row>
    <row r="29" customFormat="false" ht="15" hidden="false" customHeight="true" outlineLevel="0" collapsed="false">
      <c r="A29" s="158" t="s">
        <v>128</v>
      </c>
      <c r="B29" s="147"/>
      <c r="C29" s="148" t="n">
        <v>0</v>
      </c>
      <c r="D29" s="123" t="n">
        <v>0</v>
      </c>
      <c r="E29" s="123" t="n">
        <v>0</v>
      </c>
      <c r="F29" s="123" t="n">
        <v>0</v>
      </c>
      <c r="G29" s="123" t="n">
        <v>0</v>
      </c>
      <c r="H29" s="124" t="n">
        <v>0</v>
      </c>
      <c r="I29" s="127" t="s">
        <v>146</v>
      </c>
      <c r="J29" s="127" t="s">
        <v>146</v>
      </c>
      <c r="K29" s="127" t="s">
        <v>146</v>
      </c>
    </row>
    <row r="30" customFormat="false" ht="15" hidden="false" customHeight="true" outlineLevel="0" collapsed="false">
      <c r="A30" s="158" t="s">
        <v>129</v>
      </c>
      <c r="B30" s="147"/>
      <c r="C30" s="148" t="n">
        <v>0</v>
      </c>
      <c r="D30" s="123" t="n">
        <v>0</v>
      </c>
      <c r="E30" s="123" t="n">
        <v>0</v>
      </c>
      <c r="F30" s="123" t="n">
        <v>0</v>
      </c>
      <c r="G30" s="123" t="n">
        <v>0</v>
      </c>
      <c r="H30" s="124" t="n">
        <v>0</v>
      </c>
      <c r="I30" s="127" t="s">
        <v>146</v>
      </c>
      <c r="J30" s="127" t="s">
        <v>146</v>
      </c>
      <c r="K30" s="127" t="s">
        <v>146</v>
      </c>
    </row>
    <row r="31" customFormat="false" ht="15" hidden="false" customHeight="true" outlineLevel="0" collapsed="false">
      <c r="A31" s="158" t="s">
        <v>130</v>
      </c>
      <c r="B31" s="147"/>
      <c r="C31" s="148" t="n">
        <v>1</v>
      </c>
      <c r="D31" s="123" t="n">
        <v>1</v>
      </c>
      <c r="E31" s="123" t="n">
        <v>1</v>
      </c>
      <c r="F31" s="123" t="n">
        <v>1</v>
      </c>
      <c r="G31" s="123" t="n">
        <v>1</v>
      </c>
      <c r="H31" s="124" t="n">
        <v>0.0027378507871321</v>
      </c>
      <c r="I31" s="127" t="n">
        <f aca="false">F31/C31</f>
        <v>1</v>
      </c>
      <c r="J31" s="127" t="n">
        <f aca="false">E31/C31</f>
        <v>1</v>
      </c>
      <c r="K31" s="127" t="n">
        <f aca="false">F31/E31</f>
        <v>1</v>
      </c>
    </row>
    <row r="32" customFormat="false" ht="15" hidden="false" customHeight="true" outlineLevel="0" collapsed="false">
      <c r="A32" s="158" t="s">
        <v>131</v>
      </c>
      <c r="B32" s="147"/>
      <c r="C32" s="148" t="n">
        <v>0</v>
      </c>
      <c r="D32" s="123" t="n">
        <v>0</v>
      </c>
      <c r="E32" s="123" t="n">
        <v>0</v>
      </c>
      <c r="F32" s="123" t="n">
        <v>0</v>
      </c>
      <c r="G32" s="123" t="n">
        <v>0</v>
      </c>
      <c r="H32" s="124" t="n">
        <v>0</v>
      </c>
      <c r="I32" s="127" t="s">
        <v>146</v>
      </c>
      <c r="J32" s="127" t="s">
        <v>146</v>
      </c>
      <c r="K32" s="127" t="s">
        <v>146</v>
      </c>
    </row>
    <row r="33" customFormat="false" ht="15" hidden="false" customHeight="true" outlineLevel="0" collapsed="false">
      <c r="A33" s="158" t="s">
        <v>132</v>
      </c>
      <c r="B33" s="147"/>
      <c r="C33" s="148" t="n">
        <v>1</v>
      </c>
      <c r="D33" s="123" t="n">
        <v>1</v>
      </c>
      <c r="E33" s="123" t="n">
        <v>1</v>
      </c>
      <c r="F33" s="123" t="n">
        <v>1</v>
      </c>
      <c r="G33" s="123" t="n">
        <v>1</v>
      </c>
      <c r="H33" s="124" t="n">
        <v>0.0027378507871321</v>
      </c>
      <c r="I33" s="127" t="n">
        <f aca="false">F33/C33</f>
        <v>1</v>
      </c>
      <c r="J33" s="127" t="n">
        <f aca="false">E33/C33</f>
        <v>1</v>
      </c>
      <c r="K33" s="127" t="n">
        <f aca="false">F33/E33</f>
        <v>1</v>
      </c>
    </row>
    <row r="34" customFormat="false" ht="15" hidden="false" customHeight="true" outlineLevel="0" collapsed="false">
      <c r="A34" s="158" t="s">
        <v>133</v>
      </c>
      <c r="B34" s="147"/>
      <c r="C34" s="148" t="n">
        <v>0</v>
      </c>
      <c r="D34" s="123" t="n">
        <v>0</v>
      </c>
      <c r="E34" s="123" t="n">
        <v>0</v>
      </c>
      <c r="F34" s="123" t="n">
        <v>0</v>
      </c>
      <c r="G34" s="123" t="n">
        <v>0</v>
      </c>
      <c r="H34" s="124" t="n">
        <v>0</v>
      </c>
      <c r="I34" s="127" t="s">
        <v>146</v>
      </c>
      <c r="J34" s="127" t="s">
        <v>146</v>
      </c>
      <c r="K34" s="127" t="s">
        <v>146</v>
      </c>
    </row>
    <row r="35" customFormat="false" ht="15" hidden="false" customHeight="true" outlineLevel="0" collapsed="false">
      <c r="A35" s="158" t="s">
        <v>134</v>
      </c>
      <c r="B35" s="147"/>
      <c r="C35" s="148" t="n">
        <v>1</v>
      </c>
      <c r="D35" s="123" t="n">
        <v>2</v>
      </c>
      <c r="E35" s="123" t="n">
        <v>2</v>
      </c>
      <c r="F35" s="123" t="n">
        <v>2</v>
      </c>
      <c r="G35" s="123" t="n">
        <v>2</v>
      </c>
      <c r="H35" s="124" t="n">
        <v>0.0054757015742642</v>
      </c>
      <c r="I35" s="127" t="n">
        <f aca="false">F35/C35</f>
        <v>2</v>
      </c>
      <c r="J35" s="127" t="n">
        <f aca="false">E35/C35</f>
        <v>2</v>
      </c>
      <c r="K35" s="127" t="n">
        <f aca="false">F35/E35</f>
        <v>1</v>
      </c>
    </row>
    <row r="36" customFormat="false" ht="15" hidden="false" customHeight="true" outlineLevel="0" collapsed="false">
      <c r="A36" s="149" t="s">
        <v>121</v>
      </c>
      <c r="B36" s="150"/>
      <c r="C36" s="150"/>
      <c r="D36" s="150"/>
      <c r="E36" s="150"/>
      <c r="F36" s="150"/>
      <c r="G36" s="150"/>
      <c r="H36" s="150"/>
      <c r="I36" s="150"/>
      <c r="J36" s="150"/>
      <c r="K36" s="150"/>
    </row>
    <row r="37" customFormat="false" ht="15" hidden="false" customHeight="true" outlineLevel="0" collapsed="false">
      <c r="A37" s="146" t="s">
        <v>144</v>
      </c>
      <c r="B37" s="147"/>
      <c r="C37" s="148"/>
      <c r="D37" s="123"/>
      <c r="E37" s="123"/>
      <c r="F37" s="123"/>
      <c r="G37" s="123"/>
      <c r="H37" s="124"/>
      <c r="I37" s="127"/>
      <c r="J37" s="127"/>
      <c r="K37" s="127"/>
    </row>
    <row r="38" customFormat="false" ht="15" hidden="false" customHeight="true" outlineLevel="0" collapsed="false">
      <c r="A38" s="158" t="s">
        <v>126</v>
      </c>
      <c r="B38" s="147"/>
      <c r="C38" s="148" t="n">
        <v>8</v>
      </c>
      <c r="D38" s="123" t="n">
        <v>8</v>
      </c>
      <c r="E38" s="123" t="n">
        <v>8</v>
      </c>
      <c r="F38" s="123" t="n">
        <v>8</v>
      </c>
      <c r="G38" s="123" t="n">
        <v>8</v>
      </c>
      <c r="H38" s="124" t="n">
        <v>0.0219028062970568</v>
      </c>
      <c r="I38" s="127" t="n">
        <f aca="false">F38/C38</f>
        <v>1</v>
      </c>
      <c r="J38" s="127" t="n">
        <f aca="false">E38/C38</f>
        <v>1</v>
      </c>
      <c r="K38" s="127" t="n">
        <f aca="false">F38/E38</f>
        <v>1</v>
      </c>
    </row>
    <row r="39" customFormat="false" ht="15" hidden="false" customHeight="true" outlineLevel="0" collapsed="false">
      <c r="A39" s="158" t="s">
        <v>127</v>
      </c>
      <c r="B39" s="147"/>
      <c r="C39" s="148" t="n">
        <v>4</v>
      </c>
      <c r="D39" s="123" t="n">
        <v>4</v>
      </c>
      <c r="E39" s="123" t="n">
        <v>4</v>
      </c>
      <c r="F39" s="123" t="n">
        <v>4</v>
      </c>
      <c r="G39" s="123" t="n">
        <v>4</v>
      </c>
      <c r="H39" s="124" t="n">
        <v>0.0109514031485284</v>
      </c>
      <c r="I39" s="127" t="n">
        <f aca="false">F39/C39</f>
        <v>1</v>
      </c>
      <c r="J39" s="127" t="n">
        <f aca="false">E39/C39</f>
        <v>1</v>
      </c>
      <c r="K39" s="127" t="n">
        <f aca="false">F39/E39</f>
        <v>1</v>
      </c>
    </row>
    <row r="40" customFormat="false" ht="15" hidden="false" customHeight="true" outlineLevel="0" collapsed="false">
      <c r="A40" s="158" t="s">
        <v>128</v>
      </c>
      <c r="B40" s="147"/>
      <c r="C40" s="148" t="n">
        <v>13</v>
      </c>
      <c r="D40" s="123" t="n">
        <v>13</v>
      </c>
      <c r="E40" s="123" t="n">
        <v>13</v>
      </c>
      <c r="F40" s="123" t="n">
        <v>13</v>
      </c>
      <c r="G40" s="123" t="n">
        <v>13</v>
      </c>
      <c r="H40" s="124" t="n">
        <v>0.0355920602327173</v>
      </c>
      <c r="I40" s="127" t="n">
        <f aca="false">F40/C40</f>
        <v>1</v>
      </c>
      <c r="J40" s="127" t="n">
        <f aca="false">E40/C40</f>
        <v>1</v>
      </c>
      <c r="K40" s="127" t="n">
        <f aca="false">F40/E40</f>
        <v>1</v>
      </c>
    </row>
    <row r="41" customFormat="false" ht="15" hidden="false" customHeight="true" outlineLevel="0" collapsed="false">
      <c r="A41" s="158" t="s">
        <v>129</v>
      </c>
      <c r="B41" s="147"/>
      <c r="C41" s="148" t="n">
        <v>34</v>
      </c>
      <c r="D41" s="123" t="n">
        <v>35</v>
      </c>
      <c r="E41" s="123" t="n">
        <v>35</v>
      </c>
      <c r="F41" s="123" t="n">
        <v>35</v>
      </c>
      <c r="G41" s="123" t="n">
        <v>35</v>
      </c>
      <c r="H41" s="124" t="n">
        <v>0.0958247775496235</v>
      </c>
      <c r="I41" s="127" t="n">
        <f aca="false">F41/C41</f>
        <v>1.02941176470588</v>
      </c>
      <c r="J41" s="127" t="n">
        <f aca="false">E41/C41</f>
        <v>1.02941176470588</v>
      </c>
      <c r="K41" s="127" t="n">
        <f aca="false">F41/E41</f>
        <v>1</v>
      </c>
    </row>
    <row r="42" customFormat="false" ht="15" hidden="false" customHeight="true" outlineLevel="0" collapsed="false">
      <c r="A42" s="158" t="s">
        <v>130</v>
      </c>
      <c r="B42" s="147"/>
      <c r="C42" s="148" t="n">
        <v>70</v>
      </c>
      <c r="D42" s="123" t="n">
        <v>72</v>
      </c>
      <c r="E42" s="123" t="n">
        <v>72</v>
      </c>
      <c r="F42" s="123" t="n">
        <v>72</v>
      </c>
      <c r="G42" s="123" t="n">
        <v>72</v>
      </c>
      <c r="H42" s="124" t="n">
        <v>0.197125256673511</v>
      </c>
      <c r="I42" s="127" t="n">
        <f aca="false">F42/C42</f>
        <v>1.02857142857143</v>
      </c>
      <c r="J42" s="127" t="n">
        <f aca="false">E42/C42</f>
        <v>1.02857142857143</v>
      </c>
      <c r="K42" s="127" t="n">
        <f aca="false">F42/E42</f>
        <v>1</v>
      </c>
    </row>
    <row r="43" customFormat="false" ht="15" hidden="false" customHeight="true" outlineLevel="0" collapsed="false">
      <c r="A43" s="158" t="s">
        <v>131</v>
      </c>
      <c r="B43" s="147"/>
      <c r="C43" s="148" t="n">
        <v>95</v>
      </c>
      <c r="D43" s="123" t="n">
        <v>100</v>
      </c>
      <c r="E43" s="123" t="n">
        <v>100</v>
      </c>
      <c r="F43" s="123" t="n">
        <v>100</v>
      </c>
      <c r="G43" s="123" t="n">
        <v>100</v>
      </c>
      <c r="H43" s="124" t="n">
        <v>0.27378507871321</v>
      </c>
      <c r="I43" s="127" t="n">
        <f aca="false">F43/C43</f>
        <v>1.05263157894737</v>
      </c>
      <c r="J43" s="127" t="n">
        <f aca="false">E43/C43</f>
        <v>1.05263157894737</v>
      </c>
      <c r="K43" s="127" t="n">
        <f aca="false">F43/E43</f>
        <v>1</v>
      </c>
    </row>
    <row r="44" customFormat="false" ht="15" hidden="false" customHeight="true" outlineLevel="0" collapsed="false">
      <c r="A44" s="158" t="s">
        <v>132</v>
      </c>
      <c r="B44" s="147"/>
      <c r="C44" s="148" t="n">
        <v>58</v>
      </c>
      <c r="D44" s="123" t="n">
        <v>59</v>
      </c>
      <c r="E44" s="123" t="n">
        <v>59</v>
      </c>
      <c r="F44" s="123" t="n">
        <v>59</v>
      </c>
      <c r="G44" s="123" t="n">
        <v>59</v>
      </c>
      <c r="H44" s="124" t="n">
        <v>0.161533196440794</v>
      </c>
      <c r="I44" s="127" t="n">
        <f aca="false">F44/C44</f>
        <v>1.01724137931034</v>
      </c>
      <c r="J44" s="127" t="n">
        <f aca="false">E44/C44</f>
        <v>1.01724137931034</v>
      </c>
      <c r="K44" s="127" t="n">
        <f aca="false">F44/E44</f>
        <v>1</v>
      </c>
    </row>
    <row r="45" customFormat="false" ht="15" hidden="false" customHeight="true" outlineLevel="0" collapsed="false">
      <c r="A45" s="158" t="s">
        <v>133</v>
      </c>
      <c r="B45" s="147"/>
      <c r="C45" s="148" t="n">
        <v>43</v>
      </c>
      <c r="D45" s="123" t="n">
        <v>47</v>
      </c>
      <c r="E45" s="123" t="n">
        <v>47</v>
      </c>
      <c r="F45" s="123" t="n">
        <v>47</v>
      </c>
      <c r="G45" s="123" t="n">
        <v>47</v>
      </c>
      <c r="H45" s="124" t="n">
        <v>0.128678986995209</v>
      </c>
      <c r="I45" s="127" t="n">
        <f aca="false">F45/C45</f>
        <v>1.09302325581395</v>
      </c>
      <c r="J45" s="127" t="n">
        <f aca="false">E45/C45</f>
        <v>1.09302325581395</v>
      </c>
      <c r="K45" s="127" t="n">
        <f aca="false">F45/E45</f>
        <v>1</v>
      </c>
    </row>
    <row r="46" customFormat="false" ht="15" hidden="false" customHeight="true" outlineLevel="0" collapsed="false">
      <c r="A46" s="158" t="s">
        <v>134</v>
      </c>
      <c r="B46" s="147"/>
      <c r="C46" s="148" t="n">
        <v>46</v>
      </c>
      <c r="D46" s="123" t="n">
        <v>50</v>
      </c>
      <c r="E46" s="123" t="n">
        <v>50</v>
      </c>
      <c r="F46" s="123" t="n">
        <v>50</v>
      </c>
      <c r="G46" s="123" t="n">
        <v>50</v>
      </c>
      <c r="H46" s="124" t="n">
        <v>0.136892539356605</v>
      </c>
      <c r="I46" s="127" t="n">
        <f aca="false">F46/C46</f>
        <v>1.08695652173913</v>
      </c>
      <c r="J46" s="127" t="n">
        <f aca="false">E46/C46</f>
        <v>1.08695652173913</v>
      </c>
      <c r="K46" s="127" t="n">
        <f aca="false">F46/E46</f>
        <v>1</v>
      </c>
    </row>
    <row r="47" customFormat="false" ht="15" hidden="false" customHeight="true" outlineLevel="0" collapsed="false">
      <c r="A47" s="146" t="s">
        <v>145</v>
      </c>
      <c r="B47" s="147"/>
      <c r="C47" s="148"/>
      <c r="D47" s="123"/>
      <c r="E47" s="123"/>
      <c r="F47" s="123"/>
      <c r="G47" s="123"/>
      <c r="H47" s="124"/>
      <c r="I47" s="127"/>
      <c r="J47" s="127"/>
      <c r="K47" s="127"/>
    </row>
    <row r="48" customFormat="false" ht="15" hidden="false" customHeight="true" outlineLevel="0" collapsed="false">
      <c r="A48" s="158" t="s">
        <v>126</v>
      </c>
      <c r="B48" s="147"/>
      <c r="C48" s="148" t="n">
        <v>14</v>
      </c>
      <c r="D48" s="123" t="n">
        <v>14</v>
      </c>
      <c r="E48" s="123" t="n">
        <v>14</v>
      </c>
      <c r="F48" s="123" t="n">
        <v>14</v>
      </c>
      <c r="G48" s="123" t="n">
        <v>14</v>
      </c>
      <c r="H48" s="124" t="n">
        <v>0.0383299110198494</v>
      </c>
      <c r="I48" s="127" t="n">
        <f aca="false">F48/C48</f>
        <v>1</v>
      </c>
      <c r="J48" s="127" t="n">
        <f aca="false">E48/C48</f>
        <v>1</v>
      </c>
      <c r="K48" s="127" t="n">
        <f aca="false">F48/E48</f>
        <v>1</v>
      </c>
    </row>
    <row r="49" customFormat="false" ht="15" hidden="false" customHeight="true" outlineLevel="0" collapsed="false">
      <c r="A49" s="158" t="s">
        <v>127</v>
      </c>
      <c r="B49" s="147"/>
      <c r="C49" s="148" t="n">
        <v>5</v>
      </c>
      <c r="D49" s="123" t="n">
        <v>5</v>
      </c>
      <c r="E49" s="123" t="n">
        <v>5</v>
      </c>
      <c r="F49" s="123" t="n">
        <v>5</v>
      </c>
      <c r="G49" s="123" t="n">
        <v>5</v>
      </c>
      <c r="H49" s="124" t="n">
        <v>0.0136892539356605</v>
      </c>
      <c r="I49" s="127" t="n">
        <f aca="false">F49/C49</f>
        <v>1</v>
      </c>
      <c r="J49" s="127" t="n">
        <f aca="false">E49/C49</f>
        <v>1</v>
      </c>
      <c r="K49" s="127" t="n">
        <f aca="false">F49/E49</f>
        <v>1</v>
      </c>
    </row>
    <row r="50" customFormat="false" ht="15" hidden="false" customHeight="true" outlineLevel="0" collapsed="false">
      <c r="A50" s="158" t="s">
        <v>128</v>
      </c>
      <c r="B50" s="147"/>
      <c r="C50" s="148" t="n">
        <v>11</v>
      </c>
      <c r="D50" s="123" t="n">
        <v>11</v>
      </c>
      <c r="E50" s="123" t="n">
        <v>11</v>
      </c>
      <c r="F50" s="123" t="n">
        <v>11</v>
      </c>
      <c r="G50" s="123" t="n">
        <v>11</v>
      </c>
      <c r="H50" s="124" t="n">
        <v>0.0301163586584531</v>
      </c>
      <c r="I50" s="127" t="n">
        <f aca="false">F50/C50</f>
        <v>1</v>
      </c>
      <c r="J50" s="127" t="n">
        <f aca="false">E50/C50</f>
        <v>1</v>
      </c>
      <c r="K50" s="127" t="n">
        <f aca="false">F50/E50</f>
        <v>1</v>
      </c>
    </row>
    <row r="51" customFormat="false" ht="15" hidden="false" customHeight="true" outlineLevel="0" collapsed="false">
      <c r="A51" s="158" t="s">
        <v>129</v>
      </c>
      <c r="B51" s="147"/>
      <c r="C51" s="148" t="n">
        <v>26</v>
      </c>
      <c r="D51" s="123" t="n">
        <v>27</v>
      </c>
      <c r="E51" s="123" t="n">
        <v>27</v>
      </c>
      <c r="F51" s="123" t="n">
        <v>27</v>
      </c>
      <c r="G51" s="123" t="n">
        <v>27</v>
      </c>
      <c r="H51" s="124" t="n">
        <v>0.0739219712525667</v>
      </c>
      <c r="I51" s="127" t="n">
        <f aca="false">F51/C51</f>
        <v>1.03846153846154</v>
      </c>
      <c r="J51" s="127" t="n">
        <f aca="false">E51/C51</f>
        <v>1.03846153846154</v>
      </c>
      <c r="K51" s="127" t="n">
        <f aca="false">F51/E51</f>
        <v>1</v>
      </c>
    </row>
    <row r="52" customFormat="false" ht="15" hidden="false" customHeight="true" outlineLevel="0" collapsed="false">
      <c r="A52" s="158" t="s">
        <v>130</v>
      </c>
      <c r="B52" s="147"/>
      <c r="C52" s="148" t="n">
        <v>33</v>
      </c>
      <c r="D52" s="123" t="n">
        <v>36</v>
      </c>
      <c r="E52" s="123" t="n">
        <v>36</v>
      </c>
      <c r="F52" s="123" t="n">
        <v>36</v>
      </c>
      <c r="G52" s="123" t="n">
        <v>36</v>
      </c>
      <c r="H52" s="124" t="n">
        <v>0.0985626283367557</v>
      </c>
      <c r="I52" s="127" t="n">
        <f aca="false">F52/C52</f>
        <v>1.09090909090909</v>
      </c>
      <c r="J52" s="127" t="n">
        <f aca="false">E52/C52</f>
        <v>1.09090909090909</v>
      </c>
      <c r="K52" s="127" t="n">
        <f aca="false">F52/E52</f>
        <v>1</v>
      </c>
    </row>
    <row r="53" customFormat="false" ht="15" hidden="false" customHeight="true" outlineLevel="0" collapsed="false">
      <c r="A53" s="158" t="s">
        <v>131</v>
      </c>
      <c r="B53" s="147"/>
      <c r="C53" s="148" t="n">
        <v>70</v>
      </c>
      <c r="D53" s="123" t="n">
        <v>73</v>
      </c>
      <c r="E53" s="123" t="n">
        <v>73</v>
      </c>
      <c r="F53" s="123" t="n">
        <v>73</v>
      </c>
      <c r="G53" s="123" t="n">
        <v>73</v>
      </c>
      <c r="H53" s="124" t="n">
        <v>0.199863107460643</v>
      </c>
      <c r="I53" s="127" t="n">
        <f aca="false">F53/C53</f>
        <v>1.04285714285714</v>
      </c>
      <c r="J53" s="127" t="n">
        <f aca="false">E53/C53</f>
        <v>1.04285714285714</v>
      </c>
      <c r="K53" s="127" t="n">
        <f aca="false">F53/E53</f>
        <v>1</v>
      </c>
    </row>
    <row r="54" customFormat="false" ht="15" hidden="false" customHeight="true" outlineLevel="0" collapsed="false">
      <c r="A54" s="158" t="s">
        <v>132</v>
      </c>
      <c r="B54" s="147"/>
      <c r="C54" s="148" t="n">
        <v>43</v>
      </c>
      <c r="D54" s="123" t="n">
        <v>44</v>
      </c>
      <c r="E54" s="123" t="n">
        <v>44</v>
      </c>
      <c r="F54" s="123" t="n">
        <v>44</v>
      </c>
      <c r="G54" s="123" t="n">
        <v>44</v>
      </c>
      <c r="H54" s="124" t="n">
        <v>0.120465434633812</v>
      </c>
      <c r="I54" s="127" t="n">
        <f aca="false">F54/C54</f>
        <v>1.02325581395349</v>
      </c>
      <c r="J54" s="127" t="n">
        <f aca="false">E54/C54</f>
        <v>1.02325581395349</v>
      </c>
      <c r="K54" s="127" t="n">
        <f aca="false">F54/E54</f>
        <v>1</v>
      </c>
    </row>
    <row r="55" customFormat="false" ht="15" hidden="false" customHeight="true" outlineLevel="0" collapsed="false">
      <c r="A55" s="158" t="s">
        <v>133</v>
      </c>
      <c r="B55" s="147"/>
      <c r="C55" s="148" t="n">
        <v>24</v>
      </c>
      <c r="D55" s="123" t="n">
        <v>28</v>
      </c>
      <c r="E55" s="123" t="n">
        <v>28</v>
      </c>
      <c r="F55" s="123" t="n">
        <v>28</v>
      </c>
      <c r="G55" s="123" t="n">
        <v>28</v>
      </c>
      <c r="H55" s="124" t="n">
        <v>0.0766598220396988</v>
      </c>
      <c r="I55" s="127" t="n">
        <f aca="false">F55/C55</f>
        <v>1.16666666666667</v>
      </c>
      <c r="J55" s="127" t="n">
        <f aca="false">E55/C55</f>
        <v>1.16666666666667</v>
      </c>
      <c r="K55" s="127" t="n">
        <f aca="false">F55/E55</f>
        <v>1</v>
      </c>
    </row>
    <row r="56" customFormat="false" ht="15" hidden="false" customHeight="true" outlineLevel="0" collapsed="false">
      <c r="A56" s="158" t="s">
        <v>134</v>
      </c>
      <c r="B56" s="147"/>
      <c r="C56" s="148" t="n">
        <v>20</v>
      </c>
      <c r="D56" s="123" t="n">
        <v>21</v>
      </c>
      <c r="E56" s="123" t="n">
        <v>21</v>
      </c>
      <c r="F56" s="123" t="n">
        <v>21</v>
      </c>
      <c r="G56" s="123" t="n">
        <v>21</v>
      </c>
      <c r="H56" s="124" t="n">
        <v>0.0574948665297741</v>
      </c>
      <c r="I56" s="127" t="n">
        <f aca="false">F56/C56</f>
        <v>1.05</v>
      </c>
      <c r="J56" s="127" t="n">
        <f aca="false">E56/C56</f>
        <v>1.05</v>
      </c>
      <c r="K56" s="127" t="n">
        <f aca="false">F56/E56</f>
        <v>1</v>
      </c>
    </row>
    <row r="57" customFormat="false" ht="15" hidden="false" customHeight="true" outlineLevel="0" collapsed="false">
      <c r="A57" s="146" t="s">
        <v>139</v>
      </c>
      <c r="B57" s="147"/>
      <c r="C57" s="148"/>
      <c r="D57" s="123"/>
      <c r="E57" s="123"/>
      <c r="F57" s="123"/>
      <c r="G57" s="123"/>
      <c r="H57" s="124"/>
      <c r="I57" s="127"/>
      <c r="J57" s="127"/>
      <c r="K57" s="127"/>
    </row>
    <row r="58" customFormat="false" ht="15" hidden="false" customHeight="true" outlineLevel="0" collapsed="false">
      <c r="A58" s="158" t="s">
        <v>126</v>
      </c>
      <c r="B58" s="147"/>
      <c r="C58" s="148" t="n">
        <v>1</v>
      </c>
      <c r="D58" s="123" t="n">
        <v>1</v>
      </c>
      <c r="E58" s="123" t="n">
        <v>1</v>
      </c>
      <c r="F58" s="123" t="n">
        <v>1</v>
      </c>
      <c r="G58" s="123" t="n">
        <v>1</v>
      </c>
      <c r="H58" s="124" t="n">
        <v>0.0027378507871321</v>
      </c>
      <c r="I58" s="127" t="n">
        <f aca="false">F58/C58</f>
        <v>1</v>
      </c>
      <c r="J58" s="127" t="n">
        <f aca="false">E58/C58</f>
        <v>1</v>
      </c>
      <c r="K58" s="127" t="n">
        <f aca="false">F58/E58</f>
        <v>1</v>
      </c>
    </row>
    <row r="59" customFormat="false" ht="15" hidden="false" customHeight="true" outlineLevel="0" collapsed="false">
      <c r="A59" s="158" t="s">
        <v>127</v>
      </c>
      <c r="B59" s="147"/>
      <c r="C59" s="148" t="n">
        <v>0</v>
      </c>
      <c r="D59" s="123" t="n">
        <v>0</v>
      </c>
      <c r="E59" s="123" t="n">
        <v>0</v>
      </c>
      <c r="F59" s="123" t="n">
        <v>0</v>
      </c>
      <c r="G59" s="123" t="n">
        <v>0</v>
      </c>
      <c r="H59" s="124" t="n">
        <v>0</v>
      </c>
      <c r="I59" s="127" t="s">
        <v>146</v>
      </c>
      <c r="J59" s="127" t="s">
        <v>146</v>
      </c>
      <c r="K59" s="127" t="s">
        <v>146</v>
      </c>
    </row>
    <row r="60" customFormat="false" ht="15" hidden="false" customHeight="true" outlineLevel="0" collapsed="false">
      <c r="A60" s="158" t="s">
        <v>128</v>
      </c>
      <c r="B60" s="147"/>
      <c r="C60" s="148" t="n">
        <v>0</v>
      </c>
      <c r="D60" s="123" t="n">
        <v>0</v>
      </c>
      <c r="E60" s="123" t="n">
        <v>0</v>
      </c>
      <c r="F60" s="123" t="n">
        <v>0</v>
      </c>
      <c r="G60" s="123" t="n">
        <v>0</v>
      </c>
      <c r="H60" s="124" t="n">
        <v>0</v>
      </c>
      <c r="I60" s="127" t="s">
        <v>146</v>
      </c>
      <c r="J60" s="127" t="s">
        <v>146</v>
      </c>
      <c r="K60" s="127" t="s">
        <v>146</v>
      </c>
    </row>
    <row r="61" customFormat="false" ht="15" hidden="false" customHeight="true" outlineLevel="0" collapsed="false">
      <c r="A61" s="158" t="s">
        <v>129</v>
      </c>
      <c r="B61" s="147"/>
      <c r="C61" s="148" t="n">
        <v>0</v>
      </c>
      <c r="D61" s="123" t="n">
        <v>0</v>
      </c>
      <c r="E61" s="123" t="n">
        <v>0</v>
      </c>
      <c r="F61" s="123" t="n">
        <v>0</v>
      </c>
      <c r="G61" s="123" t="n">
        <v>0</v>
      </c>
      <c r="H61" s="124" t="n">
        <v>0</v>
      </c>
      <c r="I61" s="127" t="s">
        <v>146</v>
      </c>
      <c r="J61" s="127" t="s">
        <v>146</v>
      </c>
      <c r="K61" s="127" t="s">
        <v>146</v>
      </c>
    </row>
    <row r="62" customFormat="false" ht="15" hidden="false" customHeight="true" outlineLevel="0" collapsed="false">
      <c r="A62" s="158" t="s">
        <v>130</v>
      </c>
      <c r="B62" s="147"/>
      <c r="C62" s="148" t="n">
        <v>1</v>
      </c>
      <c r="D62" s="123" t="n">
        <v>1</v>
      </c>
      <c r="E62" s="123" t="n">
        <v>1</v>
      </c>
      <c r="F62" s="123" t="n">
        <v>1</v>
      </c>
      <c r="G62" s="123" t="n">
        <v>1</v>
      </c>
      <c r="H62" s="124" t="n">
        <v>0.0027378507871321</v>
      </c>
      <c r="I62" s="127" t="n">
        <f aca="false">F62/C62</f>
        <v>1</v>
      </c>
      <c r="J62" s="127" t="n">
        <f aca="false">E62/C62</f>
        <v>1</v>
      </c>
      <c r="K62" s="127" t="n">
        <f aca="false">F62/E62</f>
        <v>1</v>
      </c>
    </row>
    <row r="63" customFormat="false" ht="15" hidden="false" customHeight="true" outlineLevel="0" collapsed="false">
      <c r="A63" s="158" t="s">
        <v>131</v>
      </c>
      <c r="B63" s="147"/>
      <c r="C63" s="148" t="n">
        <v>0</v>
      </c>
      <c r="D63" s="123" t="n">
        <v>0</v>
      </c>
      <c r="E63" s="123" t="n">
        <v>0</v>
      </c>
      <c r="F63" s="123" t="n">
        <v>0</v>
      </c>
      <c r="G63" s="123" t="n">
        <v>0</v>
      </c>
      <c r="H63" s="124" t="n">
        <v>0</v>
      </c>
      <c r="I63" s="127" t="s">
        <v>146</v>
      </c>
      <c r="J63" s="127" t="s">
        <v>146</v>
      </c>
      <c r="K63" s="127" t="s">
        <v>146</v>
      </c>
    </row>
    <row r="64" customFormat="false" ht="15" hidden="false" customHeight="true" outlineLevel="0" collapsed="false">
      <c r="A64" s="158" t="s">
        <v>132</v>
      </c>
      <c r="B64" s="147"/>
      <c r="C64" s="148" t="n">
        <v>1</v>
      </c>
      <c r="D64" s="123" t="n">
        <v>1</v>
      </c>
      <c r="E64" s="123" t="n">
        <v>1</v>
      </c>
      <c r="F64" s="123" t="n">
        <v>1</v>
      </c>
      <c r="G64" s="123" t="n">
        <v>1</v>
      </c>
      <c r="H64" s="124" t="n">
        <v>0.0027378507871321</v>
      </c>
      <c r="I64" s="127" t="n">
        <f aca="false">F64/C64</f>
        <v>1</v>
      </c>
      <c r="J64" s="127" t="n">
        <f aca="false">E64/C64</f>
        <v>1</v>
      </c>
      <c r="K64" s="127" t="n">
        <f aca="false">F64/E64</f>
        <v>1</v>
      </c>
    </row>
    <row r="65" customFormat="false" ht="15" hidden="false" customHeight="true" outlineLevel="0" collapsed="false">
      <c r="A65" s="158" t="s">
        <v>133</v>
      </c>
      <c r="B65" s="147"/>
      <c r="C65" s="148" t="n">
        <v>0</v>
      </c>
      <c r="D65" s="123" t="n">
        <v>0</v>
      </c>
      <c r="E65" s="123" t="n">
        <v>0</v>
      </c>
      <c r="F65" s="123" t="n">
        <v>0</v>
      </c>
      <c r="G65" s="123" t="n">
        <v>0</v>
      </c>
      <c r="H65" s="124" t="n">
        <v>0</v>
      </c>
      <c r="I65" s="127" t="s">
        <v>146</v>
      </c>
      <c r="J65" s="127" t="s">
        <v>146</v>
      </c>
      <c r="K65" s="127" t="s">
        <v>146</v>
      </c>
    </row>
    <row r="66" customFormat="false" ht="15" hidden="false" customHeight="true" outlineLevel="0" collapsed="false">
      <c r="A66" s="158" t="s">
        <v>134</v>
      </c>
      <c r="B66" s="147"/>
      <c r="C66" s="148" t="n">
        <v>1</v>
      </c>
      <c r="D66" s="123" t="n">
        <v>2</v>
      </c>
      <c r="E66" s="123" t="n">
        <v>2</v>
      </c>
      <c r="F66" s="123" t="n">
        <v>2</v>
      </c>
      <c r="G66" s="123" t="n">
        <v>2</v>
      </c>
      <c r="H66" s="124" t="n">
        <v>0.0054757015742642</v>
      </c>
      <c r="I66" s="127" t="n">
        <f aca="false">F66/C66</f>
        <v>2</v>
      </c>
      <c r="J66" s="127" t="n">
        <f aca="false">E66/C66</f>
        <v>2</v>
      </c>
      <c r="K66" s="127" t="n">
        <f aca="false">F66/E66</f>
        <v>1</v>
      </c>
    </row>
    <row r="67" customFormat="false" ht="15" hidden="false" customHeight="true" outlineLevel="0" collapsed="false">
      <c r="A67" s="120" t="s">
        <v>122</v>
      </c>
      <c r="B67" s="120"/>
      <c r="C67" s="120"/>
      <c r="D67" s="120"/>
      <c r="E67" s="120"/>
      <c r="F67" s="120"/>
      <c r="G67" s="120"/>
      <c r="H67" s="120"/>
      <c r="I67" s="120"/>
      <c r="J67" s="120"/>
      <c r="K67" s="120"/>
    </row>
    <row r="68" customFormat="false" ht="15" hidden="false" customHeight="true" outlineLevel="0" collapsed="false">
      <c r="A68" s="143" t="s">
        <v>120</v>
      </c>
      <c r="B68" s="144"/>
      <c r="C68" s="144"/>
      <c r="D68" s="144"/>
      <c r="E68" s="144"/>
      <c r="F68" s="144"/>
      <c r="G68" s="144"/>
      <c r="H68" s="144"/>
      <c r="I68" s="144"/>
      <c r="J68" s="144"/>
      <c r="K68" s="145"/>
    </row>
    <row r="69" customFormat="false" ht="15" hidden="false" customHeight="true" outlineLevel="0" collapsed="false">
      <c r="A69" s="146" t="s">
        <v>144</v>
      </c>
      <c r="B69" s="147"/>
      <c r="C69" s="148"/>
      <c r="D69" s="123"/>
      <c r="E69" s="123"/>
      <c r="F69" s="123"/>
      <c r="G69" s="123"/>
      <c r="H69" s="124"/>
      <c r="I69" s="127"/>
      <c r="J69" s="127"/>
      <c r="K69" s="127"/>
    </row>
    <row r="70" customFormat="false" ht="15" hidden="false" customHeight="true" outlineLevel="0" collapsed="false">
      <c r="A70" s="158" t="s">
        <v>126</v>
      </c>
      <c r="B70" s="147"/>
      <c r="C70" s="148" t="n">
        <v>25</v>
      </c>
      <c r="D70" s="123" t="n">
        <v>26</v>
      </c>
      <c r="E70" s="123" t="n">
        <v>26</v>
      </c>
      <c r="F70" s="123" t="n">
        <v>26</v>
      </c>
      <c r="G70" s="123" t="n">
        <v>26</v>
      </c>
      <c r="H70" s="124" t="n">
        <v>0.0711841204654346</v>
      </c>
      <c r="I70" s="127" t="n">
        <f aca="false">F70/C70</f>
        <v>1.04</v>
      </c>
      <c r="J70" s="127" t="n">
        <f aca="false">E70/C70</f>
        <v>1.04</v>
      </c>
      <c r="K70" s="127" t="n">
        <f aca="false">F70/E70</f>
        <v>1</v>
      </c>
    </row>
    <row r="71" customFormat="false" ht="15" hidden="false" customHeight="true" outlineLevel="0" collapsed="false">
      <c r="A71" s="158" t="s">
        <v>127</v>
      </c>
      <c r="B71" s="147"/>
      <c r="C71" s="148" t="n">
        <v>305</v>
      </c>
      <c r="D71" s="123" t="n">
        <v>475</v>
      </c>
      <c r="E71" s="123" t="n">
        <v>475</v>
      </c>
      <c r="F71" s="123" t="n">
        <v>475</v>
      </c>
      <c r="G71" s="123" t="n">
        <v>475</v>
      </c>
      <c r="H71" s="124" t="n">
        <v>1.30047912388775</v>
      </c>
      <c r="I71" s="127" t="n">
        <f aca="false">F71/C71</f>
        <v>1.55737704918033</v>
      </c>
      <c r="J71" s="127" t="n">
        <f aca="false">E71/C71</f>
        <v>1.55737704918033</v>
      </c>
      <c r="K71" s="127" t="n">
        <f aca="false">F71/E71</f>
        <v>1</v>
      </c>
    </row>
    <row r="72" customFormat="false" ht="15" hidden="false" customHeight="true" outlineLevel="0" collapsed="false">
      <c r="A72" s="158" t="s">
        <v>128</v>
      </c>
      <c r="B72" s="147"/>
      <c r="C72" s="148" t="n">
        <v>2429</v>
      </c>
      <c r="D72" s="123" t="n">
        <v>3905</v>
      </c>
      <c r="E72" s="123" t="n">
        <v>3915</v>
      </c>
      <c r="F72" s="123" t="n">
        <v>3915</v>
      </c>
      <c r="G72" s="123" t="n">
        <v>3915</v>
      </c>
      <c r="H72" s="124" t="n">
        <v>10.7186858316222</v>
      </c>
      <c r="I72" s="127" t="n">
        <f aca="false">F72/C72</f>
        <v>1.61177439275422</v>
      </c>
      <c r="J72" s="127" t="n">
        <f aca="false">E72/C72</f>
        <v>1.61177439275422</v>
      </c>
      <c r="K72" s="127" t="n">
        <f aca="false">F72/E72</f>
        <v>1</v>
      </c>
    </row>
    <row r="73" customFormat="false" ht="15" hidden="false" customHeight="true" outlineLevel="0" collapsed="false">
      <c r="A73" s="158" t="s">
        <v>129</v>
      </c>
      <c r="B73" s="147"/>
      <c r="C73" s="148" t="n">
        <v>8004</v>
      </c>
      <c r="D73" s="123" t="n">
        <v>13599</v>
      </c>
      <c r="E73" s="123" t="n">
        <v>13624</v>
      </c>
      <c r="F73" s="123" t="n">
        <v>13624</v>
      </c>
      <c r="G73" s="123" t="n">
        <v>13624</v>
      </c>
      <c r="H73" s="124" t="n">
        <v>37.3004791238878</v>
      </c>
      <c r="I73" s="127" t="n">
        <f aca="false">F73/C73</f>
        <v>1.70214892553723</v>
      </c>
      <c r="J73" s="127" t="n">
        <f aca="false">E73/C73</f>
        <v>1.70214892553723</v>
      </c>
      <c r="K73" s="127" t="n">
        <f aca="false">F73/E73</f>
        <v>1</v>
      </c>
    </row>
    <row r="74" customFormat="false" ht="15" hidden="false" customHeight="true" outlineLevel="0" collapsed="false">
      <c r="A74" s="158" t="s">
        <v>130</v>
      </c>
      <c r="B74" s="147"/>
      <c r="C74" s="148" t="n">
        <v>15563</v>
      </c>
      <c r="D74" s="123" t="n">
        <v>27013</v>
      </c>
      <c r="E74" s="123" t="n">
        <v>27087</v>
      </c>
      <c r="F74" s="123" t="n">
        <v>27087</v>
      </c>
      <c r="G74" s="123" t="n">
        <v>27087</v>
      </c>
      <c r="H74" s="124" t="n">
        <v>74.1601642710472</v>
      </c>
      <c r="I74" s="127" t="n">
        <f aca="false">F74/C74</f>
        <v>1.74047420163208</v>
      </c>
      <c r="J74" s="127" t="n">
        <f aca="false">E74/C74</f>
        <v>1.74047420163208</v>
      </c>
      <c r="K74" s="127" t="n">
        <f aca="false">F74/E74</f>
        <v>1</v>
      </c>
    </row>
    <row r="75" customFormat="false" ht="15" hidden="false" customHeight="true" outlineLevel="0" collapsed="false">
      <c r="A75" s="158" t="s">
        <v>131</v>
      </c>
      <c r="B75" s="147"/>
      <c r="C75" s="148" t="n">
        <v>21597</v>
      </c>
      <c r="D75" s="123" t="n">
        <v>38421</v>
      </c>
      <c r="E75" s="123" t="n">
        <v>38553</v>
      </c>
      <c r="F75" s="123" t="n">
        <v>38553</v>
      </c>
      <c r="G75" s="123" t="n">
        <v>38553</v>
      </c>
      <c r="H75" s="124" t="n">
        <v>105.552361396304</v>
      </c>
      <c r="I75" s="127" t="n">
        <f aca="false">F75/C75</f>
        <v>1.78510904292263</v>
      </c>
      <c r="J75" s="127" t="n">
        <f aca="false">E75/C75</f>
        <v>1.78510904292263</v>
      </c>
      <c r="K75" s="127" t="n">
        <f aca="false">F75/E75</f>
        <v>1</v>
      </c>
    </row>
    <row r="76" customFormat="false" ht="15" hidden="false" customHeight="true" outlineLevel="0" collapsed="false">
      <c r="A76" s="158" t="s">
        <v>132</v>
      </c>
      <c r="B76" s="147"/>
      <c r="C76" s="148" t="n">
        <v>18726</v>
      </c>
      <c r="D76" s="123" t="n">
        <v>33452</v>
      </c>
      <c r="E76" s="123" t="n">
        <v>33557</v>
      </c>
      <c r="F76" s="123" t="n">
        <v>33557</v>
      </c>
      <c r="G76" s="123" t="n">
        <v>33557</v>
      </c>
      <c r="H76" s="124" t="n">
        <v>91.8740588637919</v>
      </c>
      <c r="I76" s="127" t="n">
        <f aca="false">F76/C76</f>
        <v>1.7920004272135</v>
      </c>
      <c r="J76" s="127" t="n">
        <f aca="false">E76/C76</f>
        <v>1.7920004272135</v>
      </c>
      <c r="K76" s="127" t="n">
        <f aca="false">F76/E76</f>
        <v>1</v>
      </c>
    </row>
    <row r="77" customFormat="false" ht="15" hidden="false" customHeight="true" outlineLevel="0" collapsed="false">
      <c r="A77" s="158" t="s">
        <v>133</v>
      </c>
      <c r="B77" s="147"/>
      <c r="C77" s="148" t="n">
        <v>13433</v>
      </c>
      <c r="D77" s="123" t="n">
        <v>24133</v>
      </c>
      <c r="E77" s="123" t="n">
        <v>24217</v>
      </c>
      <c r="F77" s="123" t="n">
        <v>24217</v>
      </c>
      <c r="G77" s="123" t="n">
        <v>24217</v>
      </c>
      <c r="H77" s="124" t="n">
        <v>66.3025325119781</v>
      </c>
      <c r="I77" s="127" t="n">
        <f aca="false">F77/C77</f>
        <v>1.80279907690017</v>
      </c>
      <c r="J77" s="127" t="n">
        <f aca="false">E77/C77</f>
        <v>1.80279907690017</v>
      </c>
      <c r="K77" s="127" t="n">
        <f aca="false">F77/E77</f>
        <v>1</v>
      </c>
    </row>
    <row r="78" customFormat="false" ht="15" hidden="false" customHeight="true" outlineLevel="0" collapsed="false">
      <c r="A78" s="158" t="s">
        <v>134</v>
      </c>
      <c r="B78" s="147"/>
      <c r="C78" s="148" t="n">
        <v>7645</v>
      </c>
      <c r="D78" s="123" t="n">
        <v>13973</v>
      </c>
      <c r="E78" s="123" t="n">
        <v>14006</v>
      </c>
      <c r="F78" s="123" t="n">
        <v>14006</v>
      </c>
      <c r="G78" s="123" t="n">
        <v>14006</v>
      </c>
      <c r="H78" s="124" t="n">
        <v>38.3463381245722</v>
      </c>
      <c r="I78" s="127" t="n">
        <f aca="false">F78/C78</f>
        <v>1.83204708960105</v>
      </c>
      <c r="J78" s="127" t="n">
        <f aca="false">E78/C78</f>
        <v>1.83204708960105</v>
      </c>
      <c r="K78" s="127" t="n">
        <f aca="false">F78/E78</f>
        <v>1</v>
      </c>
    </row>
    <row r="79" customFormat="false" ht="15" hidden="false" customHeight="true" outlineLevel="0" collapsed="false">
      <c r="A79" s="146" t="s">
        <v>145</v>
      </c>
      <c r="B79" s="147"/>
      <c r="C79" s="148"/>
      <c r="D79" s="123"/>
      <c r="E79" s="123"/>
      <c r="F79" s="123"/>
      <c r="G79" s="123"/>
      <c r="H79" s="124"/>
      <c r="I79" s="127"/>
      <c r="J79" s="127"/>
      <c r="K79" s="127"/>
    </row>
    <row r="80" customFormat="false" ht="15" hidden="false" customHeight="true" outlineLevel="0" collapsed="false">
      <c r="A80" s="158" t="s">
        <v>126</v>
      </c>
      <c r="B80" s="147"/>
      <c r="C80" s="148" t="n">
        <v>320</v>
      </c>
      <c r="D80" s="123" t="n">
        <v>323</v>
      </c>
      <c r="E80" s="123" t="n">
        <v>325</v>
      </c>
      <c r="F80" s="123" t="n">
        <v>325</v>
      </c>
      <c r="G80" s="123" t="n">
        <v>325</v>
      </c>
      <c r="H80" s="124" t="n">
        <v>0.889801505817933</v>
      </c>
      <c r="I80" s="127" t="n">
        <f aca="false">F80/C80</f>
        <v>1.015625</v>
      </c>
      <c r="J80" s="127" t="n">
        <f aca="false">E80/C80</f>
        <v>1.015625</v>
      </c>
      <c r="K80" s="127" t="n">
        <f aca="false">F80/E80</f>
        <v>1</v>
      </c>
    </row>
    <row r="81" customFormat="false" ht="15" hidden="false" customHeight="true" outlineLevel="0" collapsed="false">
      <c r="A81" s="158" t="s">
        <v>127</v>
      </c>
      <c r="B81" s="147"/>
      <c r="C81" s="148" t="n">
        <v>268</v>
      </c>
      <c r="D81" s="123" t="n">
        <v>403</v>
      </c>
      <c r="E81" s="123" t="n">
        <v>403</v>
      </c>
      <c r="F81" s="123" t="n">
        <v>403</v>
      </c>
      <c r="G81" s="123" t="n">
        <v>403</v>
      </c>
      <c r="H81" s="124" t="n">
        <v>1.10335386721424</v>
      </c>
      <c r="I81" s="127" t="n">
        <f aca="false">F81/C81</f>
        <v>1.50373134328358</v>
      </c>
      <c r="J81" s="127" t="n">
        <f aca="false">E81/C81</f>
        <v>1.50373134328358</v>
      </c>
      <c r="K81" s="127" t="n">
        <f aca="false">F81/E81</f>
        <v>1</v>
      </c>
    </row>
    <row r="82" customFormat="false" ht="15" hidden="false" customHeight="true" outlineLevel="0" collapsed="false">
      <c r="A82" s="158" t="s">
        <v>128</v>
      </c>
      <c r="B82" s="147"/>
      <c r="C82" s="148" t="n">
        <v>2402</v>
      </c>
      <c r="D82" s="123" t="n">
        <v>3905</v>
      </c>
      <c r="E82" s="123" t="n">
        <v>3913</v>
      </c>
      <c r="F82" s="123" t="n">
        <v>3913</v>
      </c>
      <c r="G82" s="123" t="n">
        <v>3913</v>
      </c>
      <c r="H82" s="124" t="n">
        <v>10.7132101300479</v>
      </c>
      <c r="I82" s="127" t="n">
        <f aca="false">F82/C82</f>
        <v>1.62905911740217</v>
      </c>
      <c r="J82" s="127" t="n">
        <f aca="false">E82/C82</f>
        <v>1.62905911740217</v>
      </c>
      <c r="K82" s="127" t="n">
        <f aca="false">F82/E82</f>
        <v>1</v>
      </c>
    </row>
    <row r="83" customFormat="false" ht="15" hidden="false" customHeight="true" outlineLevel="0" collapsed="false">
      <c r="A83" s="158" t="s">
        <v>129</v>
      </c>
      <c r="B83" s="147"/>
      <c r="C83" s="148" t="n">
        <v>7603</v>
      </c>
      <c r="D83" s="123" t="n">
        <v>12663</v>
      </c>
      <c r="E83" s="123" t="n">
        <v>12673</v>
      </c>
      <c r="F83" s="123" t="n">
        <v>12673</v>
      </c>
      <c r="G83" s="123" t="n">
        <v>12673</v>
      </c>
      <c r="H83" s="124" t="n">
        <v>34.6967830253251</v>
      </c>
      <c r="I83" s="127" t="n">
        <f aca="false">F83/C83</f>
        <v>1.66684203603841</v>
      </c>
      <c r="J83" s="127" t="n">
        <f aca="false">E83/C83</f>
        <v>1.66684203603841</v>
      </c>
      <c r="K83" s="127" t="n">
        <f aca="false">F83/E83</f>
        <v>1</v>
      </c>
    </row>
    <row r="84" customFormat="false" ht="15" hidden="false" customHeight="true" outlineLevel="0" collapsed="false">
      <c r="A84" s="158" t="s">
        <v>130</v>
      </c>
      <c r="B84" s="147"/>
      <c r="C84" s="148" t="n">
        <v>13107</v>
      </c>
      <c r="D84" s="123" t="n">
        <v>22572</v>
      </c>
      <c r="E84" s="123" t="n">
        <v>22618</v>
      </c>
      <c r="F84" s="123" t="n">
        <v>22618</v>
      </c>
      <c r="G84" s="123" t="n">
        <v>22618</v>
      </c>
      <c r="H84" s="124" t="n">
        <v>61.9247091033539</v>
      </c>
      <c r="I84" s="127" t="n">
        <f aca="false">F84/C84</f>
        <v>1.7256427862974</v>
      </c>
      <c r="J84" s="127" t="n">
        <f aca="false">E84/C84</f>
        <v>1.7256427862974</v>
      </c>
      <c r="K84" s="127" t="n">
        <f aca="false">F84/E84</f>
        <v>1</v>
      </c>
    </row>
    <row r="85" customFormat="false" ht="15" hidden="false" customHeight="true" outlineLevel="0" collapsed="false">
      <c r="A85" s="158" t="s">
        <v>131</v>
      </c>
      <c r="B85" s="147"/>
      <c r="C85" s="148" t="n">
        <v>17746</v>
      </c>
      <c r="D85" s="123" t="n">
        <v>31407</v>
      </c>
      <c r="E85" s="123" t="n">
        <v>31500</v>
      </c>
      <c r="F85" s="123" t="n">
        <v>31500</v>
      </c>
      <c r="G85" s="123" t="n">
        <v>31500</v>
      </c>
      <c r="H85" s="124" t="n">
        <v>86.2422997946612</v>
      </c>
      <c r="I85" s="127" t="n">
        <f aca="false">F85/C85</f>
        <v>1.77504789811789</v>
      </c>
      <c r="J85" s="127" t="n">
        <f aca="false">E85/C85</f>
        <v>1.77504789811789</v>
      </c>
      <c r="K85" s="127" t="n">
        <f aca="false">F85/E85</f>
        <v>1</v>
      </c>
    </row>
    <row r="86" customFormat="false" ht="15" hidden="false" customHeight="true" outlineLevel="0" collapsed="false">
      <c r="A86" s="158" t="s">
        <v>132</v>
      </c>
      <c r="B86" s="147"/>
      <c r="C86" s="148" t="n">
        <v>14049</v>
      </c>
      <c r="D86" s="123" t="n">
        <v>24656</v>
      </c>
      <c r="E86" s="123" t="n">
        <v>24719</v>
      </c>
      <c r="F86" s="123" t="n">
        <v>24719</v>
      </c>
      <c r="G86" s="123" t="n">
        <v>24719</v>
      </c>
      <c r="H86" s="124" t="n">
        <v>67.6769336071184</v>
      </c>
      <c r="I86" s="127" t="n">
        <f aca="false">F86/C86</f>
        <v>1.75948466082995</v>
      </c>
      <c r="J86" s="127" t="n">
        <f aca="false">E86/C86</f>
        <v>1.75948466082995</v>
      </c>
      <c r="K86" s="127" t="n">
        <f aca="false">F86/E86</f>
        <v>1</v>
      </c>
    </row>
    <row r="87" customFormat="false" ht="15" hidden="false" customHeight="true" outlineLevel="0" collapsed="false">
      <c r="A87" s="158" t="s">
        <v>133</v>
      </c>
      <c r="B87" s="147"/>
      <c r="C87" s="148" t="n">
        <v>8873</v>
      </c>
      <c r="D87" s="123" t="n">
        <v>16005</v>
      </c>
      <c r="E87" s="123" t="n">
        <v>16043</v>
      </c>
      <c r="F87" s="123" t="n">
        <v>16043</v>
      </c>
      <c r="G87" s="123" t="n">
        <v>16043</v>
      </c>
      <c r="H87" s="124" t="n">
        <v>43.9233401779603</v>
      </c>
      <c r="I87" s="127" t="n">
        <f aca="false">F87/C87</f>
        <v>1.80806942409557</v>
      </c>
      <c r="J87" s="127" t="n">
        <f aca="false">E87/C87</f>
        <v>1.80806942409557</v>
      </c>
      <c r="K87" s="127" t="n">
        <f aca="false">F87/E87</f>
        <v>1</v>
      </c>
    </row>
    <row r="88" customFormat="false" ht="15" hidden="false" customHeight="true" outlineLevel="0" collapsed="false">
      <c r="A88" s="158" t="s">
        <v>134</v>
      </c>
      <c r="B88" s="147"/>
      <c r="C88" s="148" t="n">
        <v>4006</v>
      </c>
      <c r="D88" s="123" t="n">
        <v>7247</v>
      </c>
      <c r="E88" s="123" t="n">
        <v>7267</v>
      </c>
      <c r="F88" s="123" t="n">
        <v>7267</v>
      </c>
      <c r="G88" s="123" t="n">
        <v>7267</v>
      </c>
      <c r="H88" s="124" t="n">
        <v>19.895961670089</v>
      </c>
      <c r="I88" s="127" t="n">
        <f aca="false">F88/C88</f>
        <v>1.81402895656515</v>
      </c>
      <c r="J88" s="127" t="n">
        <f aca="false">E88/C88</f>
        <v>1.81402895656515</v>
      </c>
      <c r="K88" s="127" t="n">
        <f aca="false">F88/E88</f>
        <v>1</v>
      </c>
    </row>
    <row r="89" customFormat="false" ht="15" hidden="false" customHeight="true" outlineLevel="0" collapsed="false">
      <c r="A89" s="146" t="s">
        <v>139</v>
      </c>
      <c r="B89" s="147"/>
      <c r="C89" s="148"/>
      <c r="D89" s="123"/>
      <c r="E89" s="123"/>
      <c r="F89" s="123"/>
      <c r="G89" s="123"/>
      <c r="H89" s="124"/>
      <c r="I89" s="127"/>
      <c r="J89" s="127"/>
      <c r="K89" s="127"/>
    </row>
    <row r="90" customFormat="false" ht="15" hidden="false" customHeight="true" outlineLevel="0" collapsed="false">
      <c r="A90" s="158" t="s">
        <v>126</v>
      </c>
      <c r="B90" s="147"/>
      <c r="C90" s="148" t="n">
        <v>0</v>
      </c>
      <c r="D90" s="123" t="n">
        <v>0</v>
      </c>
      <c r="E90" s="123" t="n">
        <v>0</v>
      </c>
      <c r="F90" s="123" t="n">
        <v>0</v>
      </c>
      <c r="G90" s="123" t="n">
        <v>0</v>
      </c>
      <c r="H90" s="124" t="n">
        <v>0</v>
      </c>
      <c r="I90" s="127" t="s">
        <v>146</v>
      </c>
      <c r="J90" s="127" t="s">
        <v>146</v>
      </c>
      <c r="K90" s="127" t="s">
        <v>146</v>
      </c>
    </row>
    <row r="91" customFormat="false" ht="15" hidden="false" customHeight="true" outlineLevel="0" collapsed="false">
      <c r="A91" s="158" t="s">
        <v>127</v>
      </c>
      <c r="B91" s="147"/>
      <c r="C91" s="148" t="n">
        <v>1</v>
      </c>
      <c r="D91" s="123" t="n">
        <v>3</v>
      </c>
      <c r="E91" s="123" t="n">
        <v>3</v>
      </c>
      <c r="F91" s="123" t="n">
        <v>3</v>
      </c>
      <c r="G91" s="123" t="n">
        <v>3</v>
      </c>
      <c r="H91" s="124" t="n">
        <v>0.0082135523613963</v>
      </c>
      <c r="I91" s="127" t="n">
        <f aca="false">F91/C91</f>
        <v>3</v>
      </c>
      <c r="J91" s="127" t="n">
        <f aca="false">E91/C91</f>
        <v>3</v>
      </c>
      <c r="K91" s="127" t="n">
        <f aca="false">F91/E91</f>
        <v>1</v>
      </c>
    </row>
    <row r="92" customFormat="false" ht="15" hidden="false" customHeight="true" outlineLevel="0" collapsed="false">
      <c r="A92" s="158" t="s">
        <v>128</v>
      </c>
      <c r="B92" s="147"/>
      <c r="C92" s="148" t="n">
        <v>4</v>
      </c>
      <c r="D92" s="123" t="n">
        <v>7</v>
      </c>
      <c r="E92" s="123" t="n">
        <v>8</v>
      </c>
      <c r="F92" s="123" t="n">
        <v>8</v>
      </c>
      <c r="G92" s="123" t="n">
        <v>8</v>
      </c>
      <c r="H92" s="124" t="n">
        <v>0.0219028062970568</v>
      </c>
      <c r="I92" s="127" t="n">
        <f aca="false">F92/C92</f>
        <v>2</v>
      </c>
      <c r="J92" s="127" t="n">
        <f aca="false">E92/C92</f>
        <v>2</v>
      </c>
      <c r="K92" s="127" t="n">
        <f aca="false">F92/E92</f>
        <v>1</v>
      </c>
    </row>
    <row r="93" customFormat="false" ht="15" hidden="false" customHeight="true" outlineLevel="0" collapsed="false">
      <c r="A93" s="158" t="s">
        <v>129</v>
      </c>
      <c r="B93" s="147"/>
      <c r="C93" s="148" t="n">
        <v>10</v>
      </c>
      <c r="D93" s="123" t="n">
        <v>13</v>
      </c>
      <c r="E93" s="123" t="n">
        <v>13</v>
      </c>
      <c r="F93" s="123" t="n">
        <v>13</v>
      </c>
      <c r="G93" s="123" t="n">
        <v>13</v>
      </c>
      <c r="H93" s="124" t="n">
        <v>0.0355920602327173</v>
      </c>
      <c r="I93" s="127" t="n">
        <f aca="false">F93/C93</f>
        <v>1.3</v>
      </c>
      <c r="J93" s="127" t="n">
        <f aca="false">E93/C93</f>
        <v>1.3</v>
      </c>
      <c r="K93" s="127" t="n">
        <f aca="false">F93/E93</f>
        <v>1</v>
      </c>
    </row>
    <row r="94" customFormat="false" ht="15" hidden="false" customHeight="true" outlineLevel="0" collapsed="false">
      <c r="A94" s="158" t="s">
        <v>130</v>
      </c>
      <c r="B94" s="147"/>
      <c r="C94" s="148" t="n">
        <v>23</v>
      </c>
      <c r="D94" s="123" t="n">
        <v>39</v>
      </c>
      <c r="E94" s="123" t="n">
        <v>39</v>
      </c>
      <c r="F94" s="123" t="n">
        <v>39</v>
      </c>
      <c r="G94" s="123" t="n">
        <v>39</v>
      </c>
      <c r="H94" s="124" t="n">
        <v>0.106776180698152</v>
      </c>
      <c r="I94" s="127" t="n">
        <f aca="false">F94/C94</f>
        <v>1.69565217391304</v>
      </c>
      <c r="J94" s="127" t="n">
        <f aca="false">E94/C94</f>
        <v>1.69565217391304</v>
      </c>
      <c r="K94" s="127" t="n">
        <f aca="false">F94/E94</f>
        <v>1</v>
      </c>
    </row>
    <row r="95" customFormat="false" ht="15" hidden="false" customHeight="true" outlineLevel="0" collapsed="false">
      <c r="A95" s="158" t="s">
        <v>131</v>
      </c>
      <c r="B95" s="147"/>
      <c r="C95" s="148" t="n">
        <v>31</v>
      </c>
      <c r="D95" s="123" t="n">
        <v>62</v>
      </c>
      <c r="E95" s="123" t="n">
        <v>62</v>
      </c>
      <c r="F95" s="123" t="n">
        <v>62</v>
      </c>
      <c r="G95" s="123" t="n">
        <v>62</v>
      </c>
      <c r="H95" s="124" t="n">
        <v>0.16974674880219</v>
      </c>
      <c r="I95" s="127" t="n">
        <f aca="false">F95/C95</f>
        <v>2</v>
      </c>
      <c r="J95" s="127" t="n">
        <f aca="false">E95/C95</f>
        <v>2</v>
      </c>
      <c r="K95" s="127" t="n">
        <f aca="false">F95/E95</f>
        <v>1</v>
      </c>
    </row>
    <row r="96" customFormat="false" ht="15" hidden="false" customHeight="true" outlineLevel="0" collapsed="false">
      <c r="A96" s="158" t="s">
        <v>132</v>
      </c>
      <c r="B96" s="147"/>
      <c r="C96" s="148" t="n">
        <v>73</v>
      </c>
      <c r="D96" s="123" t="n">
        <v>130</v>
      </c>
      <c r="E96" s="123" t="n">
        <v>130</v>
      </c>
      <c r="F96" s="123" t="n">
        <v>130</v>
      </c>
      <c r="G96" s="123" t="n">
        <v>130</v>
      </c>
      <c r="H96" s="124" t="n">
        <v>0.355920602327173</v>
      </c>
      <c r="I96" s="127" t="n">
        <f aca="false">F96/C96</f>
        <v>1.78082191780822</v>
      </c>
      <c r="J96" s="127" t="n">
        <f aca="false">E96/C96</f>
        <v>1.78082191780822</v>
      </c>
      <c r="K96" s="127" t="n">
        <f aca="false">F96/E96</f>
        <v>1</v>
      </c>
    </row>
    <row r="97" customFormat="false" ht="15" hidden="false" customHeight="true" outlineLevel="0" collapsed="false">
      <c r="A97" s="158" t="s">
        <v>133</v>
      </c>
      <c r="B97" s="147"/>
      <c r="C97" s="148" t="n">
        <v>12</v>
      </c>
      <c r="D97" s="123" t="n">
        <v>28</v>
      </c>
      <c r="E97" s="123" t="n">
        <v>28</v>
      </c>
      <c r="F97" s="123" t="n">
        <v>28</v>
      </c>
      <c r="G97" s="123" t="n">
        <v>28</v>
      </c>
      <c r="H97" s="124" t="n">
        <v>0.0766598220396988</v>
      </c>
      <c r="I97" s="127" t="n">
        <f aca="false">F97/C97</f>
        <v>2.33333333333333</v>
      </c>
      <c r="J97" s="127" t="n">
        <f aca="false">E97/C97</f>
        <v>2.33333333333333</v>
      </c>
      <c r="K97" s="127" t="n">
        <f aca="false">F97/E97</f>
        <v>1</v>
      </c>
    </row>
    <row r="98" customFormat="false" ht="15" hidden="false" customHeight="true" outlineLevel="0" collapsed="false">
      <c r="A98" s="158" t="s">
        <v>134</v>
      </c>
      <c r="B98" s="147"/>
      <c r="C98" s="148" t="n">
        <v>6</v>
      </c>
      <c r="D98" s="123" t="n">
        <v>14</v>
      </c>
      <c r="E98" s="123" t="n">
        <v>14</v>
      </c>
      <c r="F98" s="123" t="n">
        <v>14</v>
      </c>
      <c r="G98" s="123" t="n">
        <v>14</v>
      </c>
      <c r="H98" s="124" t="n">
        <v>0.0383299110198494</v>
      </c>
      <c r="I98" s="127" t="n">
        <f aca="false">F98/C98</f>
        <v>2.33333333333333</v>
      </c>
      <c r="J98" s="127" t="n">
        <f aca="false">E98/C98</f>
        <v>2.33333333333333</v>
      </c>
      <c r="K98" s="127" t="n">
        <f aca="false">F98/E98</f>
        <v>1</v>
      </c>
    </row>
    <row r="99" customFormat="false" ht="15" hidden="false" customHeight="true" outlineLevel="0" collapsed="false">
      <c r="A99" s="149" t="s">
        <v>121</v>
      </c>
      <c r="B99" s="150"/>
      <c r="C99" s="150"/>
      <c r="D99" s="150"/>
      <c r="E99" s="150"/>
      <c r="F99" s="150"/>
      <c r="G99" s="150"/>
      <c r="H99" s="150"/>
      <c r="I99" s="150"/>
      <c r="J99" s="150"/>
      <c r="K99" s="150"/>
    </row>
    <row r="100" customFormat="false" ht="15" hidden="false" customHeight="true" outlineLevel="0" collapsed="false">
      <c r="A100" s="146" t="s">
        <v>144</v>
      </c>
      <c r="B100" s="147"/>
      <c r="C100" s="148"/>
      <c r="D100" s="123"/>
      <c r="E100" s="123"/>
      <c r="F100" s="123"/>
      <c r="G100" s="123"/>
      <c r="H100" s="124"/>
      <c r="I100" s="127"/>
      <c r="J100" s="127"/>
      <c r="K100" s="127"/>
    </row>
    <row r="101" customFormat="false" ht="15" hidden="false" customHeight="true" outlineLevel="0" collapsed="false">
      <c r="A101" s="158" t="s">
        <v>126</v>
      </c>
      <c r="B101" s="147"/>
      <c r="C101" s="148" t="n">
        <v>25</v>
      </c>
      <c r="D101" s="123" t="n">
        <v>27</v>
      </c>
      <c r="E101" s="123" t="n">
        <v>27</v>
      </c>
      <c r="F101" s="123" t="n">
        <v>27</v>
      </c>
      <c r="G101" s="123" t="n">
        <v>27</v>
      </c>
      <c r="H101" s="124" t="n">
        <v>0.0739219712525667</v>
      </c>
      <c r="I101" s="127" t="n">
        <f aca="false">F101/C101</f>
        <v>1.08</v>
      </c>
      <c r="J101" s="127" t="n">
        <f aca="false">E101/C101</f>
        <v>1.08</v>
      </c>
      <c r="K101" s="127" t="n">
        <f aca="false">F101/E101</f>
        <v>1</v>
      </c>
    </row>
    <row r="102" customFormat="false" ht="15" hidden="false" customHeight="true" outlineLevel="0" collapsed="false">
      <c r="A102" s="158" t="s">
        <v>127</v>
      </c>
      <c r="B102" s="147"/>
      <c r="C102" s="148" t="n">
        <v>307</v>
      </c>
      <c r="D102" s="123" t="n">
        <v>481</v>
      </c>
      <c r="E102" s="123" t="n">
        <v>481</v>
      </c>
      <c r="F102" s="123" t="n">
        <v>481</v>
      </c>
      <c r="G102" s="123" t="n">
        <v>481</v>
      </c>
      <c r="H102" s="124" t="n">
        <v>1.31690622861054</v>
      </c>
      <c r="I102" s="127" t="n">
        <f aca="false">F102/C102</f>
        <v>1.56677524429967</v>
      </c>
      <c r="J102" s="127" t="n">
        <f aca="false">E102/C102</f>
        <v>1.56677524429967</v>
      </c>
      <c r="K102" s="127" t="n">
        <f aca="false">F102/E102</f>
        <v>1</v>
      </c>
    </row>
    <row r="103" customFormat="false" ht="15" hidden="false" customHeight="true" outlineLevel="0" collapsed="false">
      <c r="A103" s="158" t="s">
        <v>128</v>
      </c>
      <c r="B103" s="147"/>
      <c r="C103" s="148" t="n">
        <v>2466</v>
      </c>
      <c r="D103" s="123" t="n">
        <v>4003</v>
      </c>
      <c r="E103" s="123" t="n">
        <v>4014</v>
      </c>
      <c r="F103" s="123" t="n">
        <v>4014</v>
      </c>
      <c r="G103" s="123" t="n">
        <v>4014</v>
      </c>
      <c r="H103" s="124" t="n">
        <v>10.9897330595483</v>
      </c>
      <c r="I103" s="127" t="n">
        <f aca="false">F103/C103</f>
        <v>1.62773722627737</v>
      </c>
      <c r="J103" s="127" t="n">
        <f aca="false">E103/C103</f>
        <v>1.62773722627737</v>
      </c>
      <c r="K103" s="127" t="n">
        <f aca="false">F103/E103</f>
        <v>1</v>
      </c>
    </row>
    <row r="104" customFormat="false" ht="15" hidden="false" customHeight="true" outlineLevel="0" collapsed="false">
      <c r="A104" s="158" t="s">
        <v>129</v>
      </c>
      <c r="B104" s="147"/>
      <c r="C104" s="148" t="n">
        <v>8148</v>
      </c>
      <c r="D104" s="123" t="n">
        <v>13976</v>
      </c>
      <c r="E104" s="123" t="n">
        <v>14006</v>
      </c>
      <c r="F104" s="123" t="n">
        <v>14006</v>
      </c>
      <c r="G104" s="123" t="n">
        <v>14006</v>
      </c>
      <c r="H104" s="124" t="n">
        <v>38.3463381245722</v>
      </c>
      <c r="I104" s="127" t="n">
        <f aca="false">F104/C104</f>
        <v>1.71894943544428</v>
      </c>
      <c r="J104" s="127" t="n">
        <f aca="false">E104/C104</f>
        <v>1.71894943544428</v>
      </c>
      <c r="K104" s="127" t="n">
        <f aca="false">F104/E104</f>
        <v>1</v>
      </c>
    </row>
    <row r="105" customFormat="false" ht="15" hidden="false" customHeight="true" outlineLevel="0" collapsed="false">
      <c r="A105" s="158" t="s">
        <v>130</v>
      </c>
      <c r="B105" s="147"/>
      <c r="C105" s="148" t="n">
        <v>15874</v>
      </c>
      <c r="D105" s="123" t="n">
        <v>27875</v>
      </c>
      <c r="E105" s="123" t="n">
        <v>27962</v>
      </c>
      <c r="F105" s="123" t="n">
        <v>27962</v>
      </c>
      <c r="G105" s="123" t="n">
        <v>27962</v>
      </c>
      <c r="H105" s="124" t="n">
        <v>76.5557837097878</v>
      </c>
      <c r="I105" s="127" t="n">
        <f aca="false">F105/C105</f>
        <v>1.76149678719919</v>
      </c>
      <c r="J105" s="127" t="n">
        <f aca="false">E105/C105</f>
        <v>1.76149678719919</v>
      </c>
      <c r="K105" s="127" t="n">
        <f aca="false">F105/E105</f>
        <v>1</v>
      </c>
    </row>
    <row r="106" customFormat="false" ht="15" hidden="false" customHeight="true" outlineLevel="0" collapsed="false">
      <c r="A106" s="158" t="s">
        <v>131</v>
      </c>
      <c r="B106" s="147"/>
      <c r="C106" s="148" t="n">
        <v>22088</v>
      </c>
      <c r="D106" s="123" t="n">
        <v>39770</v>
      </c>
      <c r="E106" s="123" t="n">
        <v>39911</v>
      </c>
      <c r="F106" s="123" t="n">
        <v>39911</v>
      </c>
      <c r="G106" s="123" t="n">
        <v>39911</v>
      </c>
      <c r="H106" s="124" t="n">
        <v>109.270362765229</v>
      </c>
      <c r="I106" s="127" t="n">
        <f aca="false">F106/C106</f>
        <v>1.80690872872148</v>
      </c>
      <c r="J106" s="127" t="n">
        <f aca="false">E106/C106</f>
        <v>1.80690872872148</v>
      </c>
      <c r="K106" s="127" t="n">
        <f aca="false">F106/E106</f>
        <v>1</v>
      </c>
    </row>
    <row r="107" customFormat="false" ht="15" hidden="false" customHeight="true" outlineLevel="0" collapsed="false">
      <c r="A107" s="158" t="s">
        <v>132</v>
      </c>
      <c r="B107" s="147"/>
      <c r="C107" s="148" t="n">
        <v>19170</v>
      </c>
      <c r="D107" s="123" t="n">
        <v>34683</v>
      </c>
      <c r="E107" s="123" t="n">
        <v>34795</v>
      </c>
      <c r="F107" s="123" t="n">
        <v>34795</v>
      </c>
      <c r="G107" s="123" t="n">
        <v>34795</v>
      </c>
      <c r="H107" s="124" t="n">
        <v>95.2635181382615</v>
      </c>
      <c r="I107" s="127" t="n">
        <f aca="false">F107/C107</f>
        <v>1.8150756390193</v>
      </c>
      <c r="J107" s="127" t="n">
        <f aca="false">E107/C107</f>
        <v>1.8150756390193</v>
      </c>
      <c r="K107" s="127" t="n">
        <f aca="false">F107/E107</f>
        <v>1</v>
      </c>
    </row>
    <row r="108" customFormat="false" ht="15" hidden="false" customHeight="true" outlineLevel="0" collapsed="false">
      <c r="A108" s="158" t="s">
        <v>133</v>
      </c>
      <c r="B108" s="147"/>
      <c r="C108" s="148" t="n">
        <v>13764</v>
      </c>
      <c r="D108" s="123" t="n">
        <v>24993</v>
      </c>
      <c r="E108" s="123" t="n">
        <v>25084</v>
      </c>
      <c r="F108" s="123" t="n">
        <v>25084</v>
      </c>
      <c r="G108" s="123" t="n">
        <v>25084</v>
      </c>
      <c r="H108" s="124" t="n">
        <v>68.6762491444216</v>
      </c>
      <c r="I108" s="127" t="n">
        <f aca="false">F108/C108</f>
        <v>1.82243533856437</v>
      </c>
      <c r="J108" s="127" t="n">
        <f aca="false">E108/C108</f>
        <v>1.82243533856437</v>
      </c>
      <c r="K108" s="127" t="n">
        <f aca="false">F108/E108</f>
        <v>1</v>
      </c>
    </row>
    <row r="109" customFormat="false" ht="15" hidden="false" customHeight="true" outlineLevel="0" collapsed="false">
      <c r="A109" s="158" t="s">
        <v>134</v>
      </c>
      <c r="B109" s="147"/>
      <c r="C109" s="148" t="n">
        <v>7794</v>
      </c>
      <c r="D109" s="123" t="n">
        <v>14415</v>
      </c>
      <c r="E109" s="123" t="n">
        <v>14448</v>
      </c>
      <c r="F109" s="123" t="n">
        <v>14448</v>
      </c>
      <c r="G109" s="123" t="n">
        <v>14448</v>
      </c>
      <c r="H109" s="124" t="n">
        <v>39.5564681724846</v>
      </c>
      <c r="I109" s="127" t="n">
        <f aca="false">F109/C109</f>
        <v>1.85373364126251</v>
      </c>
      <c r="J109" s="127" t="n">
        <f aca="false">E109/C109</f>
        <v>1.85373364126251</v>
      </c>
      <c r="K109" s="127" t="n">
        <f aca="false">F109/E109</f>
        <v>1</v>
      </c>
    </row>
    <row r="110" customFormat="false" ht="15" hidden="false" customHeight="true" outlineLevel="0" collapsed="false">
      <c r="A110" s="146" t="s">
        <v>145</v>
      </c>
      <c r="B110" s="147"/>
      <c r="C110" s="148"/>
      <c r="D110" s="123"/>
      <c r="E110" s="123"/>
      <c r="F110" s="123"/>
      <c r="G110" s="123"/>
      <c r="H110" s="124"/>
      <c r="I110" s="127"/>
      <c r="J110" s="127"/>
      <c r="K110" s="127"/>
    </row>
    <row r="111" customFormat="false" ht="15" hidden="false" customHeight="true" outlineLevel="0" collapsed="false">
      <c r="A111" s="158" t="s">
        <v>126</v>
      </c>
      <c r="B111" s="147"/>
      <c r="C111" s="148" t="n">
        <v>321</v>
      </c>
      <c r="D111" s="123" t="n">
        <v>324</v>
      </c>
      <c r="E111" s="123" t="n">
        <v>326</v>
      </c>
      <c r="F111" s="123" t="n">
        <v>326</v>
      </c>
      <c r="G111" s="123" t="n">
        <v>326</v>
      </c>
      <c r="H111" s="124" t="n">
        <v>0.892539356605065</v>
      </c>
      <c r="I111" s="127" t="n">
        <f aca="false">F111/C111</f>
        <v>1.01557632398754</v>
      </c>
      <c r="J111" s="127" t="n">
        <f aca="false">E111/C111</f>
        <v>1.01557632398754</v>
      </c>
      <c r="K111" s="127" t="n">
        <f aca="false">F111/E111</f>
        <v>1</v>
      </c>
    </row>
    <row r="112" customFormat="false" ht="15" hidden="false" customHeight="true" outlineLevel="0" collapsed="false">
      <c r="A112" s="158" t="s">
        <v>127</v>
      </c>
      <c r="B112" s="147"/>
      <c r="C112" s="148" t="n">
        <v>270</v>
      </c>
      <c r="D112" s="123" t="n">
        <v>411</v>
      </c>
      <c r="E112" s="123" t="n">
        <v>411</v>
      </c>
      <c r="F112" s="123" t="n">
        <v>411</v>
      </c>
      <c r="G112" s="123" t="n">
        <v>411</v>
      </c>
      <c r="H112" s="124" t="n">
        <v>1.12525667351129</v>
      </c>
      <c r="I112" s="127" t="n">
        <f aca="false">F112/C112</f>
        <v>1.52222222222222</v>
      </c>
      <c r="J112" s="127" t="n">
        <f aca="false">E112/C112</f>
        <v>1.52222222222222</v>
      </c>
      <c r="K112" s="127" t="n">
        <f aca="false">F112/E112</f>
        <v>1</v>
      </c>
    </row>
    <row r="113" customFormat="false" ht="15" hidden="false" customHeight="true" outlineLevel="0" collapsed="false">
      <c r="A113" s="158" t="s">
        <v>128</v>
      </c>
      <c r="B113" s="147"/>
      <c r="C113" s="148" t="n">
        <v>2426</v>
      </c>
      <c r="D113" s="123" t="n">
        <v>3970</v>
      </c>
      <c r="E113" s="123" t="n">
        <v>3978</v>
      </c>
      <c r="F113" s="123" t="n">
        <v>3978</v>
      </c>
      <c r="G113" s="123" t="n">
        <v>3978</v>
      </c>
      <c r="H113" s="124" t="n">
        <v>10.8911704312115</v>
      </c>
      <c r="I113" s="127" t="n">
        <f aca="false">F113/C113</f>
        <v>1.63973619126134</v>
      </c>
      <c r="J113" s="127" t="n">
        <f aca="false">E113/C113</f>
        <v>1.63973619126134</v>
      </c>
      <c r="K113" s="127" t="n">
        <f aca="false">F113/E113</f>
        <v>1</v>
      </c>
    </row>
    <row r="114" customFormat="false" ht="15" hidden="false" customHeight="true" outlineLevel="0" collapsed="false">
      <c r="A114" s="158" t="s">
        <v>129</v>
      </c>
      <c r="B114" s="147"/>
      <c r="C114" s="148" t="n">
        <v>7700</v>
      </c>
      <c r="D114" s="123" t="n">
        <v>12923</v>
      </c>
      <c r="E114" s="123" t="n">
        <v>12938</v>
      </c>
      <c r="F114" s="123" t="n">
        <v>12938</v>
      </c>
      <c r="G114" s="123" t="n">
        <v>12938</v>
      </c>
      <c r="H114" s="124" t="n">
        <v>35.4223134839151</v>
      </c>
      <c r="I114" s="127" t="n">
        <f aca="false">F114/C114</f>
        <v>1.68025974025974</v>
      </c>
      <c r="J114" s="127" t="n">
        <f aca="false">E114/C114</f>
        <v>1.68025974025974</v>
      </c>
      <c r="K114" s="127" t="n">
        <f aca="false">F114/E114</f>
        <v>1</v>
      </c>
    </row>
    <row r="115" customFormat="false" ht="15" hidden="false" customHeight="true" outlineLevel="0" collapsed="false">
      <c r="A115" s="158" t="s">
        <v>130</v>
      </c>
      <c r="B115" s="147"/>
      <c r="C115" s="148" t="n">
        <v>13287</v>
      </c>
      <c r="D115" s="123" t="n">
        <v>23076</v>
      </c>
      <c r="E115" s="123" t="n">
        <v>23125</v>
      </c>
      <c r="F115" s="123" t="n">
        <v>23125</v>
      </c>
      <c r="G115" s="123" t="n">
        <v>23125</v>
      </c>
      <c r="H115" s="124" t="n">
        <v>63.3127994524298</v>
      </c>
      <c r="I115" s="127" t="n">
        <f aca="false">F115/C115</f>
        <v>1.74042296982013</v>
      </c>
      <c r="J115" s="127" t="n">
        <f aca="false">E115/C115</f>
        <v>1.74042296982013</v>
      </c>
      <c r="K115" s="127" t="n">
        <f aca="false">F115/E115</f>
        <v>1</v>
      </c>
    </row>
    <row r="116" customFormat="false" ht="15" hidden="false" customHeight="true" outlineLevel="0" collapsed="false">
      <c r="A116" s="158" t="s">
        <v>131</v>
      </c>
      <c r="B116" s="147"/>
      <c r="C116" s="148" t="n">
        <v>18054</v>
      </c>
      <c r="D116" s="123" t="n">
        <v>32276</v>
      </c>
      <c r="E116" s="123" t="n">
        <v>32371</v>
      </c>
      <c r="F116" s="123" t="n">
        <v>32371</v>
      </c>
      <c r="G116" s="123" t="n">
        <v>32371</v>
      </c>
      <c r="H116" s="124" t="n">
        <v>88.6269678302533</v>
      </c>
      <c r="I116" s="127" t="n">
        <f aca="false">F116/C116</f>
        <v>1.79300985931096</v>
      </c>
      <c r="J116" s="127" t="n">
        <f aca="false">E116/C116</f>
        <v>1.79300985931096</v>
      </c>
      <c r="K116" s="127" t="n">
        <f aca="false">F116/E116</f>
        <v>1</v>
      </c>
    </row>
    <row r="117" customFormat="false" ht="15" hidden="false" customHeight="true" outlineLevel="0" collapsed="false">
      <c r="A117" s="158" t="s">
        <v>132</v>
      </c>
      <c r="B117" s="147"/>
      <c r="C117" s="148" t="n">
        <v>14348</v>
      </c>
      <c r="D117" s="123" t="n">
        <v>25429</v>
      </c>
      <c r="E117" s="123" t="n">
        <v>25499</v>
      </c>
      <c r="F117" s="123" t="n">
        <v>25499</v>
      </c>
      <c r="G117" s="123" t="n">
        <v>25499</v>
      </c>
      <c r="H117" s="124" t="n">
        <v>69.8124572210814</v>
      </c>
      <c r="I117" s="127" t="n">
        <f aca="false">F117/C117</f>
        <v>1.77718148870923</v>
      </c>
      <c r="J117" s="127" t="n">
        <f aca="false">E117/C117</f>
        <v>1.77718148870923</v>
      </c>
      <c r="K117" s="127" t="n">
        <f aca="false">F117/E117</f>
        <v>1</v>
      </c>
    </row>
    <row r="118" customFormat="false" ht="15" hidden="false" customHeight="true" outlineLevel="0" collapsed="false">
      <c r="A118" s="158" t="s">
        <v>133</v>
      </c>
      <c r="B118" s="147"/>
      <c r="C118" s="148" t="n">
        <v>9047</v>
      </c>
      <c r="D118" s="123" t="n">
        <v>16465</v>
      </c>
      <c r="E118" s="123" t="n">
        <v>16508</v>
      </c>
      <c r="F118" s="123" t="n">
        <v>16508</v>
      </c>
      <c r="G118" s="123" t="n">
        <v>16508</v>
      </c>
      <c r="H118" s="124" t="n">
        <v>45.1964407939767</v>
      </c>
      <c r="I118" s="127" t="n">
        <f aca="false">F118/C118</f>
        <v>1.82469326848679</v>
      </c>
      <c r="J118" s="127" t="n">
        <f aca="false">E118/C118</f>
        <v>1.82469326848679</v>
      </c>
      <c r="K118" s="127" t="n">
        <f aca="false">F118/E118</f>
        <v>1</v>
      </c>
    </row>
    <row r="119" customFormat="false" ht="15" hidden="false" customHeight="true" outlineLevel="0" collapsed="false">
      <c r="A119" s="158" t="s">
        <v>134</v>
      </c>
      <c r="B119" s="147"/>
      <c r="C119" s="148" t="n">
        <v>4069</v>
      </c>
      <c r="D119" s="123" t="n">
        <v>7433</v>
      </c>
      <c r="E119" s="123" t="n">
        <v>7454</v>
      </c>
      <c r="F119" s="123" t="n">
        <v>7454</v>
      </c>
      <c r="G119" s="123" t="n">
        <v>7454</v>
      </c>
      <c r="H119" s="124" t="n">
        <v>20.4079397672827</v>
      </c>
      <c r="I119" s="127" t="n">
        <f aca="false">F119/C119</f>
        <v>1.83189972966331</v>
      </c>
      <c r="J119" s="127" t="n">
        <f aca="false">E119/C119</f>
        <v>1.83189972966331</v>
      </c>
      <c r="K119" s="127" t="n">
        <f aca="false">F119/E119</f>
        <v>1</v>
      </c>
    </row>
    <row r="120" customFormat="false" ht="15" hidden="false" customHeight="true" outlineLevel="0" collapsed="false">
      <c r="A120" s="146" t="s">
        <v>139</v>
      </c>
      <c r="B120" s="147"/>
      <c r="C120" s="148"/>
      <c r="D120" s="123"/>
      <c r="E120" s="123"/>
      <c r="F120" s="123"/>
      <c r="G120" s="123"/>
      <c r="H120" s="124"/>
      <c r="I120" s="127"/>
      <c r="J120" s="127"/>
      <c r="K120" s="127"/>
    </row>
    <row r="121" customFormat="false" ht="15" hidden="false" customHeight="true" outlineLevel="0" collapsed="false">
      <c r="A121" s="158" t="s">
        <v>126</v>
      </c>
      <c r="B121" s="147"/>
      <c r="C121" s="148" t="n">
        <v>0</v>
      </c>
      <c r="D121" s="123" t="n">
        <v>0</v>
      </c>
      <c r="E121" s="123" t="n">
        <v>0</v>
      </c>
      <c r="F121" s="123" t="n">
        <v>0</v>
      </c>
      <c r="G121" s="123" t="n">
        <v>0</v>
      </c>
      <c r="H121" s="124" t="n">
        <v>0</v>
      </c>
      <c r="I121" s="127" t="s">
        <v>146</v>
      </c>
      <c r="J121" s="127" t="s">
        <v>146</v>
      </c>
      <c r="K121" s="127" t="s">
        <v>146</v>
      </c>
    </row>
    <row r="122" customFormat="false" ht="15" hidden="false" customHeight="true" outlineLevel="0" collapsed="false">
      <c r="A122" s="158" t="s">
        <v>127</v>
      </c>
      <c r="B122" s="147"/>
      <c r="C122" s="148" t="n">
        <v>1</v>
      </c>
      <c r="D122" s="123" t="n">
        <v>3</v>
      </c>
      <c r="E122" s="123" t="n">
        <v>3</v>
      </c>
      <c r="F122" s="123" t="n">
        <v>3</v>
      </c>
      <c r="G122" s="123" t="n">
        <v>3</v>
      </c>
      <c r="H122" s="124" t="n">
        <v>0.0082135523613963</v>
      </c>
      <c r="I122" s="127" t="n">
        <f aca="false">F122/C122</f>
        <v>3</v>
      </c>
      <c r="J122" s="127" t="n">
        <f aca="false">E122/C122</f>
        <v>3</v>
      </c>
      <c r="K122" s="127" t="n">
        <f aca="false">F122/E122</f>
        <v>1</v>
      </c>
    </row>
    <row r="123" customFormat="false" ht="15" hidden="false" customHeight="true" outlineLevel="0" collapsed="false">
      <c r="A123" s="158" t="s">
        <v>128</v>
      </c>
      <c r="B123" s="147"/>
      <c r="C123" s="148" t="n">
        <v>4</v>
      </c>
      <c r="D123" s="123" t="n">
        <v>7</v>
      </c>
      <c r="E123" s="123" t="n">
        <v>8</v>
      </c>
      <c r="F123" s="123" t="n">
        <v>8</v>
      </c>
      <c r="G123" s="123" t="n">
        <v>8</v>
      </c>
      <c r="H123" s="124" t="n">
        <v>0.0219028062970568</v>
      </c>
      <c r="I123" s="127" t="n">
        <f aca="false">F123/C123</f>
        <v>2</v>
      </c>
      <c r="J123" s="127" t="n">
        <f aca="false">E123/C123</f>
        <v>2</v>
      </c>
      <c r="K123" s="127" t="n">
        <f aca="false">F123/E123</f>
        <v>1</v>
      </c>
    </row>
    <row r="124" customFormat="false" ht="15" hidden="false" customHeight="true" outlineLevel="0" collapsed="false">
      <c r="A124" s="158" t="s">
        <v>129</v>
      </c>
      <c r="B124" s="147"/>
      <c r="C124" s="148" t="n">
        <v>10</v>
      </c>
      <c r="D124" s="123" t="n">
        <v>14</v>
      </c>
      <c r="E124" s="123" t="n">
        <v>14</v>
      </c>
      <c r="F124" s="123" t="n">
        <v>14</v>
      </c>
      <c r="G124" s="123" t="n">
        <v>14</v>
      </c>
      <c r="H124" s="124" t="n">
        <v>0.0383299110198494</v>
      </c>
      <c r="I124" s="127" t="n">
        <f aca="false">F124/C124</f>
        <v>1.4</v>
      </c>
      <c r="J124" s="127" t="n">
        <f aca="false">E124/C124</f>
        <v>1.4</v>
      </c>
      <c r="K124" s="127" t="n">
        <f aca="false">F124/E124</f>
        <v>1</v>
      </c>
    </row>
    <row r="125" customFormat="false" ht="15" hidden="false" customHeight="true" outlineLevel="0" collapsed="false">
      <c r="A125" s="158" t="s">
        <v>130</v>
      </c>
      <c r="B125" s="147"/>
      <c r="C125" s="148" t="n">
        <v>23</v>
      </c>
      <c r="D125" s="123" t="n">
        <v>42</v>
      </c>
      <c r="E125" s="123" t="n">
        <v>42</v>
      </c>
      <c r="F125" s="123" t="n">
        <v>42</v>
      </c>
      <c r="G125" s="123" t="n">
        <v>42</v>
      </c>
      <c r="H125" s="124" t="n">
        <v>0.114989733059548</v>
      </c>
      <c r="I125" s="127" t="n">
        <f aca="false">F125/C125</f>
        <v>1.82608695652174</v>
      </c>
      <c r="J125" s="127" t="n">
        <f aca="false">E125/C125</f>
        <v>1.82608695652174</v>
      </c>
      <c r="K125" s="127" t="n">
        <f aca="false">F125/E125</f>
        <v>1</v>
      </c>
    </row>
    <row r="126" customFormat="false" ht="15" hidden="false" customHeight="true" outlineLevel="0" collapsed="false">
      <c r="A126" s="158" t="s">
        <v>131</v>
      </c>
      <c r="B126" s="147"/>
      <c r="C126" s="148" t="n">
        <v>31</v>
      </c>
      <c r="D126" s="123" t="n">
        <v>63</v>
      </c>
      <c r="E126" s="123" t="n">
        <v>63</v>
      </c>
      <c r="F126" s="123" t="n">
        <v>63</v>
      </c>
      <c r="G126" s="123" t="n">
        <v>63</v>
      </c>
      <c r="H126" s="124" t="n">
        <v>0.172484599589322</v>
      </c>
      <c r="I126" s="127" t="n">
        <f aca="false">F126/C126</f>
        <v>2.03225806451613</v>
      </c>
      <c r="J126" s="127" t="n">
        <f aca="false">E126/C126</f>
        <v>2.03225806451613</v>
      </c>
      <c r="K126" s="127" t="n">
        <f aca="false">F126/E126</f>
        <v>1</v>
      </c>
    </row>
    <row r="127" customFormat="false" ht="15" hidden="false" customHeight="true" outlineLevel="0" collapsed="false">
      <c r="A127" s="158" t="s">
        <v>132</v>
      </c>
      <c r="B127" s="147"/>
      <c r="C127" s="148" t="n">
        <v>73</v>
      </c>
      <c r="D127" s="123" t="n">
        <v>131</v>
      </c>
      <c r="E127" s="123" t="n">
        <v>131</v>
      </c>
      <c r="F127" s="123" t="n">
        <v>131</v>
      </c>
      <c r="G127" s="123" t="n">
        <v>131</v>
      </c>
      <c r="H127" s="124" t="n">
        <v>0.358658453114305</v>
      </c>
      <c r="I127" s="127" t="n">
        <f aca="false">F127/C127</f>
        <v>1.79452054794521</v>
      </c>
      <c r="J127" s="127" t="n">
        <f aca="false">E127/C127</f>
        <v>1.79452054794521</v>
      </c>
      <c r="K127" s="127" t="n">
        <f aca="false">F127/E127</f>
        <v>1</v>
      </c>
    </row>
    <row r="128" customFormat="false" ht="15" hidden="false" customHeight="true" outlineLevel="0" collapsed="false">
      <c r="A128" s="158" t="s">
        <v>133</v>
      </c>
      <c r="B128" s="147"/>
      <c r="C128" s="148" t="n">
        <v>12</v>
      </c>
      <c r="D128" s="123" t="n">
        <v>28</v>
      </c>
      <c r="E128" s="123" t="n">
        <v>28</v>
      </c>
      <c r="F128" s="123" t="n">
        <v>28</v>
      </c>
      <c r="G128" s="123" t="n">
        <v>28</v>
      </c>
      <c r="H128" s="124" t="n">
        <v>0.0766598220396988</v>
      </c>
      <c r="I128" s="127" t="n">
        <f aca="false">F128/C128</f>
        <v>2.33333333333333</v>
      </c>
      <c r="J128" s="127" t="n">
        <f aca="false">E128/C128</f>
        <v>2.33333333333333</v>
      </c>
      <c r="K128" s="127" t="n">
        <f aca="false">F128/E128</f>
        <v>1</v>
      </c>
    </row>
    <row r="129" customFormat="false" ht="15" hidden="false" customHeight="true" outlineLevel="0" collapsed="false">
      <c r="A129" s="158" t="s">
        <v>134</v>
      </c>
      <c r="B129" s="147"/>
      <c r="C129" s="148" t="n">
        <v>6</v>
      </c>
      <c r="D129" s="123" t="n">
        <v>14</v>
      </c>
      <c r="E129" s="123" t="n">
        <v>14</v>
      </c>
      <c r="F129" s="123" t="n">
        <v>14</v>
      </c>
      <c r="G129" s="123" t="n">
        <v>14</v>
      </c>
      <c r="H129" s="124" t="n">
        <v>0.0383299110198494</v>
      </c>
      <c r="I129" s="127" t="n">
        <f aca="false">F129/C129</f>
        <v>2.33333333333333</v>
      </c>
      <c r="J129" s="127" t="n">
        <f aca="false">E129/C129</f>
        <v>2.33333333333333</v>
      </c>
      <c r="K129" s="127" t="n">
        <f aca="false">F129/E129</f>
        <v>1</v>
      </c>
    </row>
    <row r="130" customFormat="false" ht="15" hidden="false" customHeight="true" outlineLevel="0" collapsed="false">
      <c r="A130" s="120" t="s">
        <v>123</v>
      </c>
      <c r="B130" s="120"/>
      <c r="C130" s="120"/>
      <c r="D130" s="120"/>
      <c r="E130" s="120"/>
      <c r="F130" s="120"/>
      <c r="G130" s="120"/>
      <c r="H130" s="120"/>
      <c r="I130" s="120"/>
      <c r="J130" s="120"/>
      <c r="K130" s="120"/>
    </row>
    <row r="131" customFormat="false" ht="15" hidden="false" customHeight="true" outlineLevel="0" collapsed="false">
      <c r="A131" s="143" t="s">
        <v>120</v>
      </c>
      <c r="B131" s="144"/>
      <c r="C131" s="144"/>
      <c r="D131" s="144"/>
      <c r="E131" s="144"/>
      <c r="F131" s="144"/>
      <c r="G131" s="144"/>
      <c r="H131" s="144"/>
      <c r="I131" s="144"/>
      <c r="J131" s="144"/>
      <c r="K131" s="145"/>
    </row>
    <row r="132" customFormat="false" ht="15" hidden="false" customHeight="true" outlineLevel="0" collapsed="false">
      <c r="A132" s="146" t="s">
        <v>144</v>
      </c>
      <c r="B132" s="147"/>
      <c r="C132" s="148"/>
      <c r="D132" s="123"/>
      <c r="E132" s="123"/>
      <c r="F132" s="123"/>
      <c r="G132" s="123"/>
      <c r="H132" s="124"/>
      <c r="I132" s="127"/>
      <c r="J132" s="127"/>
      <c r="K132" s="127"/>
    </row>
    <row r="133" customFormat="false" ht="15" hidden="false" customHeight="true" outlineLevel="0" collapsed="false">
      <c r="A133" s="158" t="s">
        <v>126</v>
      </c>
      <c r="B133" s="147"/>
      <c r="C133" s="148" t="n">
        <v>26</v>
      </c>
      <c r="D133" s="123" t="n">
        <v>27</v>
      </c>
      <c r="E133" s="123" t="n">
        <v>27</v>
      </c>
      <c r="F133" s="123" t="n">
        <v>27</v>
      </c>
      <c r="G133" s="123" t="n">
        <v>27</v>
      </c>
      <c r="H133" s="124" t="n">
        <v>0.0739219712525667</v>
      </c>
      <c r="I133" s="127" t="n">
        <f aca="false">F133/C133</f>
        <v>1.03846153846154</v>
      </c>
      <c r="J133" s="127" t="n">
        <f aca="false">E133/C133</f>
        <v>1.03846153846154</v>
      </c>
      <c r="K133" s="127" t="n">
        <f aca="false">F133/E133</f>
        <v>1</v>
      </c>
    </row>
    <row r="134" customFormat="false" ht="15" hidden="false" customHeight="true" outlineLevel="0" collapsed="false">
      <c r="A134" s="158" t="s">
        <v>127</v>
      </c>
      <c r="B134" s="147"/>
      <c r="C134" s="148" t="n">
        <v>305</v>
      </c>
      <c r="D134" s="123" t="n">
        <v>476</v>
      </c>
      <c r="E134" s="123" t="n">
        <v>476</v>
      </c>
      <c r="F134" s="123" t="n">
        <v>476</v>
      </c>
      <c r="G134" s="123" t="n">
        <v>476</v>
      </c>
      <c r="H134" s="124" t="n">
        <v>1.30321697467488</v>
      </c>
      <c r="I134" s="127" t="n">
        <f aca="false">F134/C134</f>
        <v>1.56065573770492</v>
      </c>
      <c r="J134" s="127" t="n">
        <f aca="false">E134/C134</f>
        <v>1.56065573770492</v>
      </c>
      <c r="K134" s="127" t="n">
        <f aca="false">F134/E134</f>
        <v>1</v>
      </c>
    </row>
    <row r="135" customFormat="false" ht="15" hidden="false" customHeight="true" outlineLevel="0" collapsed="false">
      <c r="A135" s="158" t="s">
        <v>128</v>
      </c>
      <c r="B135" s="147"/>
      <c r="C135" s="148" t="n">
        <v>2439</v>
      </c>
      <c r="D135" s="123" t="n">
        <v>3918</v>
      </c>
      <c r="E135" s="123" t="n">
        <v>3929</v>
      </c>
      <c r="F135" s="123" t="n">
        <v>3929</v>
      </c>
      <c r="G135" s="123" t="n">
        <v>3929</v>
      </c>
      <c r="H135" s="124" t="n">
        <v>10.757015742642</v>
      </c>
      <c r="I135" s="127" t="n">
        <f aca="false">F135/C135</f>
        <v>1.61090610906109</v>
      </c>
      <c r="J135" s="127" t="n">
        <f aca="false">E135/C135</f>
        <v>1.61090610906109</v>
      </c>
      <c r="K135" s="127" t="n">
        <f aca="false">F135/E135</f>
        <v>1</v>
      </c>
    </row>
    <row r="136" customFormat="false" ht="15" hidden="false" customHeight="true" outlineLevel="0" collapsed="false">
      <c r="A136" s="158" t="s">
        <v>129</v>
      </c>
      <c r="B136" s="147"/>
      <c r="C136" s="148" t="n">
        <v>8025</v>
      </c>
      <c r="D136" s="123" t="n">
        <v>13643</v>
      </c>
      <c r="E136" s="123" t="n">
        <v>13676</v>
      </c>
      <c r="F136" s="123" t="n">
        <v>13676</v>
      </c>
      <c r="G136" s="123" t="n">
        <v>13676</v>
      </c>
      <c r="H136" s="124" t="n">
        <v>37.4428473648186</v>
      </c>
      <c r="I136" s="127" t="n">
        <f aca="false">F136/C136</f>
        <v>1.70417445482866</v>
      </c>
      <c r="J136" s="127" t="n">
        <f aca="false">E136/C136</f>
        <v>1.70417445482866</v>
      </c>
      <c r="K136" s="127" t="n">
        <f aca="false">F136/E136</f>
        <v>1</v>
      </c>
    </row>
    <row r="137" customFormat="false" ht="15" hidden="false" customHeight="true" outlineLevel="0" collapsed="false">
      <c r="A137" s="158" t="s">
        <v>130</v>
      </c>
      <c r="B137" s="147"/>
      <c r="C137" s="148" t="n">
        <v>15611</v>
      </c>
      <c r="D137" s="123" t="n">
        <v>27082</v>
      </c>
      <c r="E137" s="123" t="n">
        <v>27164</v>
      </c>
      <c r="F137" s="123" t="n">
        <v>27164</v>
      </c>
      <c r="G137" s="123" t="n">
        <v>27164</v>
      </c>
      <c r="H137" s="124" t="n">
        <v>74.3709787816564</v>
      </c>
      <c r="I137" s="127" t="n">
        <f aca="false">F137/C137</f>
        <v>1.74005508936007</v>
      </c>
      <c r="J137" s="127" t="n">
        <f aca="false">E137/C137</f>
        <v>1.74005508936007</v>
      </c>
      <c r="K137" s="127" t="n">
        <f aca="false">F137/E137</f>
        <v>1</v>
      </c>
    </row>
    <row r="138" customFormat="false" ht="15" hidden="false" customHeight="true" outlineLevel="0" collapsed="false">
      <c r="A138" s="158" t="s">
        <v>131</v>
      </c>
      <c r="B138" s="147"/>
      <c r="C138" s="148" t="n">
        <v>21636</v>
      </c>
      <c r="D138" s="123" t="n">
        <v>38482</v>
      </c>
      <c r="E138" s="123" t="n">
        <v>38622</v>
      </c>
      <c r="F138" s="123" t="n">
        <v>38622</v>
      </c>
      <c r="G138" s="123" t="n">
        <v>38622</v>
      </c>
      <c r="H138" s="124" t="n">
        <v>105.741273100616</v>
      </c>
      <c r="I138" s="127" t="n">
        <f aca="false">F138/C138</f>
        <v>1.78508042151969</v>
      </c>
      <c r="J138" s="127" t="n">
        <f aca="false">E138/C138</f>
        <v>1.78508042151969</v>
      </c>
      <c r="K138" s="127" t="n">
        <f aca="false">F138/E138</f>
        <v>1</v>
      </c>
    </row>
    <row r="139" customFormat="false" ht="15" hidden="false" customHeight="true" outlineLevel="0" collapsed="false">
      <c r="A139" s="158" t="s">
        <v>132</v>
      </c>
      <c r="B139" s="147"/>
      <c r="C139" s="148" t="n">
        <v>18770</v>
      </c>
      <c r="D139" s="123" t="n">
        <v>33521</v>
      </c>
      <c r="E139" s="123" t="n">
        <v>33632</v>
      </c>
      <c r="F139" s="123" t="n">
        <v>33632</v>
      </c>
      <c r="G139" s="123" t="n">
        <v>33632</v>
      </c>
      <c r="H139" s="124" t="n">
        <v>92.0793976728268</v>
      </c>
      <c r="I139" s="127" t="n">
        <f aca="false">F139/C139</f>
        <v>1.79179541822056</v>
      </c>
      <c r="J139" s="127" t="n">
        <f aca="false">E139/C139</f>
        <v>1.79179541822056</v>
      </c>
      <c r="K139" s="127" t="n">
        <f aca="false">F139/E139</f>
        <v>1</v>
      </c>
    </row>
    <row r="140" customFormat="false" ht="15" hidden="false" customHeight="true" outlineLevel="0" collapsed="false">
      <c r="A140" s="158" t="s">
        <v>133</v>
      </c>
      <c r="B140" s="147"/>
      <c r="C140" s="148" t="n">
        <v>13478</v>
      </c>
      <c r="D140" s="123" t="n">
        <v>24208</v>
      </c>
      <c r="E140" s="123" t="n">
        <v>24295</v>
      </c>
      <c r="F140" s="123" t="n">
        <v>24295</v>
      </c>
      <c r="G140" s="123" t="n">
        <v>24295</v>
      </c>
      <c r="H140" s="124" t="n">
        <v>66.5160848733744</v>
      </c>
      <c r="I140" s="127" t="n">
        <f aca="false">F140/C140</f>
        <v>1.8025671464609</v>
      </c>
      <c r="J140" s="127" t="n">
        <f aca="false">E140/C140</f>
        <v>1.8025671464609</v>
      </c>
      <c r="K140" s="127" t="n">
        <f aca="false">F140/E140</f>
        <v>1</v>
      </c>
    </row>
    <row r="141" customFormat="false" ht="15" hidden="false" customHeight="true" outlineLevel="0" collapsed="false">
      <c r="A141" s="158" t="s">
        <v>134</v>
      </c>
      <c r="B141" s="147"/>
      <c r="C141" s="148" t="n">
        <v>7671</v>
      </c>
      <c r="D141" s="123" t="n">
        <v>14021</v>
      </c>
      <c r="E141" s="123" t="n">
        <v>14056</v>
      </c>
      <c r="F141" s="123" t="n">
        <v>14056</v>
      </c>
      <c r="G141" s="123" t="n">
        <v>14056</v>
      </c>
      <c r="H141" s="124" t="n">
        <v>38.4832306639288</v>
      </c>
      <c r="I141" s="127" t="n">
        <f aca="false">F141/C141</f>
        <v>1.83235562508148</v>
      </c>
      <c r="J141" s="127" t="n">
        <f aca="false">E141/C141</f>
        <v>1.83235562508148</v>
      </c>
      <c r="K141" s="127" t="n">
        <f aca="false">F141/E141</f>
        <v>1</v>
      </c>
    </row>
    <row r="142" customFormat="false" ht="15" hidden="false" customHeight="true" outlineLevel="0" collapsed="false">
      <c r="A142" s="146" t="s">
        <v>145</v>
      </c>
      <c r="B142" s="147"/>
      <c r="C142" s="148"/>
      <c r="D142" s="123"/>
      <c r="E142" s="123"/>
      <c r="F142" s="123"/>
      <c r="G142" s="123"/>
      <c r="H142" s="124"/>
      <c r="I142" s="127"/>
      <c r="J142" s="127"/>
      <c r="K142" s="127"/>
    </row>
    <row r="143" customFormat="false" ht="15" hidden="false" customHeight="true" outlineLevel="0" collapsed="false">
      <c r="A143" s="158" t="s">
        <v>126</v>
      </c>
      <c r="B143" s="147"/>
      <c r="C143" s="148" t="n">
        <v>328</v>
      </c>
      <c r="D143" s="123" t="n">
        <v>332</v>
      </c>
      <c r="E143" s="123" t="n">
        <v>334</v>
      </c>
      <c r="F143" s="123" t="n">
        <v>334</v>
      </c>
      <c r="G143" s="123" t="n">
        <v>334</v>
      </c>
      <c r="H143" s="124" t="n">
        <v>0.914442162902122</v>
      </c>
      <c r="I143" s="127" t="n">
        <f aca="false">F143/C143</f>
        <v>1.01829268292683</v>
      </c>
      <c r="J143" s="127" t="n">
        <f aca="false">E143/C143</f>
        <v>1.01829268292683</v>
      </c>
      <c r="K143" s="127" t="n">
        <f aca="false">F143/E143</f>
        <v>1</v>
      </c>
    </row>
    <row r="144" customFormat="false" ht="15" hidden="false" customHeight="true" outlineLevel="0" collapsed="false">
      <c r="A144" s="158" t="s">
        <v>127</v>
      </c>
      <c r="B144" s="147"/>
      <c r="C144" s="148" t="n">
        <v>269</v>
      </c>
      <c r="D144" s="123" t="n">
        <v>404</v>
      </c>
      <c r="E144" s="123" t="n">
        <v>404</v>
      </c>
      <c r="F144" s="123" t="n">
        <v>404</v>
      </c>
      <c r="G144" s="123" t="n">
        <v>404</v>
      </c>
      <c r="H144" s="124" t="n">
        <v>1.10609171800137</v>
      </c>
      <c r="I144" s="127" t="n">
        <f aca="false">F144/C144</f>
        <v>1.50185873605948</v>
      </c>
      <c r="J144" s="127" t="n">
        <f aca="false">E144/C144</f>
        <v>1.50185873605948</v>
      </c>
      <c r="K144" s="127" t="n">
        <f aca="false">F144/E144</f>
        <v>1</v>
      </c>
    </row>
    <row r="145" customFormat="false" ht="15" hidden="false" customHeight="true" outlineLevel="0" collapsed="false">
      <c r="A145" s="158" t="s">
        <v>128</v>
      </c>
      <c r="B145" s="147"/>
      <c r="C145" s="148" t="n">
        <v>2405</v>
      </c>
      <c r="D145" s="123" t="n">
        <v>3911</v>
      </c>
      <c r="E145" s="123" t="n">
        <v>3919</v>
      </c>
      <c r="F145" s="123" t="n">
        <v>3919</v>
      </c>
      <c r="G145" s="123" t="n">
        <v>3919</v>
      </c>
      <c r="H145" s="124" t="n">
        <v>10.7296372347707</v>
      </c>
      <c r="I145" s="127" t="n">
        <f aca="false">F145/C145</f>
        <v>1.62952182952183</v>
      </c>
      <c r="J145" s="127" t="n">
        <f aca="false">E145/C145</f>
        <v>1.62952182952183</v>
      </c>
      <c r="K145" s="127" t="n">
        <f aca="false">F145/E145</f>
        <v>1</v>
      </c>
    </row>
    <row r="146" customFormat="false" ht="15" hidden="false" customHeight="true" outlineLevel="0" collapsed="false">
      <c r="A146" s="158" t="s">
        <v>129</v>
      </c>
      <c r="B146" s="147"/>
      <c r="C146" s="148" t="n">
        <v>7620</v>
      </c>
      <c r="D146" s="123" t="n">
        <v>12687</v>
      </c>
      <c r="E146" s="123" t="n">
        <v>12701</v>
      </c>
      <c r="F146" s="123" t="n">
        <v>12701</v>
      </c>
      <c r="G146" s="123" t="n">
        <v>12701</v>
      </c>
      <c r="H146" s="124" t="n">
        <v>34.7734428473648</v>
      </c>
      <c r="I146" s="127" t="n">
        <f aca="false">F146/C146</f>
        <v>1.66679790026247</v>
      </c>
      <c r="J146" s="127" t="n">
        <f aca="false">E146/C146</f>
        <v>1.66679790026247</v>
      </c>
      <c r="K146" s="127" t="n">
        <f aca="false">F146/E146</f>
        <v>1</v>
      </c>
    </row>
    <row r="147" customFormat="false" ht="15" hidden="false" customHeight="true" outlineLevel="0" collapsed="false">
      <c r="A147" s="158" t="s">
        <v>130</v>
      </c>
      <c r="B147" s="147"/>
      <c r="C147" s="148" t="n">
        <v>13141</v>
      </c>
      <c r="D147" s="123" t="n">
        <v>22625</v>
      </c>
      <c r="E147" s="123" t="n">
        <v>22674</v>
      </c>
      <c r="F147" s="123" t="n">
        <v>22674</v>
      </c>
      <c r="G147" s="123" t="n">
        <v>22674</v>
      </c>
      <c r="H147" s="124" t="n">
        <v>62.0780287474333</v>
      </c>
      <c r="I147" s="127" t="n">
        <f aca="false">F147/C147</f>
        <v>1.72543946427213</v>
      </c>
      <c r="J147" s="127" t="n">
        <f aca="false">E147/C147</f>
        <v>1.72543946427213</v>
      </c>
      <c r="K147" s="127" t="n">
        <f aca="false">F147/E147</f>
        <v>1</v>
      </c>
    </row>
    <row r="148" customFormat="false" ht="15" hidden="false" customHeight="true" outlineLevel="0" collapsed="false">
      <c r="A148" s="158" t="s">
        <v>131</v>
      </c>
      <c r="B148" s="147"/>
      <c r="C148" s="148" t="n">
        <v>17787</v>
      </c>
      <c r="D148" s="123" t="n">
        <v>31463</v>
      </c>
      <c r="E148" s="123" t="n">
        <v>31559</v>
      </c>
      <c r="F148" s="123" t="n">
        <v>31559</v>
      </c>
      <c r="G148" s="123" t="n">
        <v>31559</v>
      </c>
      <c r="H148" s="124" t="n">
        <v>86.403832991102</v>
      </c>
      <c r="I148" s="127" t="n">
        <f aca="false">F148/C148</f>
        <v>1.77427334570192</v>
      </c>
      <c r="J148" s="127" t="n">
        <f aca="false">E148/C148</f>
        <v>1.77427334570192</v>
      </c>
      <c r="K148" s="127" t="n">
        <f aca="false">F148/E148</f>
        <v>1</v>
      </c>
    </row>
    <row r="149" customFormat="false" ht="15" hidden="false" customHeight="true" outlineLevel="0" collapsed="false">
      <c r="A149" s="158" t="s">
        <v>132</v>
      </c>
      <c r="B149" s="147"/>
      <c r="C149" s="148" t="n">
        <v>14082</v>
      </c>
      <c r="D149" s="123" t="n">
        <v>24702</v>
      </c>
      <c r="E149" s="123" t="n">
        <v>24769</v>
      </c>
      <c r="F149" s="123" t="n">
        <v>24769</v>
      </c>
      <c r="G149" s="123" t="n">
        <v>24769</v>
      </c>
      <c r="H149" s="124" t="n">
        <v>67.813826146475</v>
      </c>
      <c r="I149" s="127" t="n">
        <f aca="false">F149/C149</f>
        <v>1.75891208635137</v>
      </c>
      <c r="J149" s="127" t="n">
        <f aca="false">E149/C149</f>
        <v>1.75891208635137</v>
      </c>
      <c r="K149" s="127" t="n">
        <f aca="false">F149/E149</f>
        <v>1</v>
      </c>
    </row>
    <row r="150" customFormat="false" ht="15" hidden="false" customHeight="true" outlineLevel="0" collapsed="false">
      <c r="A150" s="158" t="s">
        <v>133</v>
      </c>
      <c r="B150" s="147"/>
      <c r="C150" s="148" t="n">
        <v>8896</v>
      </c>
      <c r="D150" s="123" t="n">
        <v>16043</v>
      </c>
      <c r="E150" s="123" t="n">
        <v>16084</v>
      </c>
      <c r="F150" s="123" t="n">
        <v>16084</v>
      </c>
      <c r="G150" s="123" t="n">
        <v>16084</v>
      </c>
      <c r="H150" s="124" t="n">
        <v>44.0355920602327</v>
      </c>
      <c r="I150" s="127" t="n">
        <f aca="false">F150/C150</f>
        <v>1.8080035971223</v>
      </c>
      <c r="J150" s="127" t="n">
        <f aca="false">E150/C150</f>
        <v>1.8080035971223</v>
      </c>
      <c r="K150" s="127" t="n">
        <f aca="false">F150/E150</f>
        <v>1</v>
      </c>
    </row>
    <row r="151" customFormat="false" ht="15" hidden="false" customHeight="true" outlineLevel="0" collapsed="false">
      <c r="A151" s="158" t="s">
        <v>134</v>
      </c>
      <c r="B151" s="147"/>
      <c r="C151" s="148" t="n">
        <v>4017</v>
      </c>
      <c r="D151" s="123" t="n">
        <v>7267</v>
      </c>
      <c r="E151" s="123" t="n">
        <v>7291</v>
      </c>
      <c r="F151" s="123" t="n">
        <v>7291</v>
      </c>
      <c r="G151" s="123" t="n">
        <v>7291</v>
      </c>
      <c r="H151" s="124" t="n">
        <v>19.9616700889802</v>
      </c>
      <c r="I151" s="127" t="n">
        <f aca="false">F151/C151</f>
        <v>1.81503609658949</v>
      </c>
      <c r="J151" s="127" t="n">
        <f aca="false">E151/C151</f>
        <v>1.81503609658949</v>
      </c>
      <c r="K151" s="127" t="n">
        <f aca="false">F151/E151</f>
        <v>1</v>
      </c>
    </row>
    <row r="152" customFormat="false" ht="15" hidden="false" customHeight="true" outlineLevel="0" collapsed="false">
      <c r="A152" s="146" t="s">
        <v>139</v>
      </c>
      <c r="B152" s="147"/>
      <c r="C152" s="148"/>
      <c r="D152" s="123"/>
      <c r="E152" s="123"/>
      <c r="F152" s="123"/>
      <c r="G152" s="123"/>
      <c r="H152" s="124"/>
      <c r="I152" s="127"/>
      <c r="J152" s="127"/>
      <c r="K152" s="127"/>
    </row>
    <row r="153" customFormat="false" ht="15" hidden="false" customHeight="true" outlineLevel="0" collapsed="false">
      <c r="A153" s="158" t="s">
        <v>126</v>
      </c>
      <c r="B153" s="147"/>
      <c r="C153" s="148" t="n">
        <v>0</v>
      </c>
      <c r="D153" s="123" t="n">
        <v>0</v>
      </c>
      <c r="E153" s="123" t="n">
        <v>0</v>
      </c>
      <c r="F153" s="123" t="n">
        <v>0</v>
      </c>
      <c r="G153" s="123" t="n">
        <v>0</v>
      </c>
      <c r="H153" s="124" t="n">
        <v>0</v>
      </c>
      <c r="I153" s="127" t="s">
        <v>146</v>
      </c>
      <c r="J153" s="127" t="s">
        <v>146</v>
      </c>
      <c r="K153" s="127" t="s">
        <v>146</v>
      </c>
    </row>
    <row r="154" customFormat="false" ht="15" hidden="false" customHeight="true" outlineLevel="0" collapsed="false">
      <c r="A154" s="158" t="s">
        <v>127</v>
      </c>
      <c r="B154" s="147"/>
      <c r="C154" s="148" t="n">
        <v>1</v>
      </c>
      <c r="D154" s="123" t="n">
        <v>3</v>
      </c>
      <c r="E154" s="123" t="n">
        <v>3</v>
      </c>
      <c r="F154" s="123" t="n">
        <v>3</v>
      </c>
      <c r="G154" s="123" t="n">
        <v>3</v>
      </c>
      <c r="H154" s="124" t="n">
        <v>0.0082135523613963</v>
      </c>
      <c r="I154" s="127" t="n">
        <f aca="false">F154/C154</f>
        <v>3</v>
      </c>
      <c r="J154" s="127" t="n">
        <f aca="false">E154/C154</f>
        <v>3</v>
      </c>
      <c r="K154" s="127" t="n">
        <f aca="false">F154/E154</f>
        <v>1</v>
      </c>
    </row>
    <row r="155" customFormat="false" ht="15" hidden="false" customHeight="true" outlineLevel="0" collapsed="false">
      <c r="A155" s="158" t="s">
        <v>128</v>
      </c>
      <c r="B155" s="147"/>
      <c r="C155" s="148" t="n">
        <v>4</v>
      </c>
      <c r="D155" s="123" t="n">
        <v>7</v>
      </c>
      <c r="E155" s="123" t="n">
        <v>8</v>
      </c>
      <c r="F155" s="123" t="n">
        <v>8</v>
      </c>
      <c r="G155" s="123" t="n">
        <v>8</v>
      </c>
      <c r="H155" s="124" t="n">
        <v>0.0219028062970568</v>
      </c>
      <c r="I155" s="127" t="n">
        <f aca="false">F155/C155</f>
        <v>2</v>
      </c>
      <c r="J155" s="127" t="n">
        <f aca="false">E155/C155</f>
        <v>2</v>
      </c>
      <c r="K155" s="127" t="n">
        <f aca="false">F155/E155</f>
        <v>1</v>
      </c>
    </row>
    <row r="156" customFormat="false" ht="15" hidden="false" customHeight="true" outlineLevel="0" collapsed="false">
      <c r="A156" s="158" t="s">
        <v>129</v>
      </c>
      <c r="B156" s="147"/>
      <c r="C156" s="148" t="n">
        <v>10</v>
      </c>
      <c r="D156" s="123" t="n">
        <v>13</v>
      </c>
      <c r="E156" s="123" t="n">
        <v>13</v>
      </c>
      <c r="F156" s="123" t="n">
        <v>13</v>
      </c>
      <c r="G156" s="123" t="n">
        <v>13</v>
      </c>
      <c r="H156" s="124" t="n">
        <v>0.0355920602327173</v>
      </c>
      <c r="I156" s="127" t="n">
        <f aca="false">F156/C156</f>
        <v>1.3</v>
      </c>
      <c r="J156" s="127" t="n">
        <f aca="false">E156/C156</f>
        <v>1.3</v>
      </c>
      <c r="K156" s="127" t="n">
        <f aca="false">F156/E156</f>
        <v>1</v>
      </c>
    </row>
    <row r="157" customFormat="false" ht="15" hidden="false" customHeight="true" outlineLevel="0" collapsed="false">
      <c r="A157" s="158" t="s">
        <v>130</v>
      </c>
      <c r="B157" s="147"/>
      <c r="C157" s="148" t="n">
        <v>23</v>
      </c>
      <c r="D157" s="123" t="n">
        <v>39</v>
      </c>
      <c r="E157" s="123" t="n">
        <v>39</v>
      </c>
      <c r="F157" s="123" t="n">
        <v>39</v>
      </c>
      <c r="G157" s="123" t="n">
        <v>39</v>
      </c>
      <c r="H157" s="124" t="n">
        <v>0.106776180698152</v>
      </c>
      <c r="I157" s="127" t="n">
        <f aca="false">F157/C157</f>
        <v>1.69565217391304</v>
      </c>
      <c r="J157" s="127" t="n">
        <f aca="false">E157/C157</f>
        <v>1.69565217391304</v>
      </c>
      <c r="K157" s="127" t="n">
        <f aca="false">F157/E157</f>
        <v>1</v>
      </c>
    </row>
    <row r="158" customFormat="false" ht="15" hidden="false" customHeight="true" outlineLevel="0" collapsed="false">
      <c r="A158" s="158" t="s">
        <v>131</v>
      </c>
      <c r="B158" s="147"/>
      <c r="C158" s="148" t="n">
        <v>31</v>
      </c>
      <c r="D158" s="123" t="n">
        <v>63</v>
      </c>
      <c r="E158" s="123" t="n">
        <v>63</v>
      </c>
      <c r="F158" s="123" t="n">
        <v>63</v>
      </c>
      <c r="G158" s="123" t="n">
        <v>63</v>
      </c>
      <c r="H158" s="124" t="n">
        <v>0.172484599589322</v>
      </c>
      <c r="I158" s="127" t="n">
        <f aca="false">F158/C158</f>
        <v>2.03225806451613</v>
      </c>
      <c r="J158" s="127" t="n">
        <f aca="false">E158/C158</f>
        <v>2.03225806451613</v>
      </c>
      <c r="K158" s="127" t="n">
        <f aca="false">F158/E158</f>
        <v>1</v>
      </c>
    </row>
    <row r="159" customFormat="false" ht="15" hidden="false" customHeight="true" outlineLevel="0" collapsed="false">
      <c r="A159" s="158" t="s">
        <v>132</v>
      </c>
      <c r="B159" s="147"/>
      <c r="C159" s="148" t="n">
        <v>73</v>
      </c>
      <c r="D159" s="123" t="n">
        <v>130</v>
      </c>
      <c r="E159" s="123" t="n">
        <v>130</v>
      </c>
      <c r="F159" s="123" t="n">
        <v>130</v>
      </c>
      <c r="G159" s="123" t="n">
        <v>130</v>
      </c>
      <c r="H159" s="124" t="n">
        <v>0.355920602327173</v>
      </c>
      <c r="I159" s="127" t="n">
        <f aca="false">F159/C159</f>
        <v>1.78082191780822</v>
      </c>
      <c r="J159" s="127" t="n">
        <f aca="false">E159/C159</f>
        <v>1.78082191780822</v>
      </c>
      <c r="K159" s="127" t="n">
        <f aca="false">F159/E159</f>
        <v>1</v>
      </c>
    </row>
    <row r="160" customFormat="false" ht="15" hidden="false" customHeight="true" outlineLevel="0" collapsed="false">
      <c r="A160" s="158" t="s">
        <v>133</v>
      </c>
      <c r="B160" s="147"/>
      <c r="C160" s="148" t="n">
        <v>12</v>
      </c>
      <c r="D160" s="123" t="n">
        <v>28</v>
      </c>
      <c r="E160" s="123" t="n">
        <v>28</v>
      </c>
      <c r="F160" s="123" t="n">
        <v>28</v>
      </c>
      <c r="G160" s="123" t="n">
        <v>28</v>
      </c>
      <c r="H160" s="124" t="n">
        <v>0.0766598220396988</v>
      </c>
      <c r="I160" s="127" t="n">
        <f aca="false">F160/C160</f>
        <v>2.33333333333333</v>
      </c>
      <c r="J160" s="127" t="n">
        <f aca="false">E160/C160</f>
        <v>2.33333333333333</v>
      </c>
      <c r="K160" s="127" t="n">
        <f aca="false">F160/E160</f>
        <v>1</v>
      </c>
    </row>
    <row r="161" customFormat="false" ht="15" hidden="false" customHeight="true" outlineLevel="0" collapsed="false">
      <c r="A161" s="158" t="s">
        <v>134</v>
      </c>
      <c r="B161" s="147"/>
      <c r="C161" s="148" t="n">
        <v>6</v>
      </c>
      <c r="D161" s="123" t="n">
        <v>14</v>
      </c>
      <c r="E161" s="123" t="n">
        <v>14</v>
      </c>
      <c r="F161" s="123" t="n">
        <v>14</v>
      </c>
      <c r="G161" s="123" t="n">
        <v>14</v>
      </c>
      <c r="H161" s="124" t="n">
        <v>0.0383299110198494</v>
      </c>
      <c r="I161" s="127" t="n">
        <f aca="false">F161/C161</f>
        <v>2.33333333333333</v>
      </c>
      <c r="J161" s="127" t="n">
        <f aca="false">E161/C161</f>
        <v>2.33333333333333</v>
      </c>
      <c r="K161" s="127" t="n">
        <f aca="false">F161/E161</f>
        <v>1</v>
      </c>
    </row>
    <row r="162" customFormat="false" ht="15" hidden="false" customHeight="true" outlineLevel="0" collapsed="false">
      <c r="A162" s="149" t="s">
        <v>121</v>
      </c>
      <c r="B162" s="150"/>
      <c r="C162" s="150"/>
      <c r="D162" s="150"/>
      <c r="E162" s="150"/>
      <c r="F162" s="150"/>
      <c r="G162" s="150"/>
      <c r="H162" s="150"/>
      <c r="I162" s="150"/>
      <c r="J162" s="150"/>
      <c r="K162" s="150"/>
    </row>
    <row r="163" customFormat="false" ht="15" hidden="false" customHeight="true" outlineLevel="0" collapsed="false">
      <c r="A163" s="146" t="s">
        <v>144</v>
      </c>
      <c r="B163" s="147"/>
      <c r="C163" s="148"/>
      <c r="D163" s="123"/>
      <c r="E163" s="123"/>
      <c r="F163" s="123"/>
      <c r="G163" s="123"/>
      <c r="H163" s="124"/>
      <c r="I163" s="127"/>
      <c r="J163" s="127"/>
      <c r="K163" s="127"/>
    </row>
    <row r="164" customFormat="false" ht="15" hidden="false" customHeight="true" outlineLevel="0" collapsed="false">
      <c r="A164" s="158" t="s">
        <v>126</v>
      </c>
      <c r="B164" s="147"/>
      <c r="C164" s="148" t="n">
        <v>27</v>
      </c>
      <c r="D164" s="123" t="n">
        <v>29</v>
      </c>
      <c r="E164" s="123" t="n">
        <v>29</v>
      </c>
      <c r="F164" s="123" t="n">
        <v>29</v>
      </c>
      <c r="G164" s="123" t="n">
        <v>29</v>
      </c>
      <c r="H164" s="124" t="n">
        <v>0.0793976728268309</v>
      </c>
      <c r="I164" s="127" t="n">
        <f aca="false">F164/C164</f>
        <v>1.07407407407407</v>
      </c>
      <c r="J164" s="127" t="n">
        <f aca="false">E164/C164</f>
        <v>1.07407407407407</v>
      </c>
      <c r="K164" s="127" t="n">
        <f aca="false">F164/E164</f>
        <v>1</v>
      </c>
    </row>
    <row r="165" customFormat="false" ht="15" hidden="false" customHeight="true" outlineLevel="0" collapsed="false">
      <c r="A165" s="158" t="s">
        <v>127</v>
      </c>
      <c r="B165" s="147"/>
      <c r="C165" s="148" t="n">
        <v>309</v>
      </c>
      <c r="D165" s="123" t="n">
        <v>485</v>
      </c>
      <c r="E165" s="123" t="n">
        <v>485</v>
      </c>
      <c r="F165" s="123" t="n">
        <v>485</v>
      </c>
      <c r="G165" s="123" t="n">
        <v>485</v>
      </c>
      <c r="H165" s="124" t="n">
        <v>1.32785763175907</v>
      </c>
      <c r="I165" s="127" t="n">
        <f aca="false">F165/C165</f>
        <v>1.56957928802589</v>
      </c>
      <c r="J165" s="127" t="n">
        <f aca="false">E165/C165</f>
        <v>1.56957928802589</v>
      </c>
      <c r="K165" s="127" t="n">
        <f aca="false">F165/E165</f>
        <v>1</v>
      </c>
    </row>
    <row r="166" customFormat="false" ht="15" hidden="false" customHeight="true" outlineLevel="0" collapsed="false">
      <c r="A166" s="158" t="s">
        <v>128</v>
      </c>
      <c r="B166" s="147"/>
      <c r="C166" s="148" t="n">
        <v>2489</v>
      </c>
      <c r="D166" s="123" t="n">
        <v>4039</v>
      </c>
      <c r="E166" s="123" t="n">
        <v>4051</v>
      </c>
      <c r="F166" s="123" t="n">
        <v>4051</v>
      </c>
      <c r="G166" s="123" t="n">
        <v>4051</v>
      </c>
      <c r="H166" s="124" t="n">
        <v>11.0910335386721</v>
      </c>
      <c r="I166" s="127" t="n">
        <f aca="false">F166/C166</f>
        <v>1.62756126958618</v>
      </c>
      <c r="J166" s="127" t="n">
        <f aca="false">E166/C166</f>
        <v>1.62756126958618</v>
      </c>
      <c r="K166" s="127" t="n">
        <f aca="false">F166/E166</f>
        <v>1</v>
      </c>
    </row>
    <row r="167" customFormat="false" ht="15" hidden="false" customHeight="true" outlineLevel="0" collapsed="false">
      <c r="A167" s="158" t="s">
        <v>129</v>
      </c>
      <c r="B167" s="147"/>
      <c r="C167" s="148" t="n">
        <v>8201</v>
      </c>
      <c r="D167" s="123" t="n">
        <v>14080</v>
      </c>
      <c r="E167" s="123" t="n">
        <v>14120</v>
      </c>
      <c r="F167" s="123" t="n">
        <v>14120</v>
      </c>
      <c r="G167" s="123" t="n">
        <v>14120</v>
      </c>
      <c r="H167" s="124" t="n">
        <v>38.6584531143053</v>
      </c>
      <c r="I167" s="127" t="n">
        <f aca="false">F167/C167</f>
        <v>1.72174125106694</v>
      </c>
      <c r="J167" s="127" t="n">
        <f aca="false">E167/C167</f>
        <v>1.72174125106694</v>
      </c>
      <c r="K167" s="127" t="n">
        <f aca="false">F167/E167</f>
        <v>1</v>
      </c>
    </row>
    <row r="168" customFormat="false" ht="15" hidden="false" customHeight="true" outlineLevel="0" collapsed="false">
      <c r="A168" s="158" t="s">
        <v>130</v>
      </c>
      <c r="B168" s="147"/>
      <c r="C168" s="148" t="n">
        <v>15954</v>
      </c>
      <c r="D168" s="123" t="n">
        <v>28015</v>
      </c>
      <c r="E168" s="123" t="n">
        <v>28113</v>
      </c>
      <c r="F168" s="123" t="n">
        <v>28113</v>
      </c>
      <c r="G168" s="123" t="n">
        <v>28113</v>
      </c>
      <c r="H168" s="124" t="n">
        <v>76.9691991786448</v>
      </c>
      <c r="I168" s="127" t="n">
        <f aca="false">F168/C168</f>
        <v>1.76212861978187</v>
      </c>
      <c r="J168" s="127" t="n">
        <f aca="false">E168/C168</f>
        <v>1.76212861978187</v>
      </c>
      <c r="K168" s="127" t="n">
        <f aca="false">F168/E168</f>
        <v>1</v>
      </c>
    </row>
    <row r="169" customFormat="false" ht="15" hidden="false" customHeight="true" outlineLevel="0" collapsed="false">
      <c r="A169" s="158" t="s">
        <v>131</v>
      </c>
      <c r="B169" s="147"/>
      <c r="C169" s="148" t="n">
        <v>22186</v>
      </c>
      <c r="D169" s="123" t="n">
        <v>39929</v>
      </c>
      <c r="E169" s="123" t="n">
        <v>40082</v>
      </c>
      <c r="F169" s="123" t="n">
        <v>40082</v>
      </c>
      <c r="G169" s="123" t="n">
        <v>40082</v>
      </c>
      <c r="H169" s="124" t="n">
        <v>109.738535249829</v>
      </c>
      <c r="I169" s="127" t="n">
        <f aca="false">F169/C169</f>
        <v>1.80663481474804</v>
      </c>
      <c r="J169" s="127" t="n">
        <f aca="false">E169/C169</f>
        <v>1.80663481474804</v>
      </c>
      <c r="K169" s="127" t="n">
        <f aca="false">F169/E169</f>
        <v>1</v>
      </c>
    </row>
    <row r="170" customFormat="false" ht="15" hidden="false" customHeight="true" outlineLevel="0" collapsed="false">
      <c r="A170" s="158" t="s">
        <v>132</v>
      </c>
      <c r="B170" s="147"/>
      <c r="C170" s="148" t="n">
        <v>19253</v>
      </c>
      <c r="D170" s="123" t="n">
        <v>34839</v>
      </c>
      <c r="E170" s="123" t="n">
        <v>34959</v>
      </c>
      <c r="F170" s="123" t="n">
        <v>34959</v>
      </c>
      <c r="G170" s="123" t="n">
        <v>34959</v>
      </c>
      <c r="H170" s="124" t="n">
        <v>95.7125256673511</v>
      </c>
      <c r="I170" s="127" t="n">
        <f aca="false">F170/C170</f>
        <v>1.81576897106944</v>
      </c>
      <c r="J170" s="127" t="n">
        <f aca="false">E170/C170</f>
        <v>1.81576897106944</v>
      </c>
      <c r="K170" s="127" t="n">
        <f aca="false">F170/E170</f>
        <v>1</v>
      </c>
    </row>
    <row r="171" customFormat="false" ht="15" hidden="false" customHeight="true" outlineLevel="0" collapsed="false">
      <c r="A171" s="158" t="s">
        <v>133</v>
      </c>
      <c r="B171" s="147"/>
      <c r="C171" s="148" t="n">
        <v>13845</v>
      </c>
      <c r="D171" s="123" t="n">
        <v>25133</v>
      </c>
      <c r="E171" s="123" t="n">
        <v>25228</v>
      </c>
      <c r="F171" s="123" t="n">
        <v>25228</v>
      </c>
      <c r="G171" s="123" t="n">
        <v>25228</v>
      </c>
      <c r="H171" s="124" t="n">
        <v>69.0704996577687</v>
      </c>
      <c r="I171" s="127" t="n">
        <f aca="false">F171/C171</f>
        <v>1.82217407006139</v>
      </c>
      <c r="J171" s="127" t="n">
        <f aca="false">E171/C171</f>
        <v>1.82217407006139</v>
      </c>
      <c r="K171" s="127" t="n">
        <f aca="false">F171/E171</f>
        <v>1</v>
      </c>
    </row>
    <row r="172" customFormat="false" ht="15" hidden="false" customHeight="true" outlineLevel="0" collapsed="false">
      <c r="A172" s="158" t="s">
        <v>134</v>
      </c>
      <c r="B172" s="147"/>
      <c r="C172" s="148" t="n">
        <v>7838</v>
      </c>
      <c r="D172" s="123" t="n">
        <v>14493</v>
      </c>
      <c r="E172" s="123" t="n">
        <v>14529</v>
      </c>
      <c r="F172" s="123" t="n">
        <v>14529</v>
      </c>
      <c r="G172" s="123" t="n">
        <v>14529</v>
      </c>
      <c r="H172" s="124" t="n">
        <v>39.7782340862423</v>
      </c>
      <c r="I172" s="127" t="n">
        <f aca="false">F172/C172</f>
        <v>1.85366164837969</v>
      </c>
      <c r="J172" s="127" t="n">
        <f aca="false">E172/C172</f>
        <v>1.85366164837969</v>
      </c>
      <c r="K172" s="127" t="n">
        <f aca="false">F172/E172</f>
        <v>1</v>
      </c>
    </row>
    <row r="173" customFormat="false" ht="15" hidden="false" customHeight="true" outlineLevel="0" collapsed="false">
      <c r="A173" s="146" t="s">
        <v>145</v>
      </c>
      <c r="B173" s="147"/>
      <c r="C173" s="148"/>
      <c r="D173" s="123"/>
      <c r="E173" s="123"/>
      <c r="F173" s="123"/>
      <c r="G173" s="123"/>
      <c r="H173" s="124"/>
      <c r="I173" s="127"/>
      <c r="J173" s="127"/>
      <c r="K173" s="127"/>
    </row>
    <row r="174" customFormat="false" ht="15" hidden="false" customHeight="true" outlineLevel="0" collapsed="false">
      <c r="A174" s="158" t="s">
        <v>126</v>
      </c>
      <c r="B174" s="147"/>
      <c r="C174" s="148" t="n">
        <v>329</v>
      </c>
      <c r="D174" s="123" t="n">
        <v>333</v>
      </c>
      <c r="E174" s="123" t="n">
        <v>335</v>
      </c>
      <c r="F174" s="123" t="n">
        <v>335</v>
      </c>
      <c r="G174" s="123" t="n">
        <v>335</v>
      </c>
      <c r="H174" s="124" t="n">
        <v>0.917180013689254</v>
      </c>
      <c r="I174" s="127" t="n">
        <f aca="false">F174/C174</f>
        <v>1.01823708206687</v>
      </c>
      <c r="J174" s="127" t="n">
        <f aca="false">E174/C174</f>
        <v>1.01823708206687</v>
      </c>
      <c r="K174" s="127" t="n">
        <f aca="false">F174/E174</f>
        <v>1</v>
      </c>
    </row>
    <row r="175" customFormat="false" ht="15" hidden="false" customHeight="true" outlineLevel="0" collapsed="false">
      <c r="A175" s="158" t="s">
        <v>127</v>
      </c>
      <c r="B175" s="147"/>
      <c r="C175" s="148" t="n">
        <v>271</v>
      </c>
      <c r="D175" s="123" t="n">
        <v>413</v>
      </c>
      <c r="E175" s="123" t="n">
        <v>413</v>
      </c>
      <c r="F175" s="123" t="n">
        <v>413</v>
      </c>
      <c r="G175" s="123" t="n">
        <v>413</v>
      </c>
      <c r="H175" s="124" t="n">
        <v>1.13073237508556</v>
      </c>
      <c r="I175" s="127" t="n">
        <f aca="false">F175/C175</f>
        <v>1.5239852398524</v>
      </c>
      <c r="J175" s="127" t="n">
        <f aca="false">E175/C175</f>
        <v>1.5239852398524</v>
      </c>
      <c r="K175" s="127" t="n">
        <f aca="false">F175/E175</f>
        <v>1</v>
      </c>
    </row>
    <row r="176" customFormat="false" ht="15" hidden="false" customHeight="true" outlineLevel="0" collapsed="false">
      <c r="A176" s="158" t="s">
        <v>128</v>
      </c>
      <c r="B176" s="147"/>
      <c r="C176" s="148" t="n">
        <v>2432</v>
      </c>
      <c r="D176" s="123" t="n">
        <v>3982</v>
      </c>
      <c r="E176" s="123" t="n">
        <v>3990</v>
      </c>
      <c r="F176" s="123" t="n">
        <v>3990</v>
      </c>
      <c r="G176" s="123" t="n">
        <v>3990</v>
      </c>
      <c r="H176" s="124" t="n">
        <v>10.9240246406571</v>
      </c>
      <c r="I176" s="127" t="n">
        <f aca="false">F176/C176</f>
        <v>1.640625</v>
      </c>
      <c r="J176" s="127" t="n">
        <f aca="false">E176/C176</f>
        <v>1.640625</v>
      </c>
      <c r="K176" s="127" t="n">
        <f aca="false">F176/E176</f>
        <v>1</v>
      </c>
    </row>
    <row r="177" customFormat="false" ht="15" hidden="false" customHeight="true" outlineLevel="0" collapsed="false">
      <c r="A177" s="158" t="s">
        <v>129</v>
      </c>
      <c r="B177" s="147"/>
      <c r="C177" s="148" t="n">
        <v>7732</v>
      </c>
      <c r="D177" s="123" t="n">
        <v>12978</v>
      </c>
      <c r="E177" s="123" t="n">
        <v>12998</v>
      </c>
      <c r="F177" s="123" t="n">
        <v>12998</v>
      </c>
      <c r="G177" s="123" t="n">
        <v>12998</v>
      </c>
      <c r="H177" s="124" t="n">
        <v>35.5865845311431</v>
      </c>
      <c r="I177" s="127" t="n">
        <f aca="false">F177/C177</f>
        <v>1.68106570098293</v>
      </c>
      <c r="J177" s="127" t="n">
        <f aca="false">E177/C177</f>
        <v>1.68106570098293</v>
      </c>
      <c r="K177" s="127" t="n">
        <f aca="false">F177/E177</f>
        <v>1</v>
      </c>
    </row>
    <row r="178" customFormat="false" ht="15" hidden="false" customHeight="true" outlineLevel="0" collapsed="false">
      <c r="A178" s="158" t="s">
        <v>130</v>
      </c>
      <c r="B178" s="147"/>
      <c r="C178" s="148" t="n">
        <v>13345</v>
      </c>
      <c r="D178" s="123" t="n">
        <v>23183</v>
      </c>
      <c r="E178" s="123" t="n">
        <v>23238</v>
      </c>
      <c r="F178" s="123" t="n">
        <v>23238</v>
      </c>
      <c r="G178" s="123" t="n">
        <v>23238</v>
      </c>
      <c r="H178" s="124" t="n">
        <v>63.6221765913758</v>
      </c>
      <c r="I178" s="127" t="n">
        <f aca="false">F178/C178</f>
        <v>1.74132633945298</v>
      </c>
      <c r="J178" s="127" t="n">
        <f aca="false">E178/C178</f>
        <v>1.74132633945298</v>
      </c>
      <c r="K178" s="127" t="n">
        <f aca="false">F178/E178</f>
        <v>1</v>
      </c>
    </row>
    <row r="179" customFormat="false" ht="15" hidden="false" customHeight="true" outlineLevel="0" collapsed="false">
      <c r="A179" s="158" t="s">
        <v>131</v>
      </c>
      <c r="B179" s="147"/>
      <c r="C179" s="148" t="n">
        <v>18124</v>
      </c>
      <c r="D179" s="123" t="n">
        <v>32391</v>
      </c>
      <c r="E179" s="123" t="n">
        <v>32491</v>
      </c>
      <c r="F179" s="123" t="n">
        <v>32491</v>
      </c>
      <c r="G179" s="123" t="n">
        <v>32491</v>
      </c>
      <c r="H179" s="124" t="n">
        <v>88.9555099247091</v>
      </c>
      <c r="I179" s="127" t="n">
        <f aca="false">F179/C179</f>
        <v>1.79270580445818</v>
      </c>
      <c r="J179" s="127" t="n">
        <f aca="false">E179/C179</f>
        <v>1.79270580445818</v>
      </c>
      <c r="K179" s="127" t="n">
        <f aca="false">F179/E179</f>
        <v>1</v>
      </c>
    </row>
    <row r="180" customFormat="false" ht="15" hidden="false" customHeight="true" outlineLevel="0" collapsed="false">
      <c r="A180" s="158" t="s">
        <v>132</v>
      </c>
      <c r="B180" s="147"/>
      <c r="C180" s="148" t="n">
        <v>14422</v>
      </c>
      <c r="D180" s="123" t="n">
        <v>25533</v>
      </c>
      <c r="E180" s="123" t="n">
        <v>25607</v>
      </c>
      <c r="F180" s="123" t="n">
        <v>25607</v>
      </c>
      <c r="G180" s="123" t="n">
        <v>25607</v>
      </c>
      <c r="H180" s="124" t="n">
        <v>70.1081451060917</v>
      </c>
      <c r="I180" s="127" t="n">
        <f aca="false">F180/C180</f>
        <v>1.77555124115934</v>
      </c>
      <c r="J180" s="127" t="n">
        <f aca="false">E180/C180</f>
        <v>1.77555124115934</v>
      </c>
      <c r="K180" s="127" t="n">
        <f aca="false">F180/E180</f>
        <v>1</v>
      </c>
    </row>
    <row r="181" customFormat="false" ht="15" hidden="false" customHeight="true" outlineLevel="0" collapsed="false">
      <c r="A181" s="158" t="s">
        <v>133</v>
      </c>
      <c r="B181" s="147"/>
      <c r="C181" s="148" t="n">
        <v>9088</v>
      </c>
      <c r="D181" s="123" t="n">
        <v>16529</v>
      </c>
      <c r="E181" s="123" t="n">
        <v>16575</v>
      </c>
      <c r="F181" s="123" t="n">
        <v>16575</v>
      </c>
      <c r="G181" s="123" t="n">
        <v>16575</v>
      </c>
      <c r="H181" s="124" t="n">
        <v>45.3798767967146</v>
      </c>
      <c r="I181" s="127" t="n">
        <f aca="false">F181/C181</f>
        <v>1.82383362676056</v>
      </c>
      <c r="J181" s="127" t="n">
        <f aca="false">E181/C181</f>
        <v>1.82383362676056</v>
      </c>
      <c r="K181" s="127" t="n">
        <f aca="false">F181/E181</f>
        <v>1</v>
      </c>
    </row>
    <row r="182" customFormat="false" ht="15" hidden="false" customHeight="true" outlineLevel="0" collapsed="false">
      <c r="A182" s="158" t="s">
        <v>134</v>
      </c>
      <c r="B182" s="147"/>
      <c r="C182" s="148" t="n">
        <v>4083</v>
      </c>
      <c r="D182" s="123" t="n">
        <v>7462</v>
      </c>
      <c r="E182" s="123" t="n">
        <v>7487</v>
      </c>
      <c r="F182" s="123" t="n">
        <v>7487</v>
      </c>
      <c r="G182" s="123" t="n">
        <v>7487</v>
      </c>
      <c r="H182" s="124" t="n">
        <v>20.498288843258</v>
      </c>
      <c r="I182" s="127" t="n">
        <f aca="false">F182/C182</f>
        <v>1.83370071026206</v>
      </c>
      <c r="J182" s="127" t="n">
        <f aca="false">E182/C182</f>
        <v>1.83370071026206</v>
      </c>
      <c r="K182" s="127" t="n">
        <f aca="false">F182/E182</f>
        <v>1</v>
      </c>
    </row>
    <row r="183" customFormat="false" ht="15" hidden="false" customHeight="true" outlineLevel="0" collapsed="false">
      <c r="A183" s="146" t="s">
        <v>139</v>
      </c>
      <c r="B183" s="147"/>
      <c r="C183" s="148"/>
      <c r="D183" s="123"/>
      <c r="E183" s="123"/>
      <c r="F183" s="123"/>
      <c r="G183" s="123"/>
      <c r="H183" s="124"/>
      <c r="I183" s="127"/>
      <c r="J183" s="127"/>
      <c r="K183" s="127"/>
    </row>
    <row r="184" customFormat="false" ht="15" hidden="false" customHeight="true" outlineLevel="0" collapsed="false">
      <c r="A184" s="158" t="s">
        <v>126</v>
      </c>
      <c r="B184" s="147"/>
      <c r="C184" s="148" t="n">
        <v>0</v>
      </c>
      <c r="D184" s="123" t="n">
        <v>0</v>
      </c>
      <c r="E184" s="123" t="n">
        <v>0</v>
      </c>
      <c r="F184" s="123" t="n">
        <v>0</v>
      </c>
      <c r="G184" s="123" t="n">
        <v>0</v>
      </c>
      <c r="H184" s="124" t="n">
        <v>0</v>
      </c>
      <c r="I184" s="127" t="s">
        <v>146</v>
      </c>
      <c r="J184" s="127" t="s">
        <v>146</v>
      </c>
      <c r="K184" s="127" t="s">
        <v>146</v>
      </c>
    </row>
    <row r="185" customFormat="false" ht="15" hidden="false" customHeight="true" outlineLevel="0" collapsed="false">
      <c r="A185" s="158" t="s">
        <v>127</v>
      </c>
      <c r="B185" s="147"/>
      <c r="C185" s="148" t="n">
        <v>1</v>
      </c>
      <c r="D185" s="123" t="n">
        <v>3</v>
      </c>
      <c r="E185" s="123" t="n">
        <v>3</v>
      </c>
      <c r="F185" s="123" t="n">
        <v>3</v>
      </c>
      <c r="G185" s="123" t="n">
        <v>3</v>
      </c>
      <c r="H185" s="124" t="n">
        <v>0.0082135523613963</v>
      </c>
      <c r="I185" s="127" t="n">
        <f aca="false">F185/C185</f>
        <v>3</v>
      </c>
      <c r="J185" s="127" t="n">
        <f aca="false">E185/C185</f>
        <v>3</v>
      </c>
      <c r="K185" s="127" t="n">
        <f aca="false">F185/E185</f>
        <v>1</v>
      </c>
    </row>
    <row r="186" customFormat="false" ht="15" hidden="false" customHeight="true" outlineLevel="0" collapsed="false">
      <c r="A186" s="158" t="s">
        <v>128</v>
      </c>
      <c r="B186" s="147"/>
      <c r="C186" s="148" t="n">
        <v>4</v>
      </c>
      <c r="D186" s="123" t="n">
        <v>7</v>
      </c>
      <c r="E186" s="123" t="n">
        <v>8</v>
      </c>
      <c r="F186" s="123" t="n">
        <v>8</v>
      </c>
      <c r="G186" s="123" t="n">
        <v>8</v>
      </c>
      <c r="H186" s="124" t="n">
        <v>0.0219028062970568</v>
      </c>
      <c r="I186" s="127" t="n">
        <f aca="false">F186/C186</f>
        <v>2</v>
      </c>
      <c r="J186" s="127" t="n">
        <f aca="false">E186/C186</f>
        <v>2</v>
      </c>
      <c r="K186" s="127" t="n">
        <f aca="false">F186/E186</f>
        <v>1</v>
      </c>
    </row>
    <row r="187" customFormat="false" ht="15" hidden="false" customHeight="true" outlineLevel="0" collapsed="false">
      <c r="A187" s="158" t="s">
        <v>129</v>
      </c>
      <c r="B187" s="147"/>
      <c r="C187" s="148" t="n">
        <v>10</v>
      </c>
      <c r="D187" s="123" t="n">
        <v>14</v>
      </c>
      <c r="E187" s="123" t="n">
        <v>14</v>
      </c>
      <c r="F187" s="123" t="n">
        <v>14</v>
      </c>
      <c r="G187" s="123" t="n">
        <v>14</v>
      </c>
      <c r="H187" s="124" t="n">
        <v>0.0383299110198494</v>
      </c>
      <c r="I187" s="127" t="n">
        <f aca="false">F187/C187</f>
        <v>1.4</v>
      </c>
      <c r="J187" s="127" t="n">
        <f aca="false">E187/C187</f>
        <v>1.4</v>
      </c>
      <c r="K187" s="127" t="n">
        <f aca="false">F187/E187</f>
        <v>1</v>
      </c>
    </row>
    <row r="188" customFormat="false" ht="15" hidden="false" customHeight="true" outlineLevel="0" collapsed="false">
      <c r="A188" s="158" t="s">
        <v>130</v>
      </c>
      <c r="B188" s="147"/>
      <c r="C188" s="148" t="n">
        <v>23</v>
      </c>
      <c r="D188" s="123" t="n">
        <v>42</v>
      </c>
      <c r="E188" s="123" t="n">
        <v>42</v>
      </c>
      <c r="F188" s="123" t="n">
        <v>42</v>
      </c>
      <c r="G188" s="123" t="n">
        <v>42</v>
      </c>
      <c r="H188" s="124" t="n">
        <v>0.114989733059548</v>
      </c>
      <c r="I188" s="127" t="n">
        <f aca="false">F188/C188</f>
        <v>1.82608695652174</v>
      </c>
      <c r="J188" s="127" t="n">
        <f aca="false">E188/C188</f>
        <v>1.82608695652174</v>
      </c>
      <c r="K188" s="127" t="n">
        <f aca="false">F188/E188</f>
        <v>1</v>
      </c>
    </row>
    <row r="189" customFormat="false" ht="15" hidden="false" customHeight="true" outlineLevel="0" collapsed="false">
      <c r="A189" s="158" t="s">
        <v>131</v>
      </c>
      <c r="B189" s="147"/>
      <c r="C189" s="148" t="n">
        <v>31</v>
      </c>
      <c r="D189" s="123" t="n">
        <v>64</v>
      </c>
      <c r="E189" s="123" t="n">
        <v>64</v>
      </c>
      <c r="F189" s="123" t="n">
        <v>64</v>
      </c>
      <c r="G189" s="123" t="n">
        <v>64</v>
      </c>
      <c r="H189" s="124" t="n">
        <v>0.175222450376454</v>
      </c>
      <c r="I189" s="127" t="n">
        <f aca="false">F189/C189</f>
        <v>2.06451612903226</v>
      </c>
      <c r="J189" s="127" t="n">
        <f aca="false">E189/C189</f>
        <v>2.06451612903226</v>
      </c>
      <c r="K189" s="127" t="n">
        <f aca="false">F189/E189</f>
        <v>1</v>
      </c>
    </row>
    <row r="190" customFormat="false" ht="15" hidden="false" customHeight="true" outlineLevel="0" collapsed="false">
      <c r="A190" s="158" t="s">
        <v>132</v>
      </c>
      <c r="B190" s="147"/>
      <c r="C190" s="148" t="n">
        <v>73</v>
      </c>
      <c r="D190" s="123" t="n">
        <v>132</v>
      </c>
      <c r="E190" s="123" t="n">
        <v>132</v>
      </c>
      <c r="F190" s="123" t="n">
        <v>132</v>
      </c>
      <c r="G190" s="123" t="n">
        <v>132</v>
      </c>
      <c r="H190" s="124" t="n">
        <v>0.361396303901437</v>
      </c>
      <c r="I190" s="127" t="n">
        <f aca="false">F190/C190</f>
        <v>1.80821917808219</v>
      </c>
      <c r="J190" s="127" t="n">
        <f aca="false">E190/C190</f>
        <v>1.80821917808219</v>
      </c>
      <c r="K190" s="127" t="n">
        <f aca="false">F190/E190</f>
        <v>1</v>
      </c>
    </row>
    <row r="191" customFormat="false" ht="15" hidden="false" customHeight="true" outlineLevel="0" collapsed="false">
      <c r="A191" s="158" t="s">
        <v>133</v>
      </c>
      <c r="B191" s="147"/>
      <c r="C191" s="148" t="n">
        <v>12</v>
      </c>
      <c r="D191" s="123" t="n">
        <v>28</v>
      </c>
      <c r="E191" s="123" t="n">
        <v>28</v>
      </c>
      <c r="F191" s="123" t="n">
        <v>28</v>
      </c>
      <c r="G191" s="123" t="n">
        <v>28</v>
      </c>
      <c r="H191" s="124" t="n">
        <v>0.0766598220396988</v>
      </c>
      <c r="I191" s="127" t="n">
        <f aca="false">F191/C191</f>
        <v>2.33333333333333</v>
      </c>
      <c r="J191" s="127" t="n">
        <f aca="false">E191/C191</f>
        <v>2.33333333333333</v>
      </c>
      <c r="K191" s="127" t="n">
        <f aca="false">F191/E191</f>
        <v>1</v>
      </c>
    </row>
    <row r="192" customFormat="false" ht="15" hidden="false" customHeight="true" outlineLevel="0" collapsed="false">
      <c r="A192" s="159" t="s">
        <v>134</v>
      </c>
      <c r="B192" s="154"/>
      <c r="C192" s="155" t="n">
        <v>7</v>
      </c>
      <c r="D192" s="131" t="n">
        <v>15</v>
      </c>
      <c r="E192" s="131" t="n">
        <v>15</v>
      </c>
      <c r="F192" s="131" t="n">
        <v>15</v>
      </c>
      <c r="G192" s="131" t="n">
        <v>15</v>
      </c>
      <c r="H192" s="132" t="n">
        <v>0.0410677618069815</v>
      </c>
      <c r="I192" s="135" t="n">
        <f aca="false">F192/C192</f>
        <v>2.14285714285714</v>
      </c>
      <c r="J192" s="135" t="n">
        <f aca="false">E192/C192</f>
        <v>2.14285714285714</v>
      </c>
      <c r="K192" s="135" t="n">
        <f aca="false">F192/E192</f>
        <v>1</v>
      </c>
    </row>
    <row r="194" customFormat="false" ht="27" hidden="false" customHeight="true" outlineLevel="0" collapsed="false">
      <c r="A194" s="97" t="s">
        <v>80</v>
      </c>
      <c r="B194" s="97"/>
      <c r="C194" s="97"/>
      <c r="D194" s="97"/>
      <c r="E194" s="97"/>
      <c r="F194" s="97"/>
      <c r="G194" s="97"/>
      <c r="H194" s="97"/>
      <c r="I194" s="97"/>
      <c r="J194" s="97"/>
      <c r="K194" s="97"/>
      <c r="L194" s="97"/>
      <c r="M194" s="97"/>
      <c r="N194" s="97"/>
    </row>
  </sheetData>
  <sheetProtection sheet="true" password="8774"/>
  <mergeCells count="2">
    <mergeCell ref="A1:K1"/>
    <mergeCell ref="A194:N194"/>
  </mergeCells>
  <printOptions headings="false" gridLines="false" gridLinesSet="true" horizontalCentered="false" verticalCentered="false"/>
  <pageMargins left="0.240277777777778" right="0.240277777777778" top="0.795138888888889" bottom="0.75" header="0.3" footer="0.3"/>
  <pageSetup paperSize="1" scale="92" fitToWidth="1" fitToHeight="1" pageOrder="downThenOver" orientation="landscape" blackAndWhite="false" draft="false" cellComments="none" horizontalDpi="300" verticalDpi="300" copies="1"/>
  <headerFooter differentFirst="false" differentOddEven="false">
    <oddHeader/>
    <oddFooter>&amp;LTO09Y05_MPR_WP39</oddFooter>
  </headerFooter>
  <rowBreaks count="5" manualBreakCount="5">
    <brk id="35" man="true" max="16383" min="0"/>
    <brk id="66" man="true" max="16383" min="0"/>
    <brk id="98" man="true" max="16383" min="0"/>
    <brk id="129" man="true" max="16383" min="0"/>
    <brk id="16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 zeroHeight="false" outlineLevelRow="0" outlineLevelCol="0"/>
  <cols>
    <col collapsed="false" customWidth="true" hidden="false" outlineLevel="0" max="1" min="1" style="112" width="19.28"/>
    <col collapsed="false" customWidth="true" hidden="true" outlineLevel="0" max="2" min="2" style="112" width="0.41"/>
    <col collapsed="false" customWidth="true" hidden="false" outlineLevel="0" max="11" min="3" style="113" width="10.85"/>
    <col collapsed="false" customWidth="false" hidden="false" outlineLevel="0" max="257" min="12" style="112" width="9.14"/>
  </cols>
  <sheetData>
    <row r="1" customFormat="false" ht="27.75" hidden="false" customHeight="true" outlineLevel="0" collapsed="false">
      <c r="A1" s="114" t="s">
        <v>147</v>
      </c>
      <c r="B1" s="114"/>
      <c r="C1" s="114"/>
      <c r="D1" s="114"/>
      <c r="E1" s="114"/>
      <c r="F1" s="114"/>
      <c r="G1" s="114"/>
      <c r="H1" s="114"/>
      <c r="I1" s="114"/>
      <c r="J1" s="114"/>
      <c r="K1" s="114"/>
    </row>
    <row r="2" customFormat="false" ht="6" hidden="false" customHeight="true" outlineLevel="0" collapsed="false">
      <c r="A2" s="115"/>
      <c r="B2" s="115"/>
      <c r="C2" s="116"/>
      <c r="D2" s="116"/>
      <c r="E2" s="116"/>
      <c r="F2" s="116"/>
      <c r="G2" s="116"/>
      <c r="H2" s="116"/>
      <c r="I2" s="117"/>
      <c r="J2" s="117"/>
      <c r="K2" s="117"/>
    </row>
    <row r="3" s="119" customFormat="true" ht="35.25" hidden="false" customHeight="true" outlineLevel="0" collapsed="false">
      <c r="A3" s="118"/>
      <c r="B3" s="118"/>
      <c r="C3" s="30" t="s">
        <v>107</v>
      </c>
      <c r="D3" s="30" t="s">
        <v>108</v>
      </c>
      <c r="E3" s="30" t="s">
        <v>109</v>
      </c>
      <c r="F3" s="30" t="s">
        <v>110</v>
      </c>
      <c r="G3" s="30" t="s">
        <v>111</v>
      </c>
      <c r="H3" s="30" t="s">
        <v>112</v>
      </c>
      <c r="I3" s="30" t="s">
        <v>116</v>
      </c>
      <c r="J3" s="30" t="s">
        <v>117</v>
      </c>
      <c r="K3" s="30" t="s">
        <v>118</v>
      </c>
    </row>
    <row r="4" customFormat="false" ht="15" hidden="false" customHeight="true" outlineLevel="0" collapsed="false">
      <c r="A4" s="120" t="s">
        <v>119</v>
      </c>
      <c r="B4" s="120"/>
      <c r="C4" s="120"/>
      <c r="D4" s="120"/>
      <c r="E4" s="120"/>
      <c r="F4" s="120"/>
      <c r="G4" s="120"/>
      <c r="H4" s="120"/>
      <c r="I4" s="120"/>
      <c r="J4" s="120"/>
      <c r="K4" s="120"/>
    </row>
    <row r="5" customFormat="false" ht="15" hidden="false" customHeight="true" outlineLevel="0" collapsed="false">
      <c r="A5" s="143" t="s">
        <v>120</v>
      </c>
      <c r="B5" s="144"/>
      <c r="C5" s="144"/>
      <c r="D5" s="144"/>
      <c r="E5" s="144"/>
      <c r="F5" s="144"/>
      <c r="G5" s="144"/>
      <c r="H5" s="144"/>
      <c r="I5" s="144"/>
      <c r="J5" s="144"/>
      <c r="K5" s="145"/>
    </row>
    <row r="6" customFormat="false" ht="15" hidden="false" customHeight="true" outlineLevel="0" collapsed="false">
      <c r="A6" s="146" t="s">
        <v>144</v>
      </c>
      <c r="B6" s="147"/>
      <c r="C6" s="148"/>
      <c r="D6" s="123"/>
      <c r="E6" s="123"/>
      <c r="F6" s="123"/>
      <c r="G6" s="123"/>
      <c r="H6" s="124"/>
      <c r="I6" s="127"/>
      <c r="J6" s="127"/>
      <c r="K6" s="127"/>
    </row>
    <row r="7" customFormat="false" ht="15" hidden="false" customHeight="true" outlineLevel="0" collapsed="false">
      <c r="A7" s="158" t="s">
        <v>126</v>
      </c>
      <c r="B7" s="147"/>
      <c r="C7" s="148" t="n">
        <v>10</v>
      </c>
      <c r="D7" s="123" t="n">
        <v>10</v>
      </c>
      <c r="E7" s="123" t="n">
        <v>10</v>
      </c>
      <c r="F7" s="123" t="n">
        <v>10</v>
      </c>
      <c r="G7" s="123" t="n">
        <v>10</v>
      </c>
      <c r="H7" s="124" t="n">
        <v>0.027378507871321</v>
      </c>
      <c r="I7" s="127" t="n">
        <f aca="false">F7/C7</f>
        <v>1</v>
      </c>
      <c r="J7" s="127" t="n">
        <f aca="false">E7/C7</f>
        <v>1</v>
      </c>
      <c r="K7" s="127" t="n">
        <f aca="false">F7/E7</f>
        <v>1</v>
      </c>
    </row>
    <row r="8" customFormat="false" ht="15" hidden="false" customHeight="true" outlineLevel="0" collapsed="false">
      <c r="A8" s="158" t="s">
        <v>127</v>
      </c>
      <c r="B8" s="147"/>
      <c r="C8" s="148" t="n">
        <v>5</v>
      </c>
      <c r="D8" s="123" t="n">
        <v>5</v>
      </c>
      <c r="E8" s="123" t="n">
        <v>5</v>
      </c>
      <c r="F8" s="123" t="n">
        <v>5</v>
      </c>
      <c r="G8" s="123" t="n">
        <v>5</v>
      </c>
      <c r="H8" s="124" t="n">
        <v>0.0136892539356605</v>
      </c>
      <c r="I8" s="127" t="n">
        <f aca="false">F8/C8</f>
        <v>1</v>
      </c>
      <c r="J8" s="127" t="n">
        <f aca="false">E8/C8</f>
        <v>1</v>
      </c>
      <c r="K8" s="127" t="n">
        <f aca="false">F8/E8</f>
        <v>1</v>
      </c>
    </row>
    <row r="9" customFormat="false" ht="15" hidden="false" customHeight="true" outlineLevel="0" collapsed="false">
      <c r="A9" s="158" t="s">
        <v>128</v>
      </c>
      <c r="B9" s="147"/>
      <c r="C9" s="148" t="n">
        <v>21</v>
      </c>
      <c r="D9" s="123" t="n">
        <v>23</v>
      </c>
      <c r="E9" s="123" t="n">
        <v>23</v>
      </c>
      <c r="F9" s="123" t="n">
        <v>23</v>
      </c>
      <c r="G9" s="123" t="n">
        <v>23</v>
      </c>
      <c r="H9" s="124" t="n">
        <v>0.0629705681040383</v>
      </c>
      <c r="I9" s="127" t="n">
        <f aca="false">F9/C9</f>
        <v>1.0952380952381</v>
      </c>
      <c r="J9" s="127" t="n">
        <f aca="false">E9/C9</f>
        <v>1.0952380952381</v>
      </c>
      <c r="K9" s="127" t="n">
        <f aca="false">F9/E9</f>
        <v>1</v>
      </c>
    </row>
    <row r="10" customFormat="false" ht="15" hidden="false" customHeight="true" outlineLevel="0" collapsed="false">
      <c r="A10" s="158" t="s">
        <v>129</v>
      </c>
      <c r="B10" s="147"/>
      <c r="C10" s="148" t="n">
        <v>67</v>
      </c>
      <c r="D10" s="123" t="n">
        <v>70</v>
      </c>
      <c r="E10" s="123" t="n">
        <v>70</v>
      </c>
      <c r="F10" s="123" t="n">
        <v>70</v>
      </c>
      <c r="G10" s="123" t="n">
        <v>70</v>
      </c>
      <c r="H10" s="124" t="n">
        <v>0.191649555099247</v>
      </c>
      <c r="I10" s="127" t="n">
        <f aca="false">F10/C10</f>
        <v>1.04477611940299</v>
      </c>
      <c r="J10" s="127" t="n">
        <f aca="false">E10/C10</f>
        <v>1.04477611940299</v>
      </c>
      <c r="K10" s="127" t="n">
        <f aca="false">F10/E10</f>
        <v>1</v>
      </c>
    </row>
    <row r="11" customFormat="false" ht="15" hidden="false" customHeight="true" outlineLevel="0" collapsed="false">
      <c r="A11" s="158" t="s">
        <v>130</v>
      </c>
      <c r="B11" s="147"/>
      <c r="C11" s="148" t="n">
        <v>143</v>
      </c>
      <c r="D11" s="123" t="n">
        <v>156</v>
      </c>
      <c r="E11" s="123" t="n">
        <v>156</v>
      </c>
      <c r="F11" s="123" t="n">
        <v>156</v>
      </c>
      <c r="G11" s="123" t="n">
        <v>156</v>
      </c>
      <c r="H11" s="124" t="n">
        <v>0.427104722792608</v>
      </c>
      <c r="I11" s="127" t="n">
        <f aca="false">F11/C11</f>
        <v>1.09090909090909</v>
      </c>
      <c r="J11" s="127" t="n">
        <f aca="false">E11/C11</f>
        <v>1.09090909090909</v>
      </c>
      <c r="K11" s="127" t="n">
        <f aca="false">F11/E11</f>
        <v>1</v>
      </c>
    </row>
    <row r="12" customFormat="false" ht="15" hidden="false" customHeight="true" outlineLevel="0" collapsed="false">
      <c r="A12" s="158" t="s">
        <v>131</v>
      </c>
      <c r="B12" s="147"/>
      <c r="C12" s="148" t="n">
        <v>179</v>
      </c>
      <c r="D12" s="123" t="n">
        <v>199</v>
      </c>
      <c r="E12" s="123" t="n">
        <v>199</v>
      </c>
      <c r="F12" s="123" t="n">
        <v>199</v>
      </c>
      <c r="G12" s="123" t="n">
        <v>199</v>
      </c>
      <c r="H12" s="124" t="n">
        <v>0.544832306639288</v>
      </c>
      <c r="I12" s="127" t="n">
        <f aca="false">F12/C12</f>
        <v>1.11173184357542</v>
      </c>
      <c r="J12" s="127" t="n">
        <f aca="false">E12/C12</f>
        <v>1.11173184357542</v>
      </c>
      <c r="K12" s="127" t="n">
        <f aca="false">F12/E12</f>
        <v>1</v>
      </c>
    </row>
    <row r="13" customFormat="false" ht="15" hidden="false" customHeight="true" outlineLevel="0" collapsed="false">
      <c r="A13" s="158" t="s">
        <v>132</v>
      </c>
      <c r="B13" s="147"/>
      <c r="C13" s="148" t="n">
        <v>127</v>
      </c>
      <c r="D13" s="123" t="n">
        <v>143</v>
      </c>
      <c r="E13" s="123" t="n">
        <v>143</v>
      </c>
      <c r="F13" s="123" t="n">
        <v>143</v>
      </c>
      <c r="G13" s="123" t="n">
        <v>143</v>
      </c>
      <c r="H13" s="124" t="n">
        <v>0.391512662559891</v>
      </c>
      <c r="I13" s="127" t="n">
        <f aca="false">F13/C13</f>
        <v>1.1259842519685</v>
      </c>
      <c r="J13" s="127" t="n">
        <f aca="false">E13/C13</f>
        <v>1.1259842519685</v>
      </c>
      <c r="K13" s="127" t="n">
        <f aca="false">F13/E13</f>
        <v>1</v>
      </c>
    </row>
    <row r="14" customFormat="false" ht="15" hidden="false" customHeight="true" outlineLevel="0" collapsed="false">
      <c r="A14" s="158" t="s">
        <v>133</v>
      </c>
      <c r="B14" s="147"/>
      <c r="C14" s="148" t="n">
        <v>97</v>
      </c>
      <c r="D14" s="123" t="n">
        <v>108</v>
      </c>
      <c r="E14" s="123" t="n">
        <v>108</v>
      </c>
      <c r="F14" s="123" t="n">
        <v>108</v>
      </c>
      <c r="G14" s="123" t="n">
        <v>108</v>
      </c>
      <c r="H14" s="124" t="n">
        <v>0.295687885010267</v>
      </c>
      <c r="I14" s="127" t="n">
        <f aca="false">F14/C14</f>
        <v>1.11340206185567</v>
      </c>
      <c r="J14" s="127" t="n">
        <f aca="false">E14/C14</f>
        <v>1.11340206185567</v>
      </c>
      <c r="K14" s="127" t="n">
        <f aca="false">F14/E14</f>
        <v>1</v>
      </c>
    </row>
    <row r="15" customFormat="false" ht="15" hidden="false" customHeight="true" outlineLevel="0" collapsed="false">
      <c r="A15" s="158" t="s">
        <v>134</v>
      </c>
      <c r="B15" s="147"/>
      <c r="C15" s="148" t="n">
        <v>99</v>
      </c>
      <c r="D15" s="123" t="n">
        <v>110</v>
      </c>
      <c r="E15" s="123" t="n">
        <v>110</v>
      </c>
      <c r="F15" s="123" t="n">
        <v>110</v>
      </c>
      <c r="G15" s="123" t="n">
        <v>110</v>
      </c>
      <c r="H15" s="124" t="n">
        <v>0.301163586584531</v>
      </c>
      <c r="I15" s="127" t="n">
        <f aca="false">F15/C15</f>
        <v>1.11111111111111</v>
      </c>
      <c r="J15" s="127" t="n">
        <f aca="false">E15/C15</f>
        <v>1.11111111111111</v>
      </c>
      <c r="K15" s="127" t="n">
        <f aca="false">F15/E15</f>
        <v>1</v>
      </c>
    </row>
    <row r="16" customFormat="false" ht="15" hidden="false" customHeight="true" outlineLevel="0" collapsed="false">
      <c r="A16" s="146" t="s">
        <v>145</v>
      </c>
      <c r="B16" s="147"/>
      <c r="C16" s="148"/>
      <c r="D16" s="123"/>
      <c r="E16" s="123"/>
      <c r="F16" s="123"/>
      <c r="G16" s="123"/>
      <c r="H16" s="124"/>
      <c r="I16" s="127"/>
      <c r="J16" s="127"/>
      <c r="K16" s="127"/>
    </row>
    <row r="17" customFormat="false" ht="15" hidden="false" customHeight="true" outlineLevel="0" collapsed="false">
      <c r="A17" s="158" t="s">
        <v>126</v>
      </c>
      <c r="B17" s="147"/>
      <c r="C17" s="148" t="n">
        <v>20</v>
      </c>
      <c r="D17" s="123" t="n">
        <v>21</v>
      </c>
      <c r="E17" s="123" t="n">
        <v>21</v>
      </c>
      <c r="F17" s="123" t="n">
        <v>21</v>
      </c>
      <c r="G17" s="123" t="n">
        <v>21</v>
      </c>
      <c r="H17" s="124" t="n">
        <v>0.0574948665297741</v>
      </c>
      <c r="I17" s="127" t="n">
        <f aca="false">F17/C17</f>
        <v>1.05</v>
      </c>
      <c r="J17" s="127" t="n">
        <f aca="false">E17/C17</f>
        <v>1.05</v>
      </c>
      <c r="K17" s="127" t="n">
        <f aca="false">F17/E17</f>
        <v>1</v>
      </c>
    </row>
    <row r="18" customFormat="false" ht="15" hidden="false" customHeight="true" outlineLevel="0" collapsed="false">
      <c r="A18" s="158" t="s">
        <v>127</v>
      </c>
      <c r="B18" s="147"/>
      <c r="C18" s="148" t="n">
        <v>7</v>
      </c>
      <c r="D18" s="123" t="n">
        <v>7</v>
      </c>
      <c r="E18" s="123" t="n">
        <v>7</v>
      </c>
      <c r="F18" s="123" t="n">
        <v>7</v>
      </c>
      <c r="G18" s="123" t="n">
        <v>7</v>
      </c>
      <c r="H18" s="124" t="n">
        <v>0.0191649555099247</v>
      </c>
      <c r="I18" s="127" t="n">
        <f aca="false">F18/C18</f>
        <v>1</v>
      </c>
      <c r="J18" s="127" t="n">
        <f aca="false">E18/C18</f>
        <v>1</v>
      </c>
      <c r="K18" s="127" t="n">
        <f aca="false">F18/E18</f>
        <v>1</v>
      </c>
    </row>
    <row r="19" customFormat="false" ht="15" hidden="false" customHeight="true" outlineLevel="0" collapsed="false">
      <c r="A19" s="158" t="s">
        <v>128</v>
      </c>
      <c r="B19" s="147"/>
      <c r="C19" s="148" t="n">
        <v>16</v>
      </c>
      <c r="D19" s="123" t="n">
        <v>17</v>
      </c>
      <c r="E19" s="123" t="n">
        <v>17</v>
      </c>
      <c r="F19" s="123" t="n">
        <v>17</v>
      </c>
      <c r="G19" s="123" t="n">
        <v>17</v>
      </c>
      <c r="H19" s="124" t="n">
        <v>0.0465434633812457</v>
      </c>
      <c r="I19" s="127" t="n">
        <f aca="false">F19/C19</f>
        <v>1.0625</v>
      </c>
      <c r="J19" s="127" t="n">
        <f aca="false">E19/C19</f>
        <v>1.0625</v>
      </c>
      <c r="K19" s="127" t="n">
        <f aca="false">F19/E19</f>
        <v>1</v>
      </c>
    </row>
    <row r="20" customFormat="false" ht="15" hidden="false" customHeight="true" outlineLevel="0" collapsed="false">
      <c r="A20" s="158" t="s">
        <v>129</v>
      </c>
      <c r="B20" s="147"/>
      <c r="C20" s="148" t="n">
        <v>43</v>
      </c>
      <c r="D20" s="123" t="n">
        <v>46</v>
      </c>
      <c r="E20" s="123" t="n">
        <v>46</v>
      </c>
      <c r="F20" s="123" t="n">
        <v>46</v>
      </c>
      <c r="G20" s="123" t="n">
        <v>46</v>
      </c>
      <c r="H20" s="124" t="n">
        <v>0.125941136208077</v>
      </c>
      <c r="I20" s="127" t="n">
        <f aca="false">F20/C20</f>
        <v>1.06976744186047</v>
      </c>
      <c r="J20" s="127" t="n">
        <f aca="false">E20/C20</f>
        <v>1.06976744186047</v>
      </c>
      <c r="K20" s="127" t="n">
        <f aca="false">F20/E20</f>
        <v>1</v>
      </c>
    </row>
    <row r="21" customFormat="false" ht="15" hidden="false" customHeight="true" outlineLevel="0" collapsed="false">
      <c r="A21" s="158" t="s">
        <v>130</v>
      </c>
      <c r="B21" s="147"/>
      <c r="C21" s="148" t="n">
        <v>87</v>
      </c>
      <c r="D21" s="123" t="n">
        <v>110</v>
      </c>
      <c r="E21" s="123" t="n">
        <v>110</v>
      </c>
      <c r="F21" s="123" t="n">
        <v>110</v>
      </c>
      <c r="G21" s="123" t="n">
        <v>110</v>
      </c>
      <c r="H21" s="124" t="n">
        <v>0.301163586584531</v>
      </c>
      <c r="I21" s="127" t="n">
        <f aca="false">F21/C21</f>
        <v>1.26436781609195</v>
      </c>
      <c r="J21" s="127" t="n">
        <f aca="false">E21/C21</f>
        <v>1.26436781609195</v>
      </c>
      <c r="K21" s="127" t="n">
        <f aca="false">F21/E21</f>
        <v>1</v>
      </c>
    </row>
    <row r="22" customFormat="false" ht="15" hidden="false" customHeight="true" outlineLevel="0" collapsed="false">
      <c r="A22" s="158" t="s">
        <v>131</v>
      </c>
      <c r="B22" s="147"/>
      <c r="C22" s="148" t="n">
        <v>156</v>
      </c>
      <c r="D22" s="123" t="n">
        <v>192</v>
      </c>
      <c r="E22" s="123" t="n">
        <v>192</v>
      </c>
      <c r="F22" s="123" t="n">
        <v>192</v>
      </c>
      <c r="G22" s="123" t="n">
        <v>192</v>
      </c>
      <c r="H22" s="124" t="n">
        <v>0.525667351129364</v>
      </c>
      <c r="I22" s="127" t="n">
        <f aca="false">F22/C22</f>
        <v>1.23076923076923</v>
      </c>
      <c r="J22" s="127" t="n">
        <f aca="false">E22/C22</f>
        <v>1.23076923076923</v>
      </c>
      <c r="K22" s="127" t="n">
        <f aca="false">F22/E22</f>
        <v>1</v>
      </c>
    </row>
    <row r="23" customFormat="false" ht="15" hidden="false" customHeight="true" outlineLevel="0" collapsed="false">
      <c r="A23" s="158" t="s">
        <v>132</v>
      </c>
      <c r="B23" s="147"/>
      <c r="C23" s="148" t="n">
        <v>109</v>
      </c>
      <c r="D23" s="123" t="n">
        <v>127</v>
      </c>
      <c r="E23" s="123" t="n">
        <v>127</v>
      </c>
      <c r="F23" s="123" t="n">
        <v>127</v>
      </c>
      <c r="G23" s="123" t="n">
        <v>127</v>
      </c>
      <c r="H23" s="124" t="n">
        <v>0.347707049965777</v>
      </c>
      <c r="I23" s="127" t="n">
        <f aca="false">F23/C23</f>
        <v>1.1651376146789</v>
      </c>
      <c r="J23" s="127" t="n">
        <f aca="false">E23/C23</f>
        <v>1.1651376146789</v>
      </c>
      <c r="K23" s="127" t="n">
        <f aca="false">F23/E23</f>
        <v>1</v>
      </c>
    </row>
    <row r="24" customFormat="false" ht="15" hidden="false" customHeight="true" outlineLevel="0" collapsed="false">
      <c r="A24" s="158" t="s">
        <v>133</v>
      </c>
      <c r="B24" s="147"/>
      <c r="C24" s="148" t="n">
        <v>65</v>
      </c>
      <c r="D24" s="123" t="n">
        <v>78</v>
      </c>
      <c r="E24" s="123" t="n">
        <v>78</v>
      </c>
      <c r="F24" s="123" t="n">
        <v>78</v>
      </c>
      <c r="G24" s="123" t="n">
        <v>78</v>
      </c>
      <c r="H24" s="124" t="n">
        <v>0.213552361396304</v>
      </c>
      <c r="I24" s="127" t="n">
        <f aca="false">F24/C24</f>
        <v>1.2</v>
      </c>
      <c r="J24" s="127" t="n">
        <f aca="false">E24/C24</f>
        <v>1.2</v>
      </c>
      <c r="K24" s="127" t="n">
        <f aca="false">F24/E24</f>
        <v>1</v>
      </c>
    </row>
    <row r="25" customFormat="false" ht="15" hidden="false" customHeight="true" outlineLevel="0" collapsed="false">
      <c r="A25" s="158" t="s">
        <v>134</v>
      </c>
      <c r="B25" s="147"/>
      <c r="C25" s="148" t="n">
        <v>41</v>
      </c>
      <c r="D25" s="123" t="n">
        <v>46</v>
      </c>
      <c r="E25" s="123" t="n">
        <v>46</v>
      </c>
      <c r="F25" s="123" t="n">
        <v>46</v>
      </c>
      <c r="G25" s="123" t="n">
        <v>46</v>
      </c>
      <c r="H25" s="124" t="n">
        <v>0.125941136208077</v>
      </c>
      <c r="I25" s="127" t="n">
        <f aca="false">F25/C25</f>
        <v>1.1219512195122</v>
      </c>
      <c r="J25" s="127" t="n">
        <f aca="false">E25/C25</f>
        <v>1.1219512195122</v>
      </c>
      <c r="K25" s="127" t="n">
        <f aca="false">F25/E25</f>
        <v>1</v>
      </c>
    </row>
    <row r="26" customFormat="false" ht="15" hidden="false" customHeight="true" outlineLevel="0" collapsed="false">
      <c r="A26" s="146" t="s">
        <v>139</v>
      </c>
      <c r="B26" s="147"/>
      <c r="C26" s="148"/>
      <c r="D26" s="123"/>
      <c r="E26" s="123"/>
      <c r="F26" s="123"/>
      <c r="G26" s="123"/>
      <c r="H26" s="124"/>
      <c r="I26" s="127"/>
      <c r="J26" s="127"/>
      <c r="K26" s="127"/>
    </row>
    <row r="27" customFormat="false" ht="15" hidden="false" customHeight="true" outlineLevel="0" collapsed="false">
      <c r="A27" s="158" t="s">
        <v>126</v>
      </c>
      <c r="B27" s="147"/>
      <c r="C27" s="148" t="n">
        <v>1</v>
      </c>
      <c r="D27" s="123" t="n">
        <v>1</v>
      </c>
      <c r="E27" s="123" t="n">
        <v>1</v>
      </c>
      <c r="F27" s="123" t="n">
        <v>1</v>
      </c>
      <c r="G27" s="123" t="n">
        <v>1</v>
      </c>
      <c r="H27" s="124" t="n">
        <v>0.0027378507871321</v>
      </c>
      <c r="I27" s="127" t="n">
        <f aca="false">F27/C27</f>
        <v>1</v>
      </c>
      <c r="J27" s="127" t="n">
        <f aca="false">E27/C27</f>
        <v>1</v>
      </c>
      <c r="K27" s="127" t="n">
        <f aca="false">F27/E27</f>
        <v>1</v>
      </c>
    </row>
    <row r="28" customFormat="false" ht="15" hidden="false" customHeight="true" outlineLevel="0" collapsed="false">
      <c r="A28" s="158" t="s">
        <v>127</v>
      </c>
      <c r="B28" s="147"/>
      <c r="C28" s="148" t="n">
        <v>0</v>
      </c>
      <c r="D28" s="123" t="n">
        <v>0</v>
      </c>
      <c r="E28" s="123" t="n">
        <v>0</v>
      </c>
      <c r="F28" s="123" t="n">
        <v>0</v>
      </c>
      <c r="G28" s="123" t="n">
        <v>0</v>
      </c>
      <c r="H28" s="124" t="n">
        <v>0</v>
      </c>
      <c r="I28" s="127" t="s">
        <v>146</v>
      </c>
      <c r="J28" s="127" t="s">
        <v>146</v>
      </c>
      <c r="K28" s="127" t="s">
        <v>146</v>
      </c>
    </row>
    <row r="29" customFormat="false" ht="15" hidden="false" customHeight="true" outlineLevel="0" collapsed="false">
      <c r="A29" s="158" t="s">
        <v>128</v>
      </c>
      <c r="B29" s="147"/>
      <c r="C29" s="148" t="n">
        <v>0</v>
      </c>
      <c r="D29" s="123" t="n">
        <v>0</v>
      </c>
      <c r="E29" s="123" t="n">
        <v>0</v>
      </c>
      <c r="F29" s="123" t="n">
        <v>0</v>
      </c>
      <c r="G29" s="123" t="n">
        <v>0</v>
      </c>
      <c r="H29" s="124" t="n">
        <v>0</v>
      </c>
      <c r="I29" s="127" t="s">
        <v>146</v>
      </c>
      <c r="J29" s="127" t="s">
        <v>146</v>
      </c>
      <c r="K29" s="127" t="s">
        <v>146</v>
      </c>
    </row>
    <row r="30" customFormat="false" ht="15" hidden="false" customHeight="true" outlineLevel="0" collapsed="false">
      <c r="A30" s="158" t="s">
        <v>129</v>
      </c>
      <c r="B30" s="147"/>
      <c r="C30" s="148" t="n">
        <v>0</v>
      </c>
      <c r="D30" s="123" t="n">
        <v>0</v>
      </c>
      <c r="E30" s="123" t="n">
        <v>0</v>
      </c>
      <c r="F30" s="123" t="n">
        <v>0</v>
      </c>
      <c r="G30" s="123" t="n">
        <v>0</v>
      </c>
      <c r="H30" s="124" t="n">
        <v>0</v>
      </c>
      <c r="I30" s="127" t="s">
        <v>146</v>
      </c>
      <c r="J30" s="127" t="s">
        <v>146</v>
      </c>
      <c r="K30" s="127" t="s">
        <v>146</v>
      </c>
    </row>
    <row r="31" customFormat="false" ht="15" hidden="false" customHeight="true" outlineLevel="0" collapsed="false">
      <c r="A31" s="158" t="s">
        <v>130</v>
      </c>
      <c r="B31" s="147"/>
      <c r="C31" s="148" t="n">
        <v>1</v>
      </c>
      <c r="D31" s="123" t="n">
        <v>1</v>
      </c>
      <c r="E31" s="123" t="n">
        <v>1</v>
      </c>
      <c r="F31" s="123" t="n">
        <v>1</v>
      </c>
      <c r="G31" s="123" t="n">
        <v>1</v>
      </c>
      <c r="H31" s="124" t="n">
        <v>0.0027378507871321</v>
      </c>
      <c r="I31" s="127" t="n">
        <f aca="false">F31/C31</f>
        <v>1</v>
      </c>
      <c r="J31" s="127" t="n">
        <f aca="false">E31/C31</f>
        <v>1</v>
      </c>
      <c r="K31" s="127" t="n">
        <f aca="false">F31/E31</f>
        <v>1</v>
      </c>
    </row>
    <row r="32" customFormat="false" ht="15" hidden="false" customHeight="true" outlineLevel="0" collapsed="false">
      <c r="A32" s="158" t="s">
        <v>131</v>
      </c>
      <c r="B32" s="147"/>
      <c r="C32" s="148" t="n">
        <v>0</v>
      </c>
      <c r="D32" s="123" t="n">
        <v>0</v>
      </c>
      <c r="E32" s="123" t="n">
        <v>0</v>
      </c>
      <c r="F32" s="123" t="n">
        <v>0</v>
      </c>
      <c r="G32" s="123" t="n">
        <v>0</v>
      </c>
      <c r="H32" s="124" t="n">
        <v>0</v>
      </c>
      <c r="I32" s="127" t="s">
        <v>146</v>
      </c>
      <c r="J32" s="127" t="s">
        <v>146</v>
      </c>
      <c r="K32" s="127" t="s">
        <v>146</v>
      </c>
    </row>
    <row r="33" customFormat="false" ht="15" hidden="false" customHeight="true" outlineLevel="0" collapsed="false">
      <c r="A33" s="158" t="s">
        <v>132</v>
      </c>
      <c r="B33" s="147"/>
      <c r="C33" s="148" t="n">
        <v>1</v>
      </c>
      <c r="D33" s="123" t="n">
        <v>1</v>
      </c>
      <c r="E33" s="123" t="n">
        <v>1</v>
      </c>
      <c r="F33" s="123" t="n">
        <v>1</v>
      </c>
      <c r="G33" s="123" t="n">
        <v>1</v>
      </c>
      <c r="H33" s="124" t="n">
        <v>0.0027378507871321</v>
      </c>
      <c r="I33" s="127" t="n">
        <f aca="false">F33/C33</f>
        <v>1</v>
      </c>
      <c r="J33" s="127" t="n">
        <f aca="false">E33/C33</f>
        <v>1</v>
      </c>
      <c r="K33" s="127" t="n">
        <f aca="false">F33/E33</f>
        <v>1</v>
      </c>
    </row>
    <row r="34" customFormat="false" ht="15" hidden="false" customHeight="true" outlineLevel="0" collapsed="false">
      <c r="A34" s="158" t="s">
        <v>133</v>
      </c>
      <c r="B34" s="147"/>
      <c r="C34" s="148" t="n">
        <v>0</v>
      </c>
      <c r="D34" s="123" t="n">
        <v>0</v>
      </c>
      <c r="E34" s="123" t="n">
        <v>0</v>
      </c>
      <c r="F34" s="123" t="n">
        <v>0</v>
      </c>
      <c r="G34" s="123" t="n">
        <v>0</v>
      </c>
      <c r="H34" s="124" t="n">
        <v>0</v>
      </c>
      <c r="I34" s="127" t="s">
        <v>146</v>
      </c>
      <c r="J34" s="127" t="s">
        <v>146</v>
      </c>
      <c r="K34" s="127" t="s">
        <v>146</v>
      </c>
    </row>
    <row r="35" customFormat="false" ht="15" hidden="false" customHeight="true" outlineLevel="0" collapsed="false">
      <c r="A35" s="158" t="s">
        <v>134</v>
      </c>
      <c r="B35" s="147"/>
      <c r="C35" s="148" t="n">
        <v>1</v>
      </c>
      <c r="D35" s="123" t="n">
        <v>2</v>
      </c>
      <c r="E35" s="123" t="n">
        <v>2</v>
      </c>
      <c r="F35" s="123" t="n">
        <v>2</v>
      </c>
      <c r="G35" s="123" t="n">
        <v>2</v>
      </c>
      <c r="H35" s="124" t="n">
        <v>0.0054757015742642</v>
      </c>
      <c r="I35" s="127" t="n">
        <f aca="false">F35/C35</f>
        <v>2</v>
      </c>
      <c r="J35" s="127" t="n">
        <f aca="false">E35/C35</f>
        <v>2</v>
      </c>
      <c r="K35" s="127" t="n">
        <f aca="false">F35/E35</f>
        <v>1</v>
      </c>
    </row>
    <row r="36" customFormat="false" ht="15" hidden="false" customHeight="true" outlineLevel="0" collapsed="false">
      <c r="A36" s="149" t="s">
        <v>121</v>
      </c>
      <c r="B36" s="150"/>
      <c r="C36" s="150"/>
      <c r="D36" s="150"/>
      <c r="E36" s="150"/>
      <c r="F36" s="150"/>
      <c r="G36" s="150"/>
      <c r="H36" s="150"/>
      <c r="I36" s="150"/>
      <c r="J36" s="150"/>
      <c r="K36" s="150"/>
    </row>
    <row r="37" customFormat="false" ht="15" hidden="false" customHeight="true" outlineLevel="0" collapsed="false">
      <c r="A37" s="146" t="s">
        <v>144</v>
      </c>
      <c r="B37" s="147"/>
      <c r="C37" s="148"/>
      <c r="D37" s="123"/>
      <c r="E37" s="123"/>
      <c r="F37" s="123"/>
      <c r="G37" s="123"/>
      <c r="H37" s="124"/>
      <c r="I37" s="127"/>
      <c r="J37" s="127"/>
      <c r="K37" s="127"/>
    </row>
    <row r="38" customFormat="false" ht="15" hidden="false" customHeight="true" outlineLevel="0" collapsed="false">
      <c r="A38" s="158" t="s">
        <v>126</v>
      </c>
      <c r="B38" s="147"/>
      <c r="C38" s="148" t="n">
        <v>10</v>
      </c>
      <c r="D38" s="123" t="n">
        <v>10</v>
      </c>
      <c r="E38" s="123" t="n">
        <v>10</v>
      </c>
      <c r="F38" s="123" t="n">
        <v>10</v>
      </c>
      <c r="G38" s="123" t="n">
        <v>10</v>
      </c>
      <c r="H38" s="124" t="n">
        <v>0.027378507871321</v>
      </c>
      <c r="I38" s="127" t="n">
        <f aca="false">F38/C38</f>
        <v>1</v>
      </c>
      <c r="J38" s="127" t="n">
        <f aca="false">E38/C38</f>
        <v>1</v>
      </c>
      <c r="K38" s="127" t="n">
        <f aca="false">F38/E38</f>
        <v>1</v>
      </c>
    </row>
    <row r="39" customFormat="false" ht="15" hidden="false" customHeight="true" outlineLevel="0" collapsed="false">
      <c r="A39" s="158" t="s">
        <v>127</v>
      </c>
      <c r="B39" s="147"/>
      <c r="C39" s="148" t="n">
        <v>5</v>
      </c>
      <c r="D39" s="123" t="n">
        <v>5</v>
      </c>
      <c r="E39" s="123" t="n">
        <v>5</v>
      </c>
      <c r="F39" s="123" t="n">
        <v>5</v>
      </c>
      <c r="G39" s="123" t="n">
        <v>5</v>
      </c>
      <c r="H39" s="124" t="n">
        <v>0.0136892539356605</v>
      </c>
      <c r="I39" s="127" t="n">
        <f aca="false">F39/C39</f>
        <v>1</v>
      </c>
      <c r="J39" s="127" t="n">
        <f aca="false">E39/C39</f>
        <v>1</v>
      </c>
      <c r="K39" s="127" t="n">
        <f aca="false">F39/E39</f>
        <v>1</v>
      </c>
    </row>
    <row r="40" customFormat="false" ht="15" hidden="false" customHeight="true" outlineLevel="0" collapsed="false">
      <c r="A40" s="158" t="s">
        <v>128</v>
      </c>
      <c r="B40" s="147"/>
      <c r="C40" s="148" t="n">
        <v>21</v>
      </c>
      <c r="D40" s="123" t="n">
        <v>23</v>
      </c>
      <c r="E40" s="123" t="n">
        <v>23</v>
      </c>
      <c r="F40" s="123" t="n">
        <v>23</v>
      </c>
      <c r="G40" s="123" t="n">
        <v>23</v>
      </c>
      <c r="H40" s="124" t="n">
        <v>0.0629705681040383</v>
      </c>
      <c r="I40" s="127" t="n">
        <f aca="false">F40/C40</f>
        <v>1.0952380952381</v>
      </c>
      <c r="J40" s="127" t="n">
        <f aca="false">E40/C40</f>
        <v>1.0952380952381</v>
      </c>
      <c r="K40" s="127" t="n">
        <f aca="false">F40/E40</f>
        <v>1</v>
      </c>
    </row>
    <row r="41" customFormat="false" ht="15" hidden="false" customHeight="true" outlineLevel="0" collapsed="false">
      <c r="A41" s="158" t="s">
        <v>129</v>
      </c>
      <c r="B41" s="147"/>
      <c r="C41" s="148" t="n">
        <v>67</v>
      </c>
      <c r="D41" s="123" t="n">
        <v>70</v>
      </c>
      <c r="E41" s="123" t="n">
        <v>70</v>
      </c>
      <c r="F41" s="123" t="n">
        <v>70</v>
      </c>
      <c r="G41" s="123" t="n">
        <v>70</v>
      </c>
      <c r="H41" s="124" t="n">
        <v>0.191649555099247</v>
      </c>
      <c r="I41" s="127" t="n">
        <f aca="false">F41/C41</f>
        <v>1.04477611940299</v>
      </c>
      <c r="J41" s="127" t="n">
        <f aca="false">E41/C41</f>
        <v>1.04477611940299</v>
      </c>
      <c r="K41" s="127" t="n">
        <f aca="false">F41/E41</f>
        <v>1</v>
      </c>
    </row>
    <row r="42" customFormat="false" ht="15" hidden="false" customHeight="true" outlineLevel="0" collapsed="false">
      <c r="A42" s="158" t="s">
        <v>130</v>
      </c>
      <c r="B42" s="147"/>
      <c r="C42" s="148" t="n">
        <v>145</v>
      </c>
      <c r="D42" s="123" t="n">
        <v>158</v>
      </c>
      <c r="E42" s="123" t="n">
        <v>158</v>
      </c>
      <c r="F42" s="123" t="n">
        <v>158</v>
      </c>
      <c r="G42" s="123" t="n">
        <v>158</v>
      </c>
      <c r="H42" s="124" t="n">
        <v>0.432580424366872</v>
      </c>
      <c r="I42" s="127" t="n">
        <f aca="false">F42/C42</f>
        <v>1.08965517241379</v>
      </c>
      <c r="J42" s="127" t="n">
        <f aca="false">E42/C42</f>
        <v>1.08965517241379</v>
      </c>
      <c r="K42" s="127" t="n">
        <f aca="false">F42/E42</f>
        <v>1</v>
      </c>
    </row>
    <row r="43" customFormat="false" ht="15" hidden="false" customHeight="true" outlineLevel="0" collapsed="false">
      <c r="A43" s="158" t="s">
        <v>131</v>
      </c>
      <c r="B43" s="147"/>
      <c r="C43" s="148" t="n">
        <v>179</v>
      </c>
      <c r="D43" s="123" t="n">
        <v>199</v>
      </c>
      <c r="E43" s="123" t="n">
        <v>199</v>
      </c>
      <c r="F43" s="123" t="n">
        <v>199</v>
      </c>
      <c r="G43" s="123" t="n">
        <v>199</v>
      </c>
      <c r="H43" s="124" t="n">
        <v>0.544832306639288</v>
      </c>
      <c r="I43" s="127" t="n">
        <f aca="false">F43/C43</f>
        <v>1.11173184357542</v>
      </c>
      <c r="J43" s="127" t="n">
        <f aca="false">E43/C43</f>
        <v>1.11173184357542</v>
      </c>
      <c r="K43" s="127" t="n">
        <f aca="false">F43/E43</f>
        <v>1</v>
      </c>
    </row>
    <row r="44" customFormat="false" ht="15" hidden="false" customHeight="true" outlineLevel="0" collapsed="false">
      <c r="A44" s="158" t="s">
        <v>132</v>
      </c>
      <c r="B44" s="147"/>
      <c r="C44" s="148" t="n">
        <v>130</v>
      </c>
      <c r="D44" s="123" t="n">
        <v>146</v>
      </c>
      <c r="E44" s="123" t="n">
        <v>146</v>
      </c>
      <c r="F44" s="123" t="n">
        <v>146</v>
      </c>
      <c r="G44" s="123" t="n">
        <v>146</v>
      </c>
      <c r="H44" s="124" t="n">
        <v>0.399726214921287</v>
      </c>
      <c r="I44" s="127" t="n">
        <f aca="false">F44/C44</f>
        <v>1.12307692307692</v>
      </c>
      <c r="J44" s="127" t="n">
        <f aca="false">E44/C44</f>
        <v>1.12307692307692</v>
      </c>
      <c r="K44" s="127" t="n">
        <f aca="false">F44/E44</f>
        <v>1</v>
      </c>
    </row>
    <row r="45" customFormat="false" ht="15" hidden="false" customHeight="true" outlineLevel="0" collapsed="false">
      <c r="A45" s="158" t="s">
        <v>133</v>
      </c>
      <c r="B45" s="147"/>
      <c r="C45" s="148" t="n">
        <v>98</v>
      </c>
      <c r="D45" s="123" t="n">
        <v>109</v>
      </c>
      <c r="E45" s="123" t="n">
        <v>109</v>
      </c>
      <c r="F45" s="123" t="n">
        <v>109</v>
      </c>
      <c r="G45" s="123" t="n">
        <v>109</v>
      </c>
      <c r="H45" s="124" t="n">
        <v>0.298425735797399</v>
      </c>
      <c r="I45" s="127" t="n">
        <f aca="false">F45/C45</f>
        <v>1.11224489795918</v>
      </c>
      <c r="J45" s="127" t="n">
        <f aca="false">E45/C45</f>
        <v>1.11224489795918</v>
      </c>
      <c r="K45" s="127" t="n">
        <f aca="false">F45/E45</f>
        <v>1</v>
      </c>
    </row>
    <row r="46" customFormat="false" ht="15" hidden="false" customHeight="true" outlineLevel="0" collapsed="false">
      <c r="A46" s="158" t="s">
        <v>134</v>
      </c>
      <c r="B46" s="147"/>
      <c r="C46" s="148" t="n">
        <v>100</v>
      </c>
      <c r="D46" s="123" t="n">
        <v>111</v>
      </c>
      <c r="E46" s="123" t="n">
        <v>111</v>
      </c>
      <c r="F46" s="123" t="n">
        <v>111</v>
      </c>
      <c r="G46" s="123" t="n">
        <v>111</v>
      </c>
      <c r="H46" s="124" t="n">
        <v>0.303901437371663</v>
      </c>
      <c r="I46" s="127" t="n">
        <f aca="false">F46/C46</f>
        <v>1.11</v>
      </c>
      <c r="J46" s="127" t="n">
        <f aca="false">E46/C46</f>
        <v>1.11</v>
      </c>
      <c r="K46" s="127" t="n">
        <f aca="false">F46/E46</f>
        <v>1</v>
      </c>
    </row>
    <row r="47" customFormat="false" ht="15" hidden="false" customHeight="true" outlineLevel="0" collapsed="false">
      <c r="A47" s="146" t="s">
        <v>145</v>
      </c>
      <c r="B47" s="147"/>
      <c r="C47" s="148"/>
      <c r="D47" s="123"/>
      <c r="E47" s="123"/>
      <c r="F47" s="123"/>
      <c r="G47" s="123"/>
      <c r="H47" s="124"/>
      <c r="I47" s="127"/>
      <c r="J47" s="127"/>
      <c r="K47" s="127"/>
    </row>
    <row r="48" customFormat="false" ht="15" hidden="false" customHeight="true" outlineLevel="0" collapsed="false">
      <c r="A48" s="158" t="s">
        <v>126</v>
      </c>
      <c r="B48" s="147"/>
      <c r="C48" s="148" t="n">
        <v>20</v>
      </c>
      <c r="D48" s="123" t="n">
        <v>21</v>
      </c>
      <c r="E48" s="123" t="n">
        <v>21</v>
      </c>
      <c r="F48" s="123" t="n">
        <v>21</v>
      </c>
      <c r="G48" s="123" t="n">
        <v>21</v>
      </c>
      <c r="H48" s="124" t="n">
        <v>0.0574948665297741</v>
      </c>
      <c r="I48" s="127" t="n">
        <f aca="false">F48/C48</f>
        <v>1.05</v>
      </c>
      <c r="J48" s="127" t="n">
        <f aca="false">E48/C48</f>
        <v>1.05</v>
      </c>
      <c r="K48" s="127" t="n">
        <f aca="false">F48/E48</f>
        <v>1</v>
      </c>
    </row>
    <row r="49" customFormat="false" ht="15" hidden="false" customHeight="true" outlineLevel="0" collapsed="false">
      <c r="A49" s="158" t="s">
        <v>127</v>
      </c>
      <c r="B49" s="147"/>
      <c r="C49" s="148" t="n">
        <v>7</v>
      </c>
      <c r="D49" s="123" t="n">
        <v>7</v>
      </c>
      <c r="E49" s="123" t="n">
        <v>7</v>
      </c>
      <c r="F49" s="123" t="n">
        <v>7</v>
      </c>
      <c r="G49" s="123" t="n">
        <v>7</v>
      </c>
      <c r="H49" s="124" t="n">
        <v>0.0191649555099247</v>
      </c>
      <c r="I49" s="127" t="n">
        <f aca="false">F49/C49</f>
        <v>1</v>
      </c>
      <c r="J49" s="127" t="n">
        <f aca="false">E49/C49</f>
        <v>1</v>
      </c>
      <c r="K49" s="127" t="n">
        <f aca="false">F49/E49</f>
        <v>1</v>
      </c>
    </row>
    <row r="50" customFormat="false" ht="15" hidden="false" customHeight="true" outlineLevel="0" collapsed="false">
      <c r="A50" s="158" t="s">
        <v>128</v>
      </c>
      <c r="B50" s="147"/>
      <c r="C50" s="148" t="n">
        <v>16</v>
      </c>
      <c r="D50" s="123" t="n">
        <v>17</v>
      </c>
      <c r="E50" s="123" t="n">
        <v>17</v>
      </c>
      <c r="F50" s="123" t="n">
        <v>17</v>
      </c>
      <c r="G50" s="123" t="n">
        <v>17</v>
      </c>
      <c r="H50" s="124" t="n">
        <v>0.0465434633812457</v>
      </c>
      <c r="I50" s="127" t="n">
        <f aca="false">F50/C50</f>
        <v>1.0625</v>
      </c>
      <c r="J50" s="127" t="n">
        <f aca="false">E50/C50</f>
        <v>1.0625</v>
      </c>
      <c r="K50" s="127" t="n">
        <f aca="false">F50/E50</f>
        <v>1</v>
      </c>
    </row>
    <row r="51" customFormat="false" ht="15" hidden="false" customHeight="true" outlineLevel="0" collapsed="false">
      <c r="A51" s="158" t="s">
        <v>129</v>
      </c>
      <c r="B51" s="147"/>
      <c r="C51" s="148" t="n">
        <v>43</v>
      </c>
      <c r="D51" s="123" t="n">
        <v>46</v>
      </c>
      <c r="E51" s="123" t="n">
        <v>46</v>
      </c>
      <c r="F51" s="123" t="n">
        <v>46</v>
      </c>
      <c r="G51" s="123" t="n">
        <v>46</v>
      </c>
      <c r="H51" s="124" t="n">
        <v>0.125941136208077</v>
      </c>
      <c r="I51" s="127" t="n">
        <f aca="false">F51/C51</f>
        <v>1.06976744186047</v>
      </c>
      <c r="J51" s="127" t="n">
        <f aca="false">E51/C51</f>
        <v>1.06976744186047</v>
      </c>
      <c r="K51" s="127" t="n">
        <f aca="false">F51/E51</f>
        <v>1</v>
      </c>
    </row>
    <row r="52" customFormat="false" ht="15" hidden="false" customHeight="true" outlineLevel="0" collapsed="false">
      <c r="A52" s="158" t="s">
        <v>130</v>
      </c>
      <c r="B52" s="147"/>
      <c r="C52" s="148" t="n">
        <v>87</v>
      </c>
      <c r="D52" s="123" t="n">
        <v>110</v>
      </c>
      <c r="E52" s="123" t="n">
        <v>110</v>
      </c>
      <c r="F52" s="123" t="n">
        <v>110</v>
      </c>
      <c r="G52" s="123" t="n">
        <v>110</v>
      </c>
      <c r="H52" s="124" t="n">
        <v>0.301163586584531</v>
      </c>
      <c r="I52" s="127" t="n">
        <f aca="false">F52/C52</f>
        <v>1.26436781609195</v>
      </c>
      <c r="J52" s="127" t="n">
        <f aca="false">E52/C52</f>
        <v>1.26436781609195</v>
      </c>
      <c r="K52" s="127" t="n">
        <f aca="false">F52/E52</f>
        <v>1</v>
      </c>
    </row>
    <row r="53" customFormat="false" ht="15" hidden="false" customHeight="true" outlineLevel="0" collapsed="false">
      <c r="A53" s="158" t="s">
        <v>131</v>
      </c>
      <c r="B53" s="147"/>
      <c r="C53" s="148" t="n">
        <v>157</v>
      </c>
      <c r="D53" s="123" t="n">
        <v>193</v>
      </c>
      <c r="E53" s="123" t="n">
        <v>193</v>
      </c>
      <c r="F53" s="123" t="n">
        <v>193</v>
      </c>
      <c r="G53" s="123" t="n">
        <v>193</v>
      </c>
      <c r="H53" s="124" t="n">
        <v>0.528405201916496</v>
      </c>
      <c r="I53" s="127" t="n">
        <f aca="false">F53/C53</f>
        <v>1.22929936305732</v>
      </c>
      <c r="J53" s="127" t="n">
        <f aca="false">E53/C53</f>
        <v>1.22929936305732</v>
      </c>
      <c r="K53" s="127" t="n">
        <f aca="false">F53/E53</f>
        <v>1</v>
      </c>
    </row>
    <row r="54" customFormat="false" ht="15" hidden="false" customHeight="true" outlineLevel="0" collapsed="false">
      <c r="A54" s="158" t="s">
        <v>132</v>
      </c>
      <c r="B54" s="147"/>
      <c r="C54" s="148" t="n">
        <v>111</v>
      </c>
      <c r="D54" s="123" t="n">
        <v>129</v>
      </c>
      <c r="E54" s="123" t="n">
        <v>129</v>
      </c>
      <c r="F54" s="123" t="n">
        <v>129</v>
      </c>
      <c r="G54" s="123" t="n">
        <v>129</v>
      </c>
      <c r="H54" s="124" t="n">
        <v>0.353182751540041</v>
      </c>
      <c r="I54" s="127" t="n">
        <f aca="false">F54/C54</f>
        <v>1.16216216216216</v>
      </c>
      <c r="J54" s="127" t="n">
        <f aca="false">E54/C54</f>
        <v>1.16216216216216</v>
      </c>
      <c r="K54" s="127" t="n">
        <f aca="false">F54/E54</f>
        <v>1</v>
      </c>
    </row>
    <row r="55" customFormat="false" ht="15" hidden="false" customHeight="true" outlineLevel="0" collapsed="false">
      <c r="A55" s="158" t="s">
        <v>133</v>
      </c>
      <c r="B55" s="147"/>
      <c r="C55" s="148" t="n">
        <v>68</v>
      </c>
      <c r="D55" s="123" t="n">
        <v>81</v>
      </c>
      <c r="E55" s="123" t="n">
        <v>81</v>
      </c>
      <c r="F55" s="123" t="n">
        <v>81</v>
      </c>
      <c r="G55" s="123" t="n">
        <v>81</v>
      </c>
      <c r="H55" s="124" t="n">
        <v>0.2217659137577</v>
      </c>
      <c r="I55" s="127" t="n">
        <f aca="false">F55/C55</f>
        <v>1.19117647058824</v>
      </c>
      <c r="J55" s="127" t="n">
        <f aca="false">E55/C55</f>
        <v>1.19117647058824</v>
      </c>
      <c r="K55" s="127" t="n">
        <f aca="false">F55/E55</f>
        <v>1</v>
      </c>
    </row>
    <row r="56" customFormat="false" ht="15" hidden="false" customHeight="true" outlineLevel="0" collapsed="false">
      <c r="A56" s="158" t="s">
        <v>134</v>
      </c>
      <c r="B56" s="147"/>
      <c r="C56" s="148" t="n">
        <v>41</v>
      </c>
      <c r="D56" s="123" t="n">
        <v>46</v>
      </c>
      <c r="E56" s="123" t="n">
        <v>46</v>
      </c>
      <c r="F56" s="123" t="n">
        <v>46</v>
      </c>
      <c r="G56" s="123" t="n">
        <v>46</v>
      </c>
      <c r="H56" s="124" t="n">
        <v>0.125941136208077</v>
      </c>
      <c r="I56" s="127" t="n">
        <f aca="false">F56/C56</f>
        <v>1.1219512195122</v>
      </c>
      <c r="J56" s="127" t="n">
        <f aca="false">E56/C56</f>
        <v>1.1219512195122</v>
      </c>
      <c r="K56" s="127" t="n">
        <f aca="false">F56/E56</f>
        <v>1</v>
      </c>
    </row>
    <row r="57" customFormat="false" ht="15" hidden="false" customHeight="true" outlineLevel="0" collapsed="false">
      <c r="A57" s="146" t="s">
        <v>139</v>
      </c>
      <c r="B57" s="147"/>
      <c r="C57" s="148"/>
      <c r="D57" s="123"/>
      <c r="E57" s="123"/>
      <c r="F57" s="123"/>
      <c r="G57" s="123"/>
      <c r="H57" s="124"/>
      <c r="I57" s="127"/>
      <c r="J57" s="127"/>
      <c r="K57" s="127"/>
    </row>
    <row r="58" customFormat="false" ht="15" hidden="false" customHeight="true" outlineLevel="0" collapsed="false">
      <c r="A58" s="158" t="s">
        <v>126</v>
      </c>
      <c r="B58" s="147"/>
      <c r="C58" s="148" t="n">
        <v>1</v>
      </c>
      <c r="D58" s="123" t="n">
        <v>1</v>
      </c>
      <c r="E58" s="123" t="n">
        <v>1</v>
      </c>
      <c r="F58" s="123" t="n">
        <v>1</v>
      </c>
      <c r="G58" s="123" t="n">
        <v>1</v>
      </c>
      <c r="H58" s="124" t="n">
        <v>0.0027378507871321</v>
      </c>
      <c r="I58" s="127" t="n">
        <f aca="false">F58/C58</f>
        <v>1</v>
      </c>
      <c r="J58" s="127" t="n">
        <f aca="false">E58/C58</f>
        <v>1</v>
      </c>
      <c r="K58" s="127" t="n">
        <f aca="false">F58/E58</f>
        <v>1</v>
      </c>
    </row>
    <row r="59" customFormat="false" ht="15" hidden="false" customHeight="true" outlineLevel="0" collapsed="false">
      <c r="A59" s="158" t="s">
        <v>127</v>
      </c>
      <c r="B59" s="147"/>
      <c r="C59" s="148" t="n">
        <v>0</v>
      </c>
      <c r="D59" s="123" t="n">
        <v>0</v>
      </c>
      <c r="E59" s="123" t="n">
        <v>0</v>
      </c>
      <c r="F59" s="123" t="n">
        <v>0</v>
      </c>
      <c r="G59" s="123" t="n">
        <v>0</v>
      </c>
      <c r="H59" s="124" t="n">
        <v>0</v>
      </c>
      <c r="I59" s="127" t="s">
        <v>146</v>
      </c>
      <c r="J59" s="127" t="s">
        <v>146</v>
      </c>
      <c r="K59" s="127" t="s">
        <v>146</v>
      </c>
    </row>
    <row r="60" customFormat="false" ht="15" hidden="false" customHeight="true" outlineLevel="0" collapsed="false">
      <c r="A60" s="158" t="s">
        <v>128</v>
      </c>
      <c r="B60" s="147"/>
      <c r="C60" s="148" t="n">
        <v>0</v>
      </c>
      <c r="D60" s="123" t="n">
        <v>0</v>
      </c>
      <c r="E60" s="123" t="n">
        <v>0</v>
      </c>
      <c r="F60" s="123" t="n">
        <v>0</v>
      </c>
      <c r="G60" s="123" t="n">
        <v>0</v>
      </c>
      <c r="H60" s="124" t="n">
        <v>0</v>
      </c>
      <c r="I60" s="127" t="s">
        <v>146</v>
      </c>
      <c r="J60" s="127" t="s">
        <v>146</v>
      </c>
      <c r="K60" s="127" t="s">
        <v>146</v>
      </c>
    </row>
    <row r="61" customFormat="false" ht="15" hidden="false" customHeight="true" outlineLevel="0" collapsed="false">
      <c r="A61" s="158" t="s">
        <v>129</v>
      </c>
      <c r="B61" s="147"/>
      <c r="C61" s="148" t="n">
        <v>0</v>
      </c>
      <c r="D61" s="123" t="n">
        <v>0</v>
      </c>
      <c r="E61" s="123" t="n">
        <v>0</v>
      </c>
      <c r="F61" s="123" t="n">
        <v>0</v>
      </c>
      <c r="G61" s="123" t="n">
        <v>0</v>
      </c>
      <c r="H61" s="124" t="n">
        <v>0</v>
      </c>
      <c r="I61" s="127" t="s">
        <v>146</v>
      </c>
      <c r="J61" s="127" t="s">
        <v>146</v>
      </c>
      <c r="K61" s="127" t="s">
        <v>146</v>
      </c>
    </row>
    <row r="62" customFormat="false" ht="15" hidden="false" customHeight="true" outlineLevel="0" collapsed="false">
      <c r="A62" s="158" t="s">
        <v>130</v>
      </c>
      <c r="B62" s="147"/>
      <c r="C62" s="148" t="n">
        <v>1</v>
      </c>
      <c r="D62" s="123" t="n">
        <v>1</v>
      </c>
      <c r="E62" s="123" t="n">
        <v>1</v>
      </c>
      <c r="F62" s="123" t="n">
        <v>1</v>
      </c>
      <c r="G62" s="123" t="n">
        <v>1</v>
      </c>
      <c r="H62" s="124" t="n">
        <v>0.0027378507871321</v>
      </c>
      <c r="I62" s="127" t="n">
        <f aca="false">F62/C62</f>
        <v>1</v>
      </c>
      <c r="J62" s="127" t="n">
        <f aca="false">E62/C62</f>
        <v>1</v>
      </c>
      <c r="K62" s="127" t="n">
        <f aca="false">F62/E62</f>
        <v>1</v>
      </c>
    </row>
    <row r="63" customFormat="false" ht="15" hidden="false" customHeight="true" outlineLevel="0" collapsed="false">
      <c r="A63" s="158" t="s">
        <v>131</v>
      </c>
      <c r="B63" s="147"/>
      <c r="C63" s="148" t="n">
        <v>0</v>
      </c>
      <c r="D63" s="123" t="n">
        <v>0</v>
      </c>
      <c r="E63" s="123" t="n">
        <v>0</v>
      </c>
      <c r="F63" s="123" t="n">
        <v>0</v>
      </c>
      <c r="G63" s="123" t="n">
        <v>0</v>
      </c>
      <c r="H63" s="124" t="n">
        <v>0</v>
      </c>
      <c r="I63" s="127" t="s">
        <v>146</v>
      </c>
      <c r="J63" s="127" t="s">
        <v>146</v>
      </c>
      <c r="K63" s="127" t="s">
        <v>146</v>
      </c>
    </row>
    <row r="64" customFormat="false" ht="15" hidden="false" customHeight="true" outlineLevel="0" collapsed="false">
      <c r="A64" s="158" t="s">
        <v>132</v>
      </c>
      <c r="B64" s="147"/>
      <c r="C64" s="148" t="n">
        <v>1</v>
      </c>
      <c r="D64" s="123" t="n">
        <v>1</v>
      </c>
      <c r="E64" s="123" t="n">
        <v>1</v>
      </c>
      <c r="F64" s="123" t="n">
        <v>1</v>
      </c>
      <c r="G64" s="123" t="n">
        <v>1</v>
      </c>
      <c r="H64" s="124" t="n">
        <v>0.0027378507871321</v>
      </c>
      <c r="I64" s="127" t="n">
        <f aca="false">F64/C64</f>
        <v>1</v>
      </c>
      <c r="J64" s="127" t="n">
        <f aca="false">E64/C64</f>
        <v>1</v>
      </c>
      <c r="K64" s="127" t="n">
        <f aca="false">F64/E64</f>
        <v>1</v>
      </c>
    </row>
    <row r="65" customFormat="false" ht="15" hidden="false" customHeight="true" outlineLevel="0" collapsed="false">
      <c r="A65" s="158" t="s">
        <v>133</v>
      </c>
      <c r="B65" s="147"/>
      <c r="C65" s="148" t="n">
        <v>0</v>
      </c>
      <c r="D65" s="123" t="n">
        <v>0</v>
      </c>
      <c r="E65" s="123" t="n">
        <v>0</v>
      </c>
      <c r="F65" s="123" t="n">
        <v>0</v>
      </c>
      <c r="G65" s="123" t="n">
        <v>0</v>
      </c>
      <c r="H65" s="124" t="n">
        <v>0</v>
      </c>
      <c r="I65" s="127" t="s">
        <v>146</v>
      </c>
      <c r="J65" s="127" t="s">
        <v>146</v>
      </c>
      <c r="K65" s="127" t="s">
        <v>146</v>
      </c>
    </row>
    <row r="66" customFormat="false" ht="15" hidden="false" customHeight="true" outlineLevel="0" collapsed="false">
      <c r="A66" s="158" t="s">
        <v>134</v>
      </c>
      <c r="B66" s="147"/>
      <c r="C66" s="148" t="n">
        <v>1</v>
      </c>
      <c r="D66" s="123" t="n">
        <v>2</v>
      </c>
      <c r="E66" s="123" t="n">
        <v>2</v>
      </c>
      <c r="F66" s="123" t="n">
        <v>2</v>
      </c>
      <c r="G66" s="123" t="n">
        <v>2</v>
      </c>
      <c r="H66" s="124" t="n">
        <v>0.0054757015742642</v>
      </c>
      <c r="I66" s="127" t="n">
        <f aca="false">F66/C66</f>
        <v>2</v>
      </c>
      <c r="J66" s="127" t="n">
        <f aca="false">E66/C66</f>
        <v>2</v>
      </c>
      <c r="K66" s="127" t="n">
        <f aca="false">F66/E66</f>
        <v>1</v>
      </c>
    </row>
    <row r="67" customFormat="false" ht="15" hidden="false" customHeight="true" outlineLevel="0" collapsed="false">
      <c r="A67" s="120" t="s">
        <v>122</v>
      </c>
      <c r="B67" s="120"/>
      <c r="C67" s="120"/>
      <c r="D67" s="120"/>
      <c r="E67" s="120"/>
      <c r="F67" s="120"/>
      <c r="G67" s="120"/>
      <c r="H67" s="120"/>
      <c r="I67" s="120"/>
      <c r="J67" s="120"/>
      <c r="K67" s="120"/>
    </row>
    <row r="68" customFormat="false" ht="15" hidden="false" customHeight="true" outlineLevel="0" collapsed="false">
      <c r="A68" s="143" t="s">
        <v>120</v>
      </c>
      <c r="B68" s="144"/>
      <c r="C68" s="144"/>
      <c r="D68" s="144"/>
      <c r="E68" s="144"/>
      <c r="F68" s="144"/>
      <c r="G68" s="144"/>
      <c r="H68" s="144"/>
      <c r="I68" s="144"/>
      <c r="J68" s="144"/>
      <c r="K68" s="145"/>
    </row>
    <row r="69" customFormat="false" ht="15" hidden="false" customHeight="true" outlineLevel="0" collapsed="false">
      <c r="A69" s="146" t="s">
        <v>144</v>
      </c>
      <c r="B69" s="147"/>
      <c r="C69" s="148"/>
      <c r="D69" s="123"/>
      <c r="E69" s="123"/>
      <c r="F69" s="123"/>
      <c r="G69" s="123"/>
      <c r="H69" s="124"/>
      <c r="I69" s="127"/>
      <c r="J69" s="127"/>
      <c r="K69" s="127"/>
    </row>
    <row r="70" customFormat="false" ht="15" hidden="false" customHeight="true" outlineLevel="0" collapsed="false">
      <c r="A70" s="158" t="s">
        <v>126</v>
      </c>
      <c r="B70" s="147"/>
      <c r="C70" s="148" t="n">
        <v>46</v>
      </c>
      <c r="D70" s="123" t="n">
        <v>47</v>
      </c>
      <c r="E70" s="123" t="n">
        <v>47</v>
      </c>
      <c r="F70" s="123" t="n">
        <v>47</v>
      </c>
      <c r="G70" s="123" t="n">
        <v>47</v>
      </c>
      <c r="H70" s="124" t="n">
        <v>0.128678986995209</v>
      </c>
      <c r="I70" s="127" t="n">
        <f aca="false">F70/C70</f>
        <v>1.02173913043478</v>
      </c>
      <c r="J70" s="127" t="n">
        <f aca="false">E70/C70</f>
        <v>1.02173913043478</v>
      </c>
      <c r="K70" s="127" t="n">
        <f aca="false">F70/E70</f>
        <v>1</v>
      </c>
    </row>
    <row r="71" customFormat="false" ht="15" hidden="false" customHeight="true" outlineLevel="0" collapsed="false">
      <c r="A71" s="158" t="s">
        <v>127</v>
      </c>
      <c r="B71" s="147"/>
      <c r="C71" s="148" t="n">
        <v>529</v>
      </c>
      <c r="D71" s="123" t="n">
        <v>788</v>
      </c>
      <c r="E71" s="123" t="n">
        <v>789</v>
      </c>
      <c r="F71" s="123" t="n">
        <v>789</v>
      </c>
      <c r="G71" s="123" t="n">
        <v>789</v>
      </c>
      <c r="H71" s="124" t="n">
        <v>2.16016427104723</v>
      </c>
      <c r="I71" s="127" t="n">
        <f aca="false">F71/C71</f>
        <v>1.49149338374291</v>
      </c>
      <c r="J71" s="127" t="n">
        <f aca="false">E71/C71</f>
        <v>1.49149338374291</v>
      </c>
      <c r="K71" s="127" t="n">
        <f aca="false">F71/E71</f>
        <v>1</v>
      </c>
    </row>
    <row r="72" customFormat="false" ht="15" hidden="false" customHeight="true" outlineLevel="0" collapsed="false">
      <c r="A72" s="158" t="s">
        <v>128</v>
      </c>
      <c r="B72" s="147"/>
      <c r="C72" s="148" t="n">
        <v>4023</v>
      </c>
      <c r="D72" s="123" t="n">
        <v>6496</v>
      </c>
      <c r="E72" s="123" t="n">
        <v>6510</v>
      </c>
      <c r="F72" s="123" t="n">
        <v>6510</v>
      </c>
      <c r="G72" s="123" t="n">
        <v>6510</v>
      </c>
      <c r="H72" s="124" t="n">
        <v>17.82340862423</v>
      </c>
      <c r="I72" s="127" t="n">
        <f aca="false">F72/C72</f>
        <v>1.61819537658464</v>
      </c>
      <c r="J72" s="127" t="n">
        <f aca="false">E72/C72</f>
        <v>1.61819537658464</v>
      </c>
      <c r="K72" s="127" t="n">
        <f aca="false">F72/E72</f>
        <v>1</v>
      </c>
    </row>
    <row r="73" customFormat="false" ht="15" hidden="false" customHeight="true" outlineLevel="0" collapsed="false">
      <c r="A73" s="158" t="s">
        <v>129</v>
      </c>
      <c r="B73" s="147"/>
      <c r="C73" s="148" t="n">
        <v>13197</v>
      </c>
      <c r="D73" s="123" t="n">
        <v>22502</v>
      </c>
      <c r="E73" s="123" t="n">
        <v>22554</v>
      </c>
      <c r="F73" s="123" t="n">
        <v>22554</v>
      </c>
      <c r="G73" s="123" t="n">
        <v>22554</v>
      </c>
      <c r="H73" s="124" t="n">
        <v>61.7494866529774</v>
      </c>
      <c r="I73" s="127" t="n">
        <f aca="false">F73/C73</f>
        <v>1.70902477835872</v>
      </c>
      <c r="J73" s="127" t="n">
        <f aca="false">E73/C73</f>
        <v>1.70902477835872</v>
      </c>
      <c r="K73" s="127" t="n">
        <f aca="false">F73/E73</f>
        <v>1</v>
      </c>
    </row>
    <row r="74" customFormat="false" ht="15" hidden="false" customHeight="true" outlineLevel="0" collapsed="false">
      <c r="A74" s="158" t="s">
        <v>130</v>
      </c>
      <c r="B74" s="147"/>
      <c r="C74" s="148" t="n">
        <v>26369</v>
      </c>
      <c r="D74" s="123" t="n">
        <v>46294</v>
      </c>
      <c r="E74" s="123" t="n">
        <v>46431</v>
      </c>
      <c r="F74" s="123" t="n">
        <v>46431</v>
      </c>
      <c r="G74" s="123" t="n">
        <v>46431</v>
      </c>
      <c r="H74" s="124" t="n">
        <v>127.121149897331</v>
      </c>
      <c r="I74" s="127" t="n">
        <f aca="false">F74/C74</f>
        <v>1.76081762675869</v>
      </c>
      <c r="J74" s="127" t="n">
        <f aca="false">E74/C74</f>
        <v>1.76081762675869</v>
      </c>
      <c r="K74" s="127" t="n">
        <f aca="false">F74/E74</f>
        <v>1</v>
      </c>
    </row>
    <row r="75" customFormat="false" ht="15" hidden="false" customHeight="true" outlineLevel="0" collapsed="false">
      <c r="A75" s="158" t="s">
        <v>131</v>
      </c>
      <c r="B75" s="147"/>
      <c r="C75" s="148" t="n">
        <v>36419</v>
      </c>
      <c r="D75" s="123" t="n">
        <v>65088</v>
      </c>
      <c r="E75" s="123" t="n">
        <v>65301</v>
      </c>
      <c r="F75" s="123" t="n">
        <v>65301</v>
      </c>
      <c r="G75" s="123" t="n">
        <v>65301</v>
      </c>
      <c r="H75" s="124" t="n">
        <v>178.784394250513</v>
      </c>
      <c r="I75" s="127" t="n">
        <f aca="false">F75/C75</f>
        <v>1.79304758505176</v>
      </c>
      <c r="J75" s="127" t="n">
        <f aca="false">E75/C75</f>
        <v>1.79304758505176</v>
      </c>
      <c r="K75" s="127" t="n">
        <f aca="false">F75/E75</f>
        <v>1</v>
      </c>
    </row>
    <row r="76" customFormat="false" ht="15" hidden="false" customHeight="true" outlineLevel="0" collapsed="false">
      <c r="A76" s="158" t="s">
        <v>132</v>
      </c>
      <c r="B76" s="147"/>
      <c r="C76" s="148" t="n">
        <v>31538</v>
      </c>
      <c r="D76" s="123" t="n">
        <v>56567</v>
      </c>
      <c r="E76" s="123" t="n">
        <v>56768</v>
      </c>
      <c r="F76" s="123" t="n">
        <v>56768</v>
      </c>
      <c r="G76" s="123" t="n">
        <v>56768</v>
      </c>
      <c r="H76" s="124" t="n">
        <v>155.422313483915</v>
      </c>
      <c r="I76" s="127" t="n">
        <f aca="false">F76/C76</f>
        <v>1.79998731688756</v>
      </c>
      <c r="J76" s="127" t="n">
        <f aca="false">E76/C76</f>
        <v>1.79998731688756</v>
      </c>
      <c r="K76" s="127" t="n">
        <f aca="false">F76/E76</f>
        <v>1</v>
      </c>
    </row>
    <row r="77" customFormat="false" ht="15" hidden="false" customHeight="true" outlineLevel="0" collapsed="false">
      <c r="A77" s="158" t="s">
        <v>133</v>
      </c>
      <c r="B77" s="147"/>
      <c r="C77" s="148" t="n">
        <v>22868</v>
      </c>
      <c r="D77" s="123" t="n">
        <v>41471</v>
      </c>
      <c r="E77" s="123" t="n">
        <v>41616</v>
      </c>
      <c r="F77" s="123" t="n">
        <v>41616</v>
      </c>
      <c r="G77" s="123" t="n">
        <v>41616</v>
      </c>
      <c r="H77" s="124" t="n">
        <v>113.93839835729</v>
      </c>
      <c r="I77" s="127" t="n">
        <f aca="false">F77/C77</f>
        <v>1.8198355781004</v>
      </c>
      <c r="J77" s="127" t="n">
        <f aca="false">E77/C77</f>
        <v>1.8198355781004</v>
      </c>
      <c r="K77" s="127" t="n">
        <f aca="false">F77/E77</f>
        <v>1</v>
      </c>
    </row>
    <row r="78" customFormat="false" ht="15" hidden="false" customHeight="true" outlineLevel="0" collapsed="false">
      <c r="A78" s="158" t="s">
        <v>134</v>
      </c>
      <c r="B78" s="147"/>
      <c r="C78" s="148" t="n">
        <v>14334</v>
      </c>
      <c r="D78" s="123" t="n">
        <v>26217</v>
      </c>
      <c r="E78" s="123" t="n">
        <v>26293</v>
      </c>
      <c r="F78" s="123" t="n">
        <v>26293</v>
      </c>
      <c r="G78" s="123" t="n">
        <v>26293</v>
      </c>
      <c r="H78" s="124" t="n">
        <v>71.9863107460643</v>
      </c>
      <c r="I78" s="127" t="n">
        <f aca="false">F78/C78</f>
        <v>1.83431003209153</v>
      </c>
      <c r="J78" s="127" t="n">
        <f aca="false">E78/C78</f>
        <v>1.83431003209153</v>
      </c>
      <c r="K78" s="127" t="n">
        <f aca="false">F78/E78</f>
        <v>1</v>
      </c>
    </row>
    <row r="79" customFormat="false" ht="15" hidden="false" customHeight="true" outlineLevel="0" collapsed="false">
      <c r="A79" s="146" t="s">
        <v>145</v>
      </c>
      <c r="B79" s="147"/>
      <c r="C79" s="148"/>
      <c r="D79" s="123"/>
      <c r="E79" s="123"/>
      <c r="F79" s="123"/>
      <c r="G79" s="123"/>
      <c r="H79" s="124"/>
      <c r="I79" s="127"/>
      <c r="J79" s="127"/>
      <c r="K79" s="127"/>
    </row>
    <row r="80" customFormat="false" ht="15" hidden="false" customHeight="true" outlineLevel="0" collapsed="false">
      <c r="A80" s="158" t="s">
        <v>126</v>
      </c>
      <c r="B80" s="147"/>
      <c r="C80" s="148" t="n">
        <v>486</v>
      </c>
      <c r="D80" s="123" t="n">
        <v>490</v>
      </c>
      <c r="E80" s="123" t="n">
        <v>492</v>
      </c>
      <c r="F80" s="123" t="n">
        <v>492</v>
      </c>
      <c r="G80" s="123" t="n">
        <v>492</v>
      </c>
      <c r="H80" s="124" t="n">
        <v>1.34702258726899</v>
      </c>
      <c r="I80" s="127" t="n">
        <f aca="false">F80/C80</f>
        <v>1.01234567901235</v>
      </c>
      <c r="J80" s="127" t="n">
        <f aca="false">E80/C80</f>
        <v>1.01234567901235</v>
      </c>
      <c r="K80" s="127" t="n">
        <f aca="false">F80/E80</f>
        <v>1</v>
      </c>
    </row>
    <row r="81" customFormat="false" ht="15" hidden="false" customHeight="true" outlineLevel="0" collapsed="false">
      <c r="A81" s="158" t="s">
        <v>127</v>
      </c>
      <c r="B81" s="147"/>
      <c r="C81" s="148" t="n">
        <v>422</v>
      </c>
      <c r="D81" s="123" t="n">
        <v>633</v>
      </c>
      <c r="E81" s="123" t="n">
        <v>633</v>
      </c>
      <c r="F81" s="123" t="n">
        <v>633</v>
      </c>
      <c r="G81" s="123" t="n">
        <v>633</v>
      </c>
      <c r="H81" s="124" t="n">
        <v>1.73305954825462</v>
      </c>
      <c r="I81" s="127" t="n">
        <f aca="false">F81/C81</f>
        <v>1.5</v>
      </c>
      <c r="J81" s="127" t="n">
        <f aca="false">E81/C81</f>
        <v>1.5</v>
      </c>
      <c r="K81" s="127" t="n">
        <f aca="false">F81/E81</f>
        <v>1</v>
      </c>
    </row>
    <row r="82" customFormat="false" ht="15" hidden="false" customHeight="true" outlineLevel="0" collapsed="false">
      <c r="A82" s="158" t="s">
        <v>128</v>
      </c>
      <c r="B82" s="147"/>
      <c r="C82" s="148" t="n">
        <v>4020</v>
      </c>
      <c r="D82" s="123" t="n">
        <v>6547</v>
      </c>
      <c r="E82" s="123" t="n">
        <v>6559</v>
      </c>
      <c r="F82" s="123" t="n">
        <v>6559</v>
      </c>
      <c r="G82" s="123" t="n">
        <v>6559</v>
      </c>
      <c r="H82" s="124" t="n">
        <v>17.9575633127995</v>
      </c>
      <c r="I82" s="127" t="n">
        <f aca="false">F82/C82</f>
        <v>1.631592039801</v>
      </c>
      <c r="J82" s="127" t="n">
        <f aca="false">E82/C82</f>
        <v>1.631592039801</v>
      </c>
      <c r="K82" s="127" t="n">
        <f aca="false">F82/E82</f>
        <v>1</v>
      </c>
    </row>
    <row r="83" customFormat="false" ht="15" hidden="false" customHeight="true" outlineLevel="0" collapsed="false">
      <c r="A83" s="158" t="s">
        <v>129</v>
      </c>
      <c r="B83" s="147"/>
      <c r="C83" s="148" t="n">
        <v>12598</v>
      </c>
      <c r="D83" s="123" t="n">
        <v>21211</v>
      </c>
      <c r="E83" s="123" t="n">
        <v>21234</v>
      </c>
      <c r="F83" s="123" t="n">
        <v>21234</v>
      </c>
      <c r="G83" s="123" t="n">
        <v>21234</v>
      </c>
      <c r="H83" s="124" t="n">
        <v>58.135523613963</v>
      </c>
      <c r="I83" s="127" t="n">
        <f aca="false">F83/C83</f>
        <v>1.68550563581521</v>
      </c>
      <c r="J83" s="127" t="n">
        <f aca="false">E83/C83</f>
        <v>1.68550563581521</v>
      </c>
      <c r="K83" s="127" t="n">
        <f aca="false">F83/E83</f>
        <v>1</v>
      </c>
    </row>
    <row r="84" customFormat="false" ht="15" hidden="false" customHeight="true" outlineLevel="0" collapsed="false">
      <c r="A84" s="158" t="s">
        <v>130</v>
      </c>
      <c r="B84" s="147"/>
      <c r="C84" s="148" t="n">
        <v>22002</v>
      </c>
      <c r="D84" s="123" t="n">
        <v>38114</v>
      </c>
      <c r="E84" s="123" t="n">
        <v>38191</v>
      </c>
      <c r="F84" s="123" t="n">
        <v>38191</v>
      </c>
      <c r="G84" s="123" t="n">
        <v>38191</v>
      </c>
      <c r="H84" s="124" t="n">
        <v>104.561259411362</v>
      </c>
      <c r="I84" s="127" t="n">
        <f aca="false">F84/C84</f>
        <v>1.73579674575039</v>
      </c>
      <c r="J84" s="127" t="n">
        <f aca="false">E84/C84</f>
        <v>1.73579674575039</v>
      </c>
      <c r="K84" s="127" t="n">
        <f aca="false">F84/E84</f>
        <v>1</v>
      </c>
    </row>
    <row r="85" customFormat="false" ht="15" hidden="false" customHeight="true" outlineLevel="0" collapsed="false">
      <c r="A85" s="158" t="s">
        <v>131</v>
      </c>
      <c r="B85" s="147"/>
      <c r="C85" s="148" t="n">
        <v>30055</v>
      </c>
      <c r="D85" s="123" t="n">
        <v>53451</v>
      </c>
      <c r="E85" s="123" t="n">
        <v>53586</v>
      </c>
      <c r="F85" s="123" t="n">
        <v>53586</v>
      </c>
      <c r="G85" s="123" t="n">
        <v>53586</v>
      </c>
      <c r="H85" s="124" t="n">
        <v>146.710472279261</v>
      </c>
      <c r="I85" s="127" t="n">
        <f aca="false">F85/C85</f>
        <v>1.78293129263018</v>
      </c>
      <c r="J85" s="127" t="n">
        <f aca="false">E85/C85</f>
        <v>1.78293129263018</v>
      </c>
      <c r="K85" s="127" t="n">
        <f aca="false">F85/E85</f>
        <v>1</v>
      </c>
    </row>
    <row r="86" customFormat="false" ht="15" hidden="false" customHeight="true" outlineLevel="0" collapsed="false">
      <c r="A86" s="158" t="s">
        <v>132</v>
      </c>
      <c r="B86" s="147"/>
      <c r="C86" s="148" t="n">
        <v>23914</v>
      </c>
      <c r="D86" s="123" t="n">
        <v>42108</v>
      </c>
      <c r="E86" s="123" t="n">
        <v>42243</v>
      </c>
      <c r="F86" s="123" t="n">
        <v>42243</v>
      </c>
      <c r="G86" s="123" t="n">
        <v>42243</v>
      </c>
      <c r="H86" s="124" t="n">
        <v>115.655030800821</v>
      </c>
      <c r="I86" s="127" t="n">
        <f aca="false">F86/C86</f>
        <v>1.7664547963536</v>
      </c>
      <c r="J86" s="127" t="n">
        <f aca="false">E86/C86</f>
        <v>1.7664547963536</v>
      </c>
      <c r="K86" s="127" t="n">
        <f aca="false">F86/E86</f>
        <v>1</v>
      </c>
    </row>
    <row r="87" customFormat="false" ht="15" hidden="false" customHeight="true" outlineLevel="0" collapsed="false">
      <c r="A87" s="158" t="s">
        <v>133</v>
      </c>
      <c r="B87" s="147"/>
      <c r="C87" s="148" t="n">
        <v>15143</v>
      </c>
      <c r="D87" s="123" t="n">
        <v>27362</v>
      </c>
      <c r="E87" s="123" t="n">
        <v>27425</v>
      </c>
      <c r="F87" s="123" t="n">
        <v>27425</v>
      </c>
      <c r="G87" s="123" t="n">
        <v>27425</v>
      </c>
      <c r="H87" s="124" t="n">
        <v>75.0855578370979</v>
      </c>
      <c r="I87" s="127" t="n">
        <f aca="false">F87/C87</f>
        <v>1.8110678201149</v>
      </c>
      <c r="J87" s="127" t="n">
        <f aca="false">E87/C87</f>
        <v>1.8110678201149</v>
      </c>
      <c r="K87" s="127" t="n">
        <f aca="false">F87/E87</f>
        <v>1</v>
      </c>
    </row>
    <row r="88" customFormat="false" ht="15" hidden="false" customHeight="true" outlineLevel="0" collapsed="false">
      <c r="A88" s="158" t="s">
        <v>134</v>
      </c>
      <c r="B88" s="147"/>
      <c r="C88" s="148" t="n">
        <v>7879</v>
      </c>
      <c r="D88" s="123" t="n">
        <v>14171</v>
      </c>
      <c r="E88" s="123" t="n">
        <v>14216</v>
      </c>
      <c r="F88" s="123" t="n">
        <v>14216</v>
      </c>
      <c r="G88" s="123" t="n">
        <v>14216</v>
      </c>
      <c r="H88" s="124" t="n">
        <v>38.92128678987</v>
      </c>
      <c r="I88" s="127" t="n">
        <f aca="false">F88/C88</f>
        <v>1.80428988450311</v>
      </c>
      <c r="J88" s="127" t="n">
        <f aca="false">E88/C88</f>
        <v>1.80428988450311</v>
      </c>
      <c r="K88" s="127" t="n">
        <f aca="false">F88/E88</f>
        <v>1</v>
      </c>
    </row>
    <row r="89" customFormat="false" ht="15" hidden="false" customHeight="true" outlineLevel="0" collapsed="false">
      <c r="A89" s="146" t="s">
        <v>139</v>
      </c>
      <c r="B89" s="147"/>
      <c r="C89" s="148"/>
      <c r="D89" s="123"/>
      <c r="E89" s="123"/>
      <c r="F89" s="123"/>
      <c r="G89" s="123"/>
      <c r="H89" s="124"/>
      <c r="I89" s="127"/>
      <c r="J89" s="127"/>
      <c r="K89" s="127"/>
    </row>
    <row r="90" customFormat="false" ht="15" hidden="false" customHeight="true" outlineLevel="0" collapsed="false">
      <c r="A90" s="158" t="s">
        <v>126</v>
      </c>
      <c r="B90" s="147"/>
      <c r="C90" s="148" t="n">
        <v>0</v>
      </c>
      <c r="D90" s="123" t="n">
        <v>0</v>
      </c>
      <c r="E90" s="123" t="n">
        <v>0</v>
      </c>
      <c r="F90" s="123" t="n">
        <v>0</v>
      </c>
      <c r="G90" s="123" t="n">
        <v>0</v>
      </c>
      <c r="H90" s="124" t="n">
        <v>0</v>
      </c>
      <c r="I90" s="127" t="s">
        <v>146</v>
      </c>
      <c r="J90" s="127" t="s">
        <v>146</v>
      </c>
      <c r="K90" s="127" t="s">
        <v>146</v>
      </c>
    </row>
    <row r="91" customFormat="false" ht="15" hidden="false" customHeight="true" outlineLevel="0" collapsed="false">
      <c r="A91" s="158" t="s">
        <v>127</v>
      </c>
      <c r="B91" s="147"/>
      <c r="C91" s="148" t="n">
        <v>1</v>
      </c>
      <c r="D91" s="123" t="n">
        <v>3</v>
      </c>
      <c r="E91" s="123" t="n">
        <v>3</v>
      </c>
      <c r="F91" s="123" t="n">
        <v>3</v>
      </c>
      <c r="G91" s="123" t="n">
        <v>3</v>
      </c>
      <c r="H91" s="124" t="n">
        <v>0.0082135523613963</v>
      </c>
      <c r="I91" s="127" t="n">
        <f aca="false">F91/C91</f>
        <v>3</v>
      </c>
      <c r="J91" s="127" t="n">
        <f aca="false">E91/C91</f>
        <v>3</v>
      </c>
      <c r="K91" s="127" t="n">
        <f aca="false">F91/E91</f>
        <v>1</v>
      </c>
    </row>
    <row r="92" customFormat="false" ht="15" hidden="false" customHeight="true" outlineLevel="0" collapsed="false">
      <c r="A92" s="158" t="s">
        <v>128</v>
      </c>
      <c r="B92" s="147"/>
      <c r="C92" s="148" t="n">
        <v>7</v>
      </c>
      <c r="D92" s="123" t="n">
        <v>15</v>
      </c>
      <c r="E92" s="123" t="n">
        <v>16</v>
      </c>
      <c r="F92" s="123" t="n">
        <v>16</v>
      </c>
      <c r="G92" s="123" t="n">
        <v>16</v>
      </c>
      <c r="H92" s="124" t="n">
        <v>0.0438056125941136</v>
      </c>
      <c r="I92" s="127" t="n">
        <f aca="false">F92/C92</f>
        <v>2.28571428571429</v>
      </c>
      <c r="J92" s="127" t="n">
        <f aca="false">E92/C92</f>
        <v>2.28571428571429</v>
      </c>
      <c r="K92" s="127" t="n">
        <f aca="false">F92/E92</f>
        <v>1</v>
      </c>
    </row>
    <row r="93" customFormat="false" ht="15" hidden="false" customHeight="true" outlineLevel="0" collapsed="false">
      <c r="A93" s="158" t="s">
        <v>129</v>
      </c>
      <c r="B93" s="147"/>
      <c r="C93" s="148" t="n">
        <v>13</v>
      </c>
      <c r="D93" s="123" t="n">
        <v>17</v>
      </c>
      <c r="E93" s="123" t="n">
        <v>17</v>
      </c>
      <c r="F93" s="123" t="n">
        <v>17</v>
      </c>
      <c r="G93" s="123" t="n">
        <v>17</v>
      </c>
      <c r="H93" s="124" t="n">
        <v>0.0465434633812457</v>
      </c>
      <c r="I93" s="127" t="n">
        <f aca="false">F93/C93</f>
        <v>1.30769230769231</v>
      </c>
      <c r="J93" s="127" t="n">
        <f aca="false">E93/C93</f>
        <v>1.30769230769231</v>
      </c>
      <c r="K93" s="127" t="n">
        <f aca="false">F93/E93</f>
        <v>1</v>
      </c>
    </row>
    <row r="94" customFormat="false" ht="15" hidden="false" customHeight="true" outlineLevel="0" collapsed="false">
      <c r="A94" s="158" t="s">
        <v>130</v>
      </c>
      <c r="B94" s="147"/>
      <c r="C94" s="148" t="n">
        <v>30</v>
      </c>
      <c r="D94" s="123" t="n">
        <v>49</v>
      </c>
      <c r="E94" s="123" t="n">
        <v>49</v>
      </c>
      <c r="F94" s="123" t="n">
        <v>49</v>
      </c>
      <c r="G94" s="123" t="n">
        <v>49</v>
      </c>
      <c r="H94" s="124" t="n">
        <v>0.134154688569473</v>
      </c>
      <c r="I94" s="127" t="n">
        <f aca="false">F94/C94</f>
        <v>1.63333333333333</v>
      </c>
      <c r="J94" s="127" t="n">
        <f aca="false">E94/C94</f>
        <v>1.63333333333333</v>
      </c>
      <c r="K94" s="127" t="n">
        <f aca="false">F94/E94</f>
        <v>1</v>
      </c>
    </row>
    <row r="95" customFormat="false" ht="15" hidden="false" customHeight="true" outlineLevel="0" collapsed="false">
      <c r="A95" s="158" t="s">
        <v>131</v>
      </c>
      <c r="B95" s="147"/>
      <c r="C95" s="148" t="n">
        <v>39</v>
      </c>
      <c r="D95" s="123" t="n">
        <v>75</v>
      </c>
      <c r="E95" s="123" t="n">
        <v>75</v>
      </c>
      <c r="F95" s="123" t="n">
        <v>75</v>
      </c>
      <c r="G95" s="123" t="n">
        <v>75</v>
      </c>
      <c r="H95" s="124" t="n">
        <v>0.205338809034908</v>
      </c>
      <c r="I95" s="127" t="n">
        <f aca="false">F95/C95</f>
        <v>1.92307692307692</v>
      </c>
      <c r="J95" s="127" t="n">
        <f aca="false">E95/C95</f>
        <v>1.92307692307692</v>
      </c>
      <c r="K95" s="127" t="n">
        <f aca="false">F95/E95</f>
        <v>1</v>
      </c>
    </row>
    <row r="96" customFormat="false" ht="15" hidden="false" customHeight="true" outlineLevel="0" collapsed="false">
      <c r="A96" s="158" t="s">
        <v>132</v>
      </c>
      <c r="B96" s="147"/>
      <c r="C96" s="148" t="n">
        <v>96</v>
      </c>
      <c r="D96" s="123" t="n">
        <v>168</v>
      </c>
      <c r="E96" s="123" t="n">
        <v>169</v>
      </c>
      <c r="F96" s="123" t="n">
        <v>169</v>
      </c>
      <c r="G96" s="123" t="n">
        <v>169</v>
      </c>
      <c r="H96" s="124" t="n">
        <v>0.462696783025325</v>
      </c>
      <c r="I96" s="127" t="n">
        <f aca="false">F96/C96</f>
        <v>1.76041666666667</v>
      </c>
      <c r="J96" s="127" t="n">
        <f aca="false">E96/C96</f>
        <v>1.76041666666667</v>
      </c>
      <c r="K96" s="127" t="n">
        <f aca="false">F96/E96</f>
        <v>1</v>
      </c>
    </row>
    <row r="97" customFormat="false" ht="15" hidden="false" customHeight="true" outlineLevel="0" collapsed="false">
      <c r="A97" s="158" t="s">
        <v>133</v>
      </c>
      <c r="B97" s="147"/>
      <c r="C97" s="148" t="n">
        <v>13</v>
      </c>
      <c r="D97" s="123" t="n">
        <v>29</v>
      </c>
      <c r="E97" s="123" t="n">
        <v>29</v>
      </c>
      <c r="F97" s="123" t="n">
        <v>29</v>
      </c>
      <c r="G97" s="123" t="n">
        <v>29</v>
      </c>
      <c r="H97" s="124" t="n">
        <v>0.0793976728268309</v>
      </c>
      <c r="I97" s="127" t="n">
        <f aca="false">F97/C97</f>
        <v>2.23076923076923</v>
      </c>
      <c r="J97" s="127" t="n">
        <f aca="false">E97/C97</f>
        <v>2.23076923076923</v>
      </c>
      <c r="K97" s="127" t="n">
        <f aca="false">F97/E97</f>
        <v>1</v>
      </c>
    </row>
    <row r="98" customFormat="false" ht="15" hidden="false" customHeight="true" outlineLevel="0" collapsed="false">
      <c r="A98" s="158" t="s">
        <v>134</v>
      </c>
      <c r="B98" s="147"/>
      <c r="C98" s="148" t="n">
        <v>7</v>
      </c>
      <c r="D98" s="123" t="n">
        <v>15</v>
      </c>
      <c r="E98" s="123" t="n">
        <v>15</v>
      </c>
      <c r="F98" s="123" t="n">
        <v>15</v>
      </c>
      <c r="G98" s="123" t="n">
        <v>15</v>
      </c>
      <c r="H98" s="124" t="n">
        <v>0.0410677618069815</v>
      </c>
      <c r="I98" s="127" t="n">
        <f aca="false">F98/C98</f>
        <v>2.14285714285714</v>
      </c>
      <c r="J98" s="127" t="n">
        <f aca="false">E98/C98</f>
        <v>2.14285714285714</v>
      </c>
      <c r="K98" s="127" t="n">
        <f aca="false">F98/E98</f>
        <v>1</v>
      </c>
    </row>
    <row r="99" customFormat="false" ht="15" hidden="false" customHeight="true" outlineLevel="0" collapsed="false">
      <c r="A99" s="149" t="s">
        <v>121</v>
      </c>
      <c r="B99" s="150"/>
      <c r="C99" s="150"/>
      <c r="D99" s="150"/>
      <c r="E99" s="150"/>
      <c r="F99" s="150"/>
      <c r="G99" s="150"/>
      <c r="H99" s="150"/>
      <c r="I99" s="150"/>
      <c r="J99" s="150"/>
      <c r="K99" s="150"/>
    </row>
    <row r="100" customFormat="false" ht="15" hidden="false" customHeight="true" outlineLevel="0" collapsed="false">
      <c r="A100" s="146" t="s">
        <v>144</v>
      </c>
      <c r="B100" s="147"/>
      <c r="C100" s="148"/>
      <c r="D100" s="123"/>
      <c r="E100" s="123"/>
      <c r="F100" s="123"/>
      <c r="G100" s="123"/>
      <c r="H100" s="124"/>
      <c r="I100" s="127"/>
      <c r="J100" s="127"/>
      <c r="K100" s="127"/>
    </row>
    <row r="101" customFormat="false" ht="15" hidden="false" customHeight="true" outlineLevel="0" collapsed="false">
      <c r="A101" s="158" t="s">
        <v>126</v>
      </c>
      <c r="B101" s="147"/>
      <c r="C101" s="148" t="n">
        <v>46</v>
      </c>
      <c r="D101" s="123" t="n">
        <v>49</v>
      </c>
      <c r="E101" s="123" t="n">
        <v>49</v>
      </c>
      <c r="F101" s="123" t="n">
        <v>49</v>
      </c>
      <c r="G101" s="123" t="n">
        <v>49</v>
      </c>
      <c r="H101" s="124" t="n">
        <v>0.134154688569473</v>
      </c>
      <c r="I101" s="127" t="n">
        <f aca="false">F101/C101</f>
        <v>1.06521739130435</v>
      </c>
      <c r="J101" s="127" t="n">
        <f aca="false">E101/C101</f>
        <v>1.06521739130435</v>
      </c>
      <c r="K101" s="127" t="n">
        <f aca="false">F101/E101</f>
        <v>1</v>
      </c>
    </row>
    <row r="102" customFormat="false" ht="15" hidden="false" customHeight="true" outlineLevel="0" collapsed="false">
      <c r="A102" s="158" t="s">
        <v>127</v>
      </c>
      <c r="B102" s="147"/>
      <c r="C102" s="148" t="n">
        <v>534</v>
      </c>
      <c r="D102" s="123" t="n">
        <v>799</v>
      </c>
      <c r="E102" s="123" t="n">
        <v>800</v>
      </c>
      <c r="F102" s="123" t="n">
        <v>800</v>
      </c>
      <c r="G102" s="123" t="n">
        <v>800</v>
      </c>
      <c r="H102" s="124" t="n">
        <v>2.19028062970568</v>
      </c>
      <c r="I102" s="127" t="n">
        <f aca="false">F102/C102</f>
        <v>1.49812734082397</v>
      </c>
      <c r="J102" s="127" t="n">
        <f aca="false">E102/C102</f>
        <v>1.49812734082397</v>
      </c>
      <c r="K102" s="127" t="n">
        <f aca="false">F102/E102</f>
        <v>1</v>
      </c>
    </row>
    <row r="103" customFormat="false" ht="15" hidden="false" customHeight="true" outlineLevel="0" collapsed="false">
      <c r="A103" s="158" t="s">
        <v>128</v>
      </c>
      <c r="B103" s="147"/>
      <c r="C103" s="148" t="n">
        <v>4087</v>
      </c>
      <c r="D103" s="123" t="n">
        <v>6661</v>
      </c>
      <c r="E103" s="123" t="n">
        <v>6677</v>
      </c>
      <c r="F103" s="123" t="n">
        <v>6677</v>
      </c>
      <c r="G103" s="123" t="n">
        <v>6677</v>
      </c>
      <c r="H103" s="124" t="n">
        <v>18.280629705681</v>
      </c>
      <c r="I103" s="127" t="n">
        <f aca="false">F103/C103</f>
        <v>1.6337166625887</v>
      </c>
      <c r="J103" s="127" t="n">
        <f aca="false">E103/C103</f>
        <v>1.6337166625887</v>
      </c>
      <c r="K103" s="127" t="n">
        <f aca="false">F103/E103</f>
        <v>1</v>
      </c>
    </row>
    <row r="104" customFormat="false" ht="15" hidden="false" customHeight="true" outlineLevel="0" collapsed="false">
      <c r="A104" s="158" t="s">
        <v>129</v>
      </c>
      <c r="B104" s="147"/>
      <c r="C104" s="148" t="n">
        <v>13436</v>
      </c>
      <c r="D104" s="123" t="n">
        <v>23161</v>
      </c>
      <c r="E104" s="123" t="n">
        <v>23221</v>
      </c>
      <c r="F104" s="123" t="n">
        <v>23221</v>
      </c>
      <c r="G104" s="123" t="n">
        <v>23221</v>
      </c>
      <c r="H104" s="124" t="n">
        <v>63.5756331279945</v>
      </c>
      <c r="I104" s="127" t="n">
        <f aca="false">F104/C104</f>
        <v>1.72826734147068</v>
      </c>
      <c r="J104" s="127" t="n">
        <f aca="false">E104/C104</f>
        <v>1.72826734147068</v>
      </c>
      <c r="K104" s="127" t="n">
        <f aca="false">F104/E104</f>
        <v>1</v>
      </c>
    </row>
    <row r="105" customFormat="false" ht="15" hidden="false" customHeight="true" outlineLevel="0" collapsed="false">
      <c r="A105" s="158" t="s">
        <v>130</v>
      </c>
      <c r="B105" s="147"/>
      <c r="C105" s="148" t="n">
        <v>26951</v>
      </c>
      <c r="D105" s="123" t="n">
        <v>47841</v>
      </c>
      <c r="E105" s="123" t="n">
        <v>47996</v>
      </c>
      <c r="F105" s="123" t="n">
        <v>47996</v>
      </c>
      <c r="G105" s="123" t="n">
        <v>47996</v>
      </c>
      <c r="H105" s="124" t="n">
        <v>131.405886379192</v>
      </c>
      <c r="I105" s="127" t="n">
        <f aca="false">F105/C105</f>
        <v>1.78086156357835</v>
      </c>
      <c r="J105" s="127" t="n">
        <f aca="false">E105/C105</f>
        <v>1.78086156357835</v>
      </c>
      <c r="K105" s="127" t="n">
        <f aca="false">F105/E105</f>
        <v>1</v>
      </c>
    </row>
    <row r="106" customFormat="false" ht="15" hidden="false" customHeight="true" outlineLevel="0" collapsed="false">
      <c r="A106" s="158" t="s">
        <v>131</v>
      </c>
      <c r="B106" s="147"/>
      <c r="C106" s="148" t="n">
        <v>37372</v>
      </c>
      <c r="D106" s="123" t="n">
        <v>67545</v>
      </c>
      <c r="E106" s="123" t="n">
        <v>67775</v>
      </c>
      <c r="F106" s="123" t="n">
        <v>67775</v>
      </c>
      <c r="G106" s="123" t="n">
        <v>67775</v>
      </c>
      <c r="H106" s="124" t="n">
        <v>185.557837097878</v>
      </c>
      <c r="I106" s="127" t="n">
        <f aca="false">F106/C106</f>
        <v>1.81352349352456</v>
      </c>
      <c r="J106" s="127" t="n">
        <f aca="false">E106/C106</f>
        <v>1.81352349352456</v>
      </c>
      <c r="K106" s="127" t="n">
        <f aca="false">F106/E106</f>
        <v>1</v>
      </c>
    </row>
    <row r="107" customFormat="false" ht="15" hidden="false" customHeight="true" outlineLevel="0" collapsed="false">
      <c r="A107" s="158" t="s">
        <v>132</v>
      </c>
      <c r="B107" s="147"/>
      <c r="C107" s="148" t="n">
        <v>32386</v>
      </c>
      <c r="D107" s="123" t="n">
        <v>58817</v>
      </c>
      <c r="E107" s="123" t="n">
        <v>59036</v>
      </c>
      <c r="F107" s="123" t="n">
        <v>59036</v>
      </c>
      <c r="G107" s="123" t="n">
        <v>59036</v>
      </c>
      <c r="H107" s="124" t="n">
        <v>161.631759069131</v>
      </c>
      <c r="I107" s="127" t="n">
        <f aca="false">F107/C107</f>
        <v>1.82288643240907</v>
      </c>
      <c r="J107" s="127" t="n">
        <f aca="false">E107/C107</f>
        <v>1.82288643240907</v>
      </c>
      <c r="K107" s="127" t="n">
        <f aca="false">F107/E107</f>
        <v>1</v>
      </c>
    </row>
    <row r="108" customFormat="false" ht="15" hidden="false" customHeight="true" outlineLevel="0" collapsed="false">
      <c r="A108" s="158" t="s">
        <v>133</v>
      </c>
      <c r="B108" s="147"/>
      <c r="C108" s="148" t="n">
        <v>23542</v>
      </c>
      <c r="D108" s="123" t="n">
        <v>43132</v>
      </c>
      <c r="E108" s="123" t="n">
        <v>43289</v>
      </c>
      <c r="F108" s="123" t="n">
        <v>43289</v>
      </c>
      <c r="G108" s="123" t="n">
        <v>43289</v>
      </c>
      <c r="H108" s="124" t="n">
        <v>118.518822724162</v>
      </c>
      <c r="I108" s="127" t="n">
        <f aca="false">F108/C108</f>
        <v>1.83879874267267</v>
      </c>
      <c r="J108" s="127" t="n">
        <f aca="false">E108/C108</f>
        <v>1.83879874267267</v>
      </c>
      <c r="K108" s="127" t="n">
        <f aca="false">F108/E108</f>
        <v>1</v>
      </c>
    </row>
    <row r="109" customFormat="false" ht="15" hidden="false" customHeight="true" outlineLevel="0" collapsed="false">
      <c r="A109" s="158" t="s">
        <v>134</v>
      </c>
      <c r="B109" s="147"/>
      <c r="C109" s="148" t="n">
        <v>14696</v>
      </c>
      <c r="D109" s="123" t="n">
        <v>27195</v>
      </c>
      <c r="E109" s="123" t="n">
        <v>27272</v>
      </c>
      <c r="F109" s="123" t="n">
        <v>27272</v>
      </c>
      <c r="G109" s="123" t="n">
        <v>27272</v>
      </c>
      <c r="H109" s="124" t="n">
        <v>74.6666666666667</v>
      </c>
      <c r="I109" s="127" t="n">
        <f aca="false">F109/C109</f>
        <v>1.85574305933587</v>
      </c>
      <c r="J109" s="127" t="n">
        <f aca="false">E109/C109</f>
        <v>1.85574305933587</v>
      </c>
      <c r="K109" s="127" t="n">
        <f aca="false">F109/E109</f>
        <v>1</v>
      </c>
    </row>
    <row r="110" customFormat="false" ht="15" hidden="false" customHeight="true" outlineLevel="0" collapsed="false">
      <c r="A110" s="146" t="s">
        <v>145</v>
      </c>
      <c r="B110" s="147"/>
      <c r="C110" s="148"/>
      <c r="D110" s="123"/>
      <c r="E110" s="123"/>
      <c r="F110" s="123"/>
      <c r="G110" s="123"/>
      <c r="H110" s="124"/>
      <c r="I110" s="127"/>
      <c r="J110" s="127"/>
      <c r="K110" s="127"/>
    </row>
    <row r="111" customFormat="false" ht="15" hidden="false" customHeight="true" outlineLevel="0" collapsed="false">
      <c r="A111" s="158" t="s">
        <v>126</v>
      </c>
      <c r="B111" s="147"/>
      <c r="C111" s="148" t="n">
        <v>489</v>
      </c>
      <c r="D111" s="123" t="n">
        <v>494</v>
      </c>
      <c r="E111" s="123" t="n">
        <v>496</v>
      </c>
      <c r="F111" s="123" t="n">
        <v>496</v>
      </c>
      <c r="G111" s="123" t="n">
        <v>496</v>
      </c>
      <c r="H111" s="124" t="n">
        <v>1.35797399041752</v>
      </c>
      <c r="I111" s="127" t="n">
        <f aca="false">F111/C111</f>
        <v>1.01431492842536</v>
      </c>
      <c r="J111" s="127" t="n">
        <f aca="false">E111/C111</f>
        <v>1.01431492842536</v>
      </c>
      <c r="K111" s="127" t="n">
        <f aca="false">F111/E111</f>
        <v>1</v>
      </c>
    </row>
    <row r="112" customFormat="false" ht="15" hidden="false" customHeight="true" outlineLevel="0" collapsed="false">
      <c r="A112" s="158" t="s">
        <v>127</v>
      </c>
      <c r="B112" s="147"/>
      <c r="C112" s="148" t="n">
        <v>425</v>
      </c>
      <c r="D112" s="123" t="n">
        <v>644</v>
      </c>
      <c r="E112" s="123" t="n">
        <v>644</v>
      </c>
      <c r="F112" s="123" t="n">
        <v>644</v>
      </c>
      <c r="G112" s="123" t="n">
        <v>644</v>
      </c>
      <c r="H112" s="124" t="n">
        <v>1.76317590691307</v>
      </c>
      <c r="I112" s="127" t="n">
        <f aca="false">F112/C112</f>
        <v>1.51529411764706</v>
      </c>
      <c r="J112" s="127" t="n">
        <f aca="false">E112/C112</f>
        <v>1.51529411764706</v>
      </c>
      <c r="K112" s="127" t="n">
        <f aca="false">F112/E112</f>
        <v>1</v>
      </c>
    </row>
    <row r="113" customFormat="false" ht="15" hidden="false" customHeight="true" outlineLevel="0" collapsed="false">
      <c r="A113" s="158" t="s">
        <v>128</v>
      </c>
      <c r="B113" s="147"/>
      <c r="C113" s="148" t="n">
        <v>4057</v>
      </c>
      <c r="D113" s="123" t="n">
        <v>6661</v>
      </c>
      <c r="E113" s="123" t="n">
        <v>6673</v>
      </c>
      <c r="F113" s="123" t="n">
        <v>6673</v>
      </c>
      <c r="G113" s="123" t="n">
        <v>6673</v>
      </c>
      <c r="H113" s="124" t="n">
        <v>18.2696783025325</v>
      </c>
      <c r="I113" s="127" t="n">
        <f aca="false">F113/C113</f>
        <v>1.64481143702243</v>
      </c>
      <c r="J113" s="127" t="n">
        <f aca="false">E113/C113</f>
        <v>1.64481143702243</v>
      </c>
      <c r="K113" s="127" t="n">
        <f aca="false">F113/E113</f>
        <v>1</v>
      </c>
    </row>
    <row r="114" customFormat="false" ht="15" hidden="false" customHeight="true" outlineLevel="0" collapsed="false">
      <c r="A114" s="158" t="s">
        <v>129</v>
      </c>
      <c r="B114" s="147"/>
      <c r="C114" s="148" t="n">
        <v>12785</v>
      </c>
      <c r="D114" s="123" t="n">
        <v>21689</v>
      </c>
      <c r="E114" s="123" t="n">
        <v>21721</v>
      </c>
      <c r="F114" s="123" t="n">
        <v>21721</v>
      </c>
      <c r="G114" s="123" t="n">
        <v>21721</v>
      </c>
      <c r="H114" s="124" t="n">
        <v>59.4688569472964</v>
      </c>
      <c r="I114" s="127" t="n">
        <f aca="false">F114/C114</f>
        <v>1.69894407508799</v>
      </c>
      <c r="J114" s="127" t="n">
        <f aca="false">E114/C114</f>
        <v>1.69894407508799</v>
      </c>
      <c r="K114" s="127" t="n">
        <f aca="false">F114/E114</f>
        <v>1</v>
      </c>
    </row>
    <row r="115" customFormat="false" ht="15" hidden="false" customHeight="true" outlineLevel="0" collapsed="false">
      <c r="A115" s="158" t="s">
        <v>130</v>
      </c>
      <c r="B115" s="147"/>
      <c r="C115" s="148" t="n">
        <v>22340</v>
      </c>
      <c r="D115" s="123" t="n">
        <v>39018</v>
      </c>
      <c r="E115" s="123" t="n">
        <v>39104</v>
      </c>
      <c r="F115" s="123" t="n">
        <v>39104</v>
      </c>
      <c r="G115" s="123" t="n">
        <v>39104</v>
      </c>
      <c r="H115" s="124" t="n">
        <v>107.060917180014</v>
      </c>
      <c r="I115" s="127" t="n">
        <f aca="false">F115/C115</f>
        <v>1.75040286481647</v>
      </c>
      <c r="J115" s="127" t="n">
        <f aca="false">E115/C115</f>
        <v>1.75040286481647</v>
      </c>
      <c r="K115" s="127" t="n">
        <f aca="false">F115/E115</f>
        <v>1</v>
      </c>
    </row>
    <row r="116" customFormat="false" ht="15" hidden="false" customHeight="true" outlineLevel="0" collapsed="false">
      <c r="A116" s="158" t="s">
        <v>131</v>
      </c>
      <c r="B116" s="147"/>
      <c r="C116" s="148" t="n">
        <v>30599</v>
      </c>
      <c r="D116" s="123" t="n">
        <v>54921</v>
      </c>
      <c r="E116" s="123" t="n">
        <v>55061</v>
      </c>
      <c r="F116" s="123" t="n">
        <v>55061</v>
      </c>
      <c r="G116" s="123" t="n">
        <v>55061</v>
      </c>
      <c r="H116" s="124" t="n">
        <v>150.748802190281</v>
      </c>
      <c r="I116" s="127" t="n">
        <f aca="false">F116/C116</f>
        <v>1.79943789012713</v>
      </c>
      <c r="J116" s="127" t="n">
        <f aca="false">E116/C116</f>
        <v>1.79943789012713</v>
      </c>
      <c r="K116" s="127" t="n">
        <f aca="false">F116/E116</f>
        <v>1</v>
      </c>
    </row>
    <row r="117" customFormat="false" ht="15" hidden="false" customHeight="true" outlineLevel="0" collapsed="false">
      <c r="A117" s="158" t="s">
        <v>132</v>
      </c>
      <c r="B117" s="147"/>
      <c r="C117" s="148" t="n">
        <v>24463</v>
      </c>
      <c r="D117" s="123" t="n">
        <v>43451</v>
      </c>
      <c r="E117" s="123" t="n">
        <v>43600</v>
      </c>
      <c r="F117" s="123" t="n">
        <v>43600</v>
      </c>
      <c r="G117" s="123" t="n">
        <v>43600</v>
      </c>
      <c r="H117" s="124" t="n">
        <v>119.37029431896</v>
      </c>
      <c r="I117" s="127" t="n">
        <f aca="false">F117/C117</f>
        <v>1.7822834484732</v>
      </c>
      <c r="J117" s="127" t="n">
        <f aca="false">E117/C117</f>
        <v>1.7822834484732</v>
      </c>
      <c r="K117" s="127" t="n">
        <f aca="false">F117/E117</f>
        <v>1</v>
      </c>
    </row>
    <row r="118" customFormat="false" ht="15" hidden="false" customHeight="true" outlineLevel="0" collapsed="false">
      <c r="A118" s="158" t="s">
        <v>133</v>
      </c>
      <c r="B118" s="147"/>
      <c r="C118" s="148" t="n">
        <v>15506</v>
      </c>
      <c r="D118" s="123" t="n">
        <v>28223</v>
      </c>
      <c r="E118" s="123" t="n">
        <v>28297</v>
      </c>
      <c r="F118" s="123" t="n">
        <v>28297</v>
      </c>
      <c r="G118" s="123" t="n">
        <v>28297</v>
      </c>
      <c r="H118" s="124" t="n">
        <v>77.4729637234771</v>
      </c>
      <c r="I118" s="127" t="n">
        <f aca="false">F118/C118</f>
        <v>1.82490648781117</v>
      </c>
      <c r="J118" s="127" t="n">
        <f aca="false">E118/C118</f>
        <v>1.82490648781117</v>
      </c>
      <c r="K118" s="127" t="n">
        <f aca="false">F118/E118</f>
        <v>1</v>
      </c>
    </row>
    <row r="119" customFormat="false" ht="15" hidden="false" customHeight="true" outlineLevel="0" collapsed="false">
      <c r="A119" s="158" t="s">
        <v>134</v>
      </c>
      <c r="B119" s="147"/>
      <c r="C119" s="148" t="n">
        <v>8059</v>
      </c>
      <c r="D119" s="123" t="n">
        <v>14607</v>
      </c>
      <c r="E119" s="123" t="n">
        <v>14660</v>
      </c>
      <c r="F119" s="123" t="n">
        <v>14660</v>
      </c>
      <c r="G119" s="123" t="n">
        <v>14660</v>
      </c>
      <c r="H119" s="124" t="n">
        <v>40.1368925393566</v>
      </c>
      <c r="I119" s="127" t="n">
        <f aca="false">F119/C119</f>
        <v>1.81908425362948</v>
      </c>
      <c r="J119" s="127" t="n">
        <f aca="false">E119/C119</f>
        <v>1.81908425362948</v>
      </c>
      <c r="K119" s="127" t="n">
        <f aca="false">F119/E119</f>
        <v>1</v>
      </c>
    </row>
    <row r="120" customFormat="false" ht="15" hidden="false" customHeight="true" outlineLevel="0" collapsed="false">
      <c r="A120" s="146" t="s">
        <v>139</v>
      </c>
      <c r="B120" s="147"/>
      <c r="C120" s="148"/>
      <c r="D120" s="123"/>
      <c r="E120" s="123"/>
      <c r="F120" s="123"/>
      <c r="G120" s="123"/>
      <c r="H120" s="124"/>
      <c r="I120" s="127"/>
      <c r="J120" s="127"/>
      <c r="K120" s="127"/>
    </row>
    <row r="121" customFormat="false" ht="15" hidden="false" customHeight="true" outlineLevel="0" collapsed="false">
      <c r="A121" s="158" t="s">
        <v>126</v>
      </c>
      <c r="B121" s="147"/>
      <c r="C121" s="148" t="n">
        <v>0</v>
      </c>
      <c r="D121" s="123" t="n">
        <v>0</v>
      </c>
      <c r="E121" s="123" t="n">
        <v>0</v>
      </c>
      <c r="F121" s="123" t="n">
        <v>0</v>
      </c>
      <c r="G121" s="123" t="n">
        <v>0</v>
      </c>
      <c r="H121" s="124" t="n">
        <v>0</v>
      </c>
      <c r="I121" s="127" t="s">
        <v>146</v>
      </c>
      <c r="J121" s="127" t="s">
        <v>146</v>
      </c>
      <c r="K121" s="127" t="s">
        <v>146</v>
      </c>
    </row>
    <row r="122" customFormat="false" ht="15" hidden="false" customHeight="true" outlineLevel="0" collapsed="false">
      <c r="A122" s="158" t="s">
        <v>127</v>
      </c>
      <c r="B122" s="147"/>
      <c r="C122" s="148" t="n">
        <v>1</v>
      </c>
      <c r="D122" s="123" t="n">
        <v>3</v>
      </c>
      <c r="E122" s="123" t="n">
        <v>3</v>
      </c>
      <c r="F122" s="123" t="n">
        <v>3</v>
      </c>
      <c r="G122" s="123" t="n">
        <v>3</v>
      </c>
      <c r="H122" s="124" t="n">
        <v>0.0082135523613963</v>
      </c>
      <c r="I122" s="127" t="n">
        <f aca="false">F122/C122</f>
        <v>3</v>
      </c>
      <c r="J122" s="127" t="n">
        <f aca="false">E122/C122</f>
        <v>3</v>
      </c>
      <c r="K122" s="127" t="n">
        <f aca="false">F122/E122</f>
        <v>1</v>
      </c>
    </row>
    <row r="123" customFormat="false" ht="15" hidden="false" customHeight="true" outlineLevel="0" collapsed="false">
      <c r="A123" s="158" t="s">
        <v>128</v>
      </c>
      <c r="B123" s="147"/>
      <c r="C123" s="148" t="n">
        <v>7</v>
      </c>
      <c r="D123" s="123" t="n">
        <v>15</v>
      </c>
      <c r="E123" s="123" t="n">
        <v>16</v>
      </c>
      <c r="F123" s="123" t="n">
        <v>16</v>
      </c>
      <c r="G123" s="123" t="n">
        <v>16</v>
      </c>
      <c r="H123" s="124" t="n">
        <v>0.0438056125941136</v>
      </c>
      <c r="I123" s="127" t="n">
        <f aca="false">F123/C123</f>
        <v>2.28571428571429</v>
      </c>
      <c r="J123" s="127" t="n">
        <f aca="false">E123/C123</f>
        <v>2.28571428571429</v>
      </c>
      <c r="K123" s="127" t="n">
        <f aca="false">F123/E123</f>
        <v>1</v>
      </c>
    </row>
    <row r="124" customFormat="false" ht="15" hidden="false" customHeight="true" outlineLevel="0" collapsed="false">
      <c r="A124" s="158" t="s">
        <v>129</v>
      </c>
      <c r="B124" s="147"/>
      <c r="C124" s="148" t="n">
        <v>13</v>
      </c>
      <c r="D124" s="123" t="n">
        <v>18</v>
      </c>
      <c r="E124" s="123" t="n">
        <v>18</v>
      </c>
      <c r="F124" s="123" t="n">
        <v>18</v>
      </c>
      <c r="G124" s="123" t="n">
        <v>18</v>
      </c>
      <c r="H124" s="124" t="n">
        <v>0.0492813141683778</v>
      </c>
      <c r="I124" s="127" t="n">
        <f aca="false">F124/C124</f>
        <v>1.38461538461538</v>
      </c>
      <c r="J124" s="127" t="n">
        <f aca="false">E124/C124</f>
        <v>1.38461538461538</v>
      </c>
      <c r="K124" s="127" t="n">
        <f aca="false">F124/E124</f>
        <v>1</v>
      </c>
    </row>
    <row r="125" customFormat="false" ht="15" hidden="false" customHeight="true" outlineLevel="0" collapsed="false">
      <c r="A125" s="158" t="s">
        <v>130</v>
      </c>
      <c r="B125" s="147"/>
      <c r="C125" s="148" t="n">
        <v>30</v>
      </c>
      <c r="D125" s="123" t="n">
        <v>52</v>
      </c>
      <c r="E125" s="123" t="n">
        <v>52</v>
      </c>
      <c r="F125" s="123" t="n">
        <v>52</v>
      </c>
      <c r="G125" s="123" t="n">
        <v>52</v>
      </c>
      <c r="H125" s="124" t="n">
        <v>0.142368240930869</v>
      </c>
      <c r="I125" s="127" t="n">
        <f aca="false">F125/C125</f>
        <v>1.73333333333333</v>
      </c>
      <c r="J125" s="127" t="n">
        <f aca="false">E125/C125</f>
        <v>1.73333333333333</v>
      </c>
      <c r="K125" s="127" t="n">
        <f aca="false">F125/E125</f>
        <v>1</v>
      </c>
    </row>
    <row r="126" customFormat="false" ht="15" hidden="false" customHeight="true" outlineLevel="0" collapsed="false">
      <c r="A126" s="158" t="s">
        <v>131</v>
      </c>
      <c r="B126" s="147"/>
      <c r="C126" s="148" t="n">
        <v>39</v>
      </c>
      <c r="D126" s="123" t="n">
        <v>77</v>
      </c>
      <c r="E126" s="123" t="n">
        <v>77</v>
      </c>
      <c r="F126" s="123" t="n">
        <v>77</v>
      </c>
      <c r="G126" s="123" t="n">
        <v>77</v>
      </c>
      <c r="H126" s="124" t="n">
        <v>0.210814510609172</v>
      </c>
      <c r="I126" s="127" t="n">
        <f aca="false">F126/C126</f>
        <v>1.97435897435897</v>
      </c>
      <c r="J126" s="127" t="n">
        <f aca="false">E126/C126</f>
        <v>1.97435897435897</v>
      </c>
      <c r="K126" s="127" t="n">
        <f aca="false">F126/E126</f>
        <v>1</v>
      </c>
    </row>
    <row r="127" customFormat="false" ht="15" hidden="false" customHeight="true" outlineLevel="0" collapsed="false">
      <c r="A127" s="158" t="s">
        <v>132</v>
      </c>
      <c r="B127" s="147"/>
      <c r="C127" s="148" t="n">
        <v>96</v>
      </c>
      <c r="D127" s="123" t="n">
        <v>171</v>
      </c>
      <c r="E127" s="123" t="n">
        <v>172</v>
      </c>
      <c r="F127" s="123" t="n">
        <v>172</v>
      </c>
      <c r="G127" s="123" t="n">
        <v>172</v>
      </c>
      <c r="H127" s="124" t="n">
        <v>0.470910335386721</v>
      </c>
      <c r="I127" s="127" t="n">
        <f aca="false">F127/C127</f>
        <v>1.79166666666667</v>
      </c>
      <c r="J127" s="127" t="n">
        <f aca="false">E127/C127</f>
        <v>1.79166666666667</v>
      </c>
      <c r="K127" s="127" t="n">
        <f aca="false">F127/E127</f>
        <v>1</v>
      </c>
    </row>
    <row r="128" customFormat="false" ht="15" hidden="false" customHeight="true" outlineLevel="0" collapsed="false">
      <c r="A128" s="158" t="s">
        <v>133</v>
      </c>
      <c r="B128" s="147"/>
      <c r="C128" s="148" t="n">
        <v>14</v>
      </c>
      <c r="D128" s="123" t="n">
        <v>30</v>
      </c>
      <c r="E128" s="123" t="n">
        <v>30</v>
      </c>
      <c r="F128" s="123" t="n">
        <v>30</v>
      </c>
      <c r="G128" s="123" t="n">
        <v>30</v>
      </c>
      <c r="H128" s="124" t="n">
        <v>0.082135523613963</v>
      </c>
      <c r="I128" s="127" t="n">
        <f aca="false">F128/C128</f>
        <v>2.14285714285714</v>
      </c>
      <c r="J128" s="127" t="n">
        <f aca="false">E128/C128</f>
        <v>2.14285714285714</v>
      </c>
      <c r="K128" s="127" t="n">
        <f aca="false">F128/E128</f>
        <v>1</v>
      </c>
    </row>
    <row r="129" customFormat="false" ht="15" hidden="false" customHeight="true" outlineLevel="0" collapsed="false">
      <c r="A129" s="158" t="s">
        <v>134</v>
      </c>
      <c r="B129" s="147"/>
      <c r="C129" s="148" t="n">
        <v>7</v>
      </c>
      <c r="D129" s="123" t="n">
        <v>15</v>
      </c>
      <c r="E129" s="123" t="n">
        <v>15</v>
      </c>
      <c r="F129" s="123" t="n">
        <v>15</v>
      </c>
      <c r="G129" s="123" t="n">
        <v>15</v>
      </c>
      <c r="H129" s="124" t="n">
        <v>0.0410677618069815</v>
      </c>
      <c r="I129" s="127" t="n">
        <f aca="false">F129/C129</f>
        <v>2.14285714285714</v>
      </c>
      <c r="J129" s="127" t="n">
        <f aca="false">E129/C129</f>
        <v>2.14285714285714</v>
      </c>
      <c r="K129" s="127" t="n">
        <f aca="false">F129/E129</f>
        <v>1</v>
      </c>
    </row>
    <row r="130" customFormat="false" ht="15" hidden="false" customHeight="true" outlineLevel="0" collapsed="false">
      <c r="A130" s="120" t="s">
        <v>123</v>
      </c>
      <c r="B130" s="120"/>
      <c r="C130" s="120"/>
      <c r="D130" s="120"/>
      <c r="E130" s="120"/>
      <c r="F130" s="120"/>
      <c r="G130" s="120"/>
      <c r="H130" s="120"/>
      <c r="I130" s="120"/>
      <c r="J130" s="120"/>
      <c r="K130" s="120"/>
    </row>
    <row r="131" customFormat="false" ht="15" hidden="false" customHeight="true" outlineLevel="0" collapsed="false">
      <c r="A131" s="143" t="s">
        <v>120</v>
      </c>
      <c r="B131" s="144"/>
      <c r="C131" s="144"/>
      <c r="D131" s="144"/>
      <c r="E131" s="144"/>
      <c r="F131" s="144"/>
      <c r="G131" s="144"/>
      <c r="H131" s="144"/>
      <c r="I131" s="144"/>
      <c r="J131" s="144"/>
      <c r="K131" s="145"/>
    </row>
    <row r="132" customFormat="false" ht="15" hidden="false" customHeight="true" outlineLevel="0" collapsed="false">
      <c r="A132" s="146" t="s">
        <v>144</v>
      </c>
      <c r="B132" s="147"/>
      <c r="C132" s="148"/>
      <c r="D132" s="123"/>
      <c r="E132" s="123"/>
      <c r="F132" s="123"/>
      <c r="G132" s="123"/>
      <c r="H132" s="124"/>
      <c r="I132" s="127"/>
      <c r="J132" s="127"/>
      <c r="K132" s="127"/>
    </row>
    <row r="133" customFormat="false" ht="15" hidden="false" customHeight="true" outlineLevel="0" collapsed="false">
      <c r="A133" s="158" t="s">
        <v>126</v>
      </c>
      <c r="B133" s="147"/>
      <c r="C133" s="148" t="n">
        <v>47</v>
      </c>
      <c r="D133" s="123" t="n">
        <v>48</v>
      </c>
      <c r="E133" s="123" t="n">
        <v>48</v>
      </c>
      <c r="F133" s="123" t="n">
        <v>48</v>
      </c>
      <c r="G133" s="123" t="n">
        <v>48</v>
      </c>
      <c r="H133" s="124" t="n">
        <v>0.131416837782341</v>
      </c>
      <c r="I133" s="127" t="n">
        <f aca="false">F133/C133</f>
        <v>1.02127659574468</v>
      </c>
      <c r="J133" s="127" t="n">
        <f aca="false">E133/C133</f>
        <v>1.02127659574468</v>
      </c>
      <c r="K133" s="127" t="n">
        <f aca="false">F133/E133</f>
        <v>1</v>
      </c>
    </row>
    <row r="134" customFormat="false" ht="15" hidden="false" customHeight="true" outlineLevel="0" collapsed="false">
      <c r="A134" s="158" t="s">
        <v>127</v>
      </c>
      <c r="B134" s="147"/>
      <c r="C134" s="148" t="n">
        <v>530</v>
      </c>
      <c r="D134" s="123" t="n">
        <v>790</v>
      </c>
      <c r="E134" s="123" t="n">
        <v>792</v>
      </c>
      <c r="F134" s="123" t="n">
        <v>792</v>
      </c>
      <c r="G134" s="123" t="n">
        <v>792</v>
      </c>
      <c r="H134" s="124" t="n">
        <v>2.16837782340862</v>
      </c>
      <c r="I134" s="127" t="n">
        <f aca="false">F134/C134</f>
        <v>1.49433962264151</v>
      </c>
      <c r="J134" s="127" t="n">
        <f aca="false">E134/C134</f>
        <v>1.49433962264151</v>
      </c>
      <c r="K134" s="127" t="n">
        <f aca="false">F134/E134</f>
        <v>1</v>
      </c>
    </row>
    <row r="135" customFormat="false" ht="15" hidden="false" customHeight="true" outlineLevel="0" collapsed="false">
      <c r="A135" s="158" t="s">
        <v>128</v>
      </c>
      <c r="B135" s="147"/>
      <c r="C135" s="148" t="n">
        <v>4038</v>
      </c>
      <c r="D135" s="123" t="n">
        <v>6517</v>
      </c>
      <c r="E135" s="123" t="n">
        <v>6532</v>
      </c>
      <c r="F135" s="123" t="n">
        <v>6532</v>
      </c>
      <c r="G135" s="123" t="n">
        <v>6532</v>
      </c>
      <c r="H135" s="124" t="n">
        <v>17.8836413415469</v>
      </c>
      <c r="I135" s="127" t="n">
        <f aca="false">F135/C135</f>
        <v>1.61763249133234</v>
      </c>
      <c r="J135" s="127" t="n">
        <f aca="false">E135/C135</f>
        <v>1.61763249133234</v>
      </c>
      <c r="K135" s="127" t="n">
        <f aca="false">F135/E135</f>
        <v>1</v>
      </c>
    </row>
    <row r="136" customFormat="false" ht="15" hidden="false" customHeight="true" outlineLevel="0" collapsed="false">
      <c r="A136" s="158" t="s">
        <v>129</v>
      </c>
      <c r="B136" s="147"/>
      <c r="C136" s="148" t="n">
        <v>13227</v>
      </c>
      <c r="D136" s="123" t="n">
        <v>22561</v>
      </c>
      <c r="E136" s="123" t="n">
        <v>22622</v>
      </c>
      <c r="F136" s="123" t="n">
        <v>22622</v>
      </c>
      <c r="G136" s="123" t="n">
        <v>22622</v>
      </c>
      <c r="H136" s="124" t="n">
        <v>61.9356605065024</v>
      </c>
      <c r="I136" s="127" t="n">
        <f aca="false">F136/C136</f>
        <v>1.7102895592349</v>
      </c>
      <c r="J136" s="127" t="n">
        <f aca="false">E136/C136</f>
        <v>1.7102895592349</v>
      </c>
      <c r="K136" s="127" t="n">
        <f aca="false">F136/E136</f>
        <v>1</v>
      </c>
    </row>
    <row r="137" customFormat="false" ht="15" hidden="false" customHeight="true" outlineLevel="0" collapsed="false">
      <c r="A137" s="158" t="s">
        <v>130</v>
      </c>
      <c r="B137" s="147"/>
      <c r="C137" s="148" t="n">
        <v>26428</v>
      </c>
      <c r="D137" s="123" t="n">
        <v>46381</v>
      </c>
      <c r="E137" s="123" t="n">
        <v>46535</v>
      </c>
      <c r="F137" s="123" t="n">
        <v>46535</v>
      </c>
      <c r="G137" s="123" t="n">
        <v>46535</v>
      </c>
      <c r="H137" s="124" t="n">
        <v>127.405886379192</v>
      </c>
      <c r="I137" s="127" t="n">
        <f aca="false">F137/C137</f>
        <v>1.76082185560769</v>
      </c>
      <c r="J137" s="127" t="n">
        <f aca="false">E137/C137</f>
        <v>1.76082185560769</v>
      </c>
      <c r="K137" s="127" t="n">
        <f aca="false">F137/E137</f>
        <v>1</v>
      </c>
    </row>
    <row r="138" customFormat="false" ht="15" hidden="false" customHeight="true" outlineLevel="0" collapsed="false">
      <c r="A138" s="158" t="s">
        <v>131</v>
      </c>
      <c r="B138" s="147"/>
      <c r="C138" s="148" t="n">
        <v>36478</v>
      </c>
      <c r="D138" s="123" t="n">
        <v>65178</v>
      </c>
      <c r="E138" s="123" t="n">
        <v>65406</v>
      </c>
      <c r="F138" s="123" t="n">
        <v>65406</v>
      </c>
      <c r="G138" s="123" t="n">
        <v>65406</v>
      </c>
      <c r="H138" s="124" t="n">
        <v>179.071868583162</v>
      </c>
      <c r="I138" s="127" t="n">
        <f aca="false">F138/C138</f>
        <v>1.79302593343933</v>
      </c>
      <c r="J138" s="127" t="n">
        <f aca="false">E138/C138</f>
        <v>1.79302593343933</v>
      </c>
      <c r="K138" s="127" t="n">
        <f aca="false">F138/E138</f>
        <v>1</v>
      </c>
    </row>
    <row r="139" customFormat="false" ht="15" hidden="false" customHeight="true" outlineLevel="0" collapsed="false">
      <c r="A139" s="158" t="s">
        <v>132</v>
      </c>
      <c r="B139" s="147"/>
      <c r="C139" s="148" t="n">
        <v>31601</v>
      </c>
      <c r="D139" s="123" t="n">
        <v>56662</v>
      </c>
      <c r="E139" s="123" t="n">
        <v>56878</v>
      </c>
      <c r="F139" s="123" t="n">
        <v>56878</v>
      </c>
      <c r="G139" s="123" t="n">
        <v>56878</v>
      </c>
      <c r="H139" s="124" t="n">
        <v>155.7234770705</v>
      </c>
      <c r="I139" s="127" t="n">
        <f aca="false">F139/C139</f>
        <v>1.7998797506408</v>
      </c>
      <c r="J139" s="127" t="n">
        <f aca="false">E139/C139</f>
        <v>1.7998797506408</v>
      </c>
      <c r="K139" s="127" t="n">
        <f aca="false">F139/E139</f>
        <v>1</v>
      </c>
    </row>
    <row r="140" customFormat="false" ht="15" hidden="false" customHeight="true" outlineLevel="0" collapsed="false">
      <c r="A140" s="158" t="s">
        <v>133</v>
      </c>
      <c r="B140" s="147"/>
      <c r="C140" s="148" t="n">
        <v>22929</v>
      </c>
      <c r="D140" s="123" t="n">
        <v>41572</v>
      </c>
      <c r="E140" s="123" t="n">
        <v>41720</v>
      </c>
      <c r="F140" s="123" t="n">
        <v>41720</v>
      </c>
      <c r="G140" s="123" t="n">
        <v>41720</v>
      </c>
      <c r="H140" s="124" t="n">
        <v>114.223134839151</v>
      </c>
      <c r="I140" s="127" t="n">
        <f aca="false">F140/C140</f>
        <v>1.81952985302455</v>
      </c>
      <c r="J140" s="127" t="n">
        <f aca="false">E140/C140</f>
        <v>1.81952985302455</v>
      </c>
      <c r="K140" s="127" t="n">
        <f aca="false">F140/E140</f>
        <v>1</v>
      </c>
    </row>
    <row r="141" customFormat="false" ht="15" hidden="false" customHeight="true" outlineLevel="0" collapsed="false">
      <c r="A141" s="158" t="s">
        <v>134</v>
      </c>
      <c r="B141" s="147"/>
      <c r="C141" s="148" t="n">
        <v>14389</v>
      </c>
      <c r="D141" s="123" t="n">
        <v>26313</v>
      </c>
      <c r="E141" s="123" t="n">
        <v>26397</v>
      </c>
      <c r="F141" s="123" t="n">
        <v>26397</v>
      </c>
      <c r="G141" s="123" t="n">
        <v>26397</v>
      </c>
      <c r="H141" s="124" t="n">
        <v>72.2710472279261</v>
      </c>
      <c r="I141" s="127" t="n">
        <f aca="false">F141/C141</f>
        <v>1.83452637431371</v>
      </c>
      <c r="J141" s="127" t="n">
        <f aca="false">E141/C141</f>
        <v>1.83452637431371</v>
      </c>
      <c r="K141" s="127" t="n">
        <f aca="false">F141/E141</f>
        <v>1</v>
      </c>
    </row>
    <row r="142" customFormat="false" ht="15" hidden="false" customHeight="true" outlineLevel="0" collapsed="false">
      <c r="A142" s="146" t="s">
        <v>145</v>
      </c>
      <c r="B142" s="147"/>
      <c r="C142" s="148"/>
      <c r="D142" s="123"/>
      <c r="E142" s="123"/>
      <c r="F142" s="123"/>
      <c r="G142" s="123"/>
      <c r="H142" s="124"/>
      <c r="I142" s="127"/>
      <c r="J142" s="127"/>
      <c r="K142" s="127"/>
    </row>
    <row r="143" customFormat="false" ht="15" hidden="false" customHeight="true" outlineLevel="0" collapsed="false">
      <c r="A143" s="158" t="s">
        <v>126</v>
      </c>
      <c r="B143" s="147"/>
      <c r="C143" s="148" t="n">
        <v>497</v>
      </c>
      <c r="D143" s="123" t="n">
        <v>503</v>
      </c>
      <c r="E143" s="123" t="n">
        <v>505</v>
      </c>
      <c r="F143" s="123" t="n">
        <v>505</v>
      </c>
      <c r="G143" s="123" t="n">
        <v>505</v>
      </c>
      <c r="H143" s="124" t="n">
        <v>1.38261464750171</v>
      </c>
      <c r="I143" s="127" t="n">
        <f aca="false">F143/C143</f>
        <v>1.01609657947686</v>
      </c>
      <c r="J143" s="127" t="n">
        <f aca="false">E143/C143</f>
        <v>1.01609657947686</v>
      </c>
      <c r="K143" s="127" t="n">
        <f aca="false">F143/E143</f>
        <v>1</v>
      </c>
    </row>
    <row r="144" customFormat="false" ht="15" hidden="false" customHeight="true" outlineLevel="0" collapsed="false">
      <c r="A144" s="158" t="s">
        <v>127</v>
      </c>
      <c r="B144" s="147"/>
      <c r="C144" s="148" t="n">
        <v>424</v>
      </c>
      <c r="D144" s="123" t="n">
        <v>635</v>
      </c>
      <c r="E144" s="123" t="n">
        <v>635</v>
      </c>
      <c r="F144" s="123" t="n">
        <v>635</v>
      </c>
      <c r="G144" s="123" t="n">
        <v>635</v>
      </c>
      <c r="H144" s="124" t="n">
        <v>1.73853524982888</v>
      </c>
      <c r="I144" s="127" t="n">
        <f aca="false">F144/C144</f>
        <v>1.49764150943396</v>
      </c>
      <c r="J144" s="127" t="n">
        <f aca="false">E144/C144</f>
        <v>1.49764150943396</v>
      </c>
      <c r="K144" s="127" t="n">
        <f aca="false">F144/E144</f>
        <v>1</v>
      </c>
    </row>
    <row r="145" customFormat="false" ht="15" hidden="false" customHeight="true" outlineLevel="0" collapsed="false">
      <c r="A145" s="158" t="s">
        <v>128</v>
      </c>
      <c r="B145" s="147"/>
      <c r="C145" s="148" t="n">
        <v>4025</v>
      </c>
      <c r="D145" s="123" t="n">
        <v>6556</v>
      </c>
      <c r="E145" s="123" t="n">
        <v>6569</v>
      </c>
      <c r="F145" s="123" t="n">
        <v>6569</v>
      </c>
      <c r="G145" s="123" t="n">
        <v>6569</v>
      </c>
      <c r="H145" s="124" t="n">
        <v>17.9849418206708</v>
      </c>
      <c r="I145" s="127" t="n">
        <f aca="false">F145/C145</f>
        <v>1.63204968944099</v>
      </c>
      <c r="J145" s="127" t="n">
        <f aca="false">E145/C145</f>
        <v>1.63204968944099</v>
      </c>
      <c r="K145" s="127" t="n">
        <f aca="false">F145/E145</f>
        <v>1</v>
      </c>
    </row>
    <row r="146" customFormat="false" ht="15" hidden="false" customHeight="true" outlineLevel="0" collapsed="false">
      <c r="A146" s="158" t="s">
        <v>129</v>
      </c>
      <c r="B146" s="147"/>
      <c r="C146" s="148" t="n">
        <v>12624</v>
      </c>
      <c r="D146" s="123" t="n">
        <v>21248</v>
      </c>
      <c r="E146" s="123" t="n">
        <v>21275</v>
      </c>
      <c r="F146" s="123" t="n">
        <v>21275</v>
      </c>
      <c r="G146" s="123" t="n">
        <v>21275</v>
      </c>
      <c r="H146" s="124" t="n">
        <v>58.2477754962355</v>
      </c>
      <c r="I146" s="127" t="n">
        <f aca="false">F146/C146</f>
        <v>1.68528200253485</v>
      </c>
      <c r="J146" s="127" t="n">
        <f aca="false">E146/C146</f>
        <v>1.68528200253485</v>
      </c>
      <c r="K146" s="127" t="n">
        <f aca="false">F146/E146</f>
        <v>1</v>
      </c>
    </row>
    <row r="147" customFormat="false" ht="15" hidden="false" customHeight="true" outlineLevel="0" collapsed="false">
      <c r="A147" s="158" t="s">
        <v>130</v>
      </c>
      <c r="B147" s="147"/>
      <c r="C147" s="148" t="n">
        <v>22050</v>
      </c>
      <c r="D147" s="123" t="n">
        <v>38191</v>
      </c>
      <c r="E147" s="123" t="n">
        <v>38279</v>
      </c>
      <c r="F147" s="123" t="n">
        <v>38279</v>
      </c>
      <c r="G147" s="123" t="n">
        <v>38279</v>
      </c>
      <c r="H147" s="124" t="n">
        <v>104.80219028063</v>
      </c>
      <c r="I147" s="127" t="n">
        <f aca="false">F147/C147</f>
        <v>1.73600907029478</v>
      </c>
      <c r="J147" s="127" t="n">
        <f aca="false">E147/C147</f>
        <v>1.73600907029478</v>
      </c>
      <c r="K147" s="127" t="n">
        <f aca="false">F147/E147</f>
        <v>1</v>
      </c>
    </row>
    <row r="148" customFormat="false" ht="15" hidden="false" customHeight="true" outlineLevel="0" collapsed="false">
      <c r="A148" s="158" t="s">
        <v>131</v>
      </c>
      <c r="B148" s="147"/>
      <c r="C148" s="148" t="n">
        <v>30114</v>
      </c>
      <c r="D148" s="123" t="n">
        <v>53533</v>
      </c>
      <c r="E148" s="123" t="n">
        <v>53677</v>
      </c>
      <c r="F148" s="123" t="n">
        <v>53677</v>
      </c>
      <c r="G148" s="123" t="n">
        <v>53677</v>
      </c>
      <c r="H148" s="124" t="n">
        <v>146.95961670089</v>
      </c>
      <c r="I148" s="127" t="n">
        <f aca="false">F148/C148</f>
        <v>1.78245998538886</v>
      </c>
      <c r="J148" s="127" t="n">
        <f aca="false">E148/C148</f>
        <v>1.78245998538886</v>
      </c>
      <c r="K148" s="127" t="n">
        <f aca="false">F148/E148</f>
        <v>1</v>
      </c>
    </row>
    <row r="149" customFormat="false" ht="15" hidden="false" customHeight="true" outlineLevel="0" collapsed="false">
      <c r="A149" s="158" t="s">
        <v>132</v>
      </c>
      <c r="B149" s="147"/>
      <c r="C149" s="148" t="n">
        <v>23959</v>
      </c>
      <c r="D149" s="123" t="n">
        <v>42170</v>
      </c>
      <c r="E149" s="123" t="n">
        <v>42311</v>
      </c>
      <c r="F149" s="123" t="n">
        <v>42311</v>
      </c>
      <c r="G149" s="123" t="n">
        <v>42311</v>
      </c>
      <c r="H149" s="124" t="n">
        <v>115.841204654346</v>
      </c>
      <c r="I149" s="127" t="n">
        <f aca="false">F149/C149</f>
        <v>1.7659752076464</v>
      </c>
      <c r="J149" s="127" t="n">
        <f aca="false">E149/C149</f>
        <v>1.7659752076464</v>
      </c>
      <c r="K149" s="127" t="n">
        <f aca="false">F149/E149</f>
        <v>1</v>
      </c>
    </row>
    <row r="150" customFormat="false" ht="15" hidden="false" customHeight="true" outlineLevel="0" collapsed="false">
      <c r="A150" s="158" t="s">
        <v>133</v>
      </c>
      <c r="B150" s="147"/>
      <c r="C150" s="148" t="n">
        <v>15173</v>
      </c>
      <c r="D150" s="123" t="n">
        <v>27411</v>
      </c>
      <c r="E150" s="123" t="n">
        <v>27478</v>
      </c>
      <c r="F150" s="123" t="n">
        <v>27478</v>
      </c>
      <c r="G150" s="123" t="n">
        <v>27478</v>
      </c>
      <c r="H150" s="124" t="n">
        <v>75.2306639288159</v>
      </c>
      <c r="I150" s="127" t="n">
        <f aca="false">F150/C150</f>
        <v>1.81098003031701</v>
      </c>
      <c r="J150" s="127" t="n">
        <f aca="false">E150/C150</f>
        <v>1.81098003031701</v>
      </c>
      <c r="K150" s="127" t="n">
        <f aca="false">F150/E150</f>
        <v>1</v>
      </c>
    </row>
    <row r="151" customFormat="false" ht="15" hidden="false" customHeight="true" outlineLevel="0" collapsed="false">
      <c r="A151" s="158" t="s">
        <v>134</v>
      </c>
      <c r="B151" s="147"/>
      <c r="C151" s="148" t="n">
        <v>7899</v>
      </c>
      <c r="D151" s="123" t="n">
        <v>14208</v>
      </c>
      <c r="E151" s="123" t="n">
        <v>14257</v>
      </c>
      <c r="F151" s="123" t="n">
        <v>14257</v>
      </c>
      <c r="G151" s="123" t="n">
        <v>14257</v>
      </c>
      <c r="H151" s="124" t="n">
        <v>39.0335386721424</v>
      </c>
      <c r="I151" s="127" t="n">
        <f aca="false">F151/C151</f>
        <v>1.80491201417901</v>
      </c>
      <c r="J151" s="127" t="n">
        <f aca="false">E151/C151</f>
        <v>1.80491201417901</v>
      </c>
      <c r="K151" s="127" t="n">
        <f aca="false">F151/E151</f>
        <v>1</v>
      </c>
    </row>
    <row r="152" customFormat="false" ht="15" hidden="false" customHeight="true" outlineLevel="0" collapsed="false">
      <c r="A152" s="146" t="s">
        <v>139</v>
      </c>
      <c r="B152" s="147"/>
      <c r="C152" s="148"/>
      <c r="D152" s="123"/>
      <c r="E152" s="123"/>
      <c r="F152" s="123"/>
      <c r="G152" s="123"/>
      <c r="H152" s="124"/>
      <c r="I152" s="127"/>
      <c r="J152" s="127"/>
      <c r="K152" s="127"/>
    </row>
    <row r="153" customFormat="false" ht="15" hidden="false" customHeight="true" outlineLevel="0" collapsed="false">
      <c r="A153" s="158" t="s">
        <v>126</v>
      </c>
      <c r="B153" s="147"/>
      <c r="C153" s="148" t="n">
        <v>0</v>
      </c>
      <c r="D153" s="123" t="n">
        <v>0</v>
      </c>
      <c r="E153" s="123" t="n">
        <v>0</v>
      </c>
      <c r="F153" s="123" t="n">
        <v>0</v>
      </c>
      <c r="G153" s="123" t="n">
        <v>0</v>
      </c>
      <c r="H153" s="124" t="n">
        <v>0</v>
      </c>
      <c r="I153" s="127" t="s">
        <v>146</v>
      </c>
      <c r="J153" s="127" t="s">
        <v>146</v>
      </c>
      <c r="K153" s="127" t="s">
        <v>146</v>
      </c>
    </row>
    <row r="154" customFormat="false" ht="15" hidden="false" customHeight="true" outlineLevel="0" collapsed="false">
      <c r="A154" s="158" t="s">
        <v>127</v>
      </c>
      <c r="B154" s="147"/>
      <c r="C154" s="148" t="n">
        <v>1</v>
      </c>
      <c r="D154" s="123" t="n">
        <v>3</v>
      </c>
      <c r="E154" s="123" t="n">
        <v>3</v>
      </c>
      <c r="F154" s="123" t="n">
        <v>3</v>
      </c>
      <c r="G154" s="123" t="n">
        <v>3</v>
      </c>
      <c r="H154" s="124" t="n">
        <v>0.0082135523613963</v>
      </c>
      <c r="I154" s="127" t="n">
        <f aca="false">F154/C154</f>
        <v>3</v>
      </c>
      <c r="J154" s="127" t="n">
        <f aca="false">E154/C154</f>
        <v>3</v>
      </c>
      <c r="K154" s="127" t="n">
        <f aca="false">F154/E154</f>
        <v>1</v>
      </c>
    </row>
    <row r="155" customFormat="false" ht="15" hidden="false" customHeight="true" outlineLevel="0" collapsed="false">
      <c r="A155" s="158" t="s">
        <v>128</v>
      </c>
      <c r="B155" s="147"/>
      <c r="C155" s="148" t="n">
        <v>7</v>
      </c>
      <c r="D155" s="123" t="n">
        <v>15</v>
      </c>
      <c r="E155" s="123" t="n">
        <v>16</v>
      </c>
      <c r="F155" s="123" t="n">
        <v>16</v>
      </c>
      <c r="G155" s="123" t="n">
        <v>16</v>
      </c>
      <c r="H155" s="124" t="n">
        <v>0.0438056125941136</v>
      </c>
      <c r="I155" s="127" t="n">
        <f aca="false">F155/C155</f>
        <v>2.28571428571429</v>
      </c>
      <c r="J155" s="127" t="n">
        <f aca="false">E155/C155</f>
        <v>2.28571428571429</v>
      </c>
      <c r="K155" s="127" t="n">
        <f aca="false">F155/E155</f>
        <v>1</v>
      </c>
    </row>
    <row r="156" customFormat="false" ht="15" hidden="false" customHeight="true" outlineLevel="0" collapsed="false">
      <c r="A156" s="158" t="s">
        <v>129</v>
      </c>
      <c r="B156" s="147"/>
      <c r="C156" s="148" t="n">
        <v>13</v>
      </c>
      <c r="D156" s="123" t="n">
        <v>17</v>
      </c>
      <c r="E156" s="123" t="n">
        <v>17</v>
      </c>
      <c r="F156" s="123" t="n">
        <v>17</v>
      </c>
      <c r="G156" s="123" t="n">
        <v>17</v>
      </c>
      <c r="H156" s="124" t="n">
        <v>0.0465434633812457</v>
      </c>
      <c r="I156" s="127" t="n">
        <f aca="false">F156/C156</f>
        <v>1.30769230769231</v>
      </c>
      <c r="J156" s="127" t="n">
        <f aca="false">E156/C156</f>
        <v>1.30769230769231</v>
      </c>
      <c r="K156" s="127" t="n">
        <f aca="false">F156/E156</f>
        <v>1</v>
      </c>
    </row>
    <row r="157" customFormat="false" ht="15" hidden="false" customHeight="true" outlineLevel="0" collapsed="false">
      <c r="A157" s="158" t="s">
        <v>130</v>
      </c>
      <c r="B157" s="147"/>
      <c r="C157" s="148" t="n">
        <v>30</v>
      </c>
      <c r="D157" s="123" t="n">
        <v>49</v>
      </c>
      <c r="E157" s="123" t="n">
        <v>49</v>
      </c>
      <c r="F157" s="123" t="n">
        <v>49</v>
      </c>
      <c r="G157" s="123" t="n">
        <v>49</v>
      </c>
      <c r="H157" s="124" t="n">
        <v>0.134154688569473</v>
      </c>
      <c r="I157" s="127" t="n">
        <f aca="false">F157/C157</f>
        <v>1.63333333333333</v>
      </c>
      <c r="J157" s="127" t="n">
        <f aca="false">E157/C157</f>
        <v>1.63333333333333</v>
      </c>
      <c r="K157" s="127" t="n">
        <f aca="false">F157/E157</f>
        <v>1</v>
      </c>
    </row>
    <row r="158" customFormat="false" ht="15" hidden="false" customHeight="true" outlineLevel="0" collapsed="false">
      <c r="A158" s="158" t="s">
        <v>131</v>
      </c>
      <c r="B158" s="147"/>
      <c r="C158" s="148" t="n">
        <v>39</v>
      </c>
      <c r="D158" s="123" t="n">
        <v>76</v>
      </c>
      <c r="E158" s="123" t="n">
        <v>76</v>
      </c>
      <c r="F158" s="123" t="n">
        <v>76</v>
      </c>
      <c r="G158" s="123" t="n">
        <v>76</v>
      </c>
      <c r="H158" s="124" t="n">
        <v>0.20807665982204</v>
      </c>
      <c r="I158" s="127" t="n">
        <f aca="false">F158/C158</f>
        <v>1.94871794871795</v>
      </c>
      <c r="J158" s="127" t="n">
        <f aca="false">E158/C158</f>
        <v>1.94871794871795</v>
      </c>
      <c r="K158" s="127" t="n">
        <f aca="false">F158/E158</f>
        <v>1</v>
      </c>
    </row>
    <row r="159" customFormat="false" ht="15" hidden="false" customHeight="true" outlineLevel="0" collapsed="false">
      <c r="A159" s="158" t="s">
        <v>132</v>
      </c>
      <c r="B159" s="147"/>
      <c r="C159" s="148" t="n">
        <v>96</v>
      </c>
      <c r="D159" s="123" t="n">
        <v>168</v>
      </c>
      <c r="E159" s="123" t="n">
        <v>169</v>
      </c>
      <c r="F159" s="123" t="n">
        <v>169</v>
      </c>
      <c r="G159" s="123" t="n">
        <v>169</v>
      </c>
      <c r="H159" s="124" t="n">
        <v>0.462696783025325</v>
      </c>
      <c r="I159" s="127" t="n">
        <f aca="false">F159/C159</f>
        <v>1.76041666666667</v>
      </c>
      <c r="J159" s="127" t="n">
        <f aca="false">E159/C159</f>
        <v>1.76041666666667</v>
      </c>
      <c r="K159" s="127" t="n">
        <f aca="false">F159/E159</f>
        <v>1</v>
      </c>
    </row>
    <row r="160" customFormat="false" ht="15" hidden="false" customHeight="true" outlineLevel="0" collapsed="false">
      <c r="A160" s="158" t="s">
        <v>133</v>
      </c>
      <c r="B160" s="147"/>
      <c r="C160" s="148" t="n">
        <v>13</v>
      </c>
      <c r="D160" s="123" t="n">
        <v>29</v>
      </c>
      <c r="E160" s="123" t="n">
        <v>29</v>
      </c>
      <c r="F160" s="123" t="n">
        <v>29</v>
      </c>
      <c r="G160" s="123" t="n">
        <v>29</v>
      </c>
      <c r="H160" s="124" t="n">
        <v>0.0793976728268309</v>
      </c>
      <c r="I160" s="127" t="n">
        <f aca="false">F160/C160</f>
        <v>2.23076923076923</v>
      </c>
      <c r="J160" s="127" t="n">
        <f aca="false">E160/C160</f>
        <v>2.23076923076923</v>
      </c>
      <c r="K160" s="127" t="n">
        <f aca="false">F160/E160</f>
        <v>1</v>
      </c>
    </row>
    <row r="161" customFormat="false" ht="15" hidden="false" customHeight="true" outlineLevel="0" collapsed="false">
      <c r="A161" s="158" t="s">
        <v>134</v>
      </c>
      <c r="B161" s="147"/>
      <c r="C161" s="148" t="n">
        <v>7</v>
      </c>
      <c r="D161" s="123" t="n">
        <v>15</v>
      </c>
      <c r="E161" s="123" t="n">
        <v>15</v>
      </c>
      <c r="F161" s="123" t="n">
        <v>15</v>
      </c>
      <c r="G161" s="123" t="n">
        <v>15</v>
      </c>
      <c r="H161" s="124" t="n">
        <v>0.0410677618069815</v>
      </c>
      <c r="I161" s="127" t="n">
        <f aca="false">F161/C161</f>
        <v>2.14285714285714</v>
      </c>
      <c r="J161" s="127" t="n">
        <f aca="false">E161/C161</f>
        <v>2.14285714285714</v>
      </c>
      <c r="K161" s="127" t="n">
        <f aca="false">F161/E161</f>
        <v>1</v>
      </c>
    </row>
    <row r="162" customFormat="false" ht="15" hidden="false" customHeight="true" outlineLevel="0" collapsed="false">
      <c r="A162" s="149" t="s">
        <v>121</v>
      </c>
      <c r="B162" s="150"/>
      <c r="C162" s="150"/>
      <c r="D162" s="150"/>
      <c r="E162" s="150"/>
      <c r="F162" s="150"/>
      <c r="G162" s="150"/>
      <c r="H162" s="150"/>
      <c r="I162" s="150"/>
      <c r="J162" s="150"/>
      <c r="K162" s="150"/>
    </row>
    <row r="163" customFormat="false" ht="15" hidden="false" customHeight="true" outlineLevel="0" collapsed="false">
      <c r="A163" s="146" t="s">
        <v>144</v>
      </c>
      <c r="B163" s="147"/>
      <c r="C163" s="148"/>
      <c r="D163" s="123"/>
      <c r="E163" s="123"/>
      <c r="F163" s="123"/>
      <c r="G163" s="123"/>
      <c r="H163" s="124"/>
      <c r="I163" s="127"/>
      <c r="J163" s="127"/>
      <c r="K163" s="127"/>
    </row>
    <row r="164" customFormat="false" ht="15" hidden="false" customHeight="true" outlineLevel="0" collapsed="false">
      <c r="A164" s="158" t="s">
        <v>126</v>
      </c>
      <c r="B164" s="147"/>
      <c r="C164" s="148" t="n">
        <v>48</v>
      </c>
      <c r="D164" s="123" t="n">
        <v>51</v>
      </c>
      <c r="E164" s="123" t="n">
        <v>51</v>
      </c>
      <c r="F164" s="123" t="n">
        <v>51</v>
      </c>
      <c r="G164" s="123" t="n">
        <v>51</v>
      </c>
      <c r="H164" s="124" t="n">
        <v>0.139630390143737</v>
      </c>
      <c r="I164" s="127" t="n">
        <f aca="false">F164/C164</f>
        <v>1.0625</v>
      </c>
      <c r="J164" s="127" t="n">
        <f aca="false">E164/C164</f>
        <v>1.0625</v>
      </c>
      <c r="K164" s="127" t="n">
        <f aca="false">F164/E164</f>
        <v>1</v>
      </c>
    </row>
    <row r="165" customFormat="false" ht="15" hidden="false" customHeight="true" outlineLevel="0" collapsed="false">
      <c r="A165" s="158" t="s">
        <v>127</v>
      </c>
      <c r="B165" s="147"/>
      <c r="C165" s="148" t="n">
        <v>537</v>
      </c>
      <c r="D165" s="123" t="n">
        <v>804</v>
      </c>
      <c r="E165" s="123" t="n">
        <v>806</v>
      </c>
      <c r="F165" s="123" t="n">
        <v>806</v>
      </c>
      <c r="G165" s="123" t="n">
        <v>806</v>
      </c>
      <c r="H165" s="124" t="n">
        <v>2.20670773442847</v>
      </c>
      <c r="I165" s="127" t="n">
        <f aca="false">F165/C165</f>
        <v>1.50093109869646</v>
      </c>
      <c r="J165" s="127" t="n">
        <f aca="false">E165/C165</f>
        <v>1.50093109869646</v>
      </c>
      <c r="K165" s="127" t="n">
        <f aca="false">F165/E165</f>
        <v>1</v>
      </c>
    </row>
    <row r="166" customFormat="false" ht="15" hidden="false" customHeight="true" outlineLevel="0" collapsed="false">
      <c r="A166" s="158" t="s">
        <v>128</v>
      </c>
      <c r="B166" s="147"/>
      <c r="C166" s="148" t="n">
        <v>4119</v>
      </c>
      <c r="D166" s="123" t="n">
        <v>6712</v>
      </c>
      <c r="E166" s="123" t="n">
        <v>6730</v>
      </c>
      <c r="F166" s="123" t="n">
        <v>6730</v>
      </c>
      <c r="G166" s="123" t="n">
        <v>6730</v>
      </c>
      <c r="H166" s="124" t="n">
        <v>18.425735797399</v>
      </c>
      <c r="I166" s="127" t="n">
        <f aca="false">F166/C166</f>
        <v>1.63389172129158</v>
      </c>
      <c r="J166" s="127" t="n">
        <f aca="false">E166/C166</f>
        <v>1.63389172129158</v>
      </c>
      <c r="K166" s="127" t="n">
        <f aca="false">F166/E166</f>
        <v>1</v>
      </c>
    </row>
    <row r="167" customFormat="false" ht="15" hidden="false" customHeight="true" outlineLevel="0" collapsed="false">
      <c r="A167" s="158" t="s">
        <v>129</v>
      </c>
      <c r="B167" s="147"/>
      <c r="C167" s="148" t="n">
        <v>13517</v>
      </c>
      <c r="D167" s="123" t="n">
        <v>23318</v>
      </c>
      <c r="E167" s="123" t="n">
        <v>23391</v>
      </c>
      <c r="F167" s="123" t="n">
        <v>23391</v>
      </c>
      <c r="G167" s="123" t="n">
        <v>23391</v>
      </c>
      <c r="H167" s="124" t="n">
        <v>64.041067761807</v>
      </c>
      <c r="I167" s="127" t="n">
        <f aca="false">F167/C167</f>
        <v>1.73048753421617</v>
      </c>
      <c r="J167" s="127" t="n">
        <f aca="false">E167/C167</f>
        <v>1.73048753421617</v>
      </c>
      <c r="K167" s="127" t="n">
        <f aca="false">F167/E167</f>
        <v>1</v>
      </c>
    </row>
    <row r="168" customFormat="false" ht="15" hidden="false" customHeight="true" outlineLevel="0" collapsed="false">
      <c r="A168" s="158" t="s">
        <v>130</v>
      </c>
      <c r="B168" s="147"/>
      <c r="C168" s="148" t="n">
        <v>27062</v>
      </c>
      <c r="D168" s="123" t="n">
        <v>48045</v>
      </c>
      <c r="E168" s="123" t="n">
        <v>48224</v>
      </c>
      <c r="F168" s="123" t="n">
        <v>48224</v>
      </c>
      <c r="G168" s="123" t="n">
        <v>48224</v>
      </c>
      <c r="H168" s="124" t="n">
        <v>132.030116358658</v>
      </c>
      <c r="I168" s="127" t="n">
        <f aca="false">F168/C168</f>
        <v>1.781982115143</v>
      </c>
      <c r="J168" s="127" t="n">
        <f aca="false">E168/C168</f>
        <v>1.781982115143</v>
      </c>
      <c r="K168" s="127" t="n">
        <f aca="false">F168/E168</f>
        <v>1</v>
      </c>
    </row>
    <row r="169" customFormat="false" ht="15" hidden="false" customHeight="true" outlineLevel="0" collapsed="false">
      <c r="A169" s="158" t="s">
        <v>131</v>
      </c>
      <c r="B169" s="147"/>
      <c r="C169" s="148" t="n">
        <v>37522</v>
      </c>
      <c r="D169" s="123" t="n">
        <v>67785</v>
      </c>
      <c r="E169" s="123" t="n">
        <v>68036</v>
      </c>
      <c r="F169" s="123" t="n">
        <v>68036</v>
      </c>
      <c r="G169" s="123" t="n">
        <v>68036</v>
      </c>
      <c r="H169" s="124" t="n">
        <v>186.27241615332</v>
      </c>
      <c r="I169" s="127" t="n">
        <f aca="false">F169/C169</f>
        <v>1.81322957198444</v>
      </c>
      <c r="J169" s="127" t="n">
        <f aca="false">E169/C169</f>
        <v>1.81322957198444</v>
      </c>
      <c r="K169" s="127" t="n">
        <f aca="false">F169/E169</f>
        <v>1</v>
      </c>
    </row>
    <row r="170" customFormat="false" ht="15" hidden="false" customHeight="true" outlineLevel="0" collapsed="false">
      <c r="A170" s="158" t="s">
        <v>132</v>
      </c>
      <c r="B170" s="147"/>
      <c r="C170" s="148" t="n">
        <v>32518</v>
      </c>
      <c r="D170" s="123" t="n">
        <v>59036</v>
      </c>
      <c r="E170" s="123" t="n">
        <v>59274</v>
      </c>
      <c r="F170" s="123" t="n">
        <v>59274</v>
      </c>
      <c r="G170" s="123" t="n">
        <v>59274</v>
      </c>
      <c r="H170" s="124" t="n">
        <v>162.283367556468</v>
      </c>
      <c r="I170" s="127" t="n">
        <f aca="false">F170/C170</f>
        <v>1.82280583061689</v>
      </c>
      <c r="J170" s="127" t="n">
        <f aca="false">E170/C170</f>
        <v>1.82280583061689</v>
      </c>
      <c r="K170" s="127" t="n">
        <f aca="false">F170/E170</f>
        <v>1</v>
      </c>
    </row>
    <row r="171" customFormat="false" ht="15" hidden="false" customHeight="true" outlineLevel="0" collapsed="false">
      <c r="A171" s="158" t="s">
        <v>133</v>
      </c>
      <c r="B171" s="147"/>
      <c r="C171" s="148" t="n">
        <v>23661</v>
      </c>
      <c r="D171" s="123" t="n">
        <v>43324</v>
      </c>
      <c r="E171" s="123" t="n">
        <v>43485</v>
      </c>
      <c r="F171" s="123" t="n">
        <v>43485</v>
      </c>
      <c r="G171" s="123" t="n">
        <v>43485</v>
      </c>
      <c r="H171" s="124" t="n">
        <v>119.055441478439</v>
      </c>
      <c r="I171" s="127" t="n">
        <f aca="false">F171/C171</f>
        <v>1.83783441105617</v>
      </c>
      <c r="J171" s="127" t="n">
        <f aca="false">E171/C171</f>
        <v>1.83783441105617</v>
      </c>
      <c r="K171" s="127" t="n">
        <f aca="false">F171/E171</f>
        <v>1</v>
      </c>
    </row>
    <row r="172" customFormat="false" ht="15" hidden="false" customHeight="true" outlineLevel="0" collapsed="false">
      <c r="A172" s="158" t="s">
        <v>134</v>
      </c>
      <c r="B172" s="147"/>
      <c r="C172" s="148" t="n">
        <v>14778</v>
      </c>
      <c r="D172" s="123" t="n">
        <v>27344</v>
      </c>
      <c r="E172" s="123" t="n">
        <v>27433</v>
      </c>
      <c r="F172" s="123" t="n">
        <v>27433</v>
      </c>
      <c r="G172" s="123" t="n">
        <v>27433</v>
      </c>
      <c r="H172" s="124" t="n">
        <v>75.1074606433949</v>
      </c>
      <c r="I172" s="127" t="n">
        <f aca="false">F172/C172</f>
        <v>1.8563405061578</v>
      </c>
      <c r="J172" s="127" t="n">
        <f aca="false">E172/C172</f>
        <v>1.8563405061578</v>
      </c>
      <c r="K172" s="127" t="n">
        <f aca="false">F172/E172</f>
        <v>1</v>
      </c>
    </row>
    <row r="173" customFormat="false" ht="15" hidden="false" customHeight="true" outlineLevel="0" collapsed="false">
      <c r="A173" s="146" t="s">
        <v>145</v>
      </c>
      <c r="B173" s="147"/>
      <c r="C173" s="148"/>
      <c r="D173" s="123"/>
      <c r="E173" s="123"/>
      <c r="F173" s="123"/>
      <c r="G173" s="123"/>
      <c r="H173" s="124"/>
      <c r="I173" s="127"/>
      <c r="J173" s="127"/>
      <c r="K173" s="127"/>
    </row>
    <row r="174" customFormat="false" ht="15" hidden="false" customHeight="true" outlineLevel="0" collapsed="false">
      <c r="A174" s="158" t="s">
        <v>126</v>
      </c>
      <c r="B174" s="147"/>
      <c r="C174" s="148" t="n">
        <v>502</v>
      </c>
      <c r="D174" s="123" t="n">
        <v>509</v>
      </c>
      <c r="E174" s="123" t="n">
        <v>511</v>
      </c>
      <c r="F174" s="123" t="n">
        <v>511</v>
      </c>
      <c r="G174" s="123" t="n">
        <v>511</v>
      </c>
      <c r="H174" s="124" t="n">
        <v>1.3990417522245</v>
      </c>
      <c r="I174" s="127" t="n">
        <f aca="false">F174/C174</f>
        <v>1.01792828685259</v>
      </c>
      <c r="J174" s="127" t="n">
        <f aca="false">E174/C174</f>
        <v>1.01792828685259</v>
      </c>
      <c r="K174" s="127" t="n">
        <f aca="false">F174/E174</f>
        <v>1</v>
      </c>
    </row>
    <row r="175" customFormat="false" ht="15" hidden="false" customHeight="true" outlineLevel="0" collapsed="false">
      <c r="A175" s="158" t="s">
        <v>127</v>
      </c>
      <c r="B175" s="147"/>
      <c r="C175" s="148" t="n">
        <v>428</v>
      </c>
      <c r="D175" s="123" t="n">
        <v>648</v>
      </c>
      <c r="E175" s="123" t="n">
        <v>648</v>
      </c>
      <c r="F175" s="123" t="n">
        <v>648</v>
      </c>
      <c r="G175" s="123" t="n">
        <v>648</v>
      </c>
      <c r="H175" s="124" t="n">
        <v>1.7741273100616</v>
      </c>
      <c r="I175" s="127" t="n">
        <f aca="false">F175/C175</f>
        <v>1.51401869158879</v>
      </c>
      <c r="J175" s="127" t="n">
        <f aca="false">E175/C175</f>
        <v>1.51401869158879</v>
      </c>
      <c r="K175" s="127" t="n">
        <f aca="false">F175/E175</f>
        <v>1</v>
      </c>
    </row>
    <row r="176" customFormat="false" ht="15" hidden="false" customHeight="true" outlineLevel="0" collapsed="false">
      <c r="A176" s="158" t="s">
        <v>128</v>
      </c>
      <c r="B176" s="147"/>
      <c r="C176" s="148" t="n">
        <v>4068</v>
      </c>
      <c r="D176" s="123" t="n">
        <v>6682</v>
      </c>
      <c r="E176" s="123" t="n">
        <v>6695</v>
      </c>
      <c r="F176" s="123" t="n">
        <v>6695</v>
      </c>
      <c r="G176" s="123" t="n">
        <v>6695</v>
      </c>
      <c r="H176" s="124" t="n">
        <v>18.3299110198494</v>
      </c>
      <c r="I176" s="127" t="n">
        <f aca="false">F176/C176</f>
        <v>1.64577187807276</v>
      </c>
      <c r="J176" s="127" t="n">
        <f aca="false">E176/C176</f>
        <v>1.64577187807276</v>
      </c>
      <c r="K176" s="127" t="n">
        <f aca="false">F176/E176</f>
        <v>1</v>
      </c>
    </row>
    <row r="177" customFormat="false" ht="15" hidden="false" customHeight="true" outlineLevel="0" collapsed="false">
      <c r="A177" s="158" t="s">
        <v>129</v>
      </c>
      <c r="B177" s="147"/>
      <c r="C177" s="148" t="n">
        <v>12835</v>
      </c>
      <c r="D177" s="123" t="n">
        <v>21776</v>
      </c>
      <c r="E177" s="123" t="n">
        <v>21813</v>
      </c>
      <c r="F177" s="123" t="n">
        <v>21813</v>
      </c>
      <c r="G177" s="123" t="n">
        <v>21813</v>
      </c>
      <c r="H177" s="124" t="n">
        <v>59.7207392197125</v>
      </c>
      <c r="I177" s="127" t="n">
        <f aca="false">F177/C177</f>
        <v>1.69949357226334</v>
      </c>
      <c r="J177" s="127" t="n">
        <f aca="false">E177/C177</f>
        <v>1.69949357226334</v>
      </c>
      <c r="K177" s="127" t="n">
        <f aca="false">F177/E177</f>
        <v>1</v>
      </c>
    </row>
    <row r="178" customFormat="false" ht="15" hidden="false" customHeight="true" outlineLevel="0" collapsed="false">
      <c r="A178" s="158" t="s">
        <v>130</v>
      </c>
      <c r="B178" s="147"/>
      <c r="C178" s="148" t="n">
        <v>22424</v>
      </c>
      <c r="D178" s="123" t="n">
        <v>39176</v>
      </c>
      <c r="E178" s="123" t="n">
        <v>39278</v>
      </c>
      <c r="F178" s="123" t="n">
        <v>39278</v>
      </c>
      <c r="G178" s="123" t="n">
        <v>39278</v>
      </c>
      <c r="H178" s="124" t="n">
        <v>107.537303216975</v>
      </c>
      <c r="I178" s="127" t="n">
        <f aca="false">F178/C178</f>
        <v>1.75160542276133</v>
      </c>
      <c r="J178" s="127" t="n">
        <f aca="false">E178/C178</f>
        <v>1.75160542276133</v>
      </c>
      <c r="K178" s="127" t="n">
        <f aca="false">F178/E178</f>
        <v>1</v>
      </c>
    </row>
    <row r="179" customFormat="false" ht="15" hidden="false" customHeight="true" outlineLevel="0" collapsed="false">
      <c r="A179" s="158" t="s">
        <v>131</v>
      </c>
      <c r="B179" s="147"/>
      <c r="C179" s="148" t="n">
        <v>30712</v>
      </c>
      <c r="D179" s="123" t="n">
        <v>55107</v>
      </c>
      <c r="E179" s="123" t="n">
        <v>55259</v>
      </c>
      <c r="F179" s="123" t="n">
        <v>55259</v>
      </c>
      <c r="G179" s="123" t="n">
        <v>55259</v>
      </c>
      <c r="H179" s="124" t="n">
        <v>151.290896646133</v>
      </c>
      <c r="I179" s="127" t="n">
        <f aca="false">F179/C179</f>
        <v>1.79926413128419</v>
      </c>
      <c r="J179" s="127" t="n">
        <f aca="false">E179/C179</f>
        <v>1.79926413128419</v>
      </c>
      <c r="K179" s="127" t="n">
        <f aca="false">F179/E179</f>
        <v>1</v>
      </c>
    </row>
    <row r="180" customFormat="false" ht="15" hidden="false" customHeight="true" outlineLevel="0" collapsed="false">
      <c r="A180" s="158" t="s">
        <v>132</v>
      </c>
      <c r="B180" s="147"/>
      <c r="C180" s="148" t="n">
        <v>24566</v>
      </c>
      <c r="D180" s="123" t="n">
        <v>43598</v>
      </c>
      <c r="E180" s="123" t="n">
        <v>43753</v>
      </c>
      <c r="F180" s="123" t="n">
        <v>43753</v>
      </c>
      <c r="G180" s="123" t="n">
        <v>43753</v>
      </c>
      <c r="H180" s="124" t="n">
        <v>119.789185489391</v>
      </c>
      <c r="I180" s="127" t="n">
        <f aca="false">F180/C180</f>
        <v>1.78103883416104</v>
      </c>
      <c r="J180" s="127" t="n">
        <f aca="false">E180/C180</f>
        <v>1.78103883416104</v>
      </c>
      <c r="K180" s="127" t="n">
        <f aca="false">F180/E180</f>
        <v>1</v>
      </c>
    </row>
    <row r="181" customFormat="false" ht="15" hidden="false" customHeight="true" outlineLevel="0" collapsed="false">
      <c r="A181" s="158" t="s">
        <v>133</v>
      </c>
      <c r="B181" s="147"/>
      <c r="C181" s="148" t="n">
        <v>15563</v>
      </c>
      <c r="D181" s="123" t="n">
        <v>28315</v>
      </c>
      <c r="E181" s="123" t="n">
        <v>28393</v>
      </c>
      <c r="F181" s="123" t="n">
        <v>28393</v>
      </c>
      <c r="G181" s="123" t="n">
        <v>28393</v>
      </c>
      <c r="H181" s="124" t="n">
        <v>77.7357973990418</v>
      </c>
      <c r="I181" s="127" t="n">
        <f aca="false">F181/C181</f>
        <v>1.82439118421898</v>
      </c>
      <c r="J181" s="127" t="n">
        <f aca="false">E181/C181</f>
        <v>1.82439118421898</v>
      </c>
      <c r="K181" s="127" t="n">
        <f aca="false">F181/E181</f>
        <v>1</v>
      </c>
    </row>
    <row r="182" customFormat="false" ht="15" hidden="false" customHeight="true" outlineLevel="0" collapsed="false">
      <c r="A182" s="158" t="s">
        <v>134</v>
      </c>
      <c r="B182" s="147"/>
      <c r="C182" s="148" t="n">
        <v>8086</v>
      </c>
      <c r="D182" s="123" t="n">
        <v>14659</v>
      </c>
      <c r="E182" s="123" t="n">
        <v>14717</v>
      </c>
      <c r="F182" s="123" t="n">
        <v>14717</v>
      </c>
      <c r="G182" s="123" t="n">
        <v>14717</v>
      </c>
      <c r="H182" s="124" t="n">
        <v>40.2929500342231</v>
      </c>
      <c r="I182" s="127" t="n">
        <f aca="false">F182/C182</f>
        <v>1.82005936186001</v>
      </c>
      <c r="J182" s="127" t="n">
        <f aca="false">E182/C182</f>
        <v>1.82005936186001</v>
      </c>
      <c r="K182" s="127" t="n">
        <f aca="false">F182/E182</f>
        <v>1</v>
      </c>
    </row>
    <row r="183" customFormat="false" ht="15" hidden="false" customHeight="true" outlineLevel="0" collapsed="false">
      <c r="A183" s="146" t="s">
        <v>139</v>
      </c>
      <c r="B183" s="147"/>
      <c r="C183" s="148"/>
      <c r="D183" s="123"/>
      <c r="E183" s="123"/>
      <c r="F183" s="123"/>
      <c r="G183" s="123"/>
      <c r="H183" s="124"/>
      <c r="I183" s="127"/>
      <c r="J183" s="127"/>
      <c r="K183" s="127"/>
    </row>
    <row r="184" customFormat="false" ht="15" hidden="false" customHeight="true" outlineLevel="0" collapsed="false">
      <c r="A184" s="158" t="s">
        <v>126</v>
      </c>
      <c r="B184" s="147"/>
      <c r="C184" s="148" t="n">
        <v>0</v>
      </c>
      <c r="D184" s="123" t="n">
        <v>0</v>
      </c>
      <c r="E184" s="123" t="n">
        <v>0</v>
      </c>
      <c r="F184" s="123" t="n">
        <v>0</v>
      </c>
      <c r="G184" s="123" t="n">
        <v>0</v>
      </c>
      <c r="H184" s="124" t="n">
        <v>0</v>
      </c>
      <c r="I184" s="127" t="s">
        <v>146</v>
      </c>
      <c r="J184" s="127" t="s">
        <v>146</v>
      </c>
      <c r="K184" s="127" t="s">
        <v>146</v>
      </c>
    </row>
    <row r="185" customFormat="false" ht="15" hidden="false" customHeight="true" outlineLevel="0" collapsed="false">
      <c r="A185" s="158" t="s">
        <v>127</v>
      </c>
      <c r="B185" s="147"/>
      <c r="C185" s="148" t="n">
        <v>1</v>
      </c>
      <c r="D185" s="123" t="n">
        <v>3</v>
      </c>
      <c r="E185" s="123" t="n">
        <v>3</v>
      </c>
      <c r="F185" s="123" t="n">
        <v>3</v>
      </c>
      <c r="G185" s="123" t="n">
        <v>3</v>
      </c>
      <c r="H185" s="124" t="n">
        <v>0.0082135523613963</v>
      </c>
      <c r="I185" s="127" t="n">
        <f aca="false">F185/C185</f>
        <v>3</v>
      </c>
      <c r="J185" s="127" t="n">
        <f aca="false">E185/C185</f>
        <v>3</v>
      </c>
      <c r="K185" s="127" t="n">
        <f aca="false">F185/E185</f>
        <v>1</v>
      </c>
    </row>
    <row r="186" customFormat="false" ht="15" hidden="false" customHeight="true" outlineLevel="0" collapsed="false">
      <c r="A186" s="158" t="s">
        <v>128</v>
      </c>
      <c r="B186" s="147"/>
      <c r="C186" s="148" t="n">
        <v>7</v>
      </c>
      <c r="D186" s="123" t="n">
        <v>15</v>
      </c>
      <c r="E186" s="123" t="n">
        <v>16</v>
      </c>
      <c r="F186" s="123" t="n">
        <v>16</v>
      </c>
      <c r="G186" s="123" t="n">
        <v>16</v>
      </c>
      <c r="H186" s="124" t="n">
        <v>0.0438056125941136</v>
      </c>
      <c r="I186" s="127" t="n">
        <f aca="false">F186/C186</f>
        <v>2.28571428571429</v>
      </c>
      <c r="J186" s="127" t="n">
        <f aca="false">E186/C186</f>
        <v>2.28571428571429</v>
      </c>
      <c r="K186" s="127" t="n">
        <f aca="false">F186/E186</f>
        <v>1</v>
      </c>
    </row>
    <row r="187" customFormat="false" ht="15" hidden="false" customHeight="true" outlineLevel="0" collapsed="false">
      <c r="A187" s="158" t="s">
        <v>129</v>
      </c>
      <c r="B187" s="147"/>
      <c r="C187" s="148" t="n">
        <v>13</v>
      </c>
      <c r="D187" s="123" t="n">
        <v>18</v>
      </c>
      <c r="E187" s="123" t="n">
        <v>18</v>
      </c>
      <c r="F187" s="123" t="n">
        <v>18</v>
      </c>
      <c r="G187" s="123" t="n">
        <v>18</v>
      </c>
      <c r="H187" s="124" t="n">
        <v>0.0492813141683778</v>
      </c>
      <c r="I187" s="127" t="n">
        <f aca="false">F187/C187</f>
        <v>1.38461538461538</v>
      </c>
      <c r="J187" s="127" t="n">
        <f aca="false">E187/C187</f>
        <v>1.38461538461538</v>
      </c>
      <c r="K187" s="127" t="n">
        <f aca="false">F187/E187</f>
        <v>1</v>
      </c>
    </row>
    <row r="188" customFormat="false" ht="15" hidden="false" customHeight="true" outlineLevel="0" collapsed="false">
      <c r="A188" s="158" t="s">
        <v>130</v>
      </c>
      <c r="B188" s="147"/>
      <c r="C188" s="148" t="n">
        <v>30</v>
      </c>
      <c r="D188" s="123" t="n">
        <v>52</v>
      </c>
      <c r="E188" s="123" t="n">
        <v>52</v>
      </c>
      <c r="F188" s="123" t="n">
        <v>52</v>
      </c>
      <c r="G188" s="123" t="n">
        <v>52</v>
      </c>
      <c r="H188" s="124" t="n">
        <v>0.142368240930869</v>
      </c>
      <c r="I188" s="127" t="n">
        <f aca="false">F188/C188</f>
        <v>1.73333333333333</v>
      </c>
      <c r="J188" s="127" t="n">
        <f aca="false">E188/C188</f>
        <v>1.73333333333333</v>
      </c>
      <c r="K188" s="127" t="n">
        <f aca="false">F188/E188</f>
        <v>1</v>
      </c>
    </row>
    <row r="189" customFormat="false" ht="15" hidden="false" customHeight="true" outlineLevel="0" collapsed="false">
      <c r="A189" s="158" t="s">
        <v>131</v>
      </c>
      <c r="B189" s="147"/>
      <c r="C189" s="148" t="n">
        <v>39</v>
      </c>
      <c r="D189" s="123" t="n">
        <v>78</v>
      </c>
      <c r="E189" s="123" t="n">
        <v>78</v>
      </c>
      <c r="F189" s="123" t="n">
        <v>78</v>
      </c>
      <c r="G189" s="123" t="n">
        <v>78</v>
      </c>
      <c r="H189" s="124" t="n">
        <v>0.213552361396304</v>
      </c>
      <c r="I189" s="127" t="n">
        <f aca="false">F189/C189</f>
        <v>2</v>
      </c>
      <c r="J189" s="127" t="n">
        <f aca="false">E189/C189</f>
        <v>2</v>
      </c>
      <c r="K189" s="127" t="n">
        <f aca="false">F189/E189</f>
        <v>1</v>
      </c>
    </row>
    <row r="190" customFormat="false" ht="15" hidden="false" customHeight="true" outlineLevel="0" collapsed="false">
      <c r="A190" s="158" t="s">
        <v>132</v>
      </c>
      <c r="B190" s="147"/>
      <c r="C190" s="148" t="n">
        <v>96</v>
      </c>
      <c r="D190" s="123" t="n">
        <v>172</v>
      </c>
      <c r="E190" s="123" t="n">
        <v>173</v>
      </c>
      <c r="F190" s="123" t="n">
        <v>173</v>
      </c>
      <c r="G190" s="123" t="n">
        <v>173</v>
      </c>
      <c r="H190" s="124" t="n">
        <v>0.473648186173854</v>
      </c>
      <c r="I190" s="127" t="n">
        <f aca="false">F190/C190</f>
        <v>1.80208333333333</v>
      </c>
      <c r="J190" s="127" t="n">
        <f aca="false">E190/C190</f>
        <v>1.80208333333333</v>
      </c>
      <c r="K190" s="127" t="n">
        <f aca="false">F190/E190</f>
        <v>1</v>
      </c>
    </row>
    <row r="191" customFormat="false" ht="15" hidden="false" customHeight="true" outlineLevel="0" collapsed="false">
      <c r="A191" s="158" t="s">
        <v>133</v>
      </c>
      <c r="B191" s="147"/>
      <c r="C191" s="148" t="n">
        <v>14</v>
      </c>
      <c r="D191" s="123" t="n">
        <v>30</v>
      </c>
      <c r="E191" s="123" t="n">
        <v>30</v>
      </c>
      <c r="F191" s="123" t="n">
        <v>30</v>
      </c>
      <c r="G191" s="123" t="n">
        <v>30</v>
      </c>
      <c r="H191" s="124" t="n">
        <v>0.082135523613963</v>
      </c>
      <c r="I191" s="127" t="n">
        <f aca="false">F191/C191</f>
        <v>2.14285714285714</v>
      </c>
      <c r="J191" s="127" t="n">
        <f aca="false">E191/C191</f>
        <v>2.14285714285714</v>
      </c>
      <c r="K191" s="127" t="n">
        <f aca="false">F191/E191</f>
        <v>1</v>
      </c>
    </row>
    <row r="192" customFormat="false" ht="15" hidden="false" customHeight="true" outlineLevel="0" collapsed="false">
      <c r="A192" s="159" t="s">
        <v>134</v>
      </c>
      <c r="B192" s="154"/>
      <c r="C192" s="155" t="n">
        <v>8</v>
      </c>
      <c r="D192" s="131" t="n">
        <v>16</v>
      </c>
      <c r="E192" s="131" t="n">
        <v>16</v>
      </c>
      <c r="F192" s="131" t="n">
        <v>16</v>
      </c>
      <c r="G192" s="131" t="n">
        <v>16</v>
      </c>
      <c r="H192" s="132" t="n">
        <v>0.0438056125941136</v>
      </c>
      <c r="I192" s="135" t="n">
        <f aca="false">F192/C192</f>
        <v>2</v>
      </c>
      <c r="J192" s="135" t="n">
        <f aca="false">E192/C192</f>
        <v>2</v>
      </c>
      <c r="K192" s="135" t="n">
        <f aca="false">F192/E192</f>
        <v>1</v>
      </c>
    </row>
    <row r="194" customFormat="false" ht="27" hidden="false" customHeight="true" outlineLevel="0" collapsed="false">
      <c r="A194" s="97" t="s">
        <v>80</v>
      </c>
      <c r="B194" s="97"/>
      <c r="C194" s="97"/>
      <c r="D194" s="97"/>
      <c r="E194" s="97"/>
      <c r="F194" s="97"/>
      <c r="G194" s="97"/>
      <c r="H194" s="97"/>
      <c r="I194" s="97"/>
      <c r="J194" s="97"/>
      <c r="K194" s="97"/>
      <c r="L194" s="97"/>
      <c r="M194" s="97"/>
      <c r="N194" s="97"/>
    </row>
  </sheetData>
  <sheetProtection sheet="true" password="8774"/>
  <mergeCells count="2">
    <mergeCell ref="A1:K1"/>
    <mergeCell ref="A194:N194"/>
  </mergeCells>
  <printOptions headings="false" gridLines="false" gridLinesSet="true" horizontalCentered="false" verticalCentered="false"/>
  <pageMargins left="0.240277777777778" right="0.240277777777778" top="0.795138888888889" bottom="0.75" header="0.3" footer="0.3"/>
  <pageSetup paperSize="1" scale="92" fitToWidth="1" fitToHeight="1" pageOrder="downThenOver" orientation="landscape" blackAndWhite="false" draft="false" cellComments="none" horizontalDpi="300" verticalDpi="300" copies="1"/>
  <headerFooter differentFirst="false" differentOddEven="false">
    <oddHeader/>
    <oddFooter>&amp;LTO09Y05_MPR_WP39</oddFooter>
  </headerFooter>
  <rowBreaks count="5" manualBreakCount="5">
    <brk id="35" man="true" max="16383" min="0"/>
    <brk id="66" man="true" max="16383" min="0"/>
    <brk id="98" man="true" max="16383" min="0"/>
    <brk id="129" man="true" max="16383" min="0"/>
    <brk id="16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13671875" defaultRowHeight="12" zeroHeight="false" outlineLevelRow="0" outlineLevelCol="0"/>
  <cols>
    <col collapsed="false" customWidth="true" hidden="false" outlineLevel="0" max="1" min="1" style="112" width="29.99"/>
    <col collapsed="false" customWidth="true" hidden="true" outlineLevel="0" max="2" min="2" style="112" width="0.41"/>
    <col collapsed="false" customWidth="true" hidden="false" outlineLevel="0" max="14" min="3" style="113" width="14.41"/>
    <col collapsed="false" customWidth="true" hidden="false" outlineLevel="0" max="15" min="15" style="113" width="8.7"/>
    <col collapsed="false" customWidth="true" hidden="false" outlineLevel="0" max="16" min="16" style="113" width="7.28"/>
    <col collapsed="false" customWidth="true" hidden="false" outlineLevel="0" max="17" min="17" style="112" width="12.28"/>
    <col collapsed="false" customWidth="true" hidden="false" outlineLevel="0" max="18" min="18" style="112" width="10.71"/>
    <col collapsed="false" customWidth="false" hidden="false" outlineLevel="0" max="257" min="19" style="112" width="9.14"/>
  </cols>
  <sheetData>
    <row r="1" customFormat="false" ht="12" hidden="false" customHeight="true" outlineLevel="0" collapsed="false">
      <c r="A1" s="160" t="s">
        <v>148</v>
      </c>
      <c r="B1" s="160"/>
      <c r="C1" s="160"/>
      <c r="D1" s="160"/>
      <c r="E1" s="160"/>
      <c r="F1" s="160"/>
      <c r="G1" s="160"/>
      <c r="H1" s="160"/>
      <c r="I1" s="160"/>
      <c r="J1" s="160"/>
      <c r="K1" s="160"/>
      <c r="L1" s="160"/>
      <c r="M1" s="160"/>
      <c r="N1" s="160"/>
      <c r="O1" s="160"/>
      <c r="P1" s="160"/>
      <c r="Q1" s="160"/>
      <c r="R1" s="160"/>
    </row>
    <row r="2" customFormat="false" ht="15" hidden="false" customHeight="false" outlineLevel="0" collapsed="false">
      <c r="A2" s="161"/>
      <c r="B2" s="161"/>
      <c r="C2" s="116"/>
      <c r="D2" s="116"/>
      <c r="E2" s="116"/>
      <c r="F2" s="116"/>
      <c r="G2" s="116"/>
      <c r="H2" s="116"/>
      <c r="I2" s="116"/>
      <c r="J2" s="116"/>
      <c r="K2" s="116"/>
      <c r="L2" s="116"/>
      <c r="M2" s="162"/>
      <c r="N2" s="162"/>
      <c r="O2" s="162"/>
      <c r="P2" s="162"/>
    </row>
    <row r="3" customFormat="false" ht="12" hidden="false" customHeight="true" outlineLevel="0" collapsed="false">
      <c r="A3" s="163"/>
      <c r="B3" s="161"/>
      <c r="C3" s="164" t="s">
        <v>53</v>
      </c>
      <c r="D3" s="164"/>
      <c r="E3" s="164"/>
      <c r="F3" s="164"/>
      <c r="G3" s="164"/>
      <c r="H3" s="164"/>
      <c r="I3" s="164"/>
      <c r="J3" s="164"/>
      <c r="K3" s="164"/>
      <c r="L3" s="164"/>
      <c r="M3" s="164"/>
      <c r="N3" s="164"/>
      <c r="O3" s="162"/>
      <c r="P3" s="162"/>
    </row>
    <row r="4" customFormat="false" ht="25.5" hidden="false" customHeight="true" outlineLevel="0" collapsed="false">
      <c r="A4" s="163"/>
      <c r="C4" s="165" t="s">
        <v>149</v>
      </c>
      <c r="D4" s="165"/>
      <c r="E4" s="165" t="s">
        <v>150</v>
      </c>
      <c r="F4" s="165"/>
      <c r="G4" s="165" t="s">
        <v>151</v>
      </c>
      <c r="H4" s="165"/>
      <c r="I4" s="165" t="s">
        <v>152</v>
      </c>
      <c r="J4" s="165"/>
      <c r="K4" s="165" t="s">
        <v>153</v>
      </c>
      <c r="L4" s="165"/>
      <c r="M4" s="165" t="s">
        <v>154</v>
      </c>
      <c r="N4" s="165"/>
    </row>
    <row r="5" customFormat="false" ht="12" hidden="false" customHeight="false" outlineLevel="0" collapsed="false">
      <c r="A5" s="163"/>
      <c r="C5" s="166" t="s">
        <v>155</v>
      </c>
      <c r="D5" s="166" t="s">
        <v>156</v>
      </c>
      <c r="E5" s="166" t="s">
        <v>155</v>
      </c>
      <c r="F5" s="166" t="s">
        <v>156</v>
      </c>
      <c r="G5" s="166" t="s">
        <v>155</v>
      </c>
      <c r="H5" s="166" t="s">
        <v>156</v>
      </c>
      <c r="I5" s="166" t="s">
        <v>155</v>
      </c>
      <c r="J5" s="166" t="s">
        <v>156</v>
      </c>
      <c r="K5" s="166" t="s">
        <v>155</v>
      </c>
      <c r="L5" s="166" t="s">
        <v>156</v>
      </c>
      <c r="M5" s="166" t="s">
        <v>155</v>
      </c>
      <c r="N5" s="166" t="s">
        <v>156</v>
      </c>
    </row>
    <row r="6" customFormat="false" ht="48" hidden="false" customHeight="false" outlineLevel="0" collapsed="false">
      <c r="A6" s="167" t="s">
        <v>157</v>
      </c>
      <c r="B6" s="168"/>
      <c r="C6" s="169" t="n">
        <v>175559456</v>
      </c>
      <c r="D6" s="170"/>
      <c r="E6" s="169" t="n">
        <v>175559456</v>
      </c>
      <c r="F6" s="170"/>
      <c r="G6" s="169" t="n">
        <v>175559456</v>
      </c>
      <c r="H6" s="170"/>
      <c r="I6" s="169" t="n">
        <v>175559456</v>
      </c>
      <c r="J6" s="170"/>
      <c r="K6" s="169" t="n">
        <v>175559456</v>
      </c>
      <c r="L6" s="170"/>
      <c r="M6" s="171" t="n">
        <v>175559456</v>
      </c>
      <c r="N6" s="170"/>
    </row>
    <row r="7" customFormat="false" ht="60" hidden="false" customHeight="false" outlineLevel="0" collapsed="false">
      <c r="A7" s="172" t="s">
        <v>158</v>
      </c>
      <c r="B7" s="173"/>
      <c r="C7" s="174" t="n">
        <v>124397199</v>
      </c>
      <c r="D7" s="175" t="n">
        <v>51162257</v>
      </c>
      <c r="E7" s="174" t="n">
        <v>124397199</v>
      </c>
      <c r="F7" s="175" t="n">
        <v>51162257</v>
      </c>
      <c r="G7" s="174" t="n">
        <v>124397199</v>
      </c>
      <c r="H7" s="175" t="n">
        <v>51162257</v>
      </c>
      <c r="I7" s="174" t="n">
        <v>124397199</v>
      </c>
      <c r="J7" s="175" t="n">
        <v>51162257</v>
      </c>
      <c r="K7" s="174" t="n">
        <v>124397199</v>
      </c>
      <c r="L7" s="175" t="n">
        <v>51162257</v>
      </c>
      <c r="M7" s="176" t="n">
        <v>124397199</v>
      </c>
      <c r="N7" s="175" t="n">
        <v>51162257</v>
      </c>
    </row>
    <row r="8" customFormat="false" ht="60" hidden="false" customHeight="false" outlineLevel="0" collapsed="false">
      <c r="A8" s="172" t="s">
        <v>159</v>
      </c>
      <c r="B8" s="173"/>
      <c r="C8" s="174" t="n">
        <v>116234857</v>
      </c>
      <c r="D8" s="175" t="n">
        <v>8162342</v>
      </c>
      <c r="E8" s="174" t="n">
        <v>116234857</v>
      </c>
      <c r="F8" s="175" t="n">
        <v>8162342</v>
      </c>
      <c r="G8" s="174" t="n">
        <v>116234857</v>
      </c>
      <c r="H8" s="175" t="n">
        <v>8162342</v>
      </c>
      <c r="I8" s="174" t="n">
        <v>116234857</v>
      </c>
      <c r="J8" s="175" t="n">
        <v>8162342</v>
      </c>
      <c r="K8" s="174" t="n">
        <v>116234857</v>
      </c>
      <c r="L8" s="175" t="n">
        <v>8162342</v>
      </c>
      <c r="M8" s="176" t="n">
        <v>116234857</v>
      </c>
      <c r="N8" s="175" t="n">
        <v>8162342</v>
      </c>
    </row>
    <row r="9" customFormat="false" ht="61.5" hidden="false" customHeight="true" outlineLevel="0" collapsed="false">
      <c r="A9" s="172" t="s">
        <v>160</v>
      </c>
      <c r="B9" s="173"/>
      <c r="C9" s="174" t="n">
        <v>116191949</v>
      </c>
      <c r="D9" s="175" t="n">
        <v>42908</v>
      </c>
      <c r="E9" s="174" t="n">
        <v>116191949</v>
      </c>
      <c r="F9" s="175" t="n">
        <v>42908</v>
      </c>
      <c r="G9" s="174" t="n">
        <v>116191949</v>
      </c>
      <c r="H9" s="175" t="n">
        <v>42908</v>
      </c>
      <c r="I9" s="174" t="n">
        <v>116191949</v>
      </c>
      <c r="J9" s="175" t="n">
        <v>42908</v>
      </c>
      <c r="K9" s="174" t="n">
        <v>116191949</v>
      </c>
      <c r="L9" s="175" t="n">
        <v>42908</v>
      </c>
      <c r="M9" s="176" t="n">
        <v>116191949</v>
      </c>
      <c r="N9" s="175" t="n">
        <v>42908</v>
      </c>
    </row>
    <row r="10" customFormat="false" ht="36" hidden="false" customHeight="false" outlineLevel="0" collapsed="false">
      <c r="A10" s="172" t="s">
        <v>161</v>
      </c>
      <c r="B10" s="173"/>
      <c r="C10" s="174" t="n">
        <v>116190731</v>
      </c>
      <c r="D10" s="175" t="n">
        <v>1218</v>
      </c>
      <c r="E10" s="174" t="n">
        <v>116190731</v>
      </c>
      <c r="F10" s="175" t="n">
        <v>1218</v>
      </c>
      <c r="G10" s="174" t="n">
        <v>116190731</v>
      </c>
      <c r="H10" s="175" t="n">
        <v>1218</v>
      </c>
      <c r="I10" s="174" t="n">
        <v>116190731</v>
      </c>
      <c r="J10" s="175" t="n">
        <v>1218</v>
      </c>
      <c r="K10" s="174" t="n">
        <v>116190731</v>
      </c>
      <c r="L10" s="175" t="n">
        <v>1218</v>
      </c>
      <c r="M10" s="176" t="n">
        <v>116190731</v>
      </c>
      <c r="N10" s="175" t="n">
        <v>1218</v>
      </c>
    </row>
    <row r="11" customFormat="false" ht="36" hidden="false" customHeight="false" outlineLevel="0" collapsed="false">
      <c r="A11" s="172" t="s">
        <v>162</v>
      </c>
      <c r="B11" s="173"/>
      <c r="C11" s="177" t="n">
        <v>5189</v>
      </c>
      <c r="D11" s="175" t="n">
        <v>116185542</v>
      </c>
      <c r="E11" s="177" t="n">
        <v>5276</v>
      </c>
      <c r="F11" s="175" t="n">
        <v>116185455</v>
      </c>
      <c r="G11" s="177" t="n">
        <v>717719</v>
      </c>
      <c r="H11" s="175" t="n">
        <v>115473012</v>
      </c>
      <c r="I11" s="177" t="n">
        <v>734640</v>
      </c>
      <c r="J11" s="175" t="n">
        <v>115456091</v>
      </c>
      <c r="K11" s="177" t="n">
        <v>719824</v>
      </c>
      <c r="L11" s="175" t="n">
        <v>115470907</v>
      </c>
      <c r="M11" s="178" t="n">
        <v>738971</v>
      </c>
      <c r="N11" s="175" t="n">
        <v>115451760</v>
      </c>
    </row>
  </sheetData>
  <sheetProtection sheet="true" password="8774"/>
  <mergeCells count="9">
    <mergeCell ref="A1:R1"/>
    <mergeCell ref="A3:A5"/>
    <mergeCell ref="C3:N3"/>
    <mergeCell ref="C4:D4"/>
    <mergeCell ref="E4:F4"/>
    <mergeCell ref="G4:H4"/>
    <mergeCell ref="I4:J4"/>
    <mergeCell ref="K4:L4"/>
    <mergeCell ref="M4:N4"/>
  </mergeCells>
  <printOptions headings="false" gridLines="false" gridLinesSet="true" horizontalCentered="false" verticalCentered="false"/>
  <pageMargins left="0.240277777777778" right="0.240277777777778" top="0.795138888888889" bottom="0.75" header="0.3" footer="0.3"/>
  <pageSetup paperSize="1" scale="92" fitToWidth="1" fitToHeight="1" pageOrder="downThenOver" orientation="landscape" blackAndWhite="false" draft="false" cellComments="none" horizontalDpi="300" verticalDpi="300" copies="1"/>
  <headerFooter differentFirst="false" differentOddEven="false">
    <oddHeader/>
    <oddFooter>&amp;LTO09Y05_MPR_WP3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13671875" defaultRowHeight="12" zeroHeight="false" outlineLevelRow="0" outlineLevelCol="0"/>
  <cols>
    <col collapsed="false" customWidth="true" hidden="false" outlineLevel="0" max="1" min="1" style="112" width="29.41"/>
    <col collapsed="false" customWidth="true" hidden="true" outlineLevel="0" max="2" min="2" style="112" width="0.41"/>
    <col collapsed="false" customWidth="true" hidden="false" outlineLevel="0" max="14" min="3" style="113" width="14.41"/>
    <col collapsed="false" customWidth="true" hidden="false" outlineLevel="0" max="15" min="15" style="113" width="8.7"/>
    <col collapsed="false" customWidth="true" hidden="false" outlineLevel="0" max="16" min="16" style="113" width="7.28"/>
    <col collapsed="false" customWidth="true" hidden="false" outlineLevel="0" max="17" min="17" style="112" width="12.28"/>
    <col collapsed="false" customWidth="true" hidden="false" outlineLevel="0" max="18" min="18" style="112" width="10.71"/>
    <col collapsed="false" customWidth="false" hidden="false" outlineLevel="0" max="257" min="19" style="112" width="9.14"/>
  </cols>
  <sheetData>
    <row r="1" customFormat="false" ht="12" hidden="false" customHeight="true" outlineLevel="0" collapsed="false">
      <c r="A1" s="160" t="s">
        <v>163</v>
      </c>
      <c r="B1" s="160"/>
      <c r="C1" s="160"/>
      <c r="D1" s="160"/>
      <c r="E1" s="160"/>
      <c r="F1" s="160"/>
      <c r="G1" s="160"/>
      <c r="H1" s="160"/>
      <c r="I1" s="160"/>
      <c r="J1" s="160"/>
      <c r="K1" s="160"/>
      <c r="L1" s="160"/>
      <c r="M1" s="160"/>
      <c r="N1" s="160"/>
      <c r="O1" s="160"/>
      <c r="P1" s="160"/>
      <c r="Q1" s="160"/>
      <c r="R1" s="160"/>
    </row>
    <row r="2" customFormat="false" ht="15" hidden="false" customHeight="false" outlineLevel="0" collapsed="false">
      <c r="A2" s="161"/>
      <c r="B2" s="161"/>
      <c r="C2" s="116"/>
      <c r="D2" s="116"/>
      <c r="E2" s="116"/>
      <c r="F2" s="116"/>
      <c r="G2" s="116"/>
      <c r="H2" s="116"/>
      <c r="I2" s="116"/>
      <c r="J2" s="116"/>
      <c r="K2" s="116"/>
      <c r="L2" s="116"/>
      <c r="M2" s="162"/>
      <c r="N2" s="162"/>
      <c r="O2" s="162"/>
      <c r="P2" s="162"/>
    </row>
    <row r="3" customFormat="false" ht="12" hidden="false" customHeight="true" outlineLevel="0" collapsed="false">
      <c r="A3" s="179"/>
      <c r="B3" s="161"/>
      <c r="C3" s="164" t="s">
        <v>53</v>
      </c>
      <c r="D3" s="164"/>
      <c r="E3" s="164"/>
      <c r="F3" s="164"/>
      <c r="G3" s="164"/>
      <c r="H3" s="164"/>
      <c r="I3" s="164"/>
      <c r="J3" s="164"/>
      <c r="K3" s="164"/>
      <c r="L3" s="164"/>
      <c r="M3" s="164"/>
      <c r="N3" s="164"/>
      <c r="O3" s="162"/>
      <c r="P3" s="162"/>
    </row>
    <row r="4" customFormat="false" ht="25.5" hidden="false" customHeight="true" outlineLevel="0" collapsed="false">
      <c r="A4" s="179"/>
      <c r="C4" s="165" t="s">
        <v>149</v>
      </c>
      <c r="D4" s="165"/>
      <c r="E4" s="165" t="s">
        <v>150</v>
      </c>
      <c r="F4" s="165"/>
      <c r="G4" s="165" t="s">
        <v>151</v>
      </c>
      <c r="H4" s="165"/>
      <c r="I4" s="165" t="s">
        <v>152</v>
      </c>
      <c r="J4" s="165"/>
      <c r="K4" s="165" t="s">
        <v>153</v>
      </c>
      <c r="L4" s="165"/>
      <c r="M4" s="165" t="s">
        <v>154</v>
      </c>
      <c r="N4" s="165"/>
    </row>
    <row r="5" customFormat="false" ht="12" hidden="false" customHeight="false" outlineLevel="0" collapsed="false">
      <c r="A5" s="179"/>
      <c r="C5" s="166" t="s">
        <v>155</v>
      </c>
      <c r="D5" s="166" t="s">
        <v>156</v>
      </c>
      <c r="E5" s="166" t="s">
        <v>155</v>
      </c>
      <c r="F5" s="166" t="s">
        <v>156</v>
      </c>
      <c r="G5" s="166" t="s">
        <v>155</v>
      </c>
      <c r="H5" s="166" t="s">
        <v>156</v>
      </c>
      <c r="I5" s="166" t="s">
        <v>155</v>
      </c>
      <c r="J5" s="166" t="s">
        <v>156</v>
      </c>
      <c r="K5" s="166" t="s">
        <v>155</v>
      </c>
      <c r="L5" s="166" t="s">
        <v>156</v>
      </c>
      <c r="M5" s="166" t="s">
        <v>155</v>
      </c>
      <c r="N5" s="166" t="s">
        <v>156</v>
      </c>
    </row>
    <row r="6" customFormat="false" ht="48" hidden="false" customHeight="false" outlineLevel="0" collapsed="false">
      <c r="A6" s="167" t="s">
        <v>157</v>
      </c>
      <c r="B6" s="168"/>
      <c r="C6" s="169" t="n">
        <v>175559456</v>
      </c>
      <c r="D6" s="170"/>
      <c r="E6" s="169" t="n">
        <v>175559456</v>
      </c>
      <c r="F6" s="170"/>
      <c r="G6" s="169" t="n">
        <v>175559456</v>
      </c>
      <c r="H6" s="170"/>
      <c r="I6" s="169" t="n">
        <v>175559456</v>
      </c>
      <c r="J6" s="170"/>
      <c r="K6" s="169" t="n">
        <v>175559456</v>
      </c>
      <c r="L6" s="170"/>
      <c r="M6" s="171" t="n">
        <v>175559456</v>
      </c>
      <c r="N6" s="170"/>
    </row>
    <row r="7" customFormat="false" ht="60" hidden="false" customHeight="false" outlineLevel="0" collapsed="false">
      <c r="A7" s="180" t="s">
        <v>159</v>
      </c>
      <c r="B7" s="173"/>
      <c r="C7" s="174" t="n">
        <v>167397114</v>
      </c>
      <c r="D7" s="175" t="n">
        <v>8162342</v>
      </c>
      <c r="E7" s="174" t="n">
        <v>167397114</v>
      </c>
      <c r="F7" s="175" t="n">
        <v>8162342</v>
      </c>
      <c r="G7" s="174" t="n">
        <v>167397114</v>
      </c>
      <c r="H7" s="175" t="n">
        <v>8162342</v>
      </c>
      <c r="I7" s="174" t="n">
        <v>167397114</v>
      </c>
      <c r="J7" s="175" t="n">
        <v>8162342</v>
      </c>
      <c r="K7" s="174" t="n">
        <v>167397114</v>
      </c>
      <c r="L7" s="175" t="n">
        <v>8162342</v>
      </c>
      <c r="M7" s="176" t="n">
        <v>167397114</v>
      </c>
      <c r="N7" s="175" t="n">
        <v>8162342</v>
      </c>
    </row>
    <row r="8" customFormat="false" ht="36" hidden="false" customHeight="false" outlineLevel="0" collapsed="false">
      <c r="A8" s="181" t="s">
        <v>161</v>
      </c>
      <c r="B8" s="173"/>
      <c r="C8" s="174" t="n">
        <v>167395070</v>
      </c>
      <c r="D8" s="175" t="n">
        <v>2044</v>
      </c>
      <c r="E8" s="174" t="n">
        <v>167395070</v>
      </c>
      <c r="F8" s="175" t="n">
        <v>2044</v>
      </c>
      <c r="G8" s="174" t="n">
        <v>167395070</v>
      </c>
      <c r="H8" s="175" t="n">
        <v>2044</v>
      </c>
      <c r="I8" s="174" t="n">
        <v>167395070</v>
      </c>
      <c r="J8" s="175" t="n">
        <v>2044</v>
      </c>
      <c r="K8" s="174" t="n">
        <v>167395070</v>
      </c>
      <c r="L8" s="175" t="n">
        <v>2044</v>
      </c>
      <c r="M8" s="176" t="n">
        <v>167395070</v>
      </c>
      <c r="N8" s="175" t="n">
        <v>2044</v>
      </c>
    </row>
    <row r="9" customFormat="false" ht="36" hidden="false" customHeight="false" outlineLevel="0" collapsed="false">
      <c r="A9" s="172" t="s">
        <v>162</v>
      </c>
      <c r="B9" s="173"/>
      <c r="C9" s="177" t="n">
        <v>8648</v>
      </c>
      <c r="D9" s="175" t="n">
        <v>167386422</v>
      </c>
      <c r="E9" s="177" t="n">
        <v>8781</v>
      </c>
      <c r="F9" s="175" t="n">
        <v>167386289</v>
      </c>
      <c r="G9" s="177" t="n">
        <v>1141310</v>
      </c>
      <c r="H9" s="175" t="n">
        <v>166253760</v>
      </c>
      <c r="I9" s="177" t="n">
        <v>1171117</v>
      </c>
      <c r="J9" s="175" t="n">
        <v>166223953</v>
      </c>
      <c r="K9" s="177" t="n">
        <v>1144271</v>
      </c>
      <c r="L9" s="175" t="n">
        <v>166250799</v>
      </c>
      <c r="M9" s="178" t="n">
        <v>1177493</v>
      </c>
      <c r="N9" s="175" t="n">
        <v>166217577</v>
      </c>
    </row>
  </sheetData>
  <sheetProtection sheet="true" password="8774"/>
  <mergeCells count="9">
    <mergeCell ref="A1:R1"/>
    <mergeCell ref="A3:A5"/>
    <mergeCell ref="C3:N3"/>
    <mergeCell ref="C4:D4"/>
    <mergeCell ref="E4:F4"/>
    <mergeCell ref="G4:H4"/>
    <mergeCell ref="I4:J4"/>
    <mergeCell ref="K4:L4"/>
    <mergeCell ref="M4:N4"/>
  </mergeCells>
  <printOptions headings="false" gridLines="false" gridLinesSet="true" horizontalCentered="false" verticalCentered="false"/>
  <pageMargins left="0.240277777777778" right="0.240277777777778" top="0.795138888888889" bottom="0.75" header="0.3" footer="0.3"/>
  <pageSetup paperSize="1" scale="92" fitToWidth="1" fitToHeight="1" pageOrder="downThenOver" orientation="landscape" blackAndWhite="false" draft="false" cellComments="none" horizontalDpi="300" verticalDpi="300" copies="1"/>
  <headerFooter differentFirst="false" differentOddEven="false">
    <oddHeader/>
    <oddFooter>&amp;LTO09Y05_MPR_WP3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B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484375" defaultRowHeight="15" zeroHeight="false" outlineLevelRow="0" outlineLevelCol="0"/>
  <cols>
    <col collapsed="false" customWidth="true" hidden="false" outlineLevel="0" max="1" min="1" style="0" width="28.7"/>
    <col collapsed="false" customWidth="true" hidden="false" outlineLevel="0" max="2" min="2" style="0" width="57.85"/>
  </cols>
  <sheetData>
    <row r="2" customFormat="false" ht="15" hidden="false" customHeight="true" outlineLevel="0" collapsed="false">
      <c r="A2" s="182" t="s">
        <v>164</v>
      </c>
      <c r="B2" s="182"/>
    </row>
    <row r="4" customFormat="false" ht="15" hidden="false" customHeight="false" outlineLevel="0" collapsed="false">
      <c r="A4" s="183" t="s">
        <v>165</v>
      </c>
      <c r="B4" s="183" t="s">
        <v>166</v>
      </c>
    </row>
    <row r="5" customFormat="false" ht="15" hidden="false" customHeight="false" outlineLevel="0" collapsed="false">
      <c r="A5" s="184" t="s">
        <v>167</v>
      </c>
      <c r="B5" s="185"/>
    </row>
    <row r="6" customFormat="false" ht="15" hidden="false" customHeight="false" outlineLevel="0" collapsed="false">
      <c r="A6" s="0" t="s">
        <v>168</v>
      </c>
      <c r="B6" s="186" t="s">
        <v>169</v>
      </c>
    </row>
    <row r="7" customFormat="false" ht="15" hidden="false" customHeight="false" outlineLevel="0" collapsed="false">
      <c r="A7" s="0" t="s">
        <v>170</v>
      </c>
      <c r="B7" s="186" t="s">
        <v>171</v>
      </c>
    </row>
    <row r="8" customFormat="false" ht="15" hidden="false" customHeight="false" outlineLevel="0" collapsed="false">
      <c r="A8" s="0" t="s">
        <v>172</v>
      </c>
      <c r="B8" s="186" t="s">
        <v>173</v>
      </c>
    </row>
    <row r="9" customFormat="false" ht="15" hidden="false" customHeight="false" outlineLevel="0" collapsed="false">
      <c r="A9" s="0" t="s">
        <v>174</v>
      </c>
      <c r="B9" s="186" t="s">
        <v>175</v>
      </c>
    </row>
    <row r="10" customFormat="false" ht="15" hidden="false" customHeight="false" outlineLevel="0" collapsed="false">
      <c r="A10" s="0" t="s">
        <v>176</v>
      </c>
      <c r="B10" s="186" t="s">
        <v>177</v>
      </c>
    </row>
    <row r="11" customFormat="false" ht="15" hidden="false" customHeight="false" outlineLevel="0" collapsed="false">
      <c r="A11" s="0" t="s">
        <v>178</v>
      </c>
      <c r="B11" s="186" t="s">
        <v>179</v>
      </c>
    </row>
    <row r="12" customFormat="false" ht="15" hidden="false" customHeight="false" outlineLevel="0" collapsed="false">
      <c r="A12" s="0" t="s">
        <v>180</v>
      </c>
      <c r="B12" s="186" t="s">
        <v>181</v>
      </c>
    </row>
    <row r="13" customFormat="false" ht="15" hidden="false" customHeight="false" outlineLevel="0" collapsed="false">
      <c r="A13" s="0" t="s">
        <v>182</v>
      </c>
      <c r="B13" s="186" t="s">
        <v>183</v>
      </c>
    </row>
    <row r="14" customFormat="false" ht="15" hidden="false" customHeight="false" outlineLevel="0" collapsed="false">
      <c r="A14" s="0" t="s">
        <v>184</v>
      </c>
      <c r="B14" s="186" t="s">
        <v>185</v>
      </c>
    </row>
    <row r="15" customFormat="false" ht="15" hidden="false" customHeight="false" outlineLevel="0" collapsed="false">
      <c r="A15" s="184" t="s">
        <v>186</v>
      </c>
      <c r="B15" s="185"/>
    </row>
    <row r="16" customFormat="false" ht="15" hidden="false" customHeight="false" outlineLevel="0" collapsed="false">
      <c r="A16" s="0" t="s">
        <v>187</v>
      </c>
      <c r="B16" s="186" t="s">
        <v>188</v>
      </c>
    </row>
    <row r="17" customFormat="false" ht="15" hidden="false" customHeight="false" outlineLevel="0" collapsed="false">
      <c r="A17" s="0" t="s">
        <v>189</v>
      </c>
      <c r="B17" s="186" t="s">
        <v>190</v>
      </c>
    </row>
    <row r="18" customFormat="false" ht="15" hidden="false" customHeight="false" outlineLevel="0" collapsed="false">
      <c r="A18" s="0" t="s">
        <v>191</v>
      </c>
      <c r="B18" s="186" t="s">
        <v>192</v>
      </c>
    </row>
    <row r="19" customFormat="false" ht="15" hidden="false" customHeight="false" outlineLevel="0" collapsed="false">
      <c r="A19" s="0" t="s">
        <v>193</v>
      </c>
      <c r="B19" s="186" t="s">
        <v>194</v>
      </c>
    </row>
    <row r="20" customFormat="false" ht="15" hidden="false" customHeight="false" outlineLevel="0" collapsed="false">
      <c r="A20" s="0" t="s">
        <v>195</v>
      </c>
      <c r="B20" s="186" t="s">
        <v>196</v>
      </c>
    </row>
    <row r="21" customFormat="false" ht="15" hidden="false" customHeight="false" outlineLevel="0" collapsed="false">
      <c r="A21" s="0" t="s">
        <v>197</v>
      </c>
      <c r="B21" s="186" t="s">
        <v>198</v>
      </c>
    </row>
    <row r="22" customFormat="false" ht="15" hidden="false" customHeight="false" outlineLevel="0" collapsed="false">
      <c r="A22" s="0" t="s">
        <v>199</v>
      </c>
      <c r="B22" s="186" t="s">
        <v>200</v>
      </c>
    </row>
    <row r="23" customFormat="false" ht="15" hidden="false" customHeight="false" outlineLevel="0" collapsed="false">
      <c r="A23" s="0" t="s">
        <v>201</v>
      </c>
      <c r="B23" s="186" t="s">
        <v>202</v>
      </c>
    </row>
    <row r="24" customFormat="false" ht="15" hidden="false" customHeight="false" outlineLevel="0" collapsed="false">
      <c r="A24" s="0" t="s">
        <v>203</v>
      </c>
      <c r="B24" s="186" t="s">
        <v>204</v>
      </c>
    </row>
    <row r="25" customFormat="false" ht="15" hidden="false" customHeight="false" outlineLevel="0" collapsed="false">
      <c r="A25" s="0" t="s">
        <v>205</v>
      </c>
      <c r="B25" s="186" t="s">
        <v>206</v>
      </c>
    </row>
    <row r="26" customFormat="false" ht="15" hidden="false" customHeight="false" outlineLevel="0" collapsed="false">
      <c r="A26" s="0" t="s">
        <v>207</v>
      </c>
      <c r="B26" s="186" t="s">
        <v>208</v>
      </c>
    </row>
    <row r="27" customFormat="false" ht="15" hidden="false" customHeight="false" outlineLevel="0" collapsed="false">
      <c r="A27" s="0" t="s">
        <v>209</v>
      </c>
      <c r="B27" s="186" t="s">
        <v>210</v>
      </c>
    </row>
    <row r="28" customFormat="false" ht="15" hidden="false" customHeight="false" outlineLevel="0" collapsed="false">
      <c r="A28" s="0" t="s">
        <v>211</v>
      </c>
      <c r="B28" s="186" t="s">
        <v>212</v>
      </c>
    </row>
    <row r="29" customFormat="false" ht="15" hidden="false" customHeight="false" outlineLevel="0" collapsed="false">
      <c r="A29" s="0" t="s">
        <v>213</v>
      </c>
      <c r="B29" s="186" t="s">
        <v>214</v>
      </c>
    </row>
    <row r="30" customFormat="false" ht="15" hidden="false" customHeight="false" outlineLevel="0" collapsed="false">
      <c r="A30" s="0" t="s">
        <v>215</v>
      </c>
      <c r="B30" s="186" t="s">
        <v>216</v>
      </c>
    </row>
    <row r="31" customFormat="false" ht="15" hidden="false" customHeight="false" outlineLevel="0" collapsed="false">
      <c r="A31" s="0" t="s">
        <v>217</v>
      </c>
      <c r="B31" s="186" t="s">
        <v>218</v>
      </c>
    </row>
    <row r="32" customFormat="false" ht="15" hidden="false" customHeight="false" outlineLevel="0" collapsed="false">
      <c r="A32" s="0" t="s">
        <v>219</v>
      </c>
      <c r="B32" s="186" t="s">
        <v>220</v>
      </c>
    </row>
    <row r="33" customFormat="false" ht="15" hidden="false" customHeight="false" outlineLevel="0" collapsed="false">
      <c r="A33" s="0" t="s">
        <v>221</v>
      </c>
      <c r="B33" s="186" t="s">
        <v>222</v>
      </c>
    </row>
    <row r="34" customFormat="false" ht="15" hidden="false" customHeight="false" outlineLevel="0" collapsed="false">
      <c r="A34" s="0" t="s">
        <v>223</v>
      </c>
      <c r="B34" s="186" t="s">
        <v>224</v>
      </c>
    </row>
  </sheetData>
  <sheetProtection sheet="true" password="8774"/>
  <mergeCells count="1">
    <mergeCell ref="A2:B2"/>
  </mergeCells>
  <printOptions headings="false" gridLines="false" gridLinesSet="true" horizontalCentered="false" verticalCentered="false"/>
  <pageMargins left="0.240277777777778" right="0.240277777777778" top="0.795138888888889" bottom="0.75" header="0.3" footer="0.3"/>
  <pageSetup paperSize="1" scale="92" fitToWidth="1" fitToHeight="1" pageOrder="downThenOver" orientation="portrait" blackAndWhite="false" draft="false" cellComments="none" horizontalDpi="300" verticalDpi="300" copies="1"/>
  <headerFooter differentFirst="false" differentOddEven="false">
    <oddHeader/>
    <oddFooter>&amp;LTO09Y05_MPR_WP3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8" width="11.99"/>
    <col collapsed="false" customWidth="true" hidden="false" outlineLevel="0" max="2" min="2" style="9" width="2.28"/>
    <col collapsed="false" customWidth="true" hidden="false" outlineLevel="0" max="3" min="3" style="9" width="83.28"/>
    <col collapsed="false" customWidth="false" hidden="false" outlineLevel="0" max="6" min="4" style="9" width="9.14"/>
    <col collapsed="false" customWidth="true" hidden="false" outlineLevel="0" max="7" min="7" style="9" width="13.85"/>
    <col collapsed="false" customWidth="false" hidden="false" outlineLevel="0" max="257" min="8" style="9" width="9.14"/>
  </cols>
  <sheetData>
    <row r="1" customFormat="false" ht="13.5" hidden="false" customHeight="false" outlineLevel="0" collapsed="false">
      <c r="A1" s="10" t="s">
        <v>6</v>
      </c>
      <c r="B1" s="11"/>
      <c r="C1" s="12"/>
    </row>
    <row r="2" customFormat="false" ht="12.75" hidden="false" customHeight="false" outlineLevel="0" collapsed="false">
      <c r="A2" s="13"/>
      <c r="B2" s="14"/>
      <c r="C2" s="15"/>
    </row>
    <row r="3" customFormat="false" ht="99" hidden="false" customHeight="true" outlineLevel="0" collapsed="false">
      <c r="A3" s="16" t="s">
        <v>7</v>
      </c>
      <c r="B3" s="17"/>
      <c r="C3" s="18" t="s">
        <v>8</v>
      </c>
      <c r="E3" s="19"/>
      <c r="F3" s="19"/>
      <c r="G3" s="20"/>
    </row>
    <row r="4" customFormat="false" ht="12.75" hidden="false" customHeight="false" outlineLevel="0" collapsed="false">
      <c r="A4" s="21" t="s">
        <v>9</v>
      </c>
      <c r="B4" s="22"/>
      <c r="C4" s="23" t="s">
        <v>10</v>
      </c>
      <c r="D4" s="17"/>
      <c r="E4" s="19"/>
      <c r="F4" s="19"/>
      <c r="G4" s="20"/>
    </row>
    <row r="5" customFormat="false" ht="12.75" hidden="false" customHeight="false" outlineLevel="0" collapsed="false">
      <c r="A5" s="21"/>
      <c r="B5" s="24"/>
      <c r="C5" s="25"/>
    </row>
    <row r="6" s="17" customFormat="true" ht="17.25" hidden="false" customHeight="true" outlineLevel="0" collapsed="false">
      <c r="A6" s="16" t="s">
        <v>11</v>
      </c>
      <c r="C6" s="26" t="s">
        <v>12</v>
      </c>
    </row>
    <row r="7" s="17" customFormat="true" ht="17.25" hidden="false" customHeight="true" outlineLevel="0" collapsed="false">
      <c r="A7" s="16" t="s">
        <v>13</v>
      </c>
      <c r="C7" s="26" t="s">
        <v>14</v>
      </c>
      <c r="E7" s="27"/>
      <c r="F7" s="27"/>
      <c r="G7" s="27"/>
    </row>
    <row r="8" s="17" customFormat="true" ht="45" hidden="false" customHeight="true" outlineLevel="0" collapsed="false">
      <c r="A8" s="16" t="s">
        <v>15</v>
      </c>
      <c r="B8" s="28"/>
      <c r="C8" s="29" t="s">
        <v>16</v>
      </c>
      <c r="D8" s="30"/>
      <c r="E8" s="30"/>
      <c r="F8" s="30"/>
      <c r="G8" s="30"/>
      <c r="H8" s="31"/>
    </row>
    <row r="9" s="17" customFormat="true" ht="44.25" hidden="false" customHeight="true" outlineLevel="0" collapsed="false">
      <c r="A9" s="16" t="s">
        <v>17</v>
      </c>
      <c r="B9" s="28"/>
      <c r="C9" s="29" t="s">
        <v>18</v>
      </c>
      <c r="D9" s="30"/>
      <c r="E9" s="30"/>
      <c r="F9" s="30"/>
      <c r="G9" s="30"/>
      <c r="H9" s="31"/>
    </row>
    <row r="10" s="17" customFormat="true" ht="46.5" hidden="false" customHeight="true" outlineLevel="0" collapsed="false">
      <c r="A10" s="16" t="s">
        <v>19</v>
      </c>
      <c r="B10" s="28"/>
      <c r="C10" s="29" t="s">
        <v>20</v>
      </c>
      <c r="D10" s="30"/>
      <c r="E10" s="30"/>
      <c r="F10" s="30"/>
      <c r="G10" s="30"/>
      <c r="H10" s="31"/>
    </row>
    <row r="11" s="17" customFormat="true" ht="45" hidden="false" customHeight="true" outlineLevel="0" collapsed="false">
      <c r="A11" s="16" t="s">
        <v>21</v>
      </c>
      <c r="B11" s="28"/>
      <c r="C11" s="29" t="s">
        <v>22</v>
      </c>
      <c r="D11" s="30"/>
      <c r="E11" s="30"/>
      <c r="F11" s="30"/>
      <c r="G11" s="30"/>
      <c r="H11" s="31"/>
    </row>
    <row r="12" s="17" customFormat="true" ht="46.5" hidden="false" customHeight="true" outlineLevel="0" collapsed="false">
      <c r="A12" s="16" t="s">
        <v>23</v>
      </c>
      <c r="B12" s="28"/>
      <c r="C12" s="29" t="s">
        <v>24</v>
      </c>
      <c r="D12" s="30"/>
      <c r="E12" s="30"/>
      <c r="F12" s="30"/>
      <c r="G12" s="30"/>
      <c r="H12" s="31"/>
    </row>
    <row r="13" s="17" customFormat="true" ht="47.25" hidden="false" customHeight="true" outlineLevel="0" collapsed="false">
      <c r="A13" s="16" t="s">
        <v>25</v>
      </c>
      <c r="B13" s="28"/>
      <c r="C13" s="29" t="s">
        <v>26</v>
      </c>
      <c r="D13" s="30"/>
      <c r="E13" s="30"/>
      <c r="F13" s="30"/>
      <c r="G13" s="30"/>
      <c r="H13" s="31"/>
    </row>
    <row r="14" s="17" customFormat="true" ht="49.5" hidden="false" customHeight="true" outlineLevel="0" collapsed="false">
      <c r="A14" s="16" t="s">
        <v>27</v>
      </c>
      <c r="B14" s="28"/>
      <c r="C14" s="29" t="s">
        <v>28</v>
      </c>
      <c r="D14" s="30"/>
      <c r="E14" s="30"/>
      <c r="F14" s="30"/>
      <c r="G14" s="30"/>
      <c r="H14" s="31"/>
    </row>
    <row r="15" s="17" customFormat="true" ht="46.5" hidden="false" customHeight="true" outlineLevel="0" collapsed="false">
      <c r="A15" s="16" t="s">
        <v>29</v>
      </c>
      <c r="B15" s="28"/>
      <c r="C15" s="29" t="s">
        <v>30</v>
      </c>
      <c r="D15" s="30"/>
      <c r="E15" s="30"/>
      <c r="F15" s="30"/>
      <c r="G15" s="30"/>
      <c r="H15" s="31"/>
    </row>
    <row r="16" s="17" customFormat="true" ht="49.5" hidden="false" customHeight="true" outlineLevel="0" collapsed="false">
      <c r="A16" s="16" t="s">
        <v>31</v>
      </c>
      <c r="B16" s="28"/>
      <c r="C16" s="29" t="s">
        <v>32</v>
      </c>
      <c r="D16" s="30"/>
      <c r="E16" s="30"/>
      <c r="F16" s="30"/>
      <c r="G16" s="30"/>
      <c r="H16" s="31"/>
    </row>
    <row r="17" s="17" customFormat="true" ht="46.5" hidden="false" customHeight="true" outlineLevel="0" collapsed="false">
      <c r="A17" s="16" t="s">
        <v>33</v>
      </c>
      <c r="B17" s="28"/>
      <c r="C17" s="29" t="s">
        <v>34</v>
      </c>
      <c r="D17" s="30"/>
      <c r="E17" s="30"/>
      <c r="F17" s="30"/>
      <c r="G17" s="30"/>
      <c r="H17" s="31"/>
    </row>
    <row r="18" s="17" customFormat="true" ht="16.5" hidden="false" customHeight="true" outlineLevel="0" collapsed="false">
      <c r="A18" s="16" t="s">
        <v>35</v>
      </c>
      <c r="B18" s="28"/>
      <c r="C18" s="29" t="s">
        <v>36</v>
      </c>
      <c r="D18" s="30"/>
      <c r="E18" s="30"/>
      <c r="F18" s="30"/>
      <c r="G18" s="30"/>
      <c r="H18" s="31"/>
    </row>
    <row r="19" s="17" customFormat="true" ht="16.5" hidden="false" customHeight="true" outlineLevel="0" collapsed="false">
      <c r="A19" s="16" t="s">
        <v>37</v>
      </c>
      <c r="B19" s="28"/>
      <c r="C19" s="29" t="s">
        <v>38</v>
      </c>
      <c r="D19" s="30"/>
      <c r="E19" s="30"/>
      <c r="F19" s="30"/>
      <c r="G19" s="30"/>
      <c r="H19" s="31"/>
    </row>
    <row r="20" s="17" customFormat="true" ht="21" hidden="false" customHeight="true" outlineLevel="0" collapsed="false">
      <c r="A20" s="16" t="s">
        <v>39</v>
      </c>
      <c r="B20" s="28"/>
      <c r="C20" s="29" t="s">
        <v>40</v>
      </c>
      <c r="E20" s="32"/>
    </row>
    <row r="21" s="17" customFormat="true" ht="12.75" hidden="false" customHeight="false" outlineLevel="0" collapsed="false">
      <c r="A21" s="16"/>
      <c r="B21" s="33"/>
      <c r="C21" s="29"/>
      <c r="E21" s="32"/>
    </row>
    <row r="22" s="17" customFormat="true" ht="25.5" hidden="false" customHeight="false" outlineLevel="0" collapsed="false">
      <c r="A22" s="34" t="s">
        <v>41</v>
      </c>
      <c r="B22" s="35"/>
      <c r="C22" s="36" t="s">
        <v>42</v>
      </c>
      <c r="E22" s="32"/>
    </row>
    <row r="23" customFormat="false" ht="12.75" hidden="false" customHeight="false" outlineLevel="0" collapsed="false">
      <c r="A23" s="37"/>
      <c r="B23" s="17"/>
      <c r="C23" s="17"/>
      <c r="E23" s="32"/>
    </row>
    <row r="24" customFormat="false" ht="12.75" hidden="false" customHeight="false" outlineLevel="0" collapsed="false">
      <c r="E24" s="32"/>
    </row>
    <row r="25" customFormat="false" ht="12.75" hidden="false" customHeight="false" outlineLevel="0" collapsed="false">
      <c r="E25" s="32"/>
    </row>
  </sheetData>
  <sheetProtection sheet="true" password="8774"/>
  <mergeCells count="1">
    <mergeCell ref="E7:G7"/>
  </mergeCells>
  <printOptions headings="false" gridLines="false" gridLinesSet="true" horizontalCentered="false" verticalCentered="false"/>
  <pageMargins left="0.240277777777778" right="0.240277777777778" top="0.795138888888889" bottom="0.75" header="0.3" footer="0.3"/>
  <pageSetup paperSize="1" scale="92" fitToWidth="1" fitToHeight="1" pageOrder="downThenOver" orientation="portrait" blackAndWhite="false" draft="false" cellComments="none" horizontalDpi="300" verticalDpi="300" copies="1"/>
  <headerFooter differentFirst="false" differentOddEven="false">
    <oddHeader/>
    <oddFooter>&amp;LTO09Y05_MPR_WP3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4"/>
    </sheetView>
  </sheetViews>
  <sheetFormatPr defaultColWidth="9.13671875" defaultRowHeight="12" zeroHeight="false" outlineLevelRow="0" outlineLevelCol="0"/>
  <cols>
    <col collapsed="false" customWidth="true" hidden="false" outlineLevel="0" max="1" min="1" style="38" width="6.56"/>
    <col collapsed="false" customWidth="true" hidden="false" outlineLevel="0" max="2" min="2" style="32" width="0.41"/>
    <col collapsed="false" customWidth="true" hidden="false" outlineLevel="0" max="3" min="3" style="32" width="11.99"/>
    <col collapsed="false" customWidth="true" hidden="false" outlineLevel="0" max="4" min="4" style="38" width="27.56"/>
    <col collapsed="false" customWidth="true" hidden="false" outlineLevel="0" max="5" min="5" style="39" width="19.7"/>
    <col collapsed="false" customWidth="true" hidden="false" outlineLevel="0" max="6" min="6" style="32" width="6.99"/>
    <col collapsed="false" customWidth="true" hidden="false" outlineLevel="0" max="7" min="7" style="32" width="7.85"/>
    <col collapsed="false" customWidth="true" hidden="false" outlineLevel="0" max="8" min="8" style="32" width="6.41"/>
    <col collapsed="false" customWidth="true" hidden="false" outlineLevel="0" max="9" min="9" style="32" width="14.41"/>
    <col collapsed="false" customWidth="true" hidden="false" outlineLevel="0" max="11" min="10" style="32" width="10.71"/>
    <col collapsed="false" customWidth="true" hidden="false" outlineLevel="0" max="12" min="12" style="40" width="0.85"/>
    <col collapsed="false" customWidth="true" hidden="false" outlineLevel="0" max="13" min="13" style="40" width="11.42"/>
    <col collapsed="false" customWidth="true" hidden="false" outlineLevel="0" max="14" min="14" style="32" width="0.7"/>
    <col collapsed="false" customWidth="false" hidden="false" outlineLevel="0" max="15" min="15" style="32" width="9.14"/>
    <col collapsed="false" customWidth="true" hidden="false" outlineLevel="0" max="16" min="16" style="32" width="10.71"/>
    <col collapsed="false" customWidth="false" hidden="false" outlineLevel="0" max="257" min="17" style="32" width="9.14"/>
  </cols>
  <sheetData>
    <row r="1" customFormat="false" ht="3" hidden="false" customHeight="true" outlineLevel="0" collapsed="false">
      <c r="A1" s="41"/>
      <c r="B1" s="42"/>
      <c r="C1" s="42"/>
      <c r="D1" s="43"/>
      <c r="E1" s="43"/>
      <c r="F1" s="42"/>
      <c r="G1" s="42"/>
      <c r="H1" s="42"/>
      <c r="I1" s="42"/>
      <c r="J1" s="42"/>
      <c r="K1" s="42"/>
      <c r="L1" s="42"/>
      <c r="M1" s="42"/>
      <c r="N1" s="42"/>
    </row>
    <row r="2" customFormat="false" ht="15" hidden="false" customHeight="true" outlineLevel="0" collapsed="false">
      <c r="A2" s="44" t="s">
        <v>43</v>
      </c>
      <c r="B2" s="45"/>
      <c r="C2" s="45"/>
      <c r="D2" s="46"/>
      <c r="E2" s="47"/>
      <c r="F2" s="45"/>
      <c r="G2" s="45"/>
      <c r="H2" s="45"/>
      <c r="I2" s="45"/>
      <c r="J2" s="45"/>
      <c r="K2" s="45"/>
      <c r="L2" s="48"/>
      <c r="M2" s="48"/>
      <c r="N2" s="49"/>
    </row>
    <row r="3" customFormat="false" ht="3" hidden="false" customHeight="true" outlineLevel="0" collapsed="false">
      <c r="A3" s="50"/>
      <c r="B3" s="51"/>
      <c r="C3" s="51"/>
      <c r="D3" s="51"/>
      <c r="E3" s="52"/>
      <c r="F3" s="51"/>
      <c r="G3" s="51"/>
      <c r="H3" s="51"/>
      <c r="I3" s="51"/>
      <c r="J3" s="51"/>
      <c r="K3" s="51"/>
      <c r="L3" s="52"/>
      <c r="M3" s="52"/>
      <c r="N3" s="53"/>
    </row>
    <row r="4" customFormat="false" ht="51" hidden="false" customHeight="true" outlineLevel="0" collapsed="false">
      <c r="A4" s="54" t="s">
        <v>44</v>
      </c>
      <c r="B4" s="54"/>
      <c r="C4" s="54"/>
      <c r="D4" s="54"/>
      <c r="E4" s="54"/>
      <c r="F4" s="54"/>
      <c r="G4" s="54"/>
      <c r="H4" s="54"/>
      <c r="I4" s="54"/>
      <c r="J4" s="54"/>
      <c r="K4" s="54"/>
      <c r="L4" s="54"/>
      <c r="M4" s="55"/>
      <c r="N4" s="53"/>
    </row>
    <row r="5" customFormat="false" ht="3.75" hidden="false" customHeight="true" outlineLevel="0" collapsed="false">
      <c r="A5" s="56"/>
      <c r="B5" s="57"/>
      <c r="C5" s="57"/>
      <c r="D5" s="57"/>
      <c r="E5" s="58"/>
      <c r="F5" s="57"/>
      <c r="G5" s="57"/>
      <c r="H5" s="57"/>
      <c r="I5" s="57"/>
      <c r="J5" s="57"/>
      <c r="K5" s="57"/>
      <c r="L5" s="58"/>
      <c r="M5" s="58"/>
      <c r="N5" s="59"/>
    </row>
    <row r="6" customFormat="false" ht="3.75" hidden="false" customHeight="true" outlineLevel="0" collapsed="false">
      <c r="A6" s="50"/>
      <c r="B6" s="60"/>
      <c r="C6" s="60"/>
      <c r="D6" s="51"/>
      <c r="E6" s="52"/>
      <c r="F6" s="51"/>
      <c r="G6" s="51"/>
      <c r="H6" s="51"/>
      <c r="I6" s="51"/>
      <c r="J6" s="51"/>
      <c r="K6" s="51"/>
      <c r="L6" s="52"/>
      <c r="M6" s="61"/>
      <c r="N6" s="62"/>
    </row>
    <row r="7" s="40" customFormat="true" ht="12" hidden="false" customHeight="false" outlineLevel="0" collapsed="false">
      <c r="A7" s="63"/>
      <c r="B7" s="64"/>
      <c r="C7" s="64"/>
      <c r="D7" s="65" t="s">
        <v>45</v>
      </c>
      <c r="E7" s="66" t="s">
        <v>46</v>
      </c>
      <c r="M7" s="67"/>
      <c r="N7" s="68"/>
    </row>
    <row r="8" customFormat="false" ht="12" hidden="false" customHeight="false" outlineLevel="0" collapsed="false">
      <c r="A8" s="50"/>
      <c r="B8" s="60"/>
      <c r="C8" s="60"/>
      <c r="D8" s="65" t="s">
        <v>47</v>
      </c>
      <c r="E8" s="66" t="s">
        <v>48</v>
      </c>
      <c r="G8" s="40"/>
      <c r="H8" s="40"/>
      <c r="I8" s="40"/>
      <c r="J8" s="40"/>
      <c r="M8" s="67"/>
      <c r="N8" s="53"/>
    </row>
    <row r="9" customFormat="false" ht="12" hidden="false" customHeight="false" outlineLevel="0" collapsed="false">
      <c r="A9" s="50"/>
      <c r="B9" s="60"/>
      <c r="C9" s="64"/>
      <c r="D9" s="65" t="s">
        <v>49</v>
      </c>
      <c r="E9" s="66" t="s">
        <v>50</v>
      </c>
      <c r="G9" s="40"/>
      <c r="H9" s="40"/>
      <c r="I9" s="40"/>
      <c r="J9" s="40"/>
      <c r="M9" s="69"/>
      <c r="N9" s="53"/>
    </row>
    <row r="10" s="40" customFormat="true" ht="12" hidden="false" customHeight="false" outlineLevel="0" collapsed="false">
      <c r="A10" s="63"/>
      <c r="B10" s="64"/>
      <c r="C10" s="64"/>
      <c r="D10" s="65" t="s">
        <v>51</v>
      </c>
      <c r="E10" s="66" t="s">
        <v>52</v>
      </c>
      <c r="M10" s="69"/>
      <c r="N10" s="68"/>
    </row>
    <row r="11" customFormat="false" ht="7.5" hidden="false" customHeight="true" outlineLevel="0" collapsed="false">
      <c r="A11" s="50"/>
      <c r="B11" s="60"/>
      <c r="C11" s="60"/>
      <c r="D11" s="52"/>
      <c r="E11" s="52"/>
      <c r="F11" s="52"/>
      <c r="G11" s="52"/>
      <c r="H11" s="52"/>
      <c r="I11" s="52"/>
      <c r="J11" s="52"/>
      <c r="K11" s="52"/>
      <c r="L11" s="52"/>
      <c r="M11" s="64"/>
      <c r="N11" s="53"/>
    </row>
    <row r="12" customFormat="false" ht="12" hidden="false" customHeight="true" outlineLevel="0" collapsed="false">
      <c r="A12" s="70" t="s">
        <v>53</v>
      </c>
      <c r="B12" s="71"/>
      <c r="C12" s="71"/>
      <c r="D12" s="72" t="s">
        <v>54</v>
      </c>
      <c r="E12" s="72"/>
      <c r="F12" s="72"/>
      <c r="G12" s="72"/>
      <c r="H12" s="72"/>
      <c r="I12" s="72"/>
      <c r="J12" s="72"/>
      <c r="K12" s="72"/>
      <c r="L12" s="73"/>
      <c r="M12" s="74" t="s">
        <v>55</v>
      </c>
      <c r="N12" s="53"/>
    </row>
    <row r="13" customFormat="false" ht="3.75" hidden="false" customHeight="true" outlineLevel="0" collapsed="false">
      <c r="A13" s="70"/>
      <c r="B13" s="71"/>
      <c r="C13" s="71"/>
      <c r="D13" s="75"/>
      <c r="E13" s="76"/>
      <c r="F13" s="71"/>
      <c r="G13" s="71"/>
      <c r="H13" s="71"/>
      <c r="I13" s="71"/>
      <c r="J13" s="71"/>
      <c r="K13" s="77"/>
      <c r="L13" s="76"/>
      <c r="M13" s="78"/>
      <c r="N13" s="53"/>
    </row>
    <row r="14" customFormat="false" ht="27.75" hidden="false" customHeight="true" outlineLevel="0" collapsed="false">
      <c r="A14" s="70"/>
      <c r="B14" s="79"/>
      <c r="C14" s="80" t="s">
        <v>56</v>
      </c>
      <c r="D14" s="80" t="s">
        <v>57</v>
      </c>
      <c r="E14" s="81" t="s">
        <v>58</v>
      </c>
      <c r="F14" s="80" t="s">
        <v>59</v>
      </c>
      <c r="G14" s="80" t="s">
        <v>60</v>
      </c>
      <c r="H14" s="80" t="s">
        <v>61</v>
      </c>
      <c r="I14" s="80" t="s">
        <v>62</v>
      </c>
      <c r="J14" s="80" t="s">
        <v>63</v>
      </c>
      <c r="K14" s="80" t="s">
        <v>64</v>
      </c>
      <c r="L14" s="81"/>
      <c r="M14" s="81" t="s">
        <v>65</v>
      </c>
      <c r="N14" s="53"/>
    </row>
    <row r="15" customFormat="false" ht="36.75" hidden="false" customHeight="true" outlineLevel="0" collapsed="false">
      <c r="A15" s="82" t="n">
        <v>1</v>
      </c>
      <c r="B15" s="83"/>
      <c r="C15" s="84" t="s">
        <v>66</v>
      </c>
      <c r="D15" s="85" t="s">
        <v>67</v>
      </c>
      <c r="E15" s="85" t="s">
        <v>68</v>
      </c>
      <c r="F15" s="85" t="s">
        <v>69</v>
      </c>
      <c r="G15" s="85" t="s">
        <v>70</v>
      </c>
      <c r="H15" s="85" t="s">
        <v>69</v>
      </c>
      <c r="I15" s="85" t="s">
        <v>69</v>
      </c>
      <c r="J15" s="85" t="s">
        <v>69</v>
      </c>
      <c r="K15" s="86" t="n">
        <v>0</v>
      </c>
      <c r="L15" s="85"/>
      <c r="M15" s="85" t="s">
        <v>71</v>
      </c>
      <c r="N15" s="53"/>
    </row>
    <row r="16" customFormat="false" ht="36.75" hidden="false" customHeight="true" outlineLevel="0" collapsed="false">
      <c r="A16" s="82" t="n">
        <v>2</v>
      </c>
      <c r="B16" s="83"/>
      <c r="C16" s="84" t="s">
        <v>66</v>
      </c>
      <c r="D16" s="85" t="s">
        <v>67</v>
      </c>
      <c r="E16" s="85" t="s">
        <v>72</v>
      </c>
      <c r="F16" s="85" t="s">
        <v>69</v>
      </c>
      <c r="G16" s="85" t="s">
        <v>70</v>
      </c>
      <c r="H16" s="85" t="s">
        <v>69</v>
      </c>
      <c r="I16" s="85" t="s">
        <v>69</v>
      </c>
      <c r="J16" s="85" t="s">
        <v>69</v>
      </c>
      <c r="K16" s="86" t="n">
        <v>0</v>
      </c>
      <c r="L16" s="85"/>
      <c r="M16" s="85" t="s">
        <v>71</v>
      </c>
      <c r="N16" s="53"/>
    </row>
    <row r="17" customFormat="false" ht="36.75" hidden="false" customHeight="true" outlineLevel="0" collapsed="false">
      <c r="A17" s="82" t="n">
        <v>3</v>
      </c>
      <c r="B17" s="83"/>
      <c r="C17" s="84" t="s">
        <v>66</v>
      </c>
      <c r="D17" s="85" t="s">
        <v>67</v>
      </c>
      <c r="E17" s="85" t="s">
        <v>73</v>
      </c>
      <c r="F17" s="85" t="s">
        <v>69</v>
      </c>
      <c r="G17" s="85" t="s">
        <v>70</v>
      </c>
      <c r="H17" s="85" t="s">
        <v>69</v>
      </c>
      <c r="I17" s="85" t="s">
        <v>69</v>
      </c>
      <c r="J17" s="85" t="s">
        <v>69</v>
      </c>
      <c r="K17" s="86" t="n">
        <v>0</v>
      </c>
      <c r="L17" s="85"/>
      <c r="M17" s="85" t="s">
        <v>71</v>
      </c>
      <c r="N17" s="53"/>
    </row>
    <row r="18" customFormat="false" ht="36.75" hidden="false" customHeight="true" outlineLevel="0" collapsed="false">
      <c r="A18" s="82" t="n">
        <v>4</v>
      </c>
      <c r="B18" s="83"/>
      <c r="C18" s="84" t="s">
        <v>66</v>
      </c>
      <c r="D18" s="85" t="s">
        <v>74</v>
      </c>
      <c r="E18" s="85" t="s">
        <v>68</v>
      </c>
      <c r="F18" s="85" t="s">
        <v>69</v>
      </c>
      <c r="G18" s="85" t="s">
        <v>70</v>
      </c>
      <c r="H18" s="85" t="s">
        <v>69</v>
      </c>
      <c r="I18" s="85" t="s">
        <v>69</v>
      </c>
      <c r="J18" s="85" t="s">
        <v>69</v>
      </c>
      <c r="K18" s="86" t="n">
        <v>0</v>
      </c>
      <c r="L18" s="85"/>
      <c r="M18" s="85" t="s">
        <v>71</v>
      </c>
      <c r="N18" s="53"/>
    </row>
    <row r="19" customFormat="false" ht="36.75" hidden="false" customHeight="true" outlineLevel="0" collapsed="false">
      <c r="A19" s="82" t="n">
        <v>5</v>
      </c>
      <c r="B19" s="83"/>
      <c r="C19" s="84" t="s">
        <v>66</v>
      </c>
      <c r="D19" s="85" t="s">
        <v>74</v>
      </c>
      <c r="E19" s="85" t="s">
        <v>72</v>
      </c>
      <c r="F19" s="85" t="s">
        <v>69</v>
      </c>
      <c r="G19" s="85" t="s">
        <v>70</v>
      </c>
      <c r="H19" s="85" t="s">
        <v>69</v>
      </c>
      <c r="I19" s="85" t="s">
        <v>69</v>
      </c>
      <c r="J19" s="85" t="s">
        <v>69</v>
      </c>
      <c r="K19" s="86" t="n">
        <v>0</v>
      </c>
      <c r="L19" s="85"/>
      <c r="M19" s="85" t="s">
        <v>71</v>
      </c>
      <c r="N19" s="53"/>
    </row>
    <row r="20" customFormat="false" ht="36.75" hidden="false" customHeight="true" outlineLevel="0" collapsed="false">
      <c r="A20" s="82" t="n">
        <v>6</v>
      </c>
      <c r="B20" s="83"/>
      <c r="C20" s="84" t="s">
        <v>66</v>
      </c>
      <c r="D20" s="85" t="s">
        <v>74</v>
      </c>
      <c r="E20" s="85" t="s">
        <v>73</v>
      </c>
      <c r="F20" s="85" t="s">
        <v>69</v>
      </c>
      <c r="G20" s="85" t="s">
        <v>70</v>
      </c>
      <c r="H20" s="85" t="s">
        <v>69</v>
      </c>
      <c r="I20" s="85" t="s">
        <v>69</v>
      </c>
      <c r="J20" s="85" t="s">
        <v>69</v>
      </c>
      <c r="K20" s="86" t="n">
        <v>0</v>
      </c>
      <c r="L20" s="85"/>
      <c r="M20" s="85" t="s">
        <v>71</v>
      </c>
      <c r="N20" s="53"/>
    </row>
    <row r="21" customFormat="false" ht="36.75" hidden="false" customHeight="true" outlineLevel="0" collapsed="false">
      <c r="A21" s="82" t="n">
        <v>7</v>
      </c>
      <c r="B21" s="83"/>
      <c r="C21" s="84" t="s">
        <v>75</v>
      </c>
      <c r="D21" s="85" t="s">
        <v>67</v>
      </c>
      <c r="E21" s="85" t="s">
        <v>68</v>
      </c>
      <c r="F21" s="85" t="s">
        <v>69</v>
      </c>
      <c r="G21" s="85" t="s">
        <v>70</v>
      </c>
      <c r="H21" s="85" t="s">
        <v>69</v>
      </c>
      <c r="I21" s="85" t="s">
        <v>69</v>
      </c>
      <c r="J21" s="85" t="s">
        <v>69</v>
      </c>
      <c r="K21" s="86" t="n">
        <v>0</v>
      </c>
      <c r="L21" s="85"/>
      <c r="M21" s="85" t="s">
        <v>71</v>
      </c>
      <c r="N21" s="53"/>
    </row>
    <row r="22" customFormat="false" ht="36.75" hidden="false" customHeight="true" outlineLevel="0" collapsed="false">
      <c r="A22" s="82" t="n">
        <v>8</v>
      </c>
      <c r="B22" s="83"/>
      <c r="C22" s="84" t="s">
        <v>75</v>
      </c>
      <c r="D22" s="85" t="s">
        <v>67</v>
      </c>
      <c r="E22" s="85" t="s">
        <v>72</v>
      </c>
      <c r="F22" s="85" t="s">
        <v>69</v>
      </c>
      <c r="G22" s="85" t="s">
        <v>70</v>
      </c>
      <c r="H22" s="85" t="s">
        <v>69</v>
      </c>
      <c r="I22" s="85" t="s">
        <v>69</v>
      </c>
      <c r="J22" s="85" t="s">
        <v>69</v>
      </c>
      <c r="K22" s="86" t="n">
        <v>0</v>
      </c>
      <c r="L22" s="85"/>
      <c r="M22" s="85" t="s">
        <v>71</v>
      </c>
      <c r="N22" s="53"/>
    </row>
    <row r="23" customFormat="false" ht="36.75" hidden="false" customHeight="true" outlineLevel="0" collapsed="false">
      <c r="A23" s="82" t="n">
        <v>9</v>
      </c>
      <c r="B23" s="83"/>
      <c r="C23" s="84" t="s">
        <v>75</v>
      </c>
      <c r="D23" s="85" t="s">
        <v>67</v>
      </c>
      <c r="E23" s="85" t="s">
        <v>73</v>
      </c>
      <c r="F23" s="85" t="s">
        <v>69</v>
      </c>
      <c r="G23" s="85" t="s">
        <v>70</v>
      </c>
      <c r="H23" s="85" t="s">
        <v>69</v>
      </c>
      <c r="I23" s="85" t="s">
        <v>69</v>
      </c>
      <c r="J23" s="85" t="s">
        <v>69</v>
      </c>
      <c r="K23" s="86" t="n">
        <v>0</v>
      </c>
      <c r="L23" s="85"/>
      <c r="M23" s="85" t="s">
        <v>71</v>
      </c>
      <c r="N23" s="53"/>
    </row>
    <row r="24" customFormat="false" ht="36.75" hidden="false" customHeight="true" outlineLevel="0" collapsed="false">
      <c r="A24" s="82" t="n">
        <v>10</v>
      </c>
      <c r="B24" s="83"/>
      <c r="C24" s="84" t="s">
        <v>75</v>
      </c>
      <c r="D24" s="85" t="s">
        <v>74</v>
      </c>
      <c r="E24" s="85" t="s">
        <v>68</v>
      </c>
      <c r="F24" s="85" t="s">
        <v>69</v>
      </c>
      <c r="G24" s="85" t="s">
        <v>70</v>
      </c>
      <c r="H24" s="85" t="s">
        <v>69</v>
      </c>
      <c r="I24" s="85" t="s">
        <v>69</v>
      </c>
      <c r="J24" s="85" t="s">
        <v>69</v>
      </c>
      <c r="K24" s="86" t="n">
        <v>0</v>
      </c>
      <c r="L24" s="85"/>
      <c r="M24" s="85" t="s">
        <v>71</v>
      </c>
      <c r="N24" s="53"/>
    </row>
    <row r="25" customFormat="false" ht="36.75" hidden="false" customHeight="true" outlineLevel="0" collapsed="false">
      <c r="A25" s="82" t="n">
        <v>11</v>
      </c>
      <c r="B25" s="83"/>
      <c r="C25" s="84" t="s">
        <v>75</v>
      </c>
      <c r="D25" s="85" t="s">
        <v>74</v>
      </c>
      <c r="E25" s="85" t="s">
        <v>72</v>
      </c>
      <c r="F25" s="85" t="s">
        <v>69</v>
      </c>
      <c r="G25" s="85" t="s">
        <v>70</v>
      </c>
      <c r="H25" s="85" t="s">
        <v>69</v>
      </c>
      <c r="I25" s="85" t="s">
        <v>69</v>
      </c>
      <c r="J25" s="85" t="s">
        <v>69</v>
      </c>
      <c r="K25" s="86" t="n">
        <v>0</v>
      </c>
      <c r="L25" s="85"/>
      <c r="M25" s="85" t="s">
        <v>71</v>
      </c>
      <c r="N25" s="53"/>
    </row>
    <row r="26" customFormat="false" ht="36.75" hidden="false" customHeight="true" outlineLevel="0" collapsed="false">
      <c r="A26" s="82" t="n">
        <v>12</v>
      </c>
      <c r="B26" s="83"/>
      <c r="C26" s="84" t="s">
        <v>75</v>
      </c>
      <c r="D26" s="85" t="s">
        <v>74</v>
      </c>
      <c r="E26" s="85" t="s">
        <v>73</v>
      </c>
      <c r="F26" s="85" t="s">
        <v>69</v>
      </c>
      <c r="G26" s="85" t="s">
        <v>70</v>
      </c>
      <c r="H26" s="85" t="s">
        <v>69</v>
      </c>
      <c r="I26" s="85" t="s">
        <v>69</v>
      </c>
      <c r="J26" s="85" t="s">
        <v>69</v>
      </c>
      <c r="K26" s="86" t="n">
        <v>0</v>
      </c>
      <c r="L26" s="85"/>
      <c r="M26" s="85" t="s">
        <v>71</v>
      </c>
      <c r="N26" s="53"/>
    </row>
    <row r="27" customFormat="false" ht="3" hidden="false" customHeight="true" outlineLevel="0" collapsed="false">
      <c r="A27" s="87"/>
      <c r="B27" s="88"/>
      <c r="C27" s="88"/>
      <c r="D27" s="89"/>
      <c r="E27" s="90"/>
      <c r="F27" s="88"/>
      <c r="G27" s="88"/>
      <c r="H27" s="88"/>
      <c r="I27" s="88"/>
      <c r="J27" s="88"/>
      <c r="K27" s="88"/>
      <c r="L27" s="61"/>
      <c r="M27" s="61"/>
      <c r="N27" s="62"/>
    </row>
    <row r="28" customFormat="false" ht="12" hidden="false" customHeight="false" outlineLevel="0" collapsed="false">
      <c r="A28" s="91" t="s">
        <v>76</v>
      </c>
      <c r="B28" s="60"/>
      <c r="C28" s="60"/>
      <c r="D28" s="51"/>
      <c r="E28" s="52"/>
      <c r="F28" s="60"/>
      <c r="G28" s="60"/>
      <c r="H28" s="60"/>
      <c r="I28" s="60"/>
      <c r="J28" s="60"/>
      <c r="K28" s="60"/>
      <c r="L28" s="64"/>
      <c r="M28" s="64"/>
      <c r="N28" s="53"/>
    </row>
    <row r="29" customFormat="false" ht="12" hidden="false" customHeight="false" outlineLevel="0" collapsed="false">
      <c r="A29" s="91" t="s">
        <v>77</v>
      </c>
      <c r="B29" s="60"/>
      <c r="C29" s="60"/>
      <c r="D29" s="51"/>
      <c r="E29" s="52"/>
      <c r="F29" s="60"/>
      <c r="G29" s="60"/>
      <c r="H29" s="60"/>
      <c r="I29" s="60"/>
      <c r="J29" s="60"/>
      <c r="K29" s="60"/>
      <c r="L29" s="64"/>
      <c r="M29" s="64"/>
      <c r="N29" s="53"/>
    </row>
    <row r="30" customFormat="false" ht="12" hidden="false" customHeight="false" outlineLevel="0" collapsed="false">
      <c r="A30" s="91" t="s">
        <v>78</v>
      </c>
      <c r="B30" s="60"/>
      <c r="C30" s="60"/>
      <c r="D30" s="51"/>
      <c r="E30" s="52"/>
      <c r="F30" s="60"/>
      <c r="G30" s="60"/>
      <c r="H30" s="60"/>
      <c r="I30" s="60"/>
      <c r="J30" s="60"/>
      <c r="K30" s="60"/>
      <c r="L30" s="64"/>
      <c r="M30" s="64"/>
      <c r="N30" s="53"/>
    </row>
    <row r="31" customFormat="false" ht="12" hidden="false" customHeight="false" outlineLevel="0" collapsed="false">
      <c r="A31" s="91" t="s">
        <v>79</v>
      </c>
      <c r="B31" s="60"/>
      <c r="C31" s="60"/>
      <c r="D31" s="51"/>
      <c r="E31" s="52"/>
      <c r="F31" s="60"/>
      <c r="G31" s="60"/>
      <c r="H31" s="60"/>
      <c r="I31" s="60"/>
      <c r="J31" s="60"/>
      <c r="K31" s="60"/>
      <c r="L31" s="64"/>
      <c r="M31" s="64"/>
      <c r="N31" s="53"/>
    </row>
    <row r="32" customFormat="false" ht="3.75" hidden="false" customHeight="true" outlineLevel="0" collapsed="false">
      <c r="A32" s="92"/>
      <c r="B32" s="93"/>
      <c r="C32" s="93"/>
      <c r="D32" s="94"/>
      <c r="E32" s="95"/>
      <c r="F32" s="93"/>
      <c r="G32" s="93"/>
      <c r="H32" s="93"/>
      <c r="I32" s="93"/>
      <c r="J32" s="93"/>
      <c r="K32" s="93"/>
      <c r="L32" s="96"/>
      <c r="M32" s="96"/>
      <c r="N32" s="59"/>
    </row>
    <row r="34" customFormat="false" ht="23.25" hidden="false" customHeight="true" outlineLevel="0" collapsed="false">
      <c r="A34" s="97" t="s">
        <v>80</v>
      </c>
      <c r="B34" s="97"/>
      <c r="C34" s="97"/>
      <c r="D34" s="97"/>
      <c r="E34" s="97"/>
      <c r="F34" s="97"/>
      <c r="G34" s="97"/>
      <c r="H34" s="97"/>
      <c r="I34" s="97"/>
      <c r="J34" s="97"/>
      <c r="K34" s="97"/>
      <c r="L34" s="97"/>
      <c r="M34" s="97"/>
      <c r="N34" s="97"/>
    </row>
    <row r="35" customFormat="false" ht="22.5" hidden="false" customHeight="true" outlineLevel="0" collapsed="false">
      <c r="A35" s="98"/>
      <c r="B35" s="98"/>
      <c r="C35" s="98"/>
      <c r="D35" s="98"/>
      <c r="E35" s="98"/>
      <c r="F35" s="98"/>
      <c r="G35" s="98"/>
      <c r="H35" s="98"/>
      <c r="I35" s="98"/>
      <c r="J35" s="98"/>
      <c r="K35" s="98"/>
      <c r="L35" s="98"/>
      <c r="M35" s="98"/>
      <c r="N35" s="98"/>
    </row>
  </sheetData>
  <sheetProtection sheet="true" password="8774"/>
  <mergeCells count="5">
    <mergeCell ref="A4:L4"/>
    <mergeCell ref="A12:A14"/>
    <mergeCell ref="D12:K12"/>
    <mergeCell ref="A34:N34"/>
    <mergeCell ref="A35:N35"/>
  </mergeCells>
  <printOptions headings="false" gridLines="false" gridLinesSet="true" horizontalCentered="false" verticalCentered="false"/>
  <pageMargins left="0.240277777777778" right="0.240277777777778" top="0.795138888888889" bottom="0.75" header="0.3" footer="0.3"/>
  <pageSetup paperSize="1" scale="92" fitToWidth="1" fitToHeight="1" pageOrder="downThenOver" orientation="landscape" blackAndWhite="false" draft="false" cellComments="none" horizontalDpi="300" verticalDpi="300" copies="1"/>
  <headerFooter differentFirst="false" differentOddEven="false">
    <oddHeader/>
    <oddFooter>&amp;LTO09Y05_MPR_WP39</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5" zeroHeight="false" outlineLevelRow="0" outlineLevelCol="0"/>
  <cols>
    <col collapsed="false" customWidth="true" hidden="false" outlineLevel="0" max="1" min="1" style="99" width="133.7"/>
    <col collapsed="false" customWidth="false" hidden="false" outlineLevel="0" max="257" min="2" style="99" width="9.14"/>
  </cols>
  <sheetData>
    <row r="2" customFormat="false" ht="15.75" hidden="false" customHeight="false" outlineLevel="0" collapsed="false">
      <c r="A2" s="100" t="s">
        <v>81</v>
      </c>
    </row>
    <row r="3" customFormat="false" ht="15" hidden="false" customHeight="false" outlineLevel="0" collapsed="false">
      <c r="A3" s="101"/>
    </row>
    <row r="4" customFormat="false" ht="15" hidden="false" customHeight="false" outlineLevel="0" collapsed="false">
      <c r="A4" s="102" t="s">
        <v>82</v>
      </c>
      <c r="B4" s="103"/>
      <c r="C4" s="103"/>
      <c r="D4" s="103"/>
      <c r="E4" s="103"/>
      <c r="F4" s="103"/>
      <c r="G4" s="103"/>
      <c r="H4" s="103"/>
      <c r="I4" s="104"/>
      <c r="J4" s="104"/>
      <c r="K4" s="104"/>
      <c r="L4" s="104"/>
      <c r="M4" s="104"/>
      <c r="N4" s="104"/>
    </row>
    <row r="5" customFormat="false" ht="25.5" hidden="false" customHeight="false" outlineLevel="0" collapsed="false">
      <c r="A5" s="105" t="s">
        <v>83</v>
      </c>
      <c r="B5" s="103"/>
      <c r="C5" s="103"/>
      <c r="D5" s="103"/>
      <c r="E5" s="103"/>
      <c r="F5" s="103"/>
      <c r="G5" s="103"/>
      <c r="H5" s="103"/>
      <c r="I5" s="104"/>
      <c r="J5" s="104"/>
      <c r="K5" s="104"/>
      <c r="L5" s="104"/>
      <c r="M5" s="104"/>
      <c r="N5" s="104"/>
    </row>
    <row r="6" customFormat="false" ht="39.75" hidden="false" customHeight="true" outlineLevel="0" collapsed="false">
      <c r="A6" s="105" t="s">
        <v>84</v>
      </c>
      <c r="B6" s="103"/>
      <c r="C6" s="103"/>
      <c r="D6" s="103"/>
      <c r="E6" s="103"/>
      <c r="F6" s="103"/>
      <c r="G6" s="103"/>
      <c r="H6" s="103"/>
      <c r="I6" s="104"/>
      <c r="J6" s="104"/>
      <c r="K6" s="104"/>
      <c r="L6" s="104"/>
      <c r="M6" s="104"/>
      <c r="N6" s="104"/>
    </row>
    <row r="7" customFormat="false" ht="39.75" hidden="false" customHeight="true" outlineLevel="0" collapsed="false">
      <c r="A7" s="106" t="s">
        <v>85</v>
      </c>
    </row>
    <row r="8" customFormat="false" ht="15" hidden="false" customHeight="false" outlineLevel="0" collapsed="false">
      <c r="A8" s="106" t="s">
        <v>86</v>
      </c>
      <c r="B8" s="103"/>
    </row>
    <row r="9" customFormat="false" ht="25.5" hidden="false" customHeight="false" outlineLevel="0" collapsed="false">
      <c r="A9" s="105" t="s">
        <v>87</v>
      </c>
      <c r="B9" s="103"/>
      <c r="C9" s="103"/>
      <c r="D9" s="103"/>
      <c r="E9" s="103"/>
      <c r="F9" s="103"/>
      <c r="G9" s="103"/>
      <c r="H9" s="103"/>
      <c r="I9" s="104"/>
      <c r="J9" s="104"/>
      <c r="K9" s="104"/>
      <c r="L9" s="104"/>
      <c r="M9" s="104"/>
      <c r="N9" s="104"/>
    </row>
    <row r="10" customFormat="false" ht="15" hidden="false" customHeight="false" outlineLevel="0" collapsed="false">
      <c r="A10" s="106" t="s">
        <v>88</v>
      </c>
      <c r="B10" s="103"/>
      <c r="C10" s="103"/>
      <c r="D10" s="103"/>
      <c r="E10" s="103"/>
      <c r="F10" s="103"/>
      <c r="G10" s="103"/>
      <c r="H10" s="104"/>
      <c r="I10" s="104"/>
      <c r="J10" s="104"/>
      <c r="K10" s="104"/>
      <c r="L10" s="104"/>
      <c r="M10" s="104"/>
      <c r="N10" s="104"/>
    </row>
    <row r="11" customFormat="false" ht="15" hidden="false" customHeight="true" outlineLevel="0" collapsed="false">
      <c r="A11" s="106" t="s">
        <v>89</v>
      </c>
      <c r="B11" s="103"/>
      <c r="C11" s="103"/>
      <c r="D11" s="103"/>
      <c r="E11" s="103"/>
      <c r="F11" s="103"/>
      <c r="G11" s="103"/>
      <c r="H11" s="104"/>
      <c r="I11" s="104"/>
      <c r="J11" s="104"/>
      <c r="K11" s="104"/>
      <c r="L11" s="104"/>
      <c r="M11" s="104"/>
      <c r="N11" s="104"/>
    </row>
    <row r="12" customFormat="false" ht="15.75" hidden="false" customHeight="true" outlineLevel="0" collapsed="false">
      <c r="A12" s="106" t="s">
        <v>90</v>
      </c>
      <c r="B12" s="103"/>
      <c r="C12" s="103"/>
      <c r="D12" s="103"/>
      <c r="E12" s="103"/>
      <c r="F12" s="103"/>
      <c r="G12" s="103"/>
      <c r="H12" s="104"/>
      <c r="I12" s="104"/>
      <c r="J12" s="104"/>
      <c r="K12" s="104"/>
      <c r="L12" s="104"/>
      <c r="M12" s="104"/>
      <c r="N12" s="104"/>
    </row>
    <row r="13" customFormat="false" ht="38.25" hidden="false" customHeight="false" outlineLevel="0" collapsed="false">
      <c r="A13" s="106" t="s">
        <v>91</v>
      </c>
      <c r="B13" s="103"/>
      <c r="C13" s="103"/>
      <c r="D13" s="103"/>
      <c r="E13" s="103"/>
      <c r="F13" s="103"/>
      <c r="G13" s="103"/>
      <c r="H13" s="104"/>
      <c r="I13" s="104"/>
      <c r="J13" s="104"/>
      <c r="K13" s="104"/>
      <c r="L13" s="104"/>
      <c r="M13" s="104"/>
      <c r="N13" s="104"/>
    </row>
    <row r="14" customFormat="false" ht="15" hidden="false" customHeight="false" outlineLevel="0" collapsed="false">
      <c r="A14" s="106" t="s">
        <v>92</v>
      </c>
      <c r="B14" s="103"/>
      <c r="C14" s="103"/>
      <c r="D14" s="103"/>
      <c r="E14" s="103"/>
      <c r="F14" s="103"/>
      <c r="G14" s="103"/>
      <c r="H14" s="104"/>
      <c r="I14" s="104"/>
      <c r="J14" s="104"/>
      <c r="K14" s="104"/>
      <c r="L14" s="104"/>
      <c r="M14" s="104"/>
      <c r="N14" s="104"/>
    </row>
    <row r="15" customFormat="false" ht="25.5" hidden="false" customHeight="false" outlineLevel="0" collapsed="false">
      <c r="A15" s="106" t="s">
        <v>93</v>
      </c>
      <c r="B15" s="103"/>
      <c r="C15" s="103"/>
      <c r="D15" s="103"/>
      <c r="E15" s="103"/>
      <c r="F15" s="103"/>
      <c r="G15" s="103"/>
      <c r="H15" s="104"/>
      <c r="I15" s="104"/>
      <c r="J15" s="104"/>
      <c r="K15" s="104"/>
      <c r="L15" s="104"/>
      <c r="M15" s="104"/>
      <c r="N15" s="104"/>
    </row>
    <row r="16" customFormat="false" ht="18" hidden="false" customHeight="true" outlineLevel="0" collapsed="false">
      <c r="A16" s="106" t="s">
        <v>94</v>
      </c>
      <c r="B16" s="103"/>
      <c r="C16" s="103"/>
      <c r="D16" s="103"/>
      <c r="E16" s="103"/>
      <c r="F16" s="103"/>
      <c r="G16" s="103"/>
      <c r="H16" s="104"/>
      <c r="I16" s="104"/>
      <c r="J16" s="104"/>
      <c r="K16" s="104"/>
      <c r="L16" s="104"/>
      <c r="M16" s="104"/>
      <c r="N16" s="104"/>
    </row>
    <row r="17" customFormat="false" ht="15" hidden="false" customHeight="false" outlineLevel="0" collapsed="false">
      <c r="A17" s="106" t="s">
        <v>95</v>
      </c>
      <c r="B17" s="103"/>
      <c r="C17" s="103"/>
      <c r="D17" s="103"/>
      <c r="E17" s="103"/>
      <c r="F17" s="103"/>
      <c r="G17" s="103"/>
      <c r="H17" s="104"/>
      <c r="I17" s="104"/>
      <c r="J17" s="104"/>
      <c r="K17" s="104"/>
      <c r="L17" s="104"/>
      <c r="M17" s="104"/>
      <c r="N17" s="104"/>
    </row>
    <row r="18" customFormat="false" ht="15" hidden="false" customHeight="false" outlineLevel="0" collapsed="false">
      <c r="A18" s="106" t="s">
        <v>96</v>
      </c>
      <c r="B18" s="103"/>
      <c r="C18" s="103"/>
      <c r="D18" s="103"/>
      <c r="E18" s="103"/>
      <c r="F18" s="103"/>
      <c r="G18" s="103"/>
      <c r="H18" s="104"/>
      <c r="I18" s="104"/>
      <c r="J18" s="104"/>
      <c r="K18" s="104"/>
      <c r="L18" s="104"/>
      <c r="M18" s="104"/>
      <c r="N18" s="104"/>
    </row>
    <row r="19" customFormat="false" ht="26.25" hidden="false" customHeight="true" outlineLevel="0" collapsed="false">
      <c r="A19" s="106" t="s">
        <v>97</v>
      </c>
      <c r="B19" s="103"/>
      <c r="C19" s="107"/>
      <c r="D19" s="107"/>
      <c r="E19" s="107"/>
      <c r="F19" s="107"/>
      <c r="G19" s="107"/>
      <c r="H19" s="107"/>
      <c r="I19" s="107"/>
      <c r="J19" s="107"/>
      <c r="K19" s="104"/>
      <c r="L19" s="104"/>
      <c r="M19" s="104"/>
      <c r="N19" s="104"/>
    </row>
    <row r="20" customFormat="false" ht="15" hidden="false" customHeight="false" outlineLevel="0" collapsed="false">
      <c r="A20" s="106" t="s">
        <v>98</v>
      </c>
      <c r="B20" s="103"/>
    </row>
    <row r="21" customFormat="false" ht="38.25" hidden="false" customHeight="false" outlineLevel="0" collapsed="false">
      <c r="A21" s="106" t="s">
        <v>99</v>
      </c>
      <c r="B21" s="103"/>
    </row>
    <row r="22" customFormat="false" ht="25.5" hidden="false" customHeight="false" outlineLevel="0" collapsed="false">
      <c r="A22" s="108" t="s">
        <v>100</v>
      </c>
      <c r="B22" s="107"/>
      <c r="C22" s="103"/>
      <c r="D22" s="103"/>
      <c r="E22" s="103"/>
      <c r="F22" s="103"/>
      <c r="G22" s="103"/>
      <c r="H22" s="103"/>
      <c r="I22" s="103"/>
      <c r="J22" s="103"/>
      <c r="K22" s="104"/>
      <c r="L22" s="104"/>
      <c r="M22" s="104"/>
      <c r="N22" s="104"/>
    </row>
    <row r="23" customFormat="false" ht="25.5" hidden="false" customHeight="false" outlineLevel="0" collapsed="false">
      <c r="A23" s="106" t="s">
        <v>101</v>
      </c>
      <c r="B23" s="103"/>
    </row>
    <row r="24" customFormat="false" ht="25.5" hidden="false" customHeight="false" outlineLevel="0" collapsed="false">
      <c r="A24" s="106" t="s">
        <v>102</v>
      </c>
    </row>
    <row r="25" customFormat="false" ht="15" hidden="false" customHeight="false" outlineLevel="0" collapsed="false">
      <c r="A25" s="109" t="s">
        <v>103</v>
      </c>
      <c r="B25" s="103"/>
      <c r="C25" s="103"/>
      <c r="D25" s="103"/>
      <c r="E25" s="103"/>
      <c r="F25" s="103"/>
      <c r="G25" s="103"/>
      <c r="H25" s="103"/>
      <c r="I25" s="104"/>
      <c r="J25" s="104"/>
      <c r="K25" s="104"/>
      <c r="L25" s="104"/>
      <c r="M25" s="104"/>
      <c r="N25" s="104"/>
    </row>
    <row r="26" customFormat="false" ht="6.75" hidden="false" customHeight="true" outlineLevel="0" collapsed="false">
      <c r="A26" s="109"/>
    </row>
    <row r="27" customFormat="false" ht="15" hidden="false" customHeight="false" outlineLevel="0" collapsed="false">
      <c r="A27" s="110" t="s">
        <v>104</v>
      </c>
    </row>
    <row r="28" customFormat="false" ht="15" hidden="false" customHeight="false" outlineLevel="0" collapsed="false">
      <c r="A28" s="111" t="s">
        <v>105</v>
      </c>
    </row>
  </sheetData>
  <sheetProtection sheet="true" password="8774"/>
  <printOptions headings="false" gridLines="false" gridLinesSet="true" horizontalCentered="false" verticalCentered="false"/>
  <pageMargins left="0.240277777777778" right="0.240277777777778" top="0.795138888888889" bottom="0.75" header="0.3" footer="0.3"/>
  <pageSetup paperSize="1" scale="92" fitToWidth="1" fitToHeight="1" pageOrder="downThenOver" orientation="portrait" blackAndWhite="false" draft="false" cellComments="none" horizontalDpi="300" verticalDpi="300" copies="1"/>
  <headerFooter differentFirst="false" differentOddEven="false">
    <oddHeader/>
    <oddFooter>&amp;LTO09Y05_MPR_WP3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 zeroHeight="false" outlineLevelRow="0" outlineLevelCol="0"/>
  <cols>
    <col collapsed="false" customWidth="true" hidden="false" outlineLevel="0" max="1" min="1" style="112" width="31.7"/>
    <col collapsed="false" customWidth="true" hidden="true" outlineLevel="0" max="2" min="2" style="112" width="0.41"/>
    <col collapsed="false" customWidth="true" hidden="false" outlineLevel="0" max="3" min="3" style="113" width="6.7"/>
    <col collapsed="false" customWidth="true" hidden="false" outlineLevel="0" max="4" min="4" style="113" width="7.7"/>
    <col collapsed="false" customWidth="true" hidden="false" outlineLevel="0" max="5" min="5" style="113" width="8.7"/>
    <col collapsed="false" customWidth="true" hidden="false" outlineLevel="0" max="7" min="6" style="113" width="7.85"/>
    <col collapsed="false" customWidth="true" hidden="false" outlineLevel="0" max="8" min="8" style="113" width="6.13"/>
    <col collapsed="false" customWidth="true" hidden="false" outlineLevel="0" max="9" min="9" style="113" width="9.56"/>
    <col collapsed="false" customWidth="true" hidden="false" outlineLevel="0" max="10" min="10" style="113" width="10.85"/>
    <col collapsed="false" customWidth="true" hidden="false" outlineLevel="0" max="11" min="11" style="113" width="10.28"/>
    <col collapsed="false" customWidth="true" hidden="false" outlineLevel="0" max="12" min="12" style="113" width="6.7"/>
    <col collapsed="false" customWidth="true" hidden="false" outlineLevel="0" max="13" min="13" style="113" width="8.7"/>
    <col collapsed="false" customWidth="true" hidden="false" outlineLevel="0" max="14" min="14" style="113" width="8.56"/>
    <col collapsed="false" customWidth="false" hidden="false" outlineLevel="0" max="257" min="15" style="112" width="9.14"/>
  </cols>
  <sheetData>
    <row r="1" customFormat="false" ht="27.75" hidden="false" customHeight="true" outlineLevel="0" collapsed="false">
      <c r="A1" s="114" t="s">
        <v>106</v>
      </c>
      <c r="B1" s="114"/>
      <c r="C1" s="114"/>
      <c r="D1" s="114"/>
      <c r="E1" s="114"/>
      <c r="F1" s="114"/>
      <c r="G1" s="114"/>
      <c r="H1" s="114"/>
      <c r="I1" s="114"/>
      <c r="J1" s="114"/>
      <c r="K1" s="114"/>
      <c r="L1" s="114"/>
      <c r="M1" s="114"/>
      <c r="N1" s="114"/>
    </row>
    <row r="2" customFormat="false" ht="6" hidden="false" customHeight="true" outlineLevel="0" collapsed="false">
      <c r="A2" s="115"/>
      <c r="B2" s="115"/>
      <c r="C2" s="116"/>
      <c r="D2" s="116"/>
      <c r="E2" s="116"/>
      <c r="F2" s="116"/>
      <c r="G2" s="116"/>
      <c r="H2" s="116"/>
      <c r="I2" s="116"/>
      <c r="J2" s="116"/>
      <c r="K2" s="117"/>
      <c r="L2" s="117"/>
      <c r="M2" s="117"/>
      <c r="N2" s="117"/>
    </row>
    <row r="3" s="119" customFormat="true" ht="35.25" hidden="false" customHeight="true" outlineLevel="0" collapsed="false">
      <c r="A3" s="118"/>
      <c r="B3" s="118"/>
      <c r="C3" s="30" t="s">
        <v>107</v>
      </c>
      <c r="D3" s="30" t="s">
        <v>108</v>
      </c>
      <c r="E3" s="30" t="s">
        <v>109</v>
      </c>
      <c r="F3" s="30" t="s">
        <v>110</v>
      </c>
      <c r="G3" s="30" t="s">
        <v>111</v>
      </c>
      <c r="H3" s="30" t="s">
        <v>112</v>
      </c>
      <c r="I3" s="30" t="s">
        <v>113</v>
      </c>
      <c r="J3" s="30" t="s">
        <v>114</v>
      </c>
      <c r="K3" s="30" t="s">
        <v>115</v>
      </c>
      <c r="L3" s="30" t="s">
        <v>116</v>
      </c>
      <c r="M3" s="30" t="s">
        <v>117</v>
      </c>
      <c r="N3" s="30" t="s">
        <v>118</v>
      </c>
    </row>
    <row r="4" customFormat="false" ht="15" hidden="false" customHeight="true" outlineLevel="0" collapsed="false">
      <c r="A4" s="120" t="s">
        <v>119</v>
      </c>
      <c r="B4" s="120"/>
      <c r="C4" s="120"/>
      <c r="D4" s="120"/>
      <c r="E4" s="120"/>
      <c r="F4" s="120"/>
      <c r="G4" s="120"/>
      <c r="H4" s="120"/>
      <c r="I4" s="120"/>
      <c r="J4" s="120"/>
      <c r="K4" s="120"/>
      <c r="L4" s="120"/>
      <c r="M4" s="120"/>
      <c r="N4" s="120"/>
    </row>
    <row r="5" customFormat="false" ht="15" hidden="false" customHeight="true" outlineLevel="0" collapsed="false">
      <c r="A5" s="121" t="s">
        <v>120</v>
      </c>
      <c r="B5" s="0"/>
      <c r="C5" s="122" t="n">
        <v>5189</v>
      </c>
      <c r="D5" s="123" t="n">
        <v>5701</v>
      </c>
      <c r="E5" s="123" t="n">
        <v>5702</v>
      </c>
      <c r="F5" s="123" t="n">
        <v>5702</v>
      </c>
      <c r="G5" s="123" t="n">
        <v>5702</v>
      </c>
      <c r="H5" s="124" t="n">
        <v>15.6112251882272</v>
      </c>
      <c r="I5" s="125" t="n">
        <v>116190440</v>
      </c>
      <c r="J5" s="126" t="n">
        <v>315226917.697468</v>
      </c>
      <c r="K5" s="127" t="n">
        <v>0.0446594401398256</v>
      </c>
      <c r="L5" s="127" t="n">
        <v>1.09886297937946</v>
      </c>
      <c r="M5" s="127" t="n">
        <v>1.09886297937946</v>
      </c>
      <c r="N5" s="127" t="n">
        <v>1</v>
      </c>
    </row>
    <row r="6" customFormat="false" ht="15" hidden="false" customHeight="true" outlineLevel="0" collapsed="false">
      <c r="A6" s="121" t="s">
        <v>121</v>
      </c>
      <c r="B6" s="0"/>
      <c r="C6" s="122" t="n">
        <v>5276</v>
      </c>
      <c r="D6" s="123" t="n">
        <v>5810</v>
      </c>
      <c r="E6" s="123" t="n">
        <v>5811</v>
      </c>
      <c r="F6" s="123" t="n">
        <v>5811</v>
      </c>
      <c r="G6" s="123" t="n">
        <v>5811</v>
      </c>
      <c r="H6" s="124" t="n">
        <v>15.9096509240246</v>
      </c>
      <c r="I6" s="125" t="n">
        <v>116190440</v>
      </c>
      <c r="J6" s="126" t="n">
        <v>315226917.697468</v>
      </c>
      <c r="K6" s="127" t="n">
        <v>0.0454082108648526</v>
      </c>
      <c r="L6" s="127" t="n">
        <v>1.10140257771039</v>
      </c>
      <c r="M6" s="127" t="n">
        <v>1.10140257771039</v>
      </c>
      <c r="N6" s="127" t="n">
        <v>1</v>
      </c>
    </row>
    <row r="7" customFormat="false" ht="15" hidden="false" customHeight="true" outlineLevel="0" collapsed="false">
      <c r="A7" s="120" t="s">
        <v>122</v>
      </c>
      <c r="B7" s="120"/>
      <c r="C7" s="120"/>
      <c r="D7" s="120"/>
      <c r="E7" s="120"/>
      <c r="F7" s="120"/>
      <c r="G7" s="120"/>
      <c r="H7" s="120"/>
      <c r="I7" s="120"/>
      <c r="J7" s="120"/>
      <c r="K7" s="120"/>
      <c r="L7" s="120"/>
      <c r="M7" s="120"/>
      <c r="N7" s="120"/>
    </row>
    <row r="8" customFormat="false" ht="15" hidden="false" customHeight="true" outlineLevel="0" collapsed="false">
      <c r="A8" s="121" t="s">
        <v>120</v>
      </c>
      <c r="B8" s="0"/>
      <c r="C8" s="122" t="n">
        <v>717719</v>
      </c>
      <c r="D8" s="123" t="n">
        <v>1726422</v>
      </c>
      <c r="E8" s="123" t="n">
        <v>1731131</v>
      </c>
      <c r="F8" s="123" t="n">
        <v>1731131</v>
      </c>
      <c r="G8" s="123" t="n">
        <v>1731131</v>
      </c>
      <c r="H8" s="124" t="n">
        <v>4739.57837097878</v>
      </c>
      <c r="I8" s="125" t="n">
        <v>116190440</v>
      </c>
      <c r="J8" s="126" t="n">
        <v>315226917.697468</v>
      </c>
      <c r="K8" s="127" t="n">
        <v>6.17709167811052</v>
      </c>
      <c r="L8" s="127" t="n">
        <v>2.41198992920628</v>
      </c>
      <c r="M8" s="127" t="n">
        <v>2.41198992920628</v>
      </c>
      <c r="N8" s="127" t="n">
        <v>1</v>
      </c>
    </row>
    <row r="9" customFormat="false" ht="15" hidden="false" customHeight="true" outlineLevel="0" collapsed="false">
      <c r="A9" s="121" t="s">
        <v>121</v>
      </c>
      <c r="B9" s="0"/>
      <c r="C9" s="122" t="n">
        <v>734640</v>
      </c>
      <c r="D9" s="123" t="n">
        <v>1782785</v>
      </c>
      <c r="E9" s="123" t="n">
        <v>1787919</v>
      </c>
      <c r="F9" s="123" t="n">
        <v>1787919</v>
      </c>
      <c r="G9" s="123" t="n">
        <v>1787919</v>
      </c>
      <c r="H9" s="124" t="n">
        <v>4895.05544147844</v>
      </c>
      <c r="I9" s="125" t="n">
        <v>116190440</v>
      </c>
      <c r="J9" s="126" t="n">
        <v>315226917.697468</v>
      </c>
      <c r="K9" s="127" t="n">
        <v>6.32272328084824</v>
      </c>
      <c r="L9" s="127" t="n">
        <v>2.43373489055864</v>
      </c>
      <c r="M9" s="127" t="n">
        <v>2.43373489055864</v>
      </c>
      <c r="N9" s="127" t="n">
        <v>1</v>
      </c>
    </row>
    <row r="10" customFormat="false" ht="15" hidden="false" customHeight="true" outlineLevel="0" collapsed="false">
      <c r="A10" s="120" t="s">
        <v>123</v>
      </c>
      <c r="B10" s="120"/>
      <c r="C10" s="120"/>
      <c r="D10" s="120"/>
      <c r="E10" s="120"/>
      <c r="F10" s="120"/>
      <c r="G10" s="120"/>
      <c r="H10" s="120"/>
      <c r="I10" s="120"/>
      <c r="J10" s="120"/>
      <c r="K10" s="120"/>
      <c r="L10" s="120"/>
      <c r="M10" s="120"/>
      <c r="N10" s="120"/>
    </row>
    <row r="11" customFormat="false" ht="15" hidden="false" customHeight="true" outlineLevel="0" collapsed="false">
      <c r="A11" s="121" t="s">
        <v>120</v>
      </c>
      <c r="B11" s="0"/>
      <c r="C11" s="122" t="n">
        <v>719824</v>
      </c>
      <c r="D11" s="123" t="n">
        <v>1730412</v>
      </c>
      <c r="E11" s="123" t="n">
        <v>1735435</v>
      </c>
      <c r="F11" s="123" t="n">
        <v>1735435</v>
      </c>
      <c r="G11" s="123" t="n">
        <v>1735435</v>
      </c>
      <c r="H11" s="124" t="n">
        <v>4751.3620807666</v>
      </c>
      <c r="I11" s="125" t="n">
        <v>116190440</v>
      </c>
      <c r="J11" s="126" t="n">
        <v>315226917.697468</v>
      </c>
      <c r="K11" s="127" t="n">
        <v>6.19520848703215</v>
      </c>
      <c r="L11" s="127" t="n">
        <v>2.41091572384361</v>
      </c>
      <c r="M11" s="127" t="n">
        <v>2.41091572384361</v>
      </c>
      <c r="N11" s="127" t="n">
        <v>1</v>
      </c>
    </row>
    <row r="12" customFormat="false" ht="15" hidden="false" customHeight="true" outlineLevel="0" collapsed="false">
      <c r="A12" s="128" t="s">
        <v>121</v>
      </c>
      <c r="B12" s="129"/>
      <c r="C12" s="130" t="n">
        <v>738971</v>
      </c>
      <c r="D12" s="131" t="n">
        <v>1790827</v>
      </c>
      <c r="E12" s="131" t="n">
        <v>1796391</v>
      </c>
      <c r="F12" s="131" t="n">
        <v>1796391</v>
      </c>
      <c r="G12" s="131" t="n">
        <v>1796391</v>
      </c>
      <c r="H12" s="132" t="n">
        <v>4918.25051334702</v>
      </c>
      <c r="I12" s="133" t="n">
        <v>116190440</v>
      </c>
      <c r="J12" s="134" t="n">
        <v>315226917.697468</v>
      </c>
      <c r="K12" s="135" t="n">
        <v>6.35999829245849</v>
      </c>
      <c r="L12" s="135" t="n">
        <v>2.43093572007562</v>
      </c>
      <c r="M12" s="135" t="n">
        <v>2.43093572007562</v>
      </c>
      <c r="N12" s="135" t="n">
        <v>1</v>
      </c>
    </row>
    <row r="13" customFormat="false" ht="12" hidden="false" customHeight="false" outlineLevel="0" collapsed="false">
      <c r="A13" s="136"/>
      <c r="B13" s="137"/>
      <c r="C13" s="138"/>
      <c r="D13" s="139"/>
      <c r="E13" s="139"/>
      <c r="F13" s="139"/>
      <c r="G13" s="139"/>
      <c r="H13" s="139"/>
      <c r="I13" s="139"/>
      <c r="J13" s="138"/>
      <c r="K13" s="138"/>
      <c r="L13" s="138"/>
      <c r="M13" s="138"/>
      <c r="N13" s="138"/>
    </row>
    <row r="14" customFormat="false" ht="25.5" hidden="false" customHeight="true" outlineLevel="0" collapsed="false">
      <c r="A14" s="97" t="s">
        <v>80</v>
      </c>
      <c r="B14" s="97"/>
      <c r="C14" s="97"/>
      <c r="D14" s="97"/>
      <c r="E14" s="97"/>
      <c r="F14" s="97"/>
      <c r="G14" s="97"/>
      <c r="H14" s="97"/>
      <c r="I14" s="97"/>
      <c r="J14" s="97"/>
      <c r="K14" s="97"/>
      <c r="L14" s="97"/>
      <c r="M14" s="97"/>
      <c r="N14" s="97"/>
    </row>
    <row r="15" customFormat="false" ht="12" hidden="false" customHeight="false" outlineLevel="0" collapsed="false">
      <c r="A15" s="136"/>
      <c r="B15" s="138"/>
      <c r="C15" s="138"/>
      <c r="D15" s="138"/>
      <c r="E15" s="138"/>
      <c r="F15" s="138"/>
      <c r="G15" s="138"/>
      <c r="H15" s="138"/>
      <c r="I15" s="138"/>
      <c r="J15" s="138"/>
      <c r="K15" s="138"/>
      <c r="L15" s="138"/>
      <c r="M15" s="138"/>
      <c r="N15" s="138"/>
    </row>
    <row r="16" customFormat="false" ht="12" hidden="false" customHeight="false" outlineLevel="0" collapsed="false">
      <c r="A16" s="136"/>
      <c r="B16" s="138"/>
      <c r="C16" s="138"/>
      <c r="D16" s="138"/>
      <c r="E16" s="138"/>
      <c r="F16" s="138"/>
      <c r="G16" s="138"/>
      <c r="H16" s="138"/>
      <c r="I16" s="138"/>
      <c r="J16" s="138"/>
      <c r="K16" s="138"/>
      <c r="L16" s="138"/>
      <c r="M16" s="138"/>
      <c r="N16" s="138"/>
    </row>
    <row r="17" customFormat="false" ht="12" hidden="false" customHeight="false" outlineLevel="0" collapsed="false">
      <c r="A17" s="136"/>
      <c r="B17" s="138"/>
      <c r="C17" s="138"/>
      <c r="D17" s="138"/>
      <c r="E17" s="138"/>
      <c r="F17" s="138"/>
      <c r="G17" s="138"/>
      <c r="H17" s="138"/>
      <c r="I17" s="138"/>
      <c r="J17" s="138"/>
      <c r="K17" s="138"/>
      <c r="L17" s="138"/>
      <c r="M17" s="138"/>
      <c r="N17" s="138"/>
    </row>
    <row r="18" customFormat="false" ht="12" hidden="false" customHeight="false" outlineLevel="0" collapsed="false">
      <c r="A18" s="136"/>
      <c r="B18" s="138"/>
      <c r="C18" s="138"/>
      <c r="D18" s="138"/>
      <c r="E18" s="138"/>
      <c r="F18" s="138"/>
      <c r="G18" s="138"/>
      <c r="H18" s="138"/>
      <c r="I18" s="138"/>
      <c r="J18" s="138"/>
      <c r="K18" s="138"/>
      <c r="L18" s="138"/>
      <c r="M18" s="138"/>
      <c r="N18" s="138"/>
    </row>
    <row r="19" customFormat="false" ht="12" hidden="false" customHeight="false" outlineLevel="0" collapsed="false">
      <c r="A19" s="136"/>
      <c r="B19" s="138"/>
      <c r="C19" s="138"/>
      <c r="D19" s="138"/>
      <c r="E19" s="138"/>
      <c r="F19" s="138"/>
      <c r="G19" s="138"/>
      <c r="H19" s="138"/>
      <c r="I19" s="138"/>
      <c r="J19" s="138"/>
      <c r="K19" s="138"/>
      <c r="L19" s="138"/>
      <c r="M19" s="138"/>
      <c r="N19" s="138"/>
    </row>
    <row r="20" customFormat="false" ht="12" hidden="false" customHeight="false" outlineLevel="0" collapsed="false">
      <c r="A20" s="136"/>
      <c r="B20" s="138"/>
      <c r="C20" s="138"/>
      <c r="D20" s="138"/>
      <c r="E20" s="138"/>
      <c r="F20" s="138"/>
      <c r="G20" s="138"/>
      <c r="H20" s="138"/>
      <c r="I20" s="138"/>
      <c r="J20" s="138"/>
      <c r="K20" s="138"/>
      <c r="L20" s="138"/>
      <c r="M20" s="138"/>
      <c r="N20" s="138"/>
    </row>
    <row r="21" customFormat="false" ht="12" hidden="false" customHeight="false" outlineLevel="0" collapsed="false">
      <c r="A21" s="136"/>
      <c r="B21" s="138"/>
      <c r="C21" s="138"/>
      <c r="D21" s="138"/>
      <c r="E21" s="138"/>
      <c r="F21" s="138"/>
      <c r="G21" s="138"/>
      <c r="H21" s="138"/>
      <c r="I21" s="138"/>
      <c r="J21" s="138"/>
      <c r="K21" s="138"/>
      <c r="L21" s="138"/>
      <c r="M21" s="138"/>
      <c r="N21" s="138"/>
    </row>
    <row r="22" customFormat="false" ht="12" hidden="false" customHeight="false" outlineLevel="0" collapsed="false">
      <c r="A22" s="136"/>
      <c r="B22" s="138"/>
      <c r="C22" s="138"/>
      <c r="D22" s="138"/>
      <c r="E22" s="138"/>
      <c r="F22" s="138"/>
      <c r="G22" s="138"/>
      <c r="H22" s="138"/>
      <c r="I22" s="138"/>
      <c r="J22" s="138"/>
      <c r="K22" s="138"/>
      <c r="L22" s="138"/>
      <c r="M22" s="138"/>
      <c r="N22" s="138"/>
    </row>
    <row r="23" customFormat="false" ht="12" hidden="false" customHeight="false" outlineLevel="0" collapsed="false">
      <c r="A23" s="136"/>
      <c r="B23" s="138"/>
      <c r="C23" s="138"/>
      <c r="D23" s="138"/>
      <c r="E23" s="138"/>
      <c r="F23" s="138"/>
      <c r="G23" s="138"/>
      <c r="H23" s="138"/>
      <c r="I23" s="138"/>
      <c r="J23" s="138"/>
      <c r="K23" s="138"/>
      <c r="L23" s="138"/>
      <c r="M23" s="138"/>
      <c r="N23" s="138"/>
    </row>
    <row r="24" customFormat="false" ht="12" hidden="false" customHeight="false" outlineLevel="0" collapsed="false">
      <c r="A24" s="136"/>
      <c r="B24" s="138"/>
      <c r="C24" s="138"/>
      <c r="D24" s="138"/>
      <c r="E24" s="138"/>
      <c r="F24" s="138"/>
      <c r="G24" s="138"/>
      <c r="H24" s="138"/>
      <c r="I24" s="138"/>
      <c r="J24" s="138"/>
      <c r="K24" s="138"/>
      <c r="L24" s="138"/>
      <c r="M24" s="138"/>
      <c r="N24" s="138"/>
    </row>
    <row r="25" customFormat="false" ht="12" hidden="false" customHeight="false" outlineLevel="0" collapsed="false">
      <c r="A25" s="136"/>
      <c r="B25" s="138"/>
      <c r="C25" s="138"/>
      <c r="D25" s="138"/>
      <c r="E25" s="138"/>
      <c r="F25" s="138"/>
      <c r="G25" s="138"/>
      <c r="H25" s="138"/>
      <c r="I25" s="138"/>
      <c r="J25" s="138"/>
      <c r="K25" s="138"/>
      <c r="L25" s="138"/>
      <c r="M25" s="138"/>
      <c r="N25" s="138"/>
    </row>
    <row r="26" customFormat="false" ht="12" hidden="false" customHeight="false" outlineLevel="0" collapsed="false">
      <c r="A26" s="136"/>
      <c r="B26" s="138"/>
      <c r="C26" s="138"/>
      <c r="D26" s="138"/>
      <c r="E26" s="138"/>
      <c r="F26" s="138"/>
      <c r="G26" s="138"/>
      <c r="H26" s="138"/>
      <c r="I26" s="138"/>
      <c r="J26" s="138"/>
      <c r="K26" s="138"/>
      <c r="L26" s="138"/>
      <c r="M26" s="138"/>
      <c r="N26" s="138"/>
    </row>
    <row r="27" customFormat="false" ht="12" hidden="false" customHeight="false" outlineLevel="0" collapsed="false">
      <c r="A27" s="136"/>
      <c r="B27" s="138"/>
      <c r="C27" s="138"/>
      <c r="D27" s="138"/>
      <c r="E27" s="138"/>
      <c r="F27" s="138"/>
      <c r="G27" s="138"/>
      <c r="H27" s="138"/>
      <c r="I27" s="138"/>
      <c r="J27" s="138"/>
      <c r="K27" s="138"/>
      <c r="L27" s="138"/>
      <c r="M27" s="138"/>
      <c r="N27" s="138"/>
    </row>
    <row r="28" customFormat="false" ht="12" hidden="false" customHeight="false" outlineLevel="0" collapsed="false">
      <c r="A28" s="136"/>
      <c r="B28" s="138"/>
      <c r="C28" s="138"/>
      <c r="D28" s="138"/>
      <c r="E28" s="138"/>
      <c r="F28" s="138"/>
      <c r="G28" s="138"/>
      <c r="H28" s="138"/>
      <c r="I28" s="138"/>
      <c r="J28" s="138"/>
      <c r="K28" s="138"/>
      <c r="L28" s="138"/>
      <c r="M28" s="138"/>
      <c r="N28" s="138"/>
    </row>
    <row r="29" customFormat="false" ht="12" hidden="false" customHeight="false" outlineLevel="0" collapsed="false">
      <c r="A29" s="136"/>
      <c r="B29" s="138"/>
      <c r="C29" s="138"/>
      <c r="D29" s="138"/>
      <c r="E29" s="138"/>
      <c r="F29" s="138"/>
      <c r="G29" s="138"/>
      <c r="H29" s="138"/>
      <c r="I29" s="138"/>
      <c r="J29" s="138"/>
      <c r="K29" s="138"/>
      <c r="L29" s="138"/>
      <c r="M29" s="138"/>
      <c r="N29" s="138"/>
    </row>
    <row r="30" customFormat="false" ht="12" hidden="false" customHeight="false" outlineLevel="0" collapsed="false">
      <c r="A30" s="136"/>
      <c r="B30" s="138"/>
      <c r="C30" s="138"/>
      <c r="D30" s="138"/>
      <c r="E30" s="138"/>
      <c r="F30" s="138"/>
      <c r="G30" s="138"/>
      <c r="H30" s="138"/>
      <c r="I30" s="138"/>
      <c r="J30" s="138"/>
      <c r="K30" s="138"/>
      <c r="L30" s="138"/>
      <c r="M30" s="138"/>
      <c r="N30" s="138"/>
    </row>
    <row r="31" customFormat="false" ht="12" hidden="false" customHeight="false" outlineLevel="0" collapsed="false">
      <c r="A31" s="136"/>
      <c r="B31" s="138"/>
      <c r="C31" s="138"/>
      <c r="D31" s="138"/>
      <c r="E31" s="138"/>
      <c r="F31" s="138"/>
      <c r="G31" s="138"/>
      <c r="H31" s="138"/>
      <c r="I31" s="138"/>
      <c r="J31" s="138"/>
      <c r="K31" s="138"/>
      <c r="L31" s="138"/>
      <c r="M31" s="138"/>
      <c r="N31" s="138"/>
    </row>
    <row r="32" customFormat="false" ht="12" hidden="false" customHeight="false" outlineLevel="0" collapsed="false">
      <c r="A32" s="136"/>
      <c r="B32" s="138"/>
      <c r="C32" s="138"/>
      <c r="D32" s="138"/>
      <c r="E32" s="138"/>
      <c r="F32" s="138"/>
      <c r="G32" s="138"/>
      <c r="H32" s="138"/>
      <c r="I32" s="138"/>
      <c r="J32" s="138"/>
      <c r="K32" s="138"/>
      <c r="L32" s="138"/>
      <c r="M32" s="138"/>
      <c r="N32" s="138"/>
    </row>
    <row r="33" customFormat="false" ht="12" hidden="false" customHeight="false" outlineLevel="0" collapsed="false">
      <c r="A33" s="136"/>
      <c r="B33" s="138"/>
      <c r="C33" s="138"/>
      <c r="D33" s="138"/>
      <c r="E33" s="138"/>
      <c r="F33" s="138"/>
      <c r="G33" s="138"/>
      <c r="H33" s="138"/>
      <c r="I33" s="138"/>
      <c r="J33" s="138"/>
      <c r="K33" s="138"/>
      <c r="L33" s="138"/>
      <c r="M33" s="138"/>
      <c r="N33" s="138"/>
    </row>
    <row r="34" customFormat="false" ht="12" hidden="false" customHeight="false" outlineLevel="0" collapsed="false">
      <c r="A34" s="136"/>
      <c r="B34" s="138"/>
      <c r="C34" s="138"/>
      <c r="D34" s="138"/>
      <c r="E34" s="138"/>
      <c r="F34" s="138"/>
      <c r="G34" s="138"/>
      <c r="H34" s="138"/>
      <c r="I34" s="138"/>
      <c r="J34" s="138"/>
      <c r="K34" s="138"/>
      <c r="L34" s="138"/>
      <c r="M34" s="138"/>
      <c r="N34" s="138"/>
    </row>
    <row r="35" customFormat="false" ht="12" hidden="false" customHeight="false" outlineLevel="0" collapsed="false">
      <c r="A35" s="136"/>
      <c r="B35" s="138"/>
      <c r="C35" s="138"/>
      <c r="D35" s="138"/>
      <c r="E35" s="138"/>
      <c r="F35" s="138"/>
      <c r="G35" s="138"/>
      <c r="H35" s="138"/>
      <c r="I35" s="138"/>
      <c r="J35" s="138"/>
      <c r="K35" s="138"/>
      <c r="L35" s="138"/>
      <c r="M35" s="138"/>
      <c r="N35" s="138"/>
    </row>
    <row r="36" customFormat="false" ht="12" hidden="false" customHeight="false" outlineLevel="0" collapsed="false">
      <c r="A36" s="136"/>
      <c r="B36" s="138"/>
      <c r="C36" s="138"/>
      <c r="D36" s="138"/>
      <c r="E36" s="138"/>
      <c r="F36" s="138"/>
      <c r="G36" s="138"/>
      <c r="H36" s="138"/>
      <c r="I36" s="138"/>
      <c r="J36" s="138"/>
      <c r="K36" s="138"/>
      <c r="L36" s="138"/>
      <c r="M36" s="138"/>
      <c r="N36" s="138"/>
    </row>
    <row r="37" customFormat="false" ht="12" hidden="false" customHeight="false" outlineLevel="0" collapsed="false">
      <c r="A37" s="136"/>
      <c r="B37" s="138"/>
      <c r="C37" s="138"/>
      <c r="D37" s="138"/>
      <c r="E37" s="138"/>
      <c r="F37" s="138"/>
      <c r="G37" s="138"/>
      <c r="H37" s="138"/>
      <c r="I37" s="138"/>
      <c r="J37" s="138"/>
      <c r="K37" s="138"/>
      <c r="L37" s="138"/>
      <c r="M37" s="138"/>
      <c r="N37" s="138"/>
    </row>
    <row r="38" customFormat="false" ht="12" hidden="false" customHeight="false" outlineLevel="0" collapsed="false">
      <c r="A38" s="136"/>
      <c r="B38" s="138"/>
      <c r="C38" s="138"/>
      <c r="D38" s="138"/>
      <c r="E38" s="138"/>
      <c r="F38" s="138"/>
      <c r="G38" s="138"/>
      <c r="H38" s="138"/>
      <c r="I38" s="138"/>
      <c r="J38" s="138"/>
      <c r="K38" s="138"/>
      <c r="L38" s="138"/>
      <c r="M38" s="138"/>
      <c r="N38" s="138"/>
    </row>
    <row r="39" customFormat="false" ht="12" hidden="false" customHeight="false" outlineLevel="0" collapsed="false">
      <c r="A39" s="136"/>
      <c r="B39" s="138"/>
      <c r="C39" s="138"/>
      <c r="D39" s="138"/>
      <c r="E39" s="138"/>
      <c r="F39" s="138"/>
      <c r="G39" s="138"/>
      <c r="H39" s="138"/>
      <c r="I39" s="138"/>
      <c r="J39" s="138"/>
      <c r="K39" s="138"/>
      <c r="L39" s="138"/>
      <c r="M39" s="138"/>
      <c r="N39" s="138"/>
    </row>
    <row r="40" customFormat="false" ht="12" hidden="false" customHeight="false" outlineLevel="0" collapsed="false">
      <c r="A40" s="136"/>
      <c r="B40" s="138"/>
      <c r="C40" s="138"/>
      <c r="D40" s="138"/>
      <c r="E40" s="138"/>
      <c r="F40" s="138"/>
      <c r="G40" s="138"/>
      <c r="H40" s="138"/>
      <c r="I40" s="138"/>
      <c r="J40" s="138"/>
      <c r="K40" s="138"/>
      <c r="L40" s="138"/>
      <c r="M40" s="138"/>
      <c r="N40" s="138"/>
    </row>
    <row r="41" customFormat="false" ht="12" hidden="false" customHeight="false" outlineLevel="0" collapsed="false">
      <c r="A41" s="140"/>
      <c r="B41" s="140"/>
      <c r="C41" s="141"/>
      <c r="D41" s="141"/>
      <c r="E41" s="141"/>
      <c r="F41" s="141"/>
      <c r="G41" s="141"/>
      <c r="H41" s="141"/>
      <c r="I41" s="141"/>
      <c r="J41" s="141"/>
      <c r="K41" s="141"/>
      <c r="L41" s="141"/>
      <c r="M41" s="141"/>
      <c r="N41" s="141"/>
    </row>
    <row r="42" customFormat="false" ht="12" hidden="false" customHeight="false" outlineLevel="0" collapsed="false">
      <c r="A42" s="140"/>
      <c r="B42" s="140"/>
      <c r="C42" s="141"/>
      <c r="D42" s="141"/>
      <c r="E42" s="141"/>
      <c r="F42" s="141"/>
      <c r="G42" s="141"/>
      <c r="H42" s="141"/>
      <c r="I42" s="141"/>
      <c r="J42" s="141"/>
      <c r="K42" s="141"/>
      <c r="L42" s="141"/>
      <c r="M42" s="141"/>
      <c r="N42" s="141"/>
    </row>
    <row r="43" customFormat="false" ht="12" hidden="false" customHeight="false" outlineLevel="0" collapsed="false">
      <c r="A43" s="140"/>
      <c r="B43" s="140"/>
      <c r="C43" s="141"/>
      <c r="D43" s="141"/>
      <c r="E43" s="141"/>
      <c r="F43" s="141"/>
      <c r="G43" s="141"/>
      <c r="H43" s="141"/>
      <c r="I43" s="141"/>
      <c r="J43" s="141"/>
      <c r="K43" s="141"/>
      <c r="L43" s="141"/>
      <c r="M43" s="141"/>
      <c r="N43" s="141"/>
    </row>
    <row r="44" customFormat="false" ht="12" hidden="false" customHeight="false" outlineLevel="0" collapsed="false">
      <c r="A44" s="140"/>
      <c r="B44" s="140"/>
      <c r="C44" s="141"/>
      <c r="D44" s="141"/>
      <c r="E44" s="141"/>
      <c r="F44" s="141"/>
      <c r="G44" s="141"/>
      <c r="H44" s="141"/>
      <c r="I44" s="141"/>
      <c r="J44" s="141"/>
      <c r="K44" s="141"/>
      <c r="L44" s="141"/>
      <c r="M44" s="141"/>
      <c r="N44" s="141"/>
    </row>
    <row r="45" customFormat="false" ht="12" hidden="false" customHeight="false" outlineLevel="0" collapsed="false">
      <c r="A45" s="140"/>
      <c r="B45" s="140"/>
      <c r="C45" s="141"/>
      <c r="D45" s="141"/>
      <c r="E45" s="141"/>
      <c r="F45" s="141"/>
      <c r="G45" s="141"/>
      <c r="H45" s="141"/>
      <c r="I45" s="141"/>
      <c r="J45" s="141"/>
      <c r="K45" s="141"/>
      <c r="L45" s="141"/>
      <c r="M45" s="141"/>
      <c r="N45" s="141"/>
    </row>
    <row r="46" customFormat="false" ht="12" hidden="false" customHeight="false" outlineLevel="0" collapsed="false">
      <c r="A46" s="140"/>
      <c r="B46" s="140"/>
      <c r="C46" s="141"/>
      <c r="D46" s="141"/>
      <c r="E46" s="141"/>
      <c r="F46" s="141"/>
      <c r="G46" s="141"/>
      <c r="H46" s="141"/>
      <c r="I46" s="141"/>
      <c r="J46" s="141"/>
      <c r="K46" s="141"/>
      <c r="L46" s="141"/>
      <c r="M46" s="141"/>
      <c r="N46" s="141"/>
    </row>
    <row r="47" customFormat="false" ht="12" hidden="false" customHeight="false" outlineLevel="0" collapsed="false">
      <c r="A47" s="140"/>
      <c r="B47" s="140"/>
      <c r="C47" s="141"/>
      <c r="D47" s="141"/>
      <c r="E47" s="141"/>
      <c r="F47" s="141"/>
      <c r="G47" s="141"/>
      <c r="H47" s="141"/>
      <c r="I47" s="141"/>
      <c r="J47" s="141"/>
      <c r="K47" s="141"/>
      <c r="L47" s="141"/>
      <c r="M47" s="141"/>
      <c r="N47" s="141"/>
    </row>
    <row r="48" customFormat="false" ht="12" hidden="false" customHeight="false" outlineLevel="0" collapsed="false">
      <c r="A48" s="140"/>
      <c r="B48" s="140"/>
      <c r="C48" s="141"/>
      <c r="D48" s="141"/>
      <c r="E48" s="141"/>
      <c r="F48" s="141"/>
      <c r="G48" s="141"/>
      <c r="H48" s="141"/>
      <c r="I48" s="141"/>
      <c r="J48" s="141"/>
      <c r="K48" s="141"/>
      <c r="L48" s="141"/>
      <c r="M48" s="141"/>
      <c r="N48" s="141"/>
    </row>
    <row r="49" customFormat="false" ht="12" hidden="false" customHeight="false" outlineLevel="0" collapsed="false">
      <c r="A49" s="140"/>
      <c r="B49" s="140"/>
      <c r="C49" s="141"/>
      <c r="D49" s="141"/>
      <c r="E49" s="141"/>
      <c r="F49" s="141"/>
      <c r="G49" s="141"/>
      <c r="H49" s="141"/>
      <c r="I49" s="141"/>
      <c r="J49" s="141"/>
      <c r="K49" s="141"/>
      <c r="L49" s="141"/>
      <c r="M49" s="141"/>
      <c r="N49" s="141"/>
    </row>
    <row r="50" s="113" customFormat="true" ht="12" hidden="false" customHeight="false" outlineLevel="0" collapsed="false">
      <c r="A50" s="140"/>
      <c r="B50" s="140"/>
      <c r="C50" s="141"/>
      <c r="D50" s="141"/>
      <c r="E50" s="141"/>
      <c r="F50" s="141"/>
      <c r="G50" s="141"/>
      <c r="H50" s="141"/>
      <c r="I50" s="141"/>
      <c r="J50" s="141"/>
      <c r="K50" s="141"/>
      <c r="L50" s="141"/>
      <c r="M50" s="141"/>
      <c r="N50" s="141"/>
    </row>
    <row r="51" s="113" customFormat="true" ht="12" hidden="false" customHeight="false" outlineLevel="0" collapsed="false">
      <c r="A51" s="140"/>
      <c r="B51" s="140"/>
      <c r="C51" s="141"/>
      <c r="D51" s="141"/>
      <c r="E51" s="141"/>
      <c r="F51" s="141"/>
      <c r="G51" s="141"/>
      <c r="H51" s="141"/>
      <c r="I51" s="141"/>
      <c r="J51" s="141"/>
      <c r="K51" s="141"/>
      <c r="L51" s="141"/>
      <c r="M51" s="141"/>
      <c r="N51" s="141"/>
    </row>
    <row r="52" customFormat="false" ht="12" hidden="false" customHeight="false" outlineLevel="0" collapsed="false">
      <c r="A52" s="140"/>
      <c r="B52" s="140"/>
      <c r="C52" s="141"/>
      <c r="D52" s="141"/>
      <c r="E52" s="141"/>
      <c r="F52" s="141"/>
      <c r="G52" s="141"/>
      <c r="H52" s="141"/>
      <c r="I52" s="141"/>
      <c r="J52" s="141"/>
      <c r="K52" s="141"/>
      <c r="L52" s="141"/>
      <c r="M52" s="141"/>
      <c r="N52" s="141"/>
    </row>
    <row r="53" s="113" customFormat="true" ht="12" hidden="false" customHeight="false" outlineLevel="0" collapsed="false">
      <c r="A53" s="140"/>
      <c r="B53" s="140"/>
      <c r="C53" s="141"/>
      <c r="D53" s="141"/>
      <c r="E53" s="141"/>
      <c r="F53" s="141"/>
      <c r="G53" s="141"/>
      <c r="H53" s="141"/>
      <c r="I53" s="141"/>
      <c r="J53" s="141"/>
      <c r="K53" s="141"/>
      <c r="L53" s="141"/>
      <c r="M53" s="141"/>
      <c r="N53" s="141"/>
    </row>
    <row r="54" s="113" customFormat="true" ht="12" hidden="false" customHeight="false" outlineLevel="0" collapsed="false">
      <c r="A54" s="140"/>
      <c r="B54" s="140"/>
      <c r="C54" s="141"/>
      <c r="D54" s="141"/>
      <c r="E54" s="141"/>
      <c r="F54" s="141"/>
      <c r="G54" s="141"/>
      <c r="H54" s="141"/>
      <c r="I54" s="141"/>
      <c r="J54" s="141"/>
      <c r="K54" s="141"/>
      <c r="L54" s="141"/>
      <c r="M54" s="141"/>
      <c r="N54" s="141"/>
    </row>
    <row r="55" s="113" customFormat="true" ht="12" hidden="false" customHeight="false" outlineLevel="0" collapsed="false">
      <c r="A55" s="140"/>
      <c r="B55" s="140"/>
      <c r="C55" s="141"/>
      <c r="D55" s="141"/>
      <c r="E55" s="141"/>
      <c r="F55" s="141"/>
      <c r="G55" s="141"/>
      <c r="H55" s="141"/>
      <c r="I55" s="141"/>
      <c r="J55" s="141"/>
      <c r="K55" s="141"/>
      <c r="L55" s="141"/>
      <c r="M55" s="141"/>
      <c r="N55" s="141"/>
    </row>
    <row r="56" customFormat="false" ht="12" hidden="false" customHeight="false" outlineLevel="0" collapsed="false">
      <c r="A56" s="140"/>
      <c r="B56" s="140"/>
      <c r="C56" s="141"/>
      <c r="D56" s="141"/>
      <c r="E56" s="141"/>
      <c r="F56" s="141"/>
      <c r="G56" s="141"/>
      <c r="H56" s="141"/>
      <c r="I56" s="141"/>
      <c r="J56" s="141"/>
      <c r="K56" s="141"/>
      <c r="L56" s="141"/>
      <c r="M56" s="141"/>
      <c r="N56" s="141"/>
    </row>
    <row r="57" s="113" customFormat="true" ht="12" hidden="false" customHeight="false" outlineLevel="0" collapsed="false">
      <c r="A57" s="140"/>
      <c r="B57" s="140"/>
      <c r="C57" s="141"/>
      <c r="D57" s="141"/>
      <c r="E57" s="141"/>
      <c r="F57" s="141"/>
      <c r="G57" s="141"/>
      <c r="H57" s="141"/>
      <c r="I57" s="141"/>
      <c r="J57" s="141"/>
      <c r="K57" s="141"/>
      <c r="L57" s="141"/>
      <c r="M57" s="141"/>
      <c r="N57" s="141"/>
    </row>
    <row r="58" s="113" customFormat="true" ht="12" hidden="false" customHeight="false" outlineLevel="0" collapsed="false">
      <c r="A58" s="140"/>
      <c r="B58" s="140"/>
      <c r="C58" s="141"/>
      <c r="D58" s="141"/>
      <c r="E58" s="141"/>
      <c r="F58" s="141"/>
      <c r="G58" s="141"/>
      <c r="H58" s="141"/>
      <c r="I58" s="141"/>
      <c r="J58" s="141"/>
      <c r="K58" s="141"/>
      <c r="L58" s="141"/>
      <c r="M58" s="141"/>
      <c r="N58" s="141"/>
    </row>
    <row r="59" customFormat="false" ht="12" hidden="false" customHeight="false" outlineLevel="0" collapsed="false">
      <c r="A59" s="140"/>
      <c r="B59" s="140"/>
      <c r="C59" s="141"/>
      <c r="D59" s="141"/>
      <c r="E59" s="141"/>
      <c r="F59" s="141"/>
      <c r="G59" s="141"/>
      <c r="H59" s="141"/>
      <c r="I59" s="141"/>
      <c r="J59" s="141"/>
      <c r="K59" s="141"/>
      <c r="L59" s="141"/>
      <c r="M59" s="141"/>
      <c r="N59" s="141"/>
    </row>
    <row r="60" s="113" customFormat="true" ht="12" hidden="false" customHeight="false" outlineLevel="0" collapsed="false">
      <c r="A60" s="140"/>
      <c r="B60" s="140"/>
      <c r="C60" s="141"/>
      <c r="D60" s="141"/>
      <c r="E60" s="141"/>
      <c r="F60" s="141"/>
      <c r="G60" s="141"/>
      <c r="H60" s="141"/>
      <c r="I60" s="141"/>
      <c r="J60" s="141"/>
      <c r="K60" s="141"/>
      <c r="L60" s="141"/>
      <c r="M60" s="141"/>
      <c r="N60" s="141"/>
    </row>
    <row r="61" s="113" customFormat="true" ht="12" hidden="false" customHeight="false" outlineLevel="0" collapsed="false">
      <c r="A61" s="140"/>
      <c r="B61" s="140"/>
      <c r="C61" s="141"/>
      <c r="D61" s="141"/>
      <c r="E61" s="141"/>
      <c r="F61" s="141"/>
      <c r="G61" s="141"/>
      <c r="H61" s="141"/>
      <c r="I61" s="141"/>
      <c r="J61" s="141"/>
      <c r="K61" s="141"/>
      <c r="L61" s="141"/>
      <c r="M61" s="141"/>
      <c r="N61" s="141"/>
    </row>
    <row r="62" customFormat="false" ht="12" hidden="false" customHeight="false" outlineLevel="0" collapsed="false">
      <c r="A62" s="140"/>
      <c r="B62" s="140"/>
      <c r="C62" s="141"/>
      <c r="D62" s="141"/>
      <c r="E62" s="141"/>
      <c r="F62" s="141"/>
      <c r="G62" s="141"/>
      <c r="H62" s="141"/>
      <c r="I62" s="141"/>
      <c r="J62" s="141"/>
      <c r="K62" s="141"/>
      <c r="L62" s="141"/>
      <c r="M62" s="141"/>
      <c r="N62" s="141"/>
    </row>
    <row r="63" s="113" customFormat="true" ht="12" hidden="false" customHeight="false" outlineLevel="0" collapsed="false">
      <c r="A63" s="140"/>
      <c r="B63" s="140"/>
      <c r="C63" s="141"/>
      <c r="D63" s="141"/>
      <c r="E63" s="141"/>
      <c r="F63" s="141"/>
      <c r="G63" s="141"/>
      <c r="H63" s="141"/>
      <c r="I63" s="141"/>
      <c r="J63" s="141"/>
      <c r="K63" s="141"/>
      <c r="L63" s="141"/>
      <c r="M63" s="141"/>
      <c r="N63" s="141"/>
    </row>
    <row r="64" s="113" customFormat="true" ht="12" hidden="false" customHeight="false" outlineLevel="0" collapsed="false">
      <c r="A64" s="140"/>
      <c r="B64" s="140"/>
      <c r="C64" s="141"/>
      <c r="D64" s="141"/>
      <c r="E64" s="141"/>
      <c r="F64" s="141"/>
      <c r="G64" s="141"/>
      <c r="H64" s="141"/>
      <c r="I64" s="141"/>
      <c r="J64" s="141"/>
      <c r="K64" s="141"/>
      <c r="L64" s="141"/>
      <c r="M64" s="141"/>
      <c r="N64" s="141"/>
    </row>
    <row r="65" s="113" customFormat="true" ht="12" hidden="false" customHeight="false" outlineLevel="0" collapsed="false">
      <c r="A65" s="140"/>
      <c r="B65" s="140"/>
      <c r="C65" s="141"/>
      <c r="D65" s="141"/>
      <c r="E65" s="141"/>
      <c r="F65" s="141"/>
      <c r="G65" s="141"/>
      <c r="H65" s="141"/>
      <c r="I65" s="141"/>
      <c r="J65" s="141"/>
      <c r="K65" s="141"/>
      <c r="L65" s="141"/>
      <c r="M65" s="141"/>
      <c r="N65" s="141"/>
    </row>
    <row r="66" customFormat="false" ht="12" hidden="false" customHeight="false" outlineLevel="0" collapsed="false">
      <c r="A66" s="140"/>
      <c r="B66" s="140"/>
      <c r="C66" s="141"/>
      <c r="D66" s="141"/>
      <c r="E66" s="141"/>
      <c r="F66" s="141"/>
      <c r="G66" s="141"/>
      <c r="H66" s="141"/>
      <c r="I66" s="141"/>
      <c r="J66" s="141"/>
      <c r="K66" s="141"/>
      <c r="L66" s="141"/>
      <c r="M66" s="141"/>
      <c r="N66" s="141"/>
    </row>
    <row r="67" s="113" customFormat="true" ht="12" hidden="false" customHeight="false" outlineLevel="0" collapsed="false">
      <c r="A67" s="140"/>
      <c r="B67" s="140"/>
      <c r="C67" s="141"/>
      <c r="D67" s="141"/>
      <c r="E67" s="141"/>
      <c r="F67" s="141"/>
      <c r="G67" s="141"/>
      <c r="H67" s="141"/>
      <c r="I67" s="141"/>
      <c r="J67" s="141"/>
      <c r="K67" s="141"/>
      <c r="L67" s="141"/>
      <c r="M67" s="141"/>
      <c r="N67" s="141"/>
    </row>
  </sheetData>
  <sheetProtection sheet="true" password="8774"/>
  <mergeCells count="2">
    <mergeCell ref="A1:N1"/>
    <mergeCell ref="A14:N14"/>
  </mergeCells>
  <printOptions headings="false" gridLines="false" gridLinesSet="true" horizontalCentered="false" verticalCentered="false"/>
  <pageMargins left="0.240277777777778" right="0.240277777777778" top="0.795138888888889" bottom="0.75" header="0.3" footer="0.3"/>
  <pageSetup paperSize="1" scale="95" fitToWidth="1" fitToHeight="1" pageOrder="downThenOver" orientation="landscape" blackAndWhite="false" draft="false" cellComments="none" horizontalDpi="300" verticalDpi="300" copies="1"/>
  <headerFooter differentFirst="false" differentOddEven="false">
    <oddHeader/>
    <oddFooter>&amp;LTO09Y05_MPR_WP3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 zeroHeight="false" outlineLevelRow="0" outlineLevelCol="0"/>
  <cols>
    <col collapsed="false" customWidth="true" hidden="false" outlineLevel="0" max="1" min="1" style="112" width="32.28"/>
    <col collapsed="false" customWidth="true" hidden="true" outlineLevel="0" max="2" min="2" style="112" width="0.41"/>
    <col collapsed="false" customWidth="true" hidden="false" outlineLevel="0" max="4" min="3" style="113" width="7.7"/>
    <col collapsed="false" customWidth="true" hidden="false" outlineLevel="0" max="5" min="5" style="113" width="9.7"/>
    <col collapsed="false" customWidth="true" hidden="false" outlineLevel="0" max="7" min="6" style="113" width="7.85"/>
    <col collapsed="false" customWidth="true" hidden="false" outlineLevel="0" max="8" min="8" style="113" width="6.13"/>
    <col collapsed="false" customWidth="true" hidden="false" outlineLevel="0" max="9" min="9" style="113" width="9.56"/>
    <col collapsed="false" customWidth="true" hidden="false" outlineLevel="0" max="10" min="10" style="113" width="10.85"/>
    <col collapsed="false" customWidth="true" hidden="false" outlineLevel="0" max="11" min="11" style="113" width="8.85"/>
    <col collapsed="false" customWidth="true" hidden="false" outlineLevel="0" max="12" min="12" style="113" width="6.99"/>
    <col collapsed="false" customWidth="true" hidden="false" outlineLevel="0" max="13" min="13" style="113" width="8.7"/>
    <col collapsed="false" customWidth="true" hidden="false" outlineLevel="0" max="14" min="14" style="113" width="8.14"/>
    <col collapsed="false" customWidth="false" hidden="false" outlineLevel="0" max="257" min="15" style="112" width="9.14"/>
  </cols>
  <sheetData>
    <row r="1" customFormat="false" ht="27.75" hidden="false" customHeight="true" outlineLevel="0" collapsed="false">
      <c r="A1" s="142" t="s">
        <v>124</v>
      </c>
      <c r="B1" s="142"/>
      <c r="C1" s="142"/>
      <c r="D1" s="142"/>
      <c r="E1" s="142"/>
      <c r="F1" s="142"/>
      <c r="G1" s="142"/>
      <c r="H1" s="142"/>
      <c r="I1" s="142"/>
      <c r="J1" s="142"/>
      <c r="K1" s="142"/>
      <c r="L1" s="142"/>
      <c r="M1" s="142"/>
      <c r="N1" s="142"/>
    </row>
    <row r="2" customFormat="false" ht="6" hidden="false" customHeight="true" outlineLevel="0" collapsed="false">
      <c r="A2" s="115"/>
      <c r="B2" s="115"/>
      <c r="C2" s="116"/>
      <c r="D2" s="116"/>
      <c r="E2" s="116"/>
      <c r="F2" s="116"/>
      <c r="G2" s="116"/>
      <c r="H2" s="116"/>
      <c r="I2" s="116"/>
      <c r="J2" s="116"/>
      <c r="K2" s="117"/>
      <c r="L2" s="117"/>
      <c r="M2" s="117"/>
      <c r="N2" s="117"/>
    </row>
    <row r="3" s="119" customFormat="true" ht="35.25" hidden="false" customHeight="true" outlineLevel="0" collapsed="false">
      <c r="A3" s="118"/>
      <c r="B3" s="118"/>
      <c r="C3" s="30" t="s">
        <v>107</v>
      </c>
      <c r="D3" s="30" t="s">
        <v>108</v>
      </c>
      <c r="E3" s="30" t="s">
        <v>109</v>
      </c>
      <c r="F3" s="30" t="s">
        <v>110</v>
      </c>
      <c r="G3" s="30" t="s">
        <v>111</v>
      </c>
      <c r="H3" s="30" t="s">
        <v>112</v>
      </c>
      <c r="I3" s="30" t="s">
        <v>113</v>
      </c>
      <c r="J3" s="30" t="s">
        <v>114</v>
      </c>
      <c r="K3" s="30" t="s">
        <v>115</v>
      </c>
      <c r="L3" s="30" t="s">
        <v>116</v>
      </c>
      <c r="M3" s="30" t="s">
        <v>117</v>
      </c>
      <c r="N3" s="30" t="s">
        <v>118</v>
      </c>
    </row>
    <row r="4" customFormat="false" ht="15" hidden="false" customHeight="true" outlineLevel="0" collapsed="false">
      <c r="A4" s="120" t="s">
        <v>119</v>
      </c>
      <c r="B4" s="120"/>
      <c r="C4" s="120"/>
      <c r="D4" s="120"/>
      <c r="E4" s="120"/>
      <c r="F4" s="120"/>
      <c r="G4" s="120"/>
      <c r="H4" s="120"/>
      <c r="I4" s="120"/>
      <c r="J4" s="120"/>
      <c r="K4" s="120"/>
      <c r="L4" s="120"/>
      <c r="M4" s="120"/>
      <c r="N4" s="120"/>
    </row>
    <row r="5" customFormat="false" ht="15" hidden="false" customHeight="true" outlineLevel="0" collapsed="false">
      <c r="A5" s="121" t="s">
        <v>120</v>
      </c>
      <c r="B5" s="0"/>
      <c r="C5" s="122" t="n">
        <v>8648</v>
      </c>
      <c r="D5" s="123" t="n">
        <v>9836</v>
      </c>
      <c r="E5" s="123" t="n">
        <v>9837</v>
      </c>
      <c r="F5" s="123" t="n">
        <v>9837</v>
      </c>
      <c r="G5" s="123" t="n">
        <v>9837</v>
      </c>
      <c r="H5" s="124" t="n">
        <v>26.9322381930185</v>
      </c>
      <c r="I5" s="125" t="n">
        <v>167394694</v>
      </c>
      <c r="J5" s="126" t="n">
        <v>475936781.163587</v>
      </c>
      <c r="K5" s="127" t="n">
        <v>0.051662330467894</v>
      </c>
      <c r="L5" s="127" t="n">
        <v>1.13748843663275</v>
      </c>
      <c r="M5" s="127" t="n">
        <v>1.13748843663275</v>
      </c>
      <c r="N5" s="127" t="n">
        <v>1</v>
      </c>
    </row>
    <row r="6" customFormat="false" ht="15" hidden="false" customHeight="true" outlineLevel="0" collapsed="false">
      <c r="A6" s="121" t="s">
        <v>121</v>
      </c>
      <c r="B6" s="0"/>
      <c r="C6" s="122" t="n">
        <v>8781</v>
      </c>
      <c r="D6" s="123" t="n">
        <v>10002</v>
      </c>
      <c r="E6" s="123" t="n">
        <v>10003</v>
      </c>
      <c r="F6" s="123" t="n">
        <v>10003</v>
      </c>
      <c r="G6" s="123" t="n">
        <v>10003</v>
      </c>
      <c r="H6" s="124" t="n">
        <v>27.3867214236824</v>
      </c>
      <c r="I6" s="125" t="n">
        <v>167394694</v>
      </c>
      <c r="J6" s="126" t="n">
        <v>475936781.163587</v>
      </c>
      <c r="K6" s="127" t="n">
        <v>0.052456859833323</v>
      </c>
      <c r="L6" s="127" t="n">
        <v>1.13916410431614</v>
      </c>
      <c r="M6" s="127" t="n">
        <v>1.13916410431614</v>
      </c>
      <c r="N6" s="127" t="n">
        <v>1</v>
      </c>
    </row>
    <row r="7" customFormat="false" ht="15" hidden="false" customHeight="true" outlineLevel="0" collapsed="false">
      <c r="A7" s="120" t="s">
        <v>122</v>
      </c>
      <c r="B7" s="120"/>
      <c r="C7" s="120"/>
      <c r="D7" s="120"/>
      <c r="E7" s="120"/>
      <c r="F7" s="120"/>
      <c r="G7" s="120"/>
      <c r="H7" s="120"/>
      <c r="I7" s="120"/>
      <c r="J7" s="120"/>
      <c r="K7" s="120"/>
      <c r="L7" s="120"/>
      <c r="M7" s="120"/>
      <c r="N7" s="120"/>
    </row>
    <row r="8" customFormat="false" ht="15" hidden="false" customHeight="true" outlineLevel="0" collapsed="false">
      <c r="A8" s="121" t="s">
        <v>120</v>
      </c>
      <c r="B8" s="0"/>
      <c r="C8" s="122" t="n">
        <v>1141310</v>
      </c>
      <c r="D8" s="123" t="n">
        <v>2788592</v>
      </c>
      <c r="E8" s="123" t="n">
        <v>2796594</v>
      </c>
      <c r="F8" s="123" t="n">
        <v>2796594</v>
      </c>
      <c r="G8" s="123" t="n">
        <v>2796594</v>
      </c>
      <c r="H8" s="124" t="n">
        <v>7656.65708418891</v>
      </c>
      <c r="I8" s="125" t="n">
        <v>167394694</v>
      </c>
      <c r="J8" s="126" t="n">
        <v>475936781.163587</v>
      </c>
      <c r="K8" s="127" t="n">
        <v>6.81807751923128</v>
      </c>
      <c r="L8" s="127" t="n">
        <v>2.45033689356967</v>
      </c>
      <c r="M8" s="127" t="n">
        <v>2.45033689356967</v>
      </c>
      <c r="N8" s="127" t="n">
        <v>1</v>
      </c>
    </row>
    <row r="9" customFormat="false" ht="15" hidden="false" customHeight="true" outlineLevel="0" collapsed="false">
      <c r="A9" s="121" t="s">
        <v>121</v>
      </c>
      <c r="B9" s="0"/>
      <c r="C9" s="122" t="n">
        <v>1171117</v>
      </c>
      <c r="D9" s="123" t="n">
        <v>2885679</v>
      </c>
      <c r="E9" s="123" t="n">
        <v>2894465</v>
      </c>
      <c r="F9" s="123" t="n">
        <v>2894465</v>
      </c>
      <c r="G9" s="123" t="n">
        <v>2894465</v>
      </c>
      <c r="H9" s="124" t="n">
        <v>7924.61327857632</v>
      </c>
      <c r="I9" s="125" t="n">
        <v>167394694</v>
      </c>
      <c r="J9" s="126" t="n">
        <v>475936781.163587</v>
      </c>
      <c r="K9" s="127" t="n">
        <v>6.99614170566243</v>
      </c>
      <c r="L9" s="127" t="n">
        <v>2.47154212602157</v>
      </c>
      <c r="M9" s="127" t="n">
        <v>2.47154212602157</v>
      </c>
      <c r="N9" s="127" t="n">
        <v>1</v>
      </c>
    </row>
    <row r="10" customFormat="false" ht="15" hidden="false" customHeight="true" outlineLevel="0" collapsed="false">
      <c r="A10" s="120" t="s">
        <v>123</v>
      </c>
      <c r="B10" s="120"/>
      <c r="C10" s="120"/>
      <c r="D10" s="120"/>
      <c r="E10" s="120"/>
      <c r="F10" s="120"/>
      <c r="G10" s="120"/>
      <c r="H10" s="120"/>
      <c r="I10" s="120"/>
      <c r="J10" s="120"/>
      <c r="K10" s="120"/>
      <c r="L10" s="120"/>
      <c r="M10" s="120"/>
      <c r="N10" s="120"/>
    </row>
    <row r="11" customFormat="false" ht="15" hidden="false" customHeight="true" outlineLevel="0" collapsed="false">
      <c r="A11" s="121" t="s">
        <v>120</v>
      </c>
      <c r="B11" s="0"/>
      <c r="C11" s="122" t="n">
        <v>1144271</v>
      </c>
      <c r="D11" s="123" t="n">
        <v>2794180</v>
      </c>
      <c r="E11" s="123" t="n">
        <v>2802667</v>
      </c>
      <c r="F11" s="123" t="n">
        <v>2802667</v>
      </c>
      <c r="G11" s="123" t="n">
        <v>2802667</v>
      </c>
      <c r="H11" s="124" t="n">
        <v>7673.28405201917</v>
      </c>
      <c r="I11" s="125" t="n">
        <v>167394694</v>
      </c>
      <c r="J11" s="126" t="n">
        <v>475936781.163587</v>
      </c>
      <c r="K11" s="127" t="n">
        <v>6.83576625194584</v>
      </c>
      <c r="L11" s="127" t="n">
        <v>2.44930353036999</v>
      </c>
      <c r="M11" s="127" t="n">
        <v>2.44930353036999</v>
      </c>
      <c r="N11" s="127" t="n">
        <v>1</v>
      </c>
    </row>
    <row r="12" customFormat="false" ht="15" hidden="false" customHeight="true" outlineLevel="0" collapsed="false">
      <c r="A12" s="128" t="s">
        <v>121</v>
      </c>
      <c r="B12" s="129"/>
      <c r="C12" s="130" t="n">
        <v>1177493</v>
      </c>
      <c r="D12" s="131" t="n">
        <v>2897524</v>
      </c>
      <c r="E12" s="131" t="n">
        <v>2907004</v>
      </c>
      <c r="F12" s="131" t="n">
        <v>2907004</v>
      </c>
      <c r="G12" s="131" t="n">
        <v>2907004</v>
      </c>
      <c r="H12" s="132" t="n">
        <v>7958.94318959617</v>
      </c>
      <c r="I12" s="133" t="n">
        <v>167394694</v>
      </c>
      <c r="J12" s="134" t="n">
        <v>475936781.163587</v>
      </c>
      <c r="K12" s="135" t="n">
        <v>7.03423132396299</v>
      </c>
      <c r="L12" s="135" t="n">
        <v>2.46880788250971</v>
      </c>
      <c r="M12" s="135" t="n">
        <v>2.46880788250971</v>
      </c>
      <c r="N12" s="135" t="n">
        <v>1</v>
      </c>
    </row>
    <row r="13" customFormat="false" ht="12" hidden="false" customHeight="false" outlineLevel="0" collapsed="false">
      <c r="A13" s="136"/>
      <c r="B13" s="137"/>
      <c r="C13" s="138"/>
      <c r="D13" s="139"/>
      <c r="E13" s="139"/>
      <c r="F13" s="139"/>
      <c r="G13" s="139"/>
      <c r="H13" s="139"/>
      <c r="I13" s="139"/>
      <c r="J13" s="138"/>
      <c r="K13" s="138"/>
      <c r="L13" s="138"/>
      <c r="M13" s="138"/>
      <c r="N13" s="138"/>
    </row>
    <row r="14" customFormat="false" ht="27" hidden="false" customHeight="true" outlineLevel="0" collapsed="false">
      <c r="A14" s="97" t="s">
        <v>80</v>
      </c>
      <c r="B14" s="97"/>
      <c r="C14" s="97"/>
      <c r="D14" s="97"/>
      <c r="E14" s="97"/>
      <c r="F14" s="97"/>
      <c r="G14" s="97"/>
      <c r="H14" s="97"/>
      <c r="I14" s="97"/>
      <c r="J14" s="97"/>
      <c r="K14" s="97"/>
      <c r="L14" s="97"/>
      <c r="M14" s="97"/>
      <c r="N14" s="97"/>
    </row>
    <row r="15" customFormat="false" ht="12" hidden="false" customHeight="false" outlineLevel="0" collapsed="false">
      <c r="A15" s="136"/>
      <c r="B15" s="138"/>
      <c r="C15" s="138"/>
      <c r="D15" s="138"/>
      <c r="E15" s="138"/>
      <c r="F15" s="138"/>
      <c r="G15" s="138"/>
      <c r="H15" s="138"/>
      <c r="I15" s="138"/>
      <c r="J15" s="138"/>
      <c r="K15" s="138"/>
      <c r="L15" s="138"/>
      <c r="M15" s="138"/>
      <c r="N15" s="138"/>
    </row>
    <row r="16" customFormat="false" ht="12" hidden="false" customHeight="false" outlineLevel="0" collapsed="false">
      <c r="A16" s="136"/>
      <c r="B16" s="138"/>
      <c r="C16" s="138"/>
      <c r="D16" s="138"/>
      <c r="E16" s="138"/>
      <c r="F16" s="138"/>
      <c r="G16" s="138"/>
      <c r="H16" s="138"/>
      <c r="I16" s="138"/>
      <c r="J16" s="138"/>
      <c r="K16" s="138"/>
      <c r="L16" s="138"/>
      <c r="M16" s="138"/>
      <c r="N16" s="138"/>
    </row>
    <row r="17" customFormat="false" ht="12" hidden="false" customHeight="false" outlineLevel="0" collapsed="false">
      <c r="A17" s="136"/>
      <c r="B17" s="138"/>
      <c r="C17" s="138"/>
      <c r="D17" s="138"/>
      <c r="E17" s="138"/>
      <c r="F17" s="138"/>
      <c r="G17" s="138"/>
      <c r="H17" s="138"/>
      <c r="I17" s="138"/>
      <c r="J17" s="138"/>
      <c r="K17" s="138"/>
      <c r="L17" s="138"/>
      <c r="M17" s="138"/>
      <c r="N17" s="138"/>
    </row>
    <row r="18" customFormat="false" ht="12" hidden="false" customHeight="false" outlineLevel="0" collapsed="false">
      <c r="A18" s="136"/>
      <c r="B18" s="138"/>
      <c r="C18" s="138"/>
      <c r="D18" s="138"/>
      <c r="E18" s="138"/>
      <c r="F18" s="138"/>
      <c r="G18" s="138"/>
      <c r="H18" s="138"/>
      <c r="I18" s="138"/>
      <c r="J18" s="138"/>
      <c r="K18" s="138"/>
      <c r="L18" s="138"/>
      <c r="M18" s="138"/>
      <c r="N18" s="138"/>
    </row>
    <row r="19" customFormat="false" ht="12" hidden="false" customHeight="false" outlineLevel="0" collapsed="false">
      <c r="A19" s="136"/>
      <c r="B19" s="138"/>
      <c r="C19" s="138"/>
      <c r="D19" s="138"/>
      <c r="E19" s="138"/>
      <c r="F19" s="138"/>
      <c r="G19" s="138"/>
      <c r="H19" s="138"/>
      <c r="I19" s="138"/>
      <c r="J19" s="138"/>
      <c r="K19" s="138"/>
      <c r="L19" s="138"/>
      <c r="M19" s="138"/>
      <c r="N19" s="138"/>
    </row>
    <row r="20" customFormat="false" ht="12" hidden="false" customHeight="false" outlineLevel="0" collapsed="false">
      <c r="A20" s="136"/>
      <c r="B20" s="138"/>
      <c r="C20" s="138"/>
      <c r="D20" s="138"/>
      <c r="E20" s="138"/>
      <c r="F20" s="138"/>
      <c r="G20" s="138"/>
      <c r="H20" s="138"/>
      <c r="I20" s="138"/>
      <c r="J20" s="138"/>
      <c r="K20" s="138"/>
      <c r="L20" s="138"/>
      <c r="M20" s="138"/>
      <c r="N20" s="138"/>
    </row>
    <row r="21" customFormat="false" ht="12" hidden="false" customHeight="false" outlineLevel="0" collapsed="false">
      <c r="A21" s="136"/>
      <c r="B21" s="138"/>
      <c r="C21" s="138"/>
      <c r="D21" s="138"/>
      <c r="E21" s="138"/>
      <c r="F21" s="138"/>
      <c r="G21" s="138"/>
      <c r="H21" s="138"/>
      <c r="I21" s="138"/>
      <c r="J21" s="138"/>
      <c r="K21" s="138"/>
      <c r="L21" s="138"/>
      <c r="M21" s="138"/>
      <c r="N21" s="138"/>
    </row>
    <row r="22" customFormat="false" ht="12" hidden="false" customHeight="false" outlineLevel="0" collapsed="false">
      <c r="A22" s="136"/>
      <c r="B22" s="138"/>
      <c r="C22" s="138"/>
      <c r="D22" s="138"/>
      <c r="E22" s="138"/>
      <c r="F22" s="138"/>
      <c r="G22" s="138"/>
      <c r="H22" s="138"/>
      <c r="I22" s="138"/>
      <c r="J22" s="138"/>
      <c r="K22" s="138"/>
      <c r="L22" s="138"/>
      <c r="M22" s="138"/>
      <c r="N22" s="138"/>
    </row>
    <row r="23" customFormat="false" ht="12" hidden="false" customHeight="false" outlineLevel="0" collapsed="false">
      <c r="A23" s="136"/>
      <c r="B23" s="138"/>
      <c r="C23" s="138"/>
      <c r="D23" s="138"/>
      <c r="E23" s="138"/>
      <c r="F23" s="138"/>
      <c r="G23" s="138"/>
      <c r="H23" s="138"/>
      <c r="I23" s="138"/>
      <c r="J23" s="138"/>
      <c r="K23" s="138"/>
      <c r="L23" s="138"/>
      <c r="M23" s="138"/>
      <c r="N23" s="138"/>
    </row>
    <row r="24" customFormat="false" ht="12" hidden="false" customHeight="false" outlineLevel="0" collapsed="false">
      <c r="A24" s="136"/>
      <c r="B24" s="138"/>
      <c r="C24" s="138"/>
      <c r="D24" s="138"/>
      <c r="E24" s="138"/>
      <c r="F24" s="138"/>
      <c r="G24" s="138"/>
      <c r="H24" s="138"/>
      <c r="I24" s="138"/>
      <c r="J24" s="138"/>
      <c r="K24" s="138"/>
      <c r="L24" s="138"/>
      <c r="M24" s="138"/>
      <c r="N24" s="138"/>
    </row>
    <row r="25" customFormat="false" ht="12" hidden="false" customHeight="false" outlineLevel="0" collapsed="false">
      <c r="A25" s="136"/>
      <c r="B25" s="138"/>
      <c r="C25" s="138"/>
      <c r="D25" s="138"/>
      <c r="E25" s="138"/>
      <c r="F25" s="138"/>
      <c r="G25" s="138"/>
      <c r="H25" s="138"/>
      <c r="I25" s="138"/>
      <c r="J25" s="138"/>
      <c r="K25" s="138"/>
      <c r="L25" s="138"/>
      <c r="M25" s="138"/>
      <c r="N25" s="138"/>
    </row>
    <row r="26" customFormat="false" ht="12" hidden="false" customHeight="false" outlineLevel="0" collapsed="false">
      <c r="A26" s="136"/>
      <c r="B26" s="138"/>
      <c r="C26" s="138"/>
      <c r="D26" s="138"/>
      <c r="E26" s="138"/>
      <c r="F26" s="138"/>
      <c r="G26" s="138"/>
      <c r="H26" s="138"/>
      <c r="I26" s="138"/>
      <c r="J26" s="138"/>
      <c r="K26" s="138"/>
      <c r="L26" s="138"/>
      <c r="M26" s="138"/>
      <c r="N26" s="138"/>
    </row>
    <row r="27" customFormat="false" ht="12" hidden="false" customHeight="false" outlineLevel="0" collapsed="false">
      <c r="A27" s="136"/>
      <c r="B27" s="138"/>
      <c r="C27" s="138"/>
      <c r="D27" s="138"/>
      <c r="E27" s="138"/>
      <c r="F27" s="138"/>
      <c r="G27" s="138"/>
      <c r="H27" s="138"/>
      <c r="I27" s="138"/>
      <c r="J27" s="138"/>
      <c r="K27" s="138"/>
      <c r="L27" s="138"/>
      <c r="M27" s="138"/>
      <c r="N27" s="138"/>
    </row>
    <row r="28" customFormat="false" ht="12" hidden="false" customHeight="false" outlineLevel="0" collapsed="false">
      <c r="A28" s="136"/>
      <c r="B28" s="138"/>
      <c r="C28" s="138"/>
      <c r="D28" s="138"/>
      <c r="E28" s="138"/>
      <c r="F28" s="138"/>
      <c r="G28" s="138"/>
      <c r="H28" s="138"/>
      <c r="I28" s="138"/>
      <c r="J28" s="138"/>
      <c r="K28" s="138"/>
      <c r="L28" s="138"/>
      <c r="M28" s="138"/>
      <c r="N28" s="138"/>
    </row>
    <row r="29" customFormat="false" ht="12" hidden="false" customHeight="false" outlineLevel="0" collapsed="false">
      <c r="A29" s="136"/>
      <c r="B29" s="138"/>
      <c r="C29" s="138"/>
      <c r="D29" s="138"/>
      <c r="E29" s="138"/>
      <c r="F29" s="138"/>
      <c r="G29" s="138"/>
      <c r="H29" s="138"/>
      <c r="I29" s="138"/>
      <c r="J29" s="138"/>
      <c r="K29" s="138"/>
      <c r="L29" s="138"/>
      <c r="M29" s="138"/>
      <c r="N29" s="138"/>
    </row>
    <row r="30" customFormat="false" ht="12" hidden="false" customHeight="false" outlineLevel="0" collapsed="false">
      <c r="A30" s="136"/>
      <c r="B30" s="138"/>
      <c r="C30" s="138"/>
      <c r="D30" s="138"/>
      <c r="E30" s="138"/>
      <c r="F30" s="138"/>
      <c r="G30" s="138"/>
      <c r="H30" s="138"/>
      <c r="I30" s="138"/>
      <c r="J30" s="138"/>
      <c r="K30" s="138"/>
      <c r="L30" s="138"/>
      <c r="M30" s="138"/>
      <c r="N30" s="138"/>
    </row>
    <row r="31" customFormat="false" ht="12" hidden="false" customHeight="false" outlineLevel="0" collapsed="false">
      <c r="A31" s="136"/>
      <c r="B31" s="138"/>
      <c r="C31" s="138"/>
      <c r="D31" s="138"/>
      <c r="E31" s="138"/>
      <c r="F31" s="138"/>
      <c r="G31" s="138"/>
      <c r="H31" s="138"/>
      <c r="I31" s="138"/>
      <c r="J31" s="138"/>
      <c r="K31" s="138"/>
      <c r="L31" s="138"/>
      <c r="M31" s="138"/>
      <c r="N31" s="138"/>
    </row>
    <row r="32" customFormat="false" ht="12" hidden="false" customHeight="false" outlineLevel="0" collapsed="false">
      <c r="A32" s="136"/>
      <c r="B32" s="138"/>
      <c r="C32" s="138"/>
      <c r="D32" s="138"/>
      <c r="E32" s="138"/>
      <c r="F32" s="138"/>
      <c r="G32" s="138"/>
      <c r="H32" s="138"/>
      <c r="I32" s="138"/>
      <c r="J32" s="138"/>
      <c r="K32" s="138"/>
      <c r="L32" s="138"/>
      <c r="M32" s="138"/>
      <c r="N32" s="138"/>
    </row>
    <row r="33" customFormat="false" ht="12" hidden="false" customHeight="false" outlineLevel="0" collapsed="false">
      <c r="A33" s="136"/>
      <c r="B33" s="138"/>
      <c r="C33" s="138"/>
      <c r="D33" s="138"/>
      <c r="E33" s="138"/>
      <c r="F33" s="138"/>
      <c r="G33" s="138"/>
      <c r="H33" s="138"/>
      <c r="I33" s="138"/>
      <c r="J33" s="138"/>
      <c r="K33" s="138"/>
      <c r="L33" s="138"/>
      <c r="M33" s="138"/>
      <c r="N33" s="138"/>
    </row>
    <row r="34" customFormat="false" ht="12" hidden="false" customHeight="false" outlineLevel="0" collapsed="false">
      <c r="A34" s="136"/>
      <c r="B34" s="138"/>
      <c r="C34" s="138"/>
      <c r="D34" s="138"/>
      <c r="E34" s="138"/>
      <c r="F34" s="138"/>
      <c r="G34" s="138"/>
      <c r="H34" s="138"/>
      <c r="I34" s="138"/>
      <c r="J34" s="138"/>
      <c r="K34" s="138"/>
      <c r="L34" s="138"/>
      <c r="M34" s="138"/>
      <c r="N34" s="138"/>
    </row>
    <row r="35" customFormat="false" ht="12" hidden="false" customHeight="false" outlineLevel="0" collapsed="false">
      <c r="A35" s="136"/>
      <c r="B35" s="138"/>
      <c r="C35" s="138"/>
      <c r="D35" s="138"/>
      <c r="E35" s="138"/>
      <c r="F35" s="138"/>
      <c r="G35" s="138"/>
      <c r="H35" s="138"/>
      <c r="I35" s="138"/>
      <c r="J35" s="138"/>
      <c r="K35" s="138"/>
      <c r="L35" s="138"/>
      <c r="M35" s="138"/>
      <c r="N35" s="138"/>
    </row>
    <row r="36" customFormat="false" ht="12" hidden="false" customHeight="false" outlineLevel="0" collapsed="false">
      <c r="A36" s="136"/>
      <c r="B36" s="138"/>
      <c r="C36" s="138"/>
      <c r="D36" s="138"/>
      <c r="E36" s="138"/>
      <c r="F36" s="138"/>
      <c r="G36" s="138"/>
      <c r="H36" s="138"/>
      <c r="I36" s="138"/>
      <c r="J36" s="138"/>
      <c r="K36" s="138"/>
      <c r="L36" s="138"/>
      <c r="M36" s="138"/>
      <c r="N36" s="138"/>
    </row>
    <row r="37" customFormat="false" ht="12" hidden="false" customHeight="false" outlineLevel="0" collapsed="false">
      <c r="A37" s="136"/>
      <c r="B37" s="138"/>
      <c r="C37" s="138"/>
      <c r="D37" s="138"/>
      <c r="E37" s="138"/>
      <c r="F37" s="138"/>
      <c r="G37" s="138"/>
      <c r="H37" s="138"/>
      <c r="I37" s="138"/>
      <c r="J37" s="138"/>
      <c r="K37" s="138"/>
      <c r="L37" s="138"/>
      <c r="M37" s="138"/>
      <c r="N37" s="138"/>
    </row>
    <row r="38" customFormat="false" ht="12" hidden="false" customHeight="false" outlineLevel="0" collapsed="false">
      <c r="A38" s="136"/>
      <c r="B38" s="138"/>
      <c r="C38" s="138"/>
      <c r="D38" s="138"/>
      <c r="E38" s="138"/>
      <c r="F38" s="138"/>
      <c r="G38" s="138"/>
      <c r="H38" s="138"/>
      <c r="I38" s="138"/>
      <c r="J38" s="138"/>
      <c r="K38" s="138"/>
      <c r="L38" s="138"/>
      <c r="M38" s="138"/>
      <c r="N38" s="138"/>
    </row>
    <row r="39" customFormat="false" ht="12" hidden="false" customHeight="false" outlineLevel="0" collapsed="false">
      <c r="A39" s="136"/>
      <c r="B39" s="138"/>
      <c r="C39" s="138"/>
      <c r="D39" s="138"/>
      <c r="E39" s="138"/>
      <c r="F39" s="138"/>
      <c r="G39" s="138"/>
      <c r="H39" s="138"/>
      <c r="I39" s="138"/>
      <c r="J39" s="138"/>
      <c r="K39" s="138"/>
      <c r="L39" s="138"/>
      <c r="M39" s="138"/>
      <c r="N39" s="138"/>
    </row>
    <row r="40" customFormat="false" ht="12" hidden="false" customHeight="false" outlineLevel="0" collapsed="false">
      <c r="A40" s="136"/>
      <c r="B40" s="138"/>
      <c r="C40" s="138"/>
      <c r="D40" s="138"/>
      <c r="E40" s="138"/>
      <c r="F40" s="138"/>
      <c r="G40" s="138"/>
      <c r="H40" s="138"/>
      <c r="I40" s="138"/>
      <c r="J40" s="138"/>
      <c r="K40" s="138"/>
      <c r="L40" s="138"/>
      <c r="M40" s="138"/>
      <c r="N40" s="138"/>
    </row>
    <row r="41" customFormat="false" ht="12" hidden="false" customHeight="false" outlineLevel="0" collapsed="false">
      <c r="A41" s="140"/>
      <c r="B41" s="140"/>
      <c r="C41" s="141"/>
      <c r="D41" s="141"/>
      <c r="E41" s="141"/>
      <c r="F41" s="141"/>
      <c r="G41" s="141"/>
      <c r="H41" s="141"/>
      <c r="I41" s="141"/>
      <c r="J41" s="141"/>
      <c r="K41" s="141"/>
      <c r="L41" s="141"/>
      <c r="M41" s="141"/>
      <c r="N41" s="141"/>
    </row>
    <row r="42" customFormat="false" ht="12" hidden="false" customHeight="false" outlineLevel="0" collapsed="false">
      <c r="A42" s="140"/>
      <c r="B42" s="140"/>
      <c r="C42" s="141"/>
      <c r="D42" s="141"/>
      <c r="E42" s="141"/>
      <c r="F42" s="141"/>
      <c r="G42" s="141"/>
      <c r="H42" s="141"/>
      <c r="I42" s="141"/>
      <c r="J42" s="141"/>
      <c r="K42" s="141"/>
      <c r="L42" s="141"/>
      <c r="M42" s="141"/>
      <c r="N42" s="141"/>
    </row>
    <row r="43" customFormat="false" ht="12" hidden="false" customHeight="false" outlineLevel="0" collapsed="false">
      <c r="A43" s="140"/>
      <c r="B43" s="140"/>
      <c r="C43" s="141"/>
      <c r="D43" s="141"/>
      <c r="E43" s="141"/>
      <c r="F43" s="141"/>
      <c r="G43" s="141"/>
      <c r="H43" s="141"/>
      <c r="I43" s="141"/>
      <c r="J43" s="141"/>
      <c r="K43" s="141"/>
      <c r="L43" s="141"/>
      <c r="M43" s="141"/>
      <c r="N43" s="141"/>
    </row>
    <row r="44" customFormat="false" ht="12" hidden="false" customHeight="false" outlineLevel="0" collapsed="false">
      <c r="A44" s="140"/>
      <c r="B44" s="140"/>
      <c r="C44" s="141"/>
      <c r="D44" s="141"/>
      <c r="E44" s="141"/>
      <c r="F44" s="141"/>
      <c r="G44" s="141"/>
      <c r="H44" s="141"/>
      <c r="I44" s="141"/>
      <c r="J44" s="141"/>
      <c r="K44" s="141"/>
      <c r="L44" s="141"/>
      <c r="M44" s="141"/>
      <c r="N44" s="141"/>
    </row>
    <row r="45" customFormat="false" ht="12" hidden="false" customHeight="false" outlineLevel="0" collapsed="false">
      <c r="A45" s="140"/>
      <c r="B45" s="140"/>
      <c r="C45" s="141"/>
      <c r="D45" s="141"/>
      <c r="E45" s="141"/>
      <c r="F45" s="141"/>
      <c r="G45" s="141"/>
      <c r="H45" s="141"/>
      <c r="I45" s="141"/>
      <c r="J45" s="141"/>
      <c r="K45" s="141"/>
      <c r="L45" s="141"/>
      <c r="M45" s="141"/>
      <c r="N45" s="141"/>
    </row>
    <row r="46" customFormat="false" ht="12" hidden="false" customHeight="false" outlineLevel="0" collapsed="false">
      <c r="A46" s="140"/>
      <c r="B46" s="140"/>
      <c r="C46" s="141"/>
      <c r="D46" s="141"/>
      <c r="E46" s="141"/>
      <c r="F46" s="141"/>
      <c r="G46" s="141"/>
      <c r="H46" s="141"/>
      <c r="I46" s="141"/>
      <c r="J46" s="141"/>
      <c r="K46" s="141"/>
      <c r="L46" s="141"/>
      <c r="M46" s="141"/>
      <c r="N46" s="141"/>
    </row>
    <row r="47" customFormat="false" ht="12" hidden="false" customHeight="false" outlineLevel="0" collapsed="false">
      <c r="A47" s="140"/>
      <c r="B47" s="140"/>
      <c r="C47" s="141"/>
      <c r="D47" s="141"/>
      <c r="E47" s="141"/>
      <c r="F47" s="141"/>
      <c r="G47" s="141"/>
      <c r="H47" s="141"/>
      <c r="I47" s="141"/>
      <c r="J47" s="141"/>
      <c r="K47" s="141"/>
      <c r="L47" s="141"/>
      <c r="M47" s="141"/>
      <c r="N47" s="141"/>
    </row>
    <row r="48" customFormat="false" ht="12" hidden="false" customHeight="false" outlineLevel="0" collapsed="false">
      <c r="A48" s="140"/>
      <c r="B48" s="140"/>
      <c r="C48" s="141"/>
      <c r="D48" s="141"/>
      <c r="E48" s="141"/>
      <c r="F48" s="141"/>
      <c r="G48" s="141"/>
      <c r="H48" s="141"/>
      <c r="I48" s="141"/>
      <c r="J48" s="141"/>
      <c r="K48" s="141"/>
      <c r="L48" s="141"/>
      <c r="M48" s="141"/>
      <c r="N48" s="141"/>
    </row>
    <row r="49" customFormat="false" ht="12" hidden="false" customHeight="false" outlineLevel="0" collapsed="false">
      <c r="A49" s="140"/>
      <c r="B49" s="140"/>
      <c r="C49" s="141"/>
      <c r="D49" s="141"/>
      <c r="E49" s="141"/>
      <c r="F49" s="141"/>
      <c r="G49" s="141"/>
      <c r="H49" s="141"/>
      <c r="I49" s="141"/>
      <c r="J49" s="141"/>
      <c r="K49" s="141"/>
      <c r="L49" s="141"/>
      <c r="M49" s="141"/>
      <c r="N49" s="141"/>
    </row>
    <row r="50" s="113" customFormat="true" ht="12" hidden="false" customHeight="false" outlineLevel="0" collapsed="false">
      <c r="A50" s="140"/>
      <c r="B50" s="140"/>
      <c r="C50" s="141"/>
      <c r="D50" s="141"/>
      <c r="E50" s="141"/>
      <c r="F50" s="141"/>
      <c r="G50" s="141"/>
      <c r="H50" s="141"/>
      <c r="I50" s="141"/>
      <c r="J50" s="141"/>
      <c r="K50" s="141"/>
      <c r="L50" s="141"/>
      <c r="M50" s="141"/>
      <c r="N50" s="141"/>
    </row>
    <row r="51" s="113" customFormat="true" ht="12" hidden="false" customHeight="false" outlineLevel="0" collapsed="false">
      <c r="A51" s="140"/>
      <c r="B51" s="140"/>
      <c r="C51" s="141"/>
      <c r="D51" s="141"/>
      <c r="E51" s="141"/>
      <c r="F51" s="141"/>
      <c r="G51" s="141"/>
      <c r="H51" s="141"/>
      <c r="I51" s="141"/>
      <c r="J51" s="141"/>
      <c r="K51" s="141"/>
      <c r="L51" s="141"/>
      <c r="M51" s="141"/>
      <c r="N51" s="141"/>
    </row>
    <row r="52" customFormat="false" ht="12" hidden="false" customHeight="false" outlineLevel="0" collapsed="false">
      <c r="A52" s="140"/>
      <c r="B52" s="140"/>
      <c r="C52" s="141"/>
      <c r="D52" s="141"/>
      <c r="E52" s="141"/>
      <c r="F52" s="141"/>
      <c r="G52" s="141"/>
      <c r="H52" s="141"/>
      <c r="I52" s="141"/>
      <c r="J52" s="141"/>
      <c r="K52" s="141"/>
      <c r="L52" s="141"/>
      <c r="M52" s="141"/>
      <c r="N52" s="141"/>
    </row>
    <row r="53" s="113" customFormat="true" ht="12" hidden="false" customHeight="false" outlineLevel="0" collapsed="false">
      <c r="A53" s="140"/>
      <c r="B53" s="140"/>
      <c r="C53" s="141"/>
      <c r="D53" s="141"/>
      <c r="E53" s="141"/>
      <c r="F53" s="141"/>
      <c r="G53" s="141"/>
      <c r="H53" s="141"/>
      <c r="I53" s="141"/>
      <c r="J53" s="141"/>
      <c r="K53" s="141"/>
      <c r="L53" s="141"/>
      <c r="M53" s="141"/>
      <c r="N53" s="141"/>
    </row>
    <row r="54" s="113" customFormat="true" ht="12" hidden="false" customHeight="false" outlineLevel="0" collapsed="false">
      <c r="A54" s="140"/>
      <c r="B54" s="140"/>
      <c r="C54" s="141"/>
      <c r="D54" s="141"/>
      <c r="E54" s="141"/>
      <c r="F54" s="141"/>
      <c r="G54" s="141"/>
      <c r="H54" s="141"/>
      <c r="I54" s="141"/>
      <c r="J54" s="141"/>
      <c r="K54" s="141"/>
      <c r="L54" s="141"/>
      <c r="M54" s="141"/>
      <c r="N54" s="141"/>
    </row>
    <row r="55" s="113" customFormat="true" ht="12" hidden="false" customHeight="false" outlineLevel="0" collapsed="false">
      <c r="A55" s="140"/>
      <c r="B55" s="140"/>
      <c r="C55" s="141"/>
      <c r="D55" s="141"/>
      <c r="E55" s="141"/>
      <c r="F55" s="141"/>
      <c r="G55" s="141"/>
      <c r="H55" s="141"/>
      <c r="I55" s="141"/>
      <c r="J55" s="141"/>
      <c r="K55" s="141"/>
      <c r="L55" s="141"/>
      <c r="M55" s="141"/>
      <c r="N55" s="141"/>
    </row>
    <row r="56" customFormat="false" ht="12" hidden="false" customHeight="false" outlineLevel="0" collapsed="false">
      <c r="A56" s="140"/>
      <c r="B56" s="140"/>
      <c r="C56" s="141"/>
      <c r="D56" s="141"/>
      <c r="E56" s="141"/>
      <c r="F56" s="141"/>
      <c r="G56" s="141"/>
      <c r="H56" s="141"/>
      <c r="I56" s="141"/>
      <c r="J56" s="141"/>
      <c r="K56" s="141"/>
      <c r="L56" s="141"/>
      <c r="M56" s="141"/>
      <c r="N56" s="141"/>
    </row>
    <row r="57" s="113" customFormat="true" ht="12" hidden="false" customHeight="false" outlineLevel="0" collapsed="false">
      <c r="A57" s="140"/>
      <c r="B57" s="140"/>
      <c r="C57" s="141"/>
      <c r="D57" s="141"/>
      <c r="E57" s="141"/>
      <c r="F57" s="141"/>
      <c r="G57" s="141"/>
      <c r="H57" s="141"/>
      <c r="I57" s="141"/>
      <c r="J57" s="141"/>
      <c r="K57" s="141"/>
      <c r="L57" s="141"/>
      <c r="M57" s="141"/>
      <c r="N57" s="141"/>
    </row>
    <row r="58" s="113" customFormat="true" ht="12" hidden="false" customHeight="false" outlineLevel="0" collapsed="false">
      <c r="A58" s="140"/>
      <c r="B58" s="140"/>
      <c r="C58" s="141"/>
      <c r="D58" s="141"/>
      <c r="E58" s="141"/>
      <c r="F58" s="141"/>
      <c r="G58" s="141"/>
      <c r="H58" s="141"/>
      <c r="I58" s="141"/>
      <c r="J58" s="141"/>
      <c r="K58" s="141"/>
      <c r="L58" s="141"/>
      <c r="M58" s="141"/>
      <c r="N58" s="141"/>
    </row>
    <row r="59" customFormat="false" ht="12" hidden="false" customHeight="false" outlineLevel="0" collapsed="false">
      <c r="A59" s="140"/>
      <c r="B59" s="140"/>
      <c r="C59" s="141"/>
      <c r="D59" s="141"/>
      <c r="E59" s="141"/>
      <c r="F59" s="141"/>
      <c r="G59" s="141"/>
      <c r="H59" s="141"/>
      <c r="I59" s="141"/>
      <c r="J59" s="141"/>
      <c r="K59" s="141"/>
      <c r="L59" s="141"/>
      <c r="M59" s="141"/>
      <c r="N59" s="141"/>
    </row>
    <row r="60" s="113" customFormat="true" ht="12" hidden="false" customHeight="false" outlineLevel="0" collapsed="false">
      <c r="A60" s="140"/>
      <c r="B60" s="140"/>
      <c r="C60" s="141"/>
      <c r="D60" s="141"/>
      <c r="E60" s="141"/>
      <c r="F60" s="141"/>
      <c r="G60" s="141"/>
      <c r="H60" s="141"/>
      <c r="I60" s="141"/>
      <c r="J60" s="141"/>
      <c r="K60" s="141"/>
      <c r="L60" s="141"/>
      <c r="M60" s="141"/>
      <c r="N60" s="141"/>
    </row>
    <row r="61" s="113" customFormat="true" ht="12" hidden="false" customHeight="false" outlineLevel="0" collapsed="false">
      <c r="A61" s="140"/>
      <c r="B61" s="140"/>
      <c r="C61" s="141"/>
      <c r="D61" s="141"/>
      <c r="E61" s="141"/>
      <c r="F61" s="141"/>
      <c r="G61" s="141"/>
      <c r="H61" s="141"/>
      <c r="I61" s="141"/>
      <c r="J61" s="141"/>
      <c r="K61" s="141"/>
      <c r="L61" s="141"/>
      <c r="M61" s="141"/>
      <c r="N61" s="141"/>
    </row>
    <row r="62" customFormat="false" ht="12" hidden="false" customHeight="false" outlineLevel="0" collapsed="false">
      <c r="A62" s="140"/>
      <c r="B62" s="140"/>
      <c r="C62" s="141"/>
      <c r="D62" s="141"/>
      <c r="E62" s="141"/>
      <c r="F62" s="141"/>
      <c r="G62" s="141"/>
      <c r="H62" s="141"/>
      <c r="I62" s="141"/>
      <c r="J62" s="141"/>
      <c r="K62" s="141"/>
      <c r="L62" s="141"/>
      <c r="M62" s="141"/>
      <c r="N62" s="141"/>
    </row>
    <row r="63" s="113" customFormat="true" ht="12" hidden="false" customHeight="false" outlineLevel="0" collapsed="false">
      <c r="A63" s="140"/>
      <c r="B63" s="140"/>
      <c r="C63" s="141"/>
      <c r="D63" s="141"/>
      <c r="E63" s="141"/>
      <c r="F63" s="141"/>
      <c r="G63" s="141"/>
      <c r="H63" s="141"/>
      <c r="I63" s="141"/>
      <c r="J63" s="141"/>
      <c r="K63" s="141"/>
      <c r="L63" s="141"/>
      <c r="M63" s="141"/>
      <c r="N63" s="141"/>
    </row>
    <row r="64" s="113" customFormat="true" ht="12" hidden="false" customHeight="false" outlineLevel="0" collapsed="false">
      <c r="A64" s="140"/>
      <c r="B64" s="140"/>
      <c r="C64" s="141"/>
      <c r="D64" s="141"/>
      <c r="E64" s="141"/>
      <c r="F64" s="141"/>
      <c r="G64" s="141"/>
      <c r="H64" s="141"/>
      <c r="I64" s="141"/>
      <c r="J64" s="141"/>
      <c r="K64" s="141"/>
      <c r="L64" s="141"/>
      <c r="M64" s="141"/>
      <c r="N64" s="141"/>
    </row>
    <row r="65" s="113" customFormat="true" ht="12" hidden="false" customHeight="false" outlineLevel="0" collapsed="false">
      <c r="A65" s="140"/>
      <c r="B65" s="140"/>
      <c r="C65" s="141"/>
      <c r="D65" s="141"/>
      <c r="E65" s="141"/>
      <c r="F65" s="141"/>
      <c r="G65" s="141"/>
      <c r="H65" s="141"/>
      <c r="I65" s="141"/>
      <c r="J65" s="141"/>
      <c r="K65" s="141"/>
      <c r="L65" s="141"/>
      <c r="M65" s="141"/>
      <c r="N65" s="141"/>
    </row>
    <row r="66" customFormat="false" ht="12" hidden="false" customHeight="false" outlineLevel="0" collapsed="false">
      <c r="A66" s="140"/>
      <c r="B66" s="140"/>
      <c r="C66" s="141"/>
      <c r="D66" s="141"/>
      <c r="E66" s="141"/>
      <c r="F66" s="141"/>
      <c r="G66" s="141"/>
      <c r="H66" s="141"/>
      <c r="I66" s="141"/>
      <c r="J66" s="141"/>
      <c r="K66" s="141"/>
      <c r="L66" s="141"/>
      <c r="M66" s="141"/>
      <c r="N66" s="141"/>
    </row>
    <row r="67" s="113" customFormat="true" ht="12" hidden="false" customHeight="false" outlineLevel="0" collapsed="false">
      <c r="A67" s="140"/>
      <c r="B67" s="140"/>
      <c r="C67" s="141"/>
      <c r="D67" s="141"/>
      <c r="E67" s="141"/>
      <c r="F67" s="141"/>
      <c r="G67" s="141"/>
      <c r="H67" s="141"/>
      <c r="I67" s="141"/>
      <c r="J67" s="141"/>
      <c r="K67" s="141"/>
      <c r="L67" s="141"/>
      <c r="M67" s="141"/>
      <c r="N67" s="141"/>
    </row>
  </sheetData>
  <sheetProtection sheet="true" password="8774"/>
  <mergeCells count="2">
    <mergeCell ref="A1:N1"/>
    <mergeCell ref="A14:N14"/>
  </mergeCells>
  <printOptions headings="false" gridLines="false" gridLinesSet="true" horizontalCentered="false" verticalCentered="false"/>
  <pageMargins left="0.240277777777778" right="0.240277777777778" top="0.795138888888889" bottom="0.75" header="0.3" footer="0.3"/>
  <pageSetup paperSize="1" scale="95" fitToWidth="1" fitToHeight="1" pageOrder="downThenOver" orientation="landscape" blackAndWhite="false" draft="false" cellComments="none" horizontalDpi="300" verticalDpi="300" copies="1"/>
  <headerFooter differentFirst="false" differentOddEven="false">
    <oddHeader/>
    <oddFooter>&amp;LTO09Y05_MPR_WP3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6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9.13671875" defaultRowHeight="12" zeroHeight="false" outlineLevelRow="0" outlineLevelCol="0"/>
  <cols>
    <col collapsed="false" customWidth="true" hidden="false" outlineLevel="0" max="1" min="1" style="112" width="19.28"/>
    <col collapsed="false" customWidth="true" hidden="true" outlineLevel="0" max="2" min="2" style="112" width="0.41"/>
    <col collapsed="false" customWidth="true" hidden="false" outlineLevel="0" max="3" min="3" style="113" width="6.56"/>
    <col collapsed="false" customWidth="true" hidden="false" outlineLevel="0" max="4" min="4" style="113" width="6.7"/>
    <col collapsed="false" customWidth="true" hidden="false" outlineLevel="0" max="5" min="5" style="113" width="8.41"/>
    <col collapsed="false" customWidth="true" hidden="false" outlineLevel="0" max="7" min="6" style="113" width="6.85"/>
    <col collapsed="false" customWidth="true" hidden="false" outlineLevel="0" max="8" min="8" style="113" width="6.13"/>
    <col collapsed="false" customWidth="true" hidden="false" outlineLevel="0" max="9" min="9" style="113" width="8.7"/>
    <col collapsed="false" customWidth="true" hidden="false" outlineLevel="0" max="10" min="10" style="113" width="9.99"/>
    <col collapsed="false" customWidth="true" hidden="false" outlineLevel="0" max="11" min="11" style="113" width="8.85"/>
    <col collapsed="false" customWidth="true" hidden="false" outlineLevel="0" max="12" min="12" style="113" width="6.7"/>
    <col collapsed="false" customWidth="true" hidden="false" outlineLevel="0" max="13" min="13" style="113" width="8.7"/>
    <col collapsed="false" customWidth="true" hidden="false" outlineLevel="0" max="14" min="14" style="113" width="8.14"/>
    <col collapsed="false" customWidth="false" hidden="false" outlineLevel="0" max="257" min="15" style="112" width="9.14"/>
  </cols>
  <sheetData>
    <row r="1" customFormat="false" ht="27.75" hidden="false" customHeight="true" outlineLevel="0" collapsed="false">
      <c r="A1" s="114" t="s">
        <v>125</v>
      </c>
      <c r="B1" s="114"/>
      <c r="C1" s="114"/>
      <c r="D1" s="114"/>
      <c r="E1" s="114"/>
      <c r="F1" s="114"/>
      <c r="G1" s="114"/>
      <c r="H1" s="114"/>
      <c r="I1" s="114"/>
      <c r="J1" s="114"/>
      <c r="K1" s="114"/>
      <c r="L1" s="114"/>
      <c r="M1" s="114"/>
      <c r="N1" s="114"/>
    </row>
    <row r="2" customFormat="false" ht="6" hidden="false" customHeight="true" outlineLevel="0" collapsed="false">
      <c r="A2" s="115"/>
      <c r="B2" s="115"/>
      <c r="C2" s="116"/>
      <c r="D2" s="116"/>
      <c r="E2" s="116"/>
      <c r="F2" s="116"/>
      <c r="G2" s="116"/>
      <c r="H2" s="116"/>
      <c r="I2" s="116"/>
      <c r="J2" s="116"/>
      <c r="K2" s="117"/>
      <c r="L2" s="117"/>
      <c r="M2" s="117"/>
      <c r="N2" s="117"/>
    </row>
    <row r="3" s="119" customFormat="true" ht="35.25" hidden="false" customHeight="true" outlineLevel="0" collapsed="false">
      <c r="A3" s="118"/>
      <c r="B3" s="118"/>
      <c r="C3" s="30" t="s">
        <v>107</v>
      </c>
      <c r="D3" s="30" t="s">
        <v>108</v>
      </c>
      <c r="E3" s="30" t="s">
        <v>109</v>
      </c>
      <c r="F3" s="30" t="s">
        <v>110</v>
      </c>
      <c r="G3" s="30" t="s">
        <v>111</v>
      </c>
      <c r="H3" s="30" t="s">
        <v>112</v>
      </c>
      <c r="I3" s="30" t="s">
        <v>113</v>
      </c>
      <c r="J3" s="30" t="s">
        <v>114</v>
      </c>
      <c r="K3" s="30" t="s">
        <v>115</v>
      </c>
      <c r="L3" s="30" t="s">
        <v>116</v>
      </c>
      <c r="M3" s="30" t="s">
        <v>117</v>
      </c>
      <c r="N3" s="30" t="s">
        <v>118</v>
      </c>
    </row>
    <row r="4" customFormat="false" ht="15" hidden="false" customHeight="true" outlineLevel="0" collapsed="false">
      <c r="A4" s="120" t="s">
        <v>119</v>
      </c>
      <c r="B4" s="120"/>
      <c r="C4" s="120"/>
      <c r="D4" s="120"/>
      <c r="E4" s="120"/>
      <c r="F4" s="120"/>
      <c r="G4" s="120"/>
      <c r="H4" s="120"/>
      <c r="I4" s="120"/>
      <c r="J4" s="120"/>
      <c r="K4" s="120"/>
      <c r="L4" s="120"/>
      <c r="M4" s="120"/>
      <c r="N4" s="120"/>
    </row>
    <row r="5" customFormat="false" ht="15" hidden="false" customHeight="true" outlineLevel="0" collapsed="false">
      <c r="A5" s="143" t="s">
        <v>120</v>
      </c>
      <c r="B5" s="144"/>
      <c r="C5" s="144"/>
      <c r="D5" s="144"/>
      <c r="E5" s="144"/>
      <c r="F5" s="144"/>
      <c r="G5" s="144"/>
      <c r="H5" s="144"/>
      <c r="I5" s="144"/>
      <c r="J5" s="144"/>
      <c r="K5" s="144"/>
      <c r="L5" s="144"/>
      <c r="M5" s="144"/>
      <c r="N5" s="145"/>
    </row>
    <row r="6" customFormat="false" ht="15" hidden="false" customHeight="true" outlineLevel="0" collapsed="false">
      <c r="A6" s="146" t="s">
        <v>126</v>
      </c>
      <c r="B6" s="147"/>
      <c r="C6" s="148" t="n">
        <v>107</v>
      </c>
      <c r="D6" s="123" t="n">
        <v>107</v>
      </c>
      <c r="E6" s="123" t="n">
        <v>107</v>
      </c>
      <c r="F6" s="123" t="n">
        <v>107</v>
      </c>
      <c r="G6" s="123" t="n">
        <v>107</v>
      </c>
      <c r="H6" s="124" t="n">
        <v>0.292950034223135</v>
      </c>
      <c r="I6" s="125" t="n">
        <v>17765700</v>
      </c>
      <c r="J6" s="126" t="n">
        <v>39594735.5482546</v>
      </c>
      <c r="K6" s="127" t="n">
        <v>0.00602284176812622</v>
      </c>
      <c r="L6" s="127" t="n">
        <v>1</v>
      </c>
      <c r="M6" s="127" t="n">
        <v>1</v>
      </c>
      <c r="N6" s="127" t="n">
        <v>1</v>
      </c>
    </row>
    <row r="7" customFormat="false" ht="15" hidden="false" customHeight="true" outlineLevel="0" collapsed="false">
      <c r="A7" s="146" t="s">
        <v>127</v>
      </c>
      <c r="B7" s="147"/>
      <c r="C7" s="148" t="n">
        <v>68</v>
      </c>
      <c r="D7" s="123" t="n">
        <v>73</v>
      </c>
      <c r="E7" s="123" t="n">
        <v>73</v>
      </c>
      <c r="F7" s="123" t="n">
        <v>73</v>
      </c>
      <c r="G7" s="123" t="n">
        <v>73</v>
      </c>
      <c r="H7" s="124" t="n">
        <v>0.199863107460643</v>
      </c>
      <c r="I7" s="125" t="n">
        <v>18635206</v>
      </c>
      <c r="J7" s="126" t="n">
        <v>43766237.6947296</v>
      </c>
      <c r="K7" s="127" t="n">
        <v>0.00364900715344923</v>
      </c>
      <c r="L7" s="127" t="n">
        <v>1.07352941176471</v>
      </c>
      <c r="M7" s="127" t="n">
        <v>1.07352941176471</v>
      </c>
      <c r="N7" s="127" t="n">
        <v>1</v>
      </c>
    </row>
    <row r="8" customFormat="false" ht="15" hidden="false" customHeight="true" outlineLevel="0" collapsed="false">
      <c r="A8" s="146" t="s">
        <v>128</v>
      </c>
      <c r="B8" s="147"/>
      <c r="C8" s="148" t="n">
        <v>216</v>
      </c>
      <c r="D8" s="123" t="n">
        <v>236</v>
      </c>
      <c r="E8" s="123" t="n">
        <v>236</v>
      </c>
      <c r="F8" s="123" t="n">
        <v>236</v>
      </c>
      <c r="G8" s="123" t="n">
        <v>236</v>
      </c>
      <c r="H8" s="124" t="n">
        <v>0.646132785763176</v>
      </c>
      <c r="I8" s="125" t="n">
        <v>23962279</v>
      </c>
      <c r="J8" s="126" t="n">
        <v>41377401.2457221</v>
      </c>
      <c r="K8" s="127" t="n">
        <v>0.00901416764240163</v>
      </c>
      <c r="L8" s="127" t="n">
        <v>1.09259259259259</v>
      </c>
      <c r="M8" s="127" t="n">
        <v>1.09259259259259</v>
      </c>
      <c r="N8" s="127" t="n">
        <v>1</v>
      </c>
    </row>
    <row r="9" customFormat="false" ht="15" hidden="false" customHeight="true" outlineLevel="0" collapsed="false">
      <c r="A9" s="146" t="s">
        <v>129</v>
      </c>
      <c r="B9" s="147"/>
      <c r="C9" s="148" t="n">
        <v>617</v>
      </c>
      <c r="D9" s="123" t="n">
        <v>678</v>
      </c>
      <c r="E9" s="123" t="n">
        <v>678</v>
      </c>
      <c r="F9" s="123" t="n">
        <v>678</v>
      </c>
      <c r="G9" s="123" t="n">
        <v>678</v>
      </c>
      <c r="H9" s="124" t="n">
        <v>1.85626283367556</v>
      </c>
      <c r="I9" s="125" t="n">
        <v>22519543</v>
      </c>
      <c r="J9" s="126" t="n">
        <v>44974310.5516769</v>
      </c>
      <c r="K9" s="127" t="n">
        <v>0.0273984245595037</v>
      </c>
      <c r="L9" s="127" t="n">
        <v>1.09886547811994</v>
      </c>
      <c r="M9" s="127" t="n">
        <v>1.09886547811994</v>
      </c>
      <c r="N9" s="127" t="n">
        <v>1</v>
      </c>
    </row>
    <row r="10" customFormat="false" ht="15" hidden="false" customHeight="true" outlineLevel="0" collapsed="false">
      <c r="A10" s="146" t="s">
        <v>130</v>
      </c>
      <c r="B10" s="147"/>
      <c r="C10" s="148" t="n">
        <v>1043</v>
      </c>
      <c r="D10" s="123" t="n">
        <v>1154</v>
      </c>
      <c r="E10" s="123" t="n">
        <v>1154</v>
      </c>
      <c r="F10" s="123" t="n">
        <v>1154</v>
      </c>
      <c r="G10" s="123" t="n">
        <v>1154</v>
      </c>
      <c r="H10" s="124" t="n">
        <v>3.15947980835045</v>
      </c>
      <c r="I10" s="125" t="n">
        <v>22360539</v>
      </c>
      <c r="J10" s="126" t="n">
        <v>50349232.0520192</v>
      </c>
      <c r="K10" s="127" t="n">
        <v>0.04664467166914</v>
      </c>
      <c r="L10" s="127" t="n">
        <v>1.10642377756472</v>
      </c>
      <c r="M10" s="127" t="n">
        <v>1.10642377756472</v>
      </c>
      <c r="N10" s="127" t="n">
        <v>1</v>
      </c>
    </row>
    <row r="11" customFormat="false" ht="15" hidden="false" customHeight="true" outlineLevel="0" collapsed="false">
      <c r="A11" s="146" t="s">
        <v>131</v>
      </c>
      <c r="B11" s="147"/>
      <c r="C11" s="148" t="n">
        <v>1232</v>
      </c>
      <c r="D11" s="123" t="n">
        <v>1353</v>
      </c>
      <c r="E11" s="123" t="n">
        <v>1353</v>
      </c>
      <c r="F11" s="123" t="n">
        <v>1353</v>
      </c>
      <c r="G11" s="123" t="n">
        <v>1353</v>
      </c>
      <c r="H11" s="124" t="n">
        <v>3.70431211498973</v>
      </c>
      <c r="I11" s="125" t="n">
        <v>19065919</v>
      </c>
      <c r="J11" s="126" t="n">
        <v>46392870.8637919</v>
      </c>
      <c r="K11" s="127" t="n">
        <v>0.0646179184963494</v>
      </c>
      <c r="L11" s="127" t="n">
        <v>1.09821428571429</v>
      </c>
      <c r="M11" s="127" t="n">
        <v>1.09821428571429</v>
      </c>
      <c r="N11" s="127" t="n">
        <v>1</v>
      </c>
    </row>
    <row r="12" customFormat="false" ht="15" hidden="false" customHeight="true" outlineLevel="0" collapsed="false">
      <c r="A12" s="146" t="s">
        <v>132</v>
      </c>
      <c r="B12" s="147"/>
      <c r="C12" s="148" t="n">
        <v>898</v>
      </c>
      <c r="D12" s="123" t="n">
        <v>982</v>
      </c>
      <c r="E12" s="123" t="n">
        <v>982</v>
      </c>
      <c r="F12" s="123" t="n">
        <v>982</v>
      </c>
      <c r="G12" s="123" t="n">
        <v>982</v>
      </c>
      <c r="H12" s="124" t="n">
        <v>2.68856947296372</v>
      </c>
      <c r="I12" s="125" t="n">
        <v>11395696</v>
      </c>
      <c r="J12" s="126" t="n">
        <v>27476510.5352498</v>
      </c>
      <c r="K12" s="127" t="n">
        <v>0.078801680915321</v>
      </c>
      <c r="L12" s="127" t="n">
        <v>1.09354120267261</v>
      </c>
      <c r="M12" s="127" t="n">
        <v>1.09354120267261</v>
      </c>
      <c r="N12" s="127" t="n">
        <v>1</v>
      </c>
    </row>
    <row r="13" customFormat="false" ht="15" hidden="false" customHeight="true" outlineLevel="0" collapsed="false">
      <c r="A13" s="146" t="s">
        <v>133</v>
      </c>
      <c r="B13" s="147"/>
      <c r="C13" s="148" t="n">
        <v>581</v>
      </c>
      <c r="D13" s="123" t="n">
        <v>646</v>
      </c>
      <c r="E13" s="123" t="n">
        <v>647</v>
      </c>
      <c r="F13" s="123" t="n">
        <v>647</v>
      </c>
      <c r="G13" s="123" t="n">
        <v>647</v>
      </c>
      <c r="H13" s="124" t="n">
        <v>1.77138945927447</v>
      </c>
      <c r="I13" s="125" t="n">
        <v>4764883</v>
      </c>
      <c r="J13" s="126" t="n">
        <v>13602388.3805613</v>
      </c>
      <c r="K13" s="127" t="n">
        <v>0.121933738981629</v>
      </c>
      <c r="L13" s="127" t="n">
        <v>1.11359724612737</v>
      </c>
      <c r="M13" s="127" t="n">
        <v>1.11359724612737</v>
      </c>
      <c r="N13" s="127" t="n">
        <v>1</v>
      </c>
    </row>
    <row r="14" customFormat="false" ht="15" hidden="false" customHeight="true" outlineLevel="0" collapsed="false">
      <c r="A14" s="146" t="s">
        <v>134</v>
      </c>
      <c r="B14" s="147"/>
      <c r="C14" s="148" t="n">
        <v>439</v>
      </c>
      <c r="D14" s="123" t="n">
        <v>472</v>
      </c>
      <c r="E14" s="123" t="n">
        <v>472</v>
      </c>
      <c r="F14" s="123" t="n">
        <v>472</v>
      </c>
      <c r="G14" s="123" t="n">
        <v>472</v>
      </c>
      <c r="H14" s="124" t="n">
        <v>1.29226557152635</v>
      </c>
      <c r="I14" s="125" t="n">
        <v>2477711</v>
      </c>
      <c r="J14" s="126" t="n">
        <v>7659351.6495551</v>
      </c>
      <c r="K14" s="127" t="n">
        <v>0.177179663003474</v>
      </c>
      <c r="L14" s="127" t="n">
        <v>1.0751708428246</v>
      </c>
      <c r="M14" s="127" t="n">
        <v>1.0751708428246</v>
      </c>
      <c r="N14" s="127" t="n">
        <v>1</v>
      </c>
    </row>
    <row r="15" customFormat="false" ht="15" hidden="false" customHeight="true" outlineLevel="0" collapsed="false">
      <c r="A15" s="149" t="s">
        <v>121</v>
      </c>
      <c r="B15" s="150"/>
      <c r="C15" s="150"/>
      <c r="D15" s="150"/>
      <c r="E15" s="150"/>
      <c r="F15" s="150"/>
      <c r="G15" s="150"/>
      <c r="H15" s="150"/>
      <c r="I15" s="150"/>
      <c r="J15" s="150"/>
      <c r="K15" s="150"/>
      <c r="L15" s="150"/>
      <c r="M15" s="150"/>
      <c r="N15" s="150"/>
    </row>
    <row r="16" customFormat="false" ht="15" hidden="false" customHeight="true" outlineLevel="0" collapsed="false">
      <c r="A16" s="146" t="s">
        <v>126</v>
      </c>
      <c r="B16" s="147"/>
      <c r="C16" s="148" t="n">
        <v>108</v>
      </c>
      <c r="D16" s="123" t="n">
        <v>108</v>
      </c>
      <c r="E16" s="123" t="n">
        <v>108</v>
      </c>
      <c r="F16" s="123" t="n">
        <v>108</v>
      </c>
      <c r="G16" s="123" t="n">
        <v>108</v>
      </c>
      <c r="H16" s="124" t="n">
        <v>0.295687885010267</v>
      </c>
      <c r="I16" s="125" t="n">
        <v>17765700</v>
      </c>
      <c r="J16" s="126" t="n">
        <v>39594735.5482546</v>
      </c>
      <c r="K16" s="127" t="n">
        <v>0.00607913000894983</v>
      </c>
      <c r="L16" s="127" t="n">
        <v>1</v>
      </c>
      <c r="M16" s="127" t="n">
        <v>1</v>
      </c>
      <c r="N16" s="127" t="n">
        <v>1</v>
      </c>
    </row>
    <row r="17" customFormat="false" ht="15" hidden="false" customHeight="true" outlineLevel="0" collapsed="false">
      <c r="A17" s="146" t="s">
        <v>127</v>
      </c>
      <c r="B17" s="147"/>
      <c r="C17" s="148" t="n">
        <v>71</v>
      </c>
      <c r="D17" s="123" t="n">
        <v>76</v>
      </c>
      <c r="E17" s="123" t="n">
        <v>76</v>
      </c>
      <c r="F17" s="123" t="n">
        <v>76</v>
      </c>
      <c r="G17" s="123" t="n">
        <v>76</v>
      </c>
      <c r="H17" s="124" t="n">
        <v>0.20807665982204</v>
      </c>
      <c r="I17" s="125" t="n">
        <v>18635206</v>
      </c>
      <c r="J17" s="126" t="n">
        <v>43766237.6947296</v>
      </c>
      <c r="K17" s="127" t="n">
        <v>0.00380999276316023</v>
      </c>
      <c r="L17" s="127" t="n">
        <v>1.07042253521127</v>
      </c>
      <c r="M17" s="127" t="n">
        <v>1.07042253521127</v>
      </c>
      <c r="N17" s="127" t="n">
        <v>1</v>
      </c>
    </row>
    <row r="18" customFormat="false" ht="15" hidden="false" customHeight="true" outlineLevel="0" collapsed="false">
      <c r="A18" s="146" t="s">
        <v>128</v>
      </c>
      <c r="B18" s="147"/>
      <c r="C18" s="148" t="n">
        <v>218</v>
      </c>
      <c r="D18" s="123" t="n">
        <v>238</v>
      </c>
      <c r="E18" s="123" t="n">
        <v>238</v>
      </c>
      <c r="F18" s="123" t="n">
        <v>238</v>
      </c>
      <c r="G18" s="123" t="n">
        <v>238</v>
      </c>
      <c r="H18" s="124" t="n">
        <v>0.65160848733744</v>
      </c>
      <c r="I18" s="125" t="n">
        <v>23962279</v>
      </c>
      <c r="J18" s="126" t="n">
        <v>41377401.2457221</v>
      </c>
      <c r="K18" s="127" t="n">
        <v>0.00909763215760905</v>
      </c>
      <c r="L18" s="127" t="n">
        <v>1.09174311926606</v>
      </c>
      <c r="M18" s="127" t="n">
        <v>1.09174311926606</v>
      </c>
      <c r="N18" s="127" t="n">
        <v>1</v>
      </c>
    </row>
    <row r="19" customFormat="false" ht="15" hidden="false" customHeight="true" outlineLevel="0" collapsed="false">
      <c r="A19" s="146" t="s">
        <v>129</v>
      </c>
      <c r="B19" s="147"/>
      <c r="C19" s="148" t="n">
        <v>624</v>
      </c>
      <c r="D19" s="123" t="n">
        <v>688</v>
      </c>
      <c r="E19" s="123" t="n">
        <v>688</v>
      </c>
      <c r="F19" s="123" t="n">
        <v>688</v>
      </c>
      <c r="G19" s="123" t="n">
        <v>688</v>
      </c>
      <c r="H19" s="124" t="n">
        <v>1.88364134154689</v>
      </c>
      <c r="I19" s="125" t="n">
        <v>22519543</v>
      </c>
      <c r="J19" s="126" t="n">
        <v>44974310.5516769</v>
      </c>
      <c r="K19" s="127" t="n">
        <v>0.0277092656809243</v>
      </c>
      <c r="L19" s="127" t="n">
        <v>1.1025641025641</v>
      </c>
      <c r="M19" s="127" t="n">
        <v>1.1025641025641</v>
      </c>
      <c r="N19" s="127" t="n">
        <v>1</v>
      </c>
    </row>
    <row r="20" customFormat="false" ht="15" hidden="false" customHeight="true" outlineLevel="0" collapsed="false">
      <c r="A20" s="146" t="s">
        <v>130</v>
      </c>
      <c r="B20" s="147"/>
      <c r="C20" s="148" t="n">
        <v>1051</v>
      </c>
      <c r="D20" s="123" t="n">
        <v>1168</v>
      </c>
      <c r="E20" s="123" t="n">
        <v>1168</v>
      </c>
      <c r="F20" s="123" t="n">
        <v>1168</v>
      </c>
      <c r="G20" s="123" t="n">
        <v>1168</v>
      </c>
      <c r="H20" s="124" t="n">
        <v>3.19780971937029</v>
      </c>
      <c r="I20" s="125" t="n">
        <v>22360539</v>
      </c>
      <c r="J20" s="126" t="n">
        <v>50349232.0520192</v>
      </c>
      <c r="K20" s="127" t="n">
        <v>0.0470024447979541</v>
      </c>
      <c r="L20" s="127" t="n">
        <v>1.11132254995243</v>
      </c>
      <c r="M20" s="127" t="n">
        <v>1.11132254995243</v>
      </c>
      <c r="N20" s="127" t="n">
        <v>1</v>
      </c>
    </row>
    <row r="21" customFormat="false" ht="15" hidden="false" customHeight="true" outlineLevel="0" collapsed="false">
      <c r="A21" s="146" t="s">
        <v>131</v>
      </c>
      <c r="B21" s="147"/>
      <c r="C21" s="148" t="n">
        <v>1253</v>
      </c>
      <c r="D21" s="123" t="n">
        <v>1379</v>
      </c>
      <c r="E21" s="123" t="n">
        <v>1379</v>
      </c>
      <c r="F21" s="123" t="n">
        <v>1379</v>
      </c>
      <c r="G21" s="123" t="n">
        <v>1379</v>
      </c>
      <c r="H21" s="124" t="n">
        <v>3.77549623545517</v>
      </c>
      <c r="I21" s="125" t="n">
        <v>19065919</v>
      </c>
      <c r="J21" s="126" t="n">
        <v>46392870.8637919</v>
      </c>
      <c r="K21" s="127" t="n">
        <v>0.0657193602889008</v>
      </c>
      <c r="L21" s="127" t="n">
        <v>1.10055865921788</v>
      </c>
      <c r="M21" s="127" t="n">
        <v>1.10055865921788</v>
      </c>
      <c r="N21" s="127" t="n">
        <v>1</v>
      </c>
    </row>
    <row r="22" customFormat="false" ht="15" hidden="false" customHeight="true" outlineLevel="0" collapsed="false">
      <c r="A22" s="146" t="s">
        <v>132</v>
      </c>
      <c r="B22" s="147"/>
      <c r="C22" s="148" t="n">
        <v>922</v>
      </c>
      <c r="D22" s="123" t="n">
        <v>1011</v>
      </c>
      <c r="E22" s="123" t="n">
        <v>1011</v>
      </c>
      <c r="F22" s="123" t="n">
        <v>1011</v>
      </c>
      <c r="G22" s="123" t="n">
        <v>1011</v>
      </c>
      <c r="H22" s="124" t="n">
        <v>2.76796714579055</v>
      </c>
      <c r="I22" s="125" t="n">
        <v>11395696</v>
      </c>
      <c r="J22" s="126" t="n">
        <v>27476510.5352498</v>
      </c>
      <c r="K22" s="127" t="n">
        <v>0.0809077392025902</v>
      </c>
      <c r="L22" s="127" t="n">
        <v>1.09652928416486</v>
      </c>
      <c r="M22" s="127" t="n">
        <v>1.09652928416486</v>
      </c>
      <c r="N22" s="127" t="n">
        <v>1</v>
      </c>
    </row>
    <row r="23" customFormat="false" ht="15" hidden="false" customHeight="true" outlineLevel="0" collapsed="false">
      <c r="A23" s="146" t="s">
        <v>133</v>
      </c>
      <c r="B23" s="147"/>
      <c r="C23" s="148" t="n">
        <v>596</v>
      </c>
      <c r="D23" s="123" t="n">
        <v>662</v>
      </c>
      <c r="E23" s="123" t="n">
        <v>663</v>
      </c>
      <c r="F23" s="123" t="n">
        <v>663</v>
      </c>
      <c r="G23" s="123" t="n">
        <v>663</v>
      </c>
      <c r="H23" s="124" t="n">
        <v>1.81519507186858</v>
      </c>
      <c r="I23" s="125" t="n">
        <v>4764883</v>
      </c>
      <c r="J23" s="126" t="n">
        <v>13602388.3805613</v>
      </c>
      <c r="K23" s="127" t="n">
        <v>0.125081770108521</v>
      </c>
      <c r="L23" s="127" t="n">
        <v>1.11241610738255</v>
      </c>
      <c r="M23" s="127" t="n">
        <v>1.11241610738255</v>
      </c>
      <c r="N23" s="127" t="n">
        <v>1</v>
      </c>
    </row>
    <row r="24" customFormat="false" ht="15" hidden="false" customHeight="true" outlineLevel="0" collapsed="false">
      <c r="A24" s="146" t="s">
        <v>134</v>
      </c>
      <c r="B24" s="147"/>
      <c r="C24" s="148" t="n">
        <v>446</v>
      </c>
      <c r="D24" s="123" t="n">
        <v>480</v>
      </c>
      <c r="E24" s="123" t="n">
        <v>480</v>
      </c>
      <c r="F24" s="123" t="n">
        <v>480</v>
      </c>
      <c r="G24" s="123" t="n">
        <v>480</v>
      </c>
      <c r="H24" s="124" t="n">
        <v>1.31416837782341</v>
      </c>
      <c r="I24" s="125" t="n">
        <v>2477711</v>
      </c>
      <c r="J24" s="126" t="n">
        <v>7659351.6495551</v>
      </c>
      <c r="K24" s="127" t="n">
        <v>0.180004851251821</v>
      </c>
      <c r="L24" s="127" t="n">
        <v>1.0762331838565</v>
      </c>
      <c r="M24" s="127" t="n">
        <v>1.0762331838565</v>
      </c>
      <c r="N24" s="127" t="n">
        <v>1</v>
      </c>
    </row>
    <row r="25" customFormat="false" ht="15" hidden="false" customHeight="true" outlineLevel="0" collapsed="false">
      <c r="A25" s="120" t="s">
        <v>122</v>
      </c>
      <c r="B25" s="120"/>
      <c r="C25" s="120"/>
      <c r="D25" s="120"/>
      <c r="E25" s="120"/>
      <c r="F25" s="120"/>
      <c r="G25" s="120"/>
      <c r="H25" s="120"/>
      <c r="I25" s="120"/>
      <c r="J25" s="120"/>
      <c r="K25" s="120"/>
      <c r="L25" s="120"/>
      <c r="M25" s="120"/>
      <c r="N25" s="120"/>
    </row>
    <row r="26" customFormat="false" ht="15" hidden="false" customHeight="true" outlineLevel="0" collapsed="false">
      <c r="A26" s="143" t="s">
        <v>120</v>
      </c>
      <c r="B26" s="144"/>
      <c r="C26" s="144"/>
      <c r="D26" s="144"/>
      <c r="E26" s="144"/>
      <c r="F26" s="144"/>
      <c r="G26" s="144"/>
      <c r="H26" s="144"/>
      <c r="I26" s="144"/>
      <c r="J26" s="144"/>
      <c r="K26" s="144"/>
      <c r="L26" s="144"/>
      <c r="M26" s="144"/>
      <c r="N26" s="145"/>
    </row>
    <row r="27" customFormat="false" ht="15" hidden="false" customHeight="true" outlineLevel="0" collapsed="false">
      <c r="A27" s="146" t="s">
        <v>126</v>
      </c>
      <c r="B27" s="147"/>
      <c r="C27" s="148" t="n">
        <v>1894</v>
      </c>
      <c r="D27" s="123" t="n">
        <v>1954</v>
      </c>
      <c r="E27" s="123" t="n">
        <v>1957</v>
      </c>
      <c r="F27" s="123" t="n">
        <v>1957</v>
      </c>
      <c r="G27" s="123" t="n">
        <v>1957</v>
      </c>
      <c r="H27" s="124" t="n">
        <v>5.35797399041752</v>
      </c>
      <c r="I27" s="125" t="n">
        <v>17765700</v>
      </c>
      <c r="J27" s="126" t="n">
        <v>39594735.5482546</v>
      </c>
      <c r="K27" s="127" t="n">
        <v>0.106609928119916</v>
      </c>
      <c r="L27" s="127" t="n">
        <v>1.03326293558606</v>
      </c>
      <c r="M27" s="127" t="n">
        <v>1.03326293558606</v>
      </c>
      <c r="N27" s="127" t="n">
        <v>1</v>
      </c>
    </row>
    <row r="28" customFormat="false" ht="15" hidden="false" customHeight="true" outlineLevel="0" collapsed="false">
      <c r="A28" s="146" t="s">
        <v>127</v>
      </c>
      <c r="B28" s="147"/>
      <c r="C28" s="148" t="n">
        <v>3580</v>
      </c>
      <c r="D28" s="123" t="n">
        <v>5995</v>
      </c>
      <c r="E28" s="123" t="n">
        <v>6002</v>
      </c>
      <c r="F28" s="123" t="n">
        <v>6002</v>
      </c>
      <c r="G28" s="123" t="n">
        <v>6002</v>
      </c>
      <c r="H28" s="124" t="n">
        <v>16.4325804243669</v>
      </c>
      <c r="I28" s="125" t="n">
        <v>18635206</v>
      </c>
      <c r="J28" s="126" t="n">
        <v>43766237.6947296</v>
      </c>
      <c r="K28" s="127" t="n">
        <v>0.192109494255121</v>
      </c>
      <c r="L28" s="127" t="n">
        <v>1.67653631284916</v>
      </c>
      <c r="M28" s="127" t="n">
        <v>1.67653631284916</v>
      </c>
      <c r="N28" s="127" t="n">
        <v>1</v>
      </c>
    </row>
    <row r="29" customFormat="false" ht="15" hidden="false" customHeight="true" outlineLevel="0" collapsed="false">
      <c r="A29" s="146" t="s">
        <v>128</v>
      </c>
      <c r="B29" s="147"/>
      <c r="C29" s="148" t="n">
        <v>28797</v>
      </c>
      <c r="D29" s="123" t="n">
        <v>54294</v>
      </c>
      <c r="E29" s="123" t="n">
        <v>54396</v>
      </c>
      <c r="F29" s="123" t="n">
        <v>54396</v>
      </c>
      <c r="G29" s="123" t="n">
        <v>54396</v>
      </c>
      <c r="H29" s="124" t="n">
        <v>148.928131416838</v>
      </c>
      <c r="I29" s="125" t="n">
        <v>23962279</v>
      </c>
      <c r="J29" s="126" t="n">
        <v>41377401.2457221</v>
      </c>
      <c r="K29" s="127" t="n">
        <v>1.20176382221407</v>
      </c>
      <c r="L29" s="127" t="n">
        <v>1.88894676528805</v>
      </c>
      <c r="M29" s="127" t="n">
        <v>1.88894676528805</v>
      </c>
      <c r="N29" s="127" t="n">
        <v>1</v>
      </c>
    </row>
    <row r="30" customFormat="false" ht="15" hidden="false" customHeight="true" outlineLevel="0" collapsed="false">
      <c r="A30" s="146" t="s">
        <v>129</v>
      </c>
      <c r="B30" s="147"/>
      <c r="C30" s="148" t="n">
        <v>87364</v>
      </c>
      <c r="D30" s="123" t="n">
        <v>182548</v>
      </c>
      <c r="E30" s="123" t="n">
        <v>182902</v>
      </c>
      <c r="F30" s="123" t="n">
        <v>182902</v>
      </c>
      <c r="G30" s="123" t="n">
        <v>182902</v>
      </c>
      <c r="H30" s="124" t="n">
        <v>500.758384668036</v>
      </c>
      <c r="I30" s="125" t="n">
        <v>22519543</v>
      </c>
      <c r="J30" s="126" t="n">
        <v>44974310.5516769</v>
      </c>
      <c r="K30" s="127" t="n">
        <v>3.87947481882736</v>
      </c>
      <c r="L30" s="127" t="n">
        <v>2.09356256581658</v>
      </c>
      <c r="M30" s="127" t="n">
        <v>2.09356256581658</v>
      </c>
      <c r="N30" s="127" t="n">
        <v>1</v>
      </c>
    </row>
    <row r="31" customFormat="false" ht="15" hidden="false" customHeight="true" outlineLevel="0" collapsed="false">
      <c r="A31" s="146" t="s">
        <v>130</v>
      </c>
      <c r="B31" s="147"/>
      <c r="C31" s="148" t="n">
        <v>156653</v>
      </c>
      <c r="D31" s="123" t="n">
        <v>349499</v>
      </c>
      <c r="E31" s="123" t="n">
        <v>350379</v>
      </c>
      <c r="F31" s="123" t="n">
        <v>350379</v>
      </c>
      <c r="G31" s="123" t="n">
        <v>350379</v>
      </c>
      <c r="H31" s="124" t="n">
        <v>959.285420944559</v>
      </c>
      <c r="I31" s="125" t="n">
        <v>22360539</v>
      </c>
      <c r="J31" s="126" t="n">
        <v>50349232.0520192</v>
      </c>
      <c r="K31" s="127" t="n">
        <v>7.00577924351466</v>
      </c>
      <c r="L31" s="127" t="n">
        <v>2.23665681474341</v>
      </c>
      <c r="M31" s="127" t="n">
        <v>2.23665681474341</v>
      </c>
      <c r="N31" s="127" t="n">
        <v>1</v>
      </c>
    </row>
    <row r="32" customFormat="false" ht="15" hidden="false" customHeight="true" outlineLevel="0" collapsed="false">
      <c r="A32" s="146" t="s">
        <v>131</v>
      </c>
      <c r="B32" s="147"/>
      <c r="C32" s="148" t="n">
        <v>187127</v>
      </c>
      <c r="D32" s="123" t="n">
        <v>436080</v>
      </c>
      <c r="E32" s="123" t="n">
        <v>437421</v>
      </c>
      <c r="F32" s="123" t="n">
        <v>437421</v>
      </c>
      <c r="G32" s="123" t="n">
        <v>437421</v>
      </c>
      <c r="H32" s="124" t="n">
        <v>1197.59342915811</v>
      </c>
      <c r="I32" s="125" t="n">
        <v>19065919</v>
      </c>
      <c r="J32" s="126" t="n">
        <v>46392870.8637919</v>
      </c>
      <c r="K32" s="127" t="n">
        <v>9.81473801498894</v>
      </c>
      <c r="L32" s="127" t="n">
        <v>2.33756219038407</v>
      </c>
      <c r="M32" s="127" t="n">
        <v>2.33756219038407</v>
      </c>
      <c r="N32" s="127" t="n">
        <v>1</v>
      </c>
    </row>
    <row r="33" customFormat="false" ht="15" hidden="false" customHeight="true" outlineLevel="0" collapsed="false">
      <c r="A33" s="146" t="s">
        <v>132</v>
      </c>
      <c r="B33" s="147"/>
      <c r="C33" s="148" t="n">
        <v>144508</v>
      </c>
      <c r="D33" s="123" t="n">
        <v>338037</v>
      </c>
      <c r="E33" s="123" t="n">
        <v>339084</v>
      </c>
      <c r="F33" s="123" t="n">
        <v>339084</v>
      </c>
      <c r="G33" s="123" t="n">
        <v>339084</v>
      </c>
      <c r="H33" s="124" t="n">
        <v>928.361396303901</v>
      </c>
      <c r="I33" s="125" t="n">
        <v>11395696</v>
      </c>
      <c r="J33" s="126" t="n">
        <v>27476510.5352498</v>
      </c>
      <c r="K33" s="127" t="n">
        <v>12.6809279573621</v>
      </c>
      <c r="L33" s="127" t="n">
        <v>2.34647216763086</v>
      </c>
      <c r="M33" s="127" t="n">
        <v>2.34647216763086</v>
      </c>
      <c r="N33" s="127" t="n">
        <v>1</v>
      </c>
    </row>
    <row r="34" customFormat="false" ht="15" hidden="false" customHeight="true" outlineLevel="0" collapsed="false">
      <c r="A34" s="146" t="s">
        <v>133</v>
      </c>
      <c r="B34" s="147"/>
      <c r="C34" s="148" t="n">
        <v>91833</v>
      </c>
      <c r="D34" s="123" t="n">
        <v>229936</v>
      </c>
      <c r="E34" s="123" t="n">
        <v>230578</v>
      </c>
      <c r="F34" s="123" t="n">
        <v>230578</v>
      </c>
      <c r="G34" s="123" t="n">
        <v>230578</v>
      </c>
      <c r="H34" s="124" t="n">
        <v>631.288158795346</v>
      </c>
      <c r="I34" s="125" t="n">
        <v>4764883</v>
      </c>
      <c r="J34" s="126" t="n">
        <v>13602388.3805613</v>
      </c>
      <c r="K34" s="127" t="n">
        <v>19.2728761650601</v>
      </c>
      <c r="L34" s="127" t="n">
        <v>2.51084032972896</v>
      </c>
      <c r="M34" s="127" t="n">
        <v>2.51084032972896</v>
      </c>
      <c r="N34" s="127" t="n">
        <v>1</v>
      </c>
    </row>
    <row r="35" customFormat="false" ht="15" hidden="false" customHeight="true" outlineLevel="0" collapsed="false">
      <c r="A35" s="146" t="s">
        <v>134</v>
      </c>
      <c r="B35" s="147"/>
      <c r="C35" s="148" t="n">
        <v>49485</v>
      </c>
      <c r="D35" s="123" t="n">
        <v>128079</v>
      </c>
      <c r="E35" s="123" t="n">
        <v>128412</v>
      </c>
      <c r="F35" s="123" t="n">
        <v>128412</v>
      </c>
      <c r="G35" s="123" t="n">
        <v>128412</v>
      </c>
      <c r="H35" s="124" t="n">
        <v>351.572895277207</v>
      </c>
      <c r="I35" s="125" t="n">
        <v>2477711</v>
      </c>
      <c r="J35" s="126" t="n">
        <v>7659351.6495551</v>
      </c>
      <c r="K35" s="127" t="n">
        <v>19.9720629242071</v>
      </c>
      <c r="L35" s="127" t="n">
        <v>2.59496817217339</v>
      </c>
      <c r="M35" s="127" t="n">
        <v>2.59496817217339</v>
      </c>
      <c r="N35" s="127" t="n">
        <v>1</v>
      </c>
    </row>
    <row r="36" customFormat="false" ht="15" hidden="false" customHeight="true" outlineLevel="0" collapsed="false">
      <c r="A36" s="149" t="s">
        <v>121</v>
      </c>
      <c r="B36" s="150"/>
      <c r="C36" s="150"/>
      <c r="D36" s="150"/>
      <c r="E36" s="150"/>
      <c r="F36" s="150"/>
      <c r="G36" s="150"/>
      <c r="H36" s="150"/>
      <c r="I36" s="150"/>
      <c r="J36" s="150"/>
      <c r="K36" s="150"/>
      <c r="L36" s="150"/>
      <c r="M36" s="150"/>
      <c r="N36" s="150"/>
    </row>
    <row r="37" customFormat="false" ht="15" hidden="false" customHeight="true" outlineLevel="0" collapsed="false">
      <c r="A37" s="146" t="s">
        <v>126</v>
      </c>
      <c r="B37" s="147"/>
      <c r="C37" s="148" t="n">
        <v>1904</v>
      </c>
      <c r="D37" s="123" t="n">
        <v>1971</v>
      </c>
      <c r="E37" s="123" t="n">
        <v>1974</v>
      </c>
      <c r="F37" s="123" t="n">
        <v>1974</v>
      </c>
      <c r="G37" s="123" t="n">
        <v>1974</v>
      </c>
      <c r="H37" s="124" t="n">
        <v>5.40451745379877</v>
      </c>
      <c r="I37" s="125" t="n">
        <v>17765700</v>
      </c>
      <c r="J37" s="126" t="n">
        <v>39594735.5482546</v>
      </c>
      <c r="K37" s="127" t="n">
        <v>0.107172810528153</v>
      </c>
      <c r="L37" s="127" t="n">
        <v>1.03676470588235</v>
      </c>
      <c r="M37" s="127" t="n">
        <v>1.03676470588235</v>
      </c>
      <c r="N37" s="127" t="n">
        <v>1</v>
      </c>
    </row>
    <row r="38" customFormat="false" ht="15" hidden="false" customHeight="true" outlineLevel="0" collapsed="false">
      <c r="A38" s="146" t="s">
        <v>127</v>
      </c>
      <c r="B38" s="147"/>
      <c r="C38" s="148" t="n">
        <v>3619</v>
      </c>
      <c r="D38" s="123" t="n">
        <v>6109</v>
      </c>
      <c r="E38" s="123" t="n">
        <v>6116</v>
      </c>
      <c r="F38" s="123" t="n">
        <v>6116</v>
      </c>
      <c r="G38" s="123" t="n">
        <v>6116</v>
      </c>
      <c r="H38" s="124" t="n">
        <v>16.7446954140999</v>
      </c>
      <c r="I38" s="125" t="n">
        <v>18635206</v>
      </c>
      <c r="J38" s="126" t="n">
        <v>43766237.6947296</v>
      </c>
      <c r="K38" s="127" t="n">
        <v>0.194202307181364</v>
      </c>
      <c r="L38" s="127" t="n">
        <v>1.68996960486322</v>
      </c>
      <c r="M38" s="127" t="n">
        <v>1.68996960486322</v>
      </c>
      <c r="N38" s="127" t="n">
        <v>1</v>
      </c>
    </row>
    <row r="39" customFormat="false" ht="15" hidden="false" customHeight="true" outlineLevel="0" collapsed="false">
      <c r="A39" s="146" t="s">
        <v>128</v>
      </c>
      <c r="B39" s="147"/>
      <c r="C39" s="148" t="n">
        <v>29201</v>
      </c>
      <c r="D39" s="123" t="n">
        <v>55531</v>
      </c>
      <c r="E39" s="123" t="n">
        <v>55645</v>
      </c>
      <c r="F39" s="123" t="n">
        <v>55645</v>
      </c>
      <c r="G39" s="123" t="n">
        <v>55645</v>
      </c>
      <c r="H39" s="124" t="n">
        <v>152.347707049966</v>
      </c>
      <c r="I39" s="125" t="n">
        <v>23962279</v>
      </c>
      <c r="J39" s="126" t="n">
        <v>41377401.2457221</v>
      </c>
      <c r="K39" s="127" t="n">
        <v>1.21862365428597</v>
      </c>
      <c r="L39" s="127" t="n">
        <v>1.90558542515667</v>
      </c>
      <c r="M39" s="127" t="n">
        <v>1.90558542515667</v>
      </c>
      <c r="N39" s="127" t="n">
        <v>1</v>
      </c>
    </row>
    <row r="40" customFormat="false" ht="15" hidden="false" customHeight="true" outlineLevel="0" collapsed="false">
      <c r="A40" s="146" t="s">
        <v>129</v>
      </c>
      <c r="B40" s="147"/>
      <c r="C40" s="148" t="n">
        <v>88888</v>
      </c>
      <c r="D40" s="123" t="n">
        <v>187255</v>
      </c>
      <c r="E40" s="123" t="n">
        <v>187651</v>
      </c>
      <c r="F40" s="123" t="n">
        <v>187651</v>
      </c>
      <c r="G40" s="123" t="n">
        <v>187651</v>
      </c>
      <c r="H40" s="124" t="n">
        <v>513.760438056126</v>
      </c>
      <c r="I40" s="125" t="n">
        <v>22519543</v>
      </c>
      <c r="J40" s="126" t="n">
        <v>44974310.5516769</v>
      </c>
      <c r="K40" s="127" t="n">
        <v>3.94714937154808</v>
      </c>
      <c r="L40" s="127" t="n">
        <v>2.11109486094861</v>
      </c>
      <c r="M40" s="127" t="n">
        <v>2.11109486094861</v>
      </c>
      <c r="N40" s="127" t="n">
        <v>1</v>
      </c>
    </row>
    <row r="41" customFormat="false" ht="15" hidden="false" customHeight="true" outlineLevel="0" collapsed="false">
      <c r="A41" s="146" t="s">
        <v>130</v>
      </c>
      <c r="B41" s="147"/>
      <c r="C41" s="148" t="n">
        <v>160004</v>
      </c>
      <c r="D41" s="123" t="n">
        <v>360125</v>
      </c>
      <c r="E41" s="123" t="n">
        <v>361105</v>
      </c>
      <c r="F41" s="123" t="n">
        <v>361105</v>
      </c>
      <c r="G41" s="123" t="n">
        <v>361105</v>
      </c>
      <c r="H41" s="124" t="n">
        <v>988.651608487337</v>
      </c>
      <c r="I41" s="125" t="n">
        <v>22360539</v>
      </c>
      <c r="J41" s="126" t="n">
        <v>50349232.0520192</v>
      </c>
      <c r="K41" s="127" t="n">
        <v>7.15564146284667</v>
      </c>
      <c r="L41" s="127" t="n">
        <v>2.25684982875428</v>
      </c>
      <c r="M41" s="127" t="n">
        <v>2.25684982875428</v>
      </c>
      <c r="N41" s="127" t="n">
        <v>1</v>
      </c>
    </row>
    <row r="42" customFormat="false" ht="15" hidden="false" customHeight="true" outlineLevel="0" collapsed="false">
      <c r="A42" s="146" t="s">
        <v>131</v>
      </c>
      <c r="B42" s="147"/>
      <c r="C42" s="148" t="n">
        <v>191840</v>
      </c>
      <c r="D42" s="123" t="n">
        <v>451308</v>
      </c>
      <c r="E42" s="123" t="n">
        <v>452761</v>
      </c>
      <c r="F42" s="123" t="n">
        <v>452761</v>
      </c>
      <c r="G42" s="123" t="n">
        <v>452761</v>
      </c>
      <c r="H42" s="124" t="n">
        <v>1239.59206023272</v>
      </c>
      <c r="I42" s="125" t="n">
        <v>19065919</v>
      </c>
      <c r="J42" s="126" t="n">
        <v>46392870.8637919</v>
      </c>
      <c r="K42" s="127" t="n">
        <v>10.061933023003</v>
      </c>
      <c r="L42" s="127" t="n">
        <v>2.3600969557965</v>
      </c>
      <c r="M42" s="127" t="n">
        <v>2.3600969557965</v>
      </c>
      <c r="N42" s="127" t="n">
        <v>1</v>
      </c>
    </row>
    <row r="43" customFormat="false" ht="15" hidden="false" customHeight="true" outlineLevel="0" collapsed="false">
      <c r="A43" s="146" t="s">
        <v>132</v>
      </c>
      <c r="B43" s="147"/>
      <c r="C43" s="148" t="n">
        <v>148479</v>
      </c>
      <c r="D43" s="123" t="n">
        <v>350422</v>
      </c>
      <c r="E43" s="123" t="n">
        <v>351554</v>
      </c>
      <c r="F43" s="123" t="n">
        <v>351554</v>
      </c>
      <c r="G43" s="123" t="n">
        <v>351554</v>
      </c>
      <c r="H43" s="124" t="n">
        <v>962.502395619439</v>
      </c>
      <c r="I43" s="125" t="n">
        <v>11395696</v>
      </c>
      <c r="J43" s="126" t="n">
        <v>27476510.5352498</v>
      </c>
      <c r="K43" s="127" t="n">
        <v>13.0293928514766</v>
      </c>
      <c r="L43" s="127" t="n">
        <v>2.3677018298884</v>
      </c>
      <c r="M43" s="127" t="n">
        <v>2.3677018298884</v>
      </c>
      <c r="N43" s="127" t="n">
        <v>1</v>
      </c>
    </row>
    <row r="44" customFormat="false" ht="15" hidden="false" customHeight="true" outlineLevel="0" collapsed="false">
      <c r="A44" s="146" t="s">
        <v>133</v>
      </c>
      <c r="B44" s="147"/>
      <c r="C44" s="148" t="n">
        <v>94315</v>
      </c>
      <c r="D44" s="123" t="n">
        <v>237856</v>
      </c>
      <c r="E44" s="123" t="n">
        <v>238547</v>
      </c>
      <c r="F44" s="123" t="n">
        <v>238547</v>
      </c>
      <c r="G44" s="123" t="n">
        <v>238547</v>
      </c>
      <c r="H44" s="124" t="n">
        <v>653.106091718001</v>
      </c>
      <c r="I44" s="125" t="n">
        <v>4764883</v>
      </c>
      <c r="J44" s="126" t="n">
        <v>13602388.3805613</v>
      </c>
      <c r="K44" s="127" t="n">
        <v>19.7937703821899</v>
      </c>
      <c r="L44" s="127" t="n">
        <v>2.52925833642581</v>
      </c>
      <c r="M44" s="127" t="n">
        <v>2.52925833642581</v>
      </c>
      <c r="N44" s="127" t="n">
        <v>1</v>
      </c>
    </row>
    <row r="45" customFormat="false" ht="15" hidden="false" customHeight="true" outlineLevel="0" collapsed="false">
      <c r="A45" s="146" t="s">
        <v>134</v>
      </c>
      <c r="B45" s="147"/>
      <c r="C45" s="148" t="n">
        <v>50640</v>
      </c>
      <c r="D45" s="123" t="n">
        <v>132208</v>
      </c>
      <c r="E45" s="123" t="n">
        <v>132566</v>
      </c>
      <c r="F45" s="123" t="n">
        <v>132566</v>
      </c>
      <c r="G45" s="123" t="n">
        <v>132566</v>
      </c>
      <c r="H45" s="124" t="n">
        <v>362.945927446954</v>
      </c>
      <c r="I45" s="125" t="n">
        <v>2477711</v>
      </c>
      <c r="J45" s="126" t="n">
        <v>7659351.6495551</v>
      </c>
      <c r="K45" s="127" t="n">
        <v>20.4382189851843</v>
      </c>
      <c r="L45" s="127" t="n">
        <v>2.61781200631912</v>
      </c>
      <c r="M45" s="127" t="n">
        <v>2.61781200631912</v>
      </c>
      <c r="N45" s="127" t="n">
        <v>1</v>
      </c>
    </row>
    <row r="46" customFormat="false" ht="15" hidden="false" customHeight="true" outlineLevel="0" collapsed="false">
      <c r="A46" s="120" t="s">
        <v>123</v>
      </c>
      <c r="B46" s="120"/>
      <c r="C46" s="120"/>
      <c r="D46" s="120"/>
      <c r="E46" s="120"/>
      <c r="F46" s="120"/>
      <c r="G46" s="120"/>
      <c r="H46" s="120"/>
      <c r="I46" s="120"/>
      <c r="J46" s="120"/>
      <c r="K46" s="120"/>
      <c r="L46" s="120"/>
      <c r="M46" s="120"/>
      <c r="N46" s="120"/>
    </row>
    <row r="47" customFormat="false" ht="15" hidden="false" customHeight="true" outlineLevel="0" collapsed="false">
      <c r="A47" s="143" t="s">
        <v>120</v>
      </c>
      <c r="B47" s="144"/>
      <c r="C47" s="144"/>
      <c r="D47" s="144"/>
      <c r="E47" s="144"/>
      <c r="F47" s="144"/>
      <c r="G47" s="144"/>
      <c r="H47" s="144"/>
      <c r="I47" s="144"/>
      <c r="J47" s="144"/>
      <c r="K47" s="144"/>
      <c r="L47" s="144"/>
      <c r="M47" s="144"/>
      <c r="N47" s="145"/>
    </row>
    <row r="48" customFormat="false" ht="15" hidden="false" customHeight="true" outlineLevel="0" collapsed="false">
      <c r="A48" s="146" t="s">
        <v>126</v>
      </c>
      <c r="B48" s="147"/>
      <c r="C48" s="148" t="n">
        <v>1925</v>
      </c>
      <c r="D48" s="123" t="n">
        <v>1987</v>
      </c>
      <c r="E48" s="123" t="n">
        <v>1990</v>
      </c>
      <c r="F48" s="123" t="n">
        <v>1990</v>
      </c>
      <c r="G48" s="123" t="n">
        <v>1990</v>
      </c>
      <c r="H48" s="124" t="n">
        <v>5.44832306639288</v>
      </c>
      <c r="I48" s="125" t="n">
        <v>17765700</v>
      </c>
      <c r="J48" s="126" t="n">
        <v>39594735.5482546</v>
      </c>
      <c r="K48" s="127" t="n">
        <v>0.108354863585448</v>
      </c>
      <c r="L48" s="127" t="n">
        <v>1.03376623376623</v>
      </c>
      <c r="M48" s="127" t="n">
        <v>1.03376623376623</v>
      </c>
      <c r="N48" s="127" t="n">
        <v>1</v>
      </c>
    </row>
    <row r="49" customFormat="false" ht="15" hidden="false" customHeight="true" outlineLevel="0" collapsed="false">
      <c r="A49" s="146" t="s">
        <v>127</v>
      </c>
      <c r="B49" s="147"/>
      <c r="C49" s="148" t="n">
        <v>3595</v>
      </c>
      <c r="D49" s="123" t="n">
        <v>6014</v>
      </c>
      <c r="E49" s="123" t="n">
        <v>6021</v>
      </c>
      <c r="F49" s="123" t="n">
        <v>6021</v>
      </c>
      <c r="G49" s="123" t="n">
        <v>6021</v>
      </c>
      <c r="H49" s="124" t="n">
        <v>16.4845995893224</v>
      </c>
      <c r="I49" s="125" t="n">
        <v>18635206</v>
      </c>
      <c r="J49" s="126" t="n">
        <v>43766237.6947296</v>
      </c>
      <c r="K49" s="127" t="n">
        <v>0.192914422303676</v>
      </c>
      <c r="L49" s="127" t="n">
        <v>1.67482614742698</v>
      </c>
      <c r="M49" s="127" t="n">
        <v>1.67482614742698</v>
      </c>
      <c r="N49" s="127" t="n">
        <v>1</v>
      </c>
    </row>
    <row r="50" s="113" customFormat="true" ht="15" hidden="false" customHeight="true" outlineLevel="0" collapsed="false">
      <c r="A50" s="146" t="s">
        <v>128</v>
      </c>
      <c r="B50" s="147"/>
      <c r="C50" s="148" t="n">
        <v>28918</v>
      </c>
      <c r="D50" s="123" t="n">
        <v>54484</v>
      </c>
      <c r="E50" s="123" t="n">
        <v>54606</v>
      </c>
      <c r="F50" s="123" t="n">
        <v>54606</v>
      </c>
      <c r="G50" s="123" t="n">
        <v>54606</v>
      </c>
      <c r="H50" s="124" t="n">
        <v>149.503080082136</v>
      </c>
      <c r="I50" s="125" t="n">
        <v>23962279</v>
      </c>
      <c r="J50" s="126" t="n">
        <v>41377401.2457221</v>
      </c>
      <c r="K50" s="127" t="n">
        <v>1.20681342538412</v>
      </c>
      <c r="L50" s="127" t="n">
        <v>1.88830486202365</v>
      </c>
      <c r="M50" s="127" t="n">
        <v>1.88830486202365</v>
      </c>
      <c r="N50" s="127" t="n">
        <v>1</v>
      </c>
    </row>
    <row r="51" s="113" customFormat="true" ht="15" hidden="false" customHeight="true" outlineLevel="0" collapsed="false">
      <c r="A51" s="146" t="s">
        <v>129</v>
      </c>
      <c r="B51" s="147"/>
      <c r="C51" s="148" t="n">
        <v>87652</v>
      </c>
      <c r="D51" s="123" t="n">
        <v>183055</v>
      </c>
      <c r="E51" s="123" t="n">
        <v>183461</v>
      </c>
      <c r="F51" s="123" t="n">
        <v>183461</v>
      </c>
      <c r="G51" s="123" t="n">
        <v>183461</v>
      </c>
      <c r="H51" s="124" t="n">
        <v>502.288843258042</v>
      </c>
      <c r="I51" s="125" t="n">
        <v>22519543</v>
      </c>
      <c r="J51" s="126" t="n">
        <v>44974310.5516769</v>
      </c>
      <c r="K51" s="127" t="n">
        <v>3.8922637106801</v>
      </c>
      <c r="L51" s="127" t="n">
        <v>2.09306119654999</v>
      </c>
      <c r="M51" s="127" t="n">
        <v>2.09306119654999</v>
      </c>
      <c r="N51" s="127" t="n">
        <v>1</v>
      </c>
    </row>
    <row r="52" customFormat="false" ht="15" hidden="false" customHeight="true" outlineLevel="0" collapsed="false">
      <c r="A52" s="146" t="s">
        <v>130</v>
      </c>
      <c r="B52" s="147"/>
      <c r="C52" s="148" t="n">
        <v>157054</v>
      </c>
      <c r="D52" s="123" t="n">
        <v>350235</v>
      </c>
      <c r="E52" s="123" t="n">
        <v>351188</v>
      </c>
      <c r="F52" s="123" t="n">
        <v>351188</v>
      </c>
      <c r="G52" s="123" t="n">
        <v>351188</v>
      </c>
      <c r="H52" s="124" t="n">
        <v>961.500342231348</v>
      </c>
      <c r="I52" s="125" t="n">
        <v>22360539</v>
      </c>
      <c r="J52" s="126" t="n">
        <v>50349232.0520192</v>
      </c>
      <c r="K52" s="127" t="n">
        <v>7.02371262159647</v>
      </c>
      <c r="L52" s="127" t="n">
        <v>2.23609713856381</v>
      </c>
      <c r="M52" s="127" t="n">
        <v>2.23609713856381</v>
      </c>
      <c r="N52" s="127" t="n">
        <v>1</v>
      </c>
    </row>
    <row r="53" s="113" customFormat="true" ht="15" hidden="false" customHeight="true" outlineLevel="0" collapsed="false">
      <c r="A53" s="146" t="s">
        <v>131</v>
      </c>
      <c r="B53" s="147"/>
      <c r="C53" s="148" t="n">
        <v>187563</v>
      </c>
      <c r="D53" s="123" t="n">
        <v>436879</v>
      </c>
      <c r="E53" s="123" t="n">
        <v>438299</v>
      </c>
      <c r="F53" s="123" t="n">
        <v>438299</v>
      </c>
      <c r="G53" s="123" t="n">
        <v>438299</v>
      </c>
      <c r="H53" s="124" t="n">
        <v>1199.99726214921</v>
      </c>
      <c r="I53" s="125" t="n">
        <v>19065919</v>
      </c>
      <c r="J53" s="126" t="n">
        <v>46392870.8637919</v>
      </c>
      <c r="K53" s="127" t="n">
        <v>9.83760604458668</v>
      </c>
      <c r="L53" s="127" t="n">
        <v>2.33680949867511</v>
      </c>
      <c r="M53" s="127" t="n">
        <v>2.33680949867511</v>
      </c>
      <c r="N53" s="127" t="n">
        <v>1</v>
      </c>
    </row>
    <row r="54" s="113" customFormat="true" ht="15" hidden="false" customHeight="true" outlineLevel="0" collapsed="false">
      <c r="A54" s="146" t="s">
        <v>132</v>
      </c>
      <c r="B54" s="147"/>
      <c r="C54" s="148" t="n">
        <v>144887</v>
      </c>
      <c r="D54" s="123" t="n">
        <v>338751</v>
      </c>
      <c r="E54" s="123" t="n">
        <v>339845</v>
      </c>
      <c r="F54" s="123" t="n">
        <v>339845</v>
      </c>
      <c r="G54" s="123" t="n">
        <v>339845</v>
      </c>
      <c r="H54" s="124" t="n">
        <v>930.444900752909</v>
      </c>
      <c r="I54" s="125" t="n">
        <v>11395696</v>
      </c>
      <c r="J54" s="126" t="n">
        <v>27476510.5352498</v>
      </c>
      <c r="K54" s="127" t="n">
        <v>12.7141861278153</v>
      </c>
      <c r="L54" s="127" t="n">
        <v>2.34558656056099</v>
      </c>
      <c r="M54" s="127" t="n">
        <v>2.34558656056099</v>
      </c>
      <c r="N54" s="127" t="n">
        <v>1</v>
      </c>
    </row>
    <row r="55" s="113" customFormat="true" ht="15" hidden="false" customHeight="true" outlineLevel="0" collapsed="false">
      <c r="A55" s="146" t="s">
        <v>133</v>
      </c>
      <c r="B55" s="147"/>
      <c r="C55" s="148" t="n">
        <v>92144</v>
      </c>
      <c r="D55" s="123" t="n">
        <v>230513</v>
      </c>
      <c r="E55" s="123" t="n">
        <v>231181</v>
      </c>
      <c r="F55" s="123" t="n">
        <v>231181</v>
      </c>
      <c r="G55" s="123" t="n">
        <v>231181</v>
      </c>
      <c r="H55" s="124" t="n">
        <v>632.939082819986</v>
      </c>
      <c r="I55" s="125" t="n">
        <v>4764883</v>
      </c>
      <c r="J55" s="126" t="n">
        <v>13602388.3805613</v>
      </c>
      <c r="K55" s="127" t="n">
        <v>19.3381453437577</v>
      </c>
      <c r="L55" s="127" t="n">
        <v>2.50890996700816</v>
      </c>
      <c r="M55" s="127" t="n">
        <v>2.50890996700816</v>
      </c>
      <c r="N55" s="127" t="n">
        <v>1</v>
      </c>
    </row>
    <row r="56" customFormat="false" ht="15" hidden="false" customHeight="true" outlineLevel="0" collapsed="false">
      <c r="A56" s="146" t="s">
        <v>134</v>
      </c>
      <c r="B56" s="147"/>
      <c r="C56" s="148" t="n">
        <v>49690</v>
      </c>
      <c r="D56" s="123" t="n">
        <v>128494</v>
      </c>
      <c r="E56" s="123" t="n">
        <v>128844</v>
      </c>
      <c r="F56" s="123" t="n">
        <v>128844</v>
      </c>
      <c r="G56" s="123" t="n">
        <v>128844</v>
      </c>
      <c r="H56" s="124" t="n">
        <v>352.755646817249</v>
      </c>
      <c r="I56" s="125" t="n">
        <v>2477711</v>
      </c>
      <c r="J56" s="126" t="n">
        <v>7659351.6495551</v>
      </c>
      <c r="K56" s="127" t="n">
        <v>20.0548005800515</v>
      </c>
      <c r="L56" s="127" t="n">
        <v>2.5929563292413</v>
      </c>
      <c r="M56" s="127" t="n">
        <v>2.5929563292413</v>
      </c>
      <c r="N56" s="127" t="n">
        <v>1</v>
      </c>
    </row>
    <row r="57" s="113" customFormat="true" ht="15" hidden="false" customHeight="true" outlineLevel="0" collapsed="false">
      <c r="A57" s="149" t="s">
        <v>121</v>
      </c>
      <c r="B57" s="151"/>
      <c r="C57" s="152"/>
      <c r="D57" s="152"/>
      <c r="E57" s="152"/>
      <c r="F57" s="152"/>
      <c r="G57" s="152"/>
      <c r="H57" s="152"/>
      <c r="I57" s="152"/>
      <c r="J57" s="152"/>
      <c r="K57" s="152"/>
      <c r="L57" s="152"/>
      <c r="M57" s="152"/>
      <c r="N57" s="152"/>
    </row>
    <row r="58" s="113" customFormat="true" ht="15" hidden="false" customHeight="true" outlineLevel="0" collapsed="false">
      <c r="A58" s="146" t="s">
        <v>126</v>
      </c>
      <c r="B58" s="147"/>
      <c r="C58" s="148" t="n">
        <v>1949</v>
      </c>
      <c r="D58" s="123" t="n">
        <v>2019</v>
      </c>
      <c r="E58" s="123" t="n">
        <v>2023</v>
      </c>
      <c r="F58" s="123" t="n">
        <v>2023</v>
      </c>
      <c r="G58" s="123" t="n">
        <v>2023</v>
      </c>
      <c r="H58" s="124" t="n">
        <v>5.53867214236824</v>
      </c>
      <c r="I58" s="125" t="n">
        <v>17765700</v>
      </c>
      <c r="J58" s="126" t="n">
        <v>39594735.5482546</v>
      </c>
      <c r="K58" s="127" t="n">
        <v>0.109705781365215</v>
      </c>
      <c r="L58" s="127" t="n">
        <v>1.03796818881478</v>
      </c>
      <c r="M58" s="127" t="n">
        <v>1.03796818881478</v>
      </c>
      <c r="N58" s="127" t="n">
        <v>1</v>
      </c>
    </row>
    <row r="59" customFormat="false" ht="15" hidden="false" customHeight="true" outlineLevel="0" collapsed="false">
      <c r="A59" s="146" t="s">
        <v>127</v>
      </c>
      <c r="B59" s="147"/>
      <c r="C59" s="148" t="n">
        <v>3652</v>
      </c>
      <c r="D59" s="123" t="n">
        <v>6150</v>
      </c>
      <c r="E59" s="123" t="n">
        <v>6157</v>
      </c>
      <c r="F59" s="123" t="n">
        <v>6157</v>
      </c>
      <c r="G59" s="123" t="n">
        <v>6157</v>
      </c>
      <c r="H59" s="124" t="n">
        <v>16.8569472963723</v>
      </c>
      <c r="I59" s="125" t="n">
        <v>18635206</v>
      </c>
      <c r="J59" s="126" t="n">
        <v>43766237.6947296</v>
      </c>
      <c r="K59" s="127" t="n">
        <v>0.195973148888185</v>
      </c>
      <c r="L59" s="127" t="n">
        <v>1.68592552026287</v>
      </c>
      <c r="M59" s="127" t="n">
        <v>1.68592552026287</v>
      </c>
      <c r="N59" s="127" t="n">
        <v>1</v>
      </c>
    </row>
    <row r="60" s="113" customFormat="true" ht="15" hidden="false" customHeight="true" outlineLevel="0" collapsed="false">
      <c r="A60" s="146" t="s">
        <v>128</v>
      </c>
      <c r="B60" s="147"/>
      <c r="C60" s="148" t="n">
        <v>29421</v>
      </c>
      <c r="D60" s="123" t="n">
        <v>55891</v>
      </c>
      <c r="E60" s="123" t="n">
        <v>56037</v>
      </c>
      <c r="F60" s="123" t="n">
        <v>56037</v>
      </c>
      <c r="G60" s="123" t="n">
        <v>56037</v>
      </c>
      <c r="H60" s="124" t="n">
        <v>153.420944558522</v>
      </c>
      <c r="I60" s="125" t="n">
        <v>23962279</v>
      </c>
      <c r="J60" s="126" t="n">
        <v>41377401.2457221</v>
      </c>
      <c r="K60" s="127" t="n">
        <v>1.22780475095879</v>
      </c>
      <c r="L60" s="127" t="n">
        <v>1.90465993677985</v>
      </c>
      <c r="M60" s="127" t="n">
        <v>1.90465993677985</v>
      </c>
      <c r="N60" s="127" t="n">
        <v>1</v>
      </c>
    </row>
    <row r="61" s="113" customFormat="true" ht="15" hidden="false" customHeight="true" outlineLevel="0" collapsed="false">
      <c r="A61" s="146" t="s">
        <v>129</v>
      </c>
      <c r="B61" s="147"/>
      <c r="C61" s="148" t="n">
        <v>89426</v>
      </c>
      <c r="D61" s="123" t="n">
        <v>188256</v>
      </c>
      <c r="E61" s="123" t="n">
        <v>188724</v>
      </c>
      <c r="F61" s="123" t="n">
        <v>188724</v>
      </c>
      <c r="G61" s="123" t="n">
        <v>188724</v>
      </c>
      <c r="H61" s="124" t="n">
        <v>516.698151950719</v>
      </c>
      <c r="I61" s="125" t="n">
        <v>22519543</v>
      </c>
      <c r="J61" s="126" t="n">
        <v>44974310.5516769</v>
      </c>
      <c r="K61" s="127" t="n">
        <v>3.97103973202298</v>
      </c>
      <c r="L61" s="127" t="n">
        <v>2.11039295059602</v>
      </c>
      <c r="M61" s="127" t="n">
        <v>2.11039295059602</v>
      </c>
      <c r="N61" s="127" t="n">
        <v>1</v>
      </c>
    </row>
    <row r="62" customFormat="false" ht="15" hidden="false" customHeight="true" outlineLevel="0" collapsed="false">
      <c r="A62" s="146" t="s">
        <v>130</v>
      </c>
      <c r="B62" s="147"/>
      <c r="C62" s="148" t="n">
        <v>160795</v>
      </c>
      <c r="D62" s="123" t="n">
        <v>361654</v>
      </c>
      <c r="E62" s="123" t="n">
        <v>362727</v>
      </c>
      <c r="F62" s="123" t="n">
        <v>362727</v>
      </c>
      <c r="G62" s="123" t="n">
        <v>362727</v>
      </c>
      <c r="H62" s="124" t="n">
        <v>993.092402464066</v>
      </c>
      <c r="I62" s="125" t="n">
        <v>22360539</v>
      </c>
      <c r="J62" s="126" t="n">
        <v>50349232.0520192</v>
      </c>
      <c r="K62" s="127" t="n">
        <v>7.19101628095817</v>
      </c>
      <c r="L62" s="127" t="n">
        <v>2.25583506949843</v>
      </c>
      <c r="M62" s="127" t="n">
        <v>2.25583506949843</v>
      </c>
      <c r="N62" s="127" t="n">
        <v>1</v>
      </c>
    </row>
    <row r="63" s="113" customFormat="true" ht="15" hidden="false" customHeight="true" outlineLevel="0" collapsed="false">
      <c r="A63" s="146" t="s">
        <v>131</v>
      </c>
      <c r="B63" s="147"/>
      <c r="C63" s="148" t="n">
        <v>192805</v>
      </c>
      <c r="D63" s="123" t="n">
        <v>453071</v>
      </c>
      <c r="E63" s="123" t="n">
        <v>454630</v>
      </c>
      <c r="F63" s="123" t="n">
        <v>454630</v>
      </c>
      <c r="G63" s="123" t="n">
        <v>454630</v>
      </c>
      <c r="H63" s="124" t="n">
        <v>1244.70910335387</v>
      </c>
      <c r="I63" s="125" t="n">
        <v>19065919</v>
      </c>
      <c r="J63" s="126" t="n">
        <v>46392870.8637919</v>
      </c>
      <c r="K63" s="127" t="n">
        <v>10.1125468958512</v>
      </c>
      <c r="L63" s="127" t="n">
        <v>2.35797826819844</v>
      </c>
      <c r="M63" s="127" t="n">
        <v>2.35797826819844</v>
      </c>
      <c r="N63" s="127" t="n">
        <v>1</v>
      </c>
    </row>
    <row r="64" s="113" customFormat="true" ht="15" hidden="false" customHeight="true" outlineLevel="0" collapsed="false">
      <c r="A64" s="146" t="s">
        <v>132</v>
      </c>
      <c r="B64" s="147"/>
      <c r="C64" s="148" t="n">
        <v>149342</v>
      </c>
      <c r="D64" s="123" t="n">
        <v>351943</v>
      </c>
      <c r="E64" s="123" t="n">
        <v>353150</v>
      </c>
      <c r="F64" s="123" t="n">
        <v>353150</v>
      </c>
      <c r="G64" s="123" t="n">
        <v>353150</v>
      </c>
      <c r="H64" s="124" t="n">
        <v>966.872005475702</v>
      </c>
      <c r="I64" s="125" t="n">
        <v>11395696</v>
      </c>
      <c r="J64" s="126" t="n">
        <v>27476510.5352498</v>
      </c>
      <c r="K64" s="127" t="n">
        <v>13.1051231973896</v>
      </c>
      <c r="L64" s="127" t="n">
        <v>2.36470651256847</v>
      </c>
      <c r="M64" s="127" t="n">
        <v>2.36470651256847</v>
      </c>
      <c r="N64" s="127" t="n">
        <v>1</v>
      </c>
    </row>
    <row r="65" s="113" customFormat="true" ht="15" hidden="false" customHeight="true" outlineLevel="0" collapsed="false">
      <c r="A65" s="146" t="s">
        <v>133</v>
      </c>
      <c r="B65" s="147"/>
      <c r="C65" s="148" t="n">
        <v>94936</v>
      </c>
      <c r="D65" s="123" t="n">
        <v>238954</v>
      </c>
      <c r="E65" s="123" t="n">
        <v>239674</v>
      </c>
      <c r="F65" s="123" t="n">
        <v>239674</v>
      </c>
      <c r="G65" s="123" t="n">
        <v>239674</v>
      </c>
      <c r="H65" s="124" t="n">
        <v>656.191649555099</v>
      </c>
      <c r="I65" s="125" t="n">
        <v>4764883</v>
      </c>
      <c r="J65" s="126" t="n">
        <v>13602388.3805613</v>
      </c>
      <c r="K65" s="127" t="n">
        <v>19.9240988708432</v>
      </c>
      <c r="L65" s="127" t="n">
        <v>2.52458498356788</v>
      </c>
      <c r="M65" s="127" t="n">
        <v>2.52458498356788</v>
      </c>
      <c r="N65" s="127" t="n">
        <v>1</v>
      </c>
    </row>
    <row r="66" customFormat="false" ht="15" hidden="false" customHeight="true" outlineLevel="0" collapsed="false">
      <c r="A66" s="153" t="s">
        <v>134</v>
      </c>
      <c r="B66" s="154"/>
      <c r="C66" s="155" t="n">
        <v>51021</v>
      </c>
      <c r="D66" s="131" t="n">
        <v>132889</v>
      </c>
      <c r="E66" s="131" t="n">
        <v>133269</v>
      </c>
      <c r="F66" s="131" t="n">
        <v>133269</v>
      </c>
      <c r="G66" s="131" t="n">
        <v>133269</v>
      </c>
      <c r="H66" s="132" t="n">
        <v>364.870636550308</v>
      </c>
      <c r="I66" s="133" t="n">
        <v>2477711</v>
      </c>
      <c r="J66" s="134" t="n">
        <v>7659351.6495551</v>
      </c>
      <c r="K66" s="135" t="n">
        <v>20.5919899455586</v>
      </c>
      <c r="L66" s="135" t="n">
        <v>2.61204210031164</v>
      </c>
      <c r="M66" s="135" t="n">
        <v>2.61204210031164</v>
      </c>
      <c r="N66" s="135" t="n">
        <v>1</v>
      </c>
    </row>
    <row r="67" s="113" customFormat="true" ht="12" hidden="false" customHeight="false" outlineLevel="0" collapsed="false">
      <c r="A67" s="140"/>
      <c r="B67" s="140"/>
      <c r="C67" s="141"/>
      <c r="D67" s="141"/>
      <c r="E67" s="141"/>
      <c r="F67" s="141"/>
      <c r="G67" s="141"/>
      <c r="H67" s="141"/>
      <c r="I67" s="141"/>
      <c r="J67" s="141"/>
      <c r="K67" s="141"/>
      <c r="L67" s="141"/>
      <c r="M67" s="141"/>
      <c r="N67" s="141"/>
    </row>
    <row r="68" customFormat="false" ht="25.5" hidden="false" customHeight="true" outlineLevel="0" collapsed="false">
      <c r="A68" s="97" t="s">
        <v>80</v>
      </c>
      <c r="B68" s="97"/>
      <c r="C68" s="97"/>
      <c r="D68" s="97"/>
      <c r="E68" s="97"/>
      <c r="F68" s="97"/>
      <c r="G68" s="97"/>
      <c r="H68" s="97"/>
      <c r="I68" s="97"/>
      <c r="J68" s="97"/>
      <c r="K68" s="97"/>
      <c r="L68" s="97"/>
      <c r="M68" s="97"/>
      <c r="N68" s="97"/>
    </row>
  </sheetData>
  <sheetProtection sheet="true" password="8774"/>
  <mergeCells count="2">
    <mergeCell ref="A1:N1"/>
    <mergeCell ref="A68:N68"/>
  </mergeCells>
  <printOptions headings="false" gridLines="false" gridLinesSet="true" horizontalCentered="false" verticalCentered="false"/>
  <pageMargins left="0.240277777777778" right="0.240277777777778" top="0.795138888888889"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LTO09Y05_MPR_WP39</oddFooter>
  </headerFooter>
  <rowBreaks count="2" manualBreakCount="2">
    <brk id="24" man="true" max="16383" min="0"/>
    <brk id="4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1:J16384"/>
    </sheetView>
  </sheetViews>
  <sheetFormatPr defaultColWidth="9.13671875" defaultRowHeight="12" zeroHeight="false" outlineLevelRow="0" outlineLevelCol="0"/>
  <cols>
    <col collapsed="false" customWidth="true" hidden="false" outlineLevel="0" max="1" min="1" style="112" width="19.28"/>
    <col collapsed="false" customWidth="true" hidden="true" outlineLevel="0" max="2" min="2" style="112" width="0.41"/>
    <col collapsed="false" customWidth="true" hidden="false" outlineLevel="0" max="3" min="3" style="113" width="6.56"/>
    <col collapsed="false" customWidth="true" hidden="false" outlineLevel="0" max="4" min="4" style="113" width="6.7"/>
    <col collapsed="false" customWidth="true" hidden="false" outlineLevel="0" max="5" min="5" style="113" width="8.7"/>
    <col collapsed="false" customWidth="true" hidden="false" outlineLevel="0" max="7" min="6" style="113" width="6.85"/>
    <col collapsed="false" customWidth="true" hidden="false" outlineLevel="0" max="8" min="8" style="113" width="6.13"/>
    <col collapsed="false" customWidth="true" hidden="false" outlineLevel="0" max="9" min="9" style="113" width="8.7"/>
    <col collapsed="false" customWidth="true" hidden="false" outlineLevel="0" max="10" min="10" style="113" width="9.99"/>
    <col collapsed="false" customWidth="true" hidden="false" outlineLevel="0" max="11" min="11" style="113" width="8.85"/>
    <col collapsed="false" customWidth="true" hidden="false" outlineLevel="0" max="12" min="12" style="113" width="8.28"/>
    <col collapsed="false" customWidth="true" hidden="false" outlineLevel="0" max="13" min="13" style="113" width="8.7"/>
    <col collapsed="false" customWidth="true" hidden="false" outlineLevel="0" max="14" min="14" style="113" width="8.14"/>
    <col collapsed="false" customWidth="false" hidden="false" outlineLevel="0" max="257" min="15" style="112" width="9.14"/>
  </cols>
  <sheetData>
    <row r="1" customFormat="false" ht="27.75" hidden="false" customHeight="true" outlineLevel="0" collapsed="false">
      <c r="A1" s="114" t="s">
        <v>135</v>
      </c>
      <c r="B1" s="114"/>
      <c r="C1" s="114"/>
      <c r="D1" s="114"/>
      <c r="E1" s="114"/>
      <c r="F1" s="114"/>
      <c r="G1" s="114"/>
      <c r="H1" s="114"/>
      <c r="I1" s="114"/>
      <c r="J1" s="114"/>
      <c r="K1" s="114"/>
      <c r="L1" s="114"/>
      <c r="M1" s="114"/>
      <c r="N1" s="114"/>
    </row>
    <row r="2" customFormat="false" ht="6" hidden="false" customHeight="true" outlineLevel="0" collapsed="false">
      <c r="A2" s="115"/>
      <c r="B2" s="115"/>
      <c r="C2" s="116"/>
      <c r="D2" s="116"/>
      <c r="E2" s="116"/>
      <c r="F2" s="116"/>
      <c r="G2" s="116"/>
      <c r="H2" s="116"/>
      <c r="I2" s="116"/>
      <c r="J2" s="116"/>
      <c r="K2" s="117"/>
      <c r="L2" s="117"/>
      <c r="M2" s="117"/>
      <c r="N2" s="117"/>
    </row>
    <row r="3" s="119" customFormat="true" ht="30.75" hidden="false" customHeight="true" outlineLevel="0" collapsed="false">
      <c r="A3" s="118"/>
      <c r="B3" s="118"/>
      <c r="C3" s="30" t="s">
        <v>107</v>
      </c>
      <c r="D3" s="30" t="s">
        <v>108</v>
      </c>
      <c r="E3" s="30" t="s">
        <v>109</v>
      </c>
      <c r="F3" s="30" t="s">
        <v>110</v>
      </c>
      <c r="G3" s="30" t="s">
        <v>111</v>
      </c>
      <c r="H3" s="30" t="s">
        <v>112</v>
      </c>
      <c r="I3" s="30" t="s">
        <v>113</v>
      </c>
      <c r="J3" s="30" t="s">
        <v>114</v>
      </c>
      <c r="K3" s="30" t="s">
        <v>115</v>
      </c>
      <c r="L3" s="30" t="s">
        <v>116</v>
      </c>
      <c r="M3" s="30" t="s">
        <v>117</v>
      </c>
      <c r="N3" s="30" t="s">
        <v>118</v>
      </c>
    </row>
    <row r="4" customFormat="false" ht="15" hidden="false" customHeight="true" outlineLevel="0" collapsed="false">
      <c r="A4" s="120" t="s">
        <v>119</v>
      </c>
      <c r="B4" s="120"/>
      <c r="C4" s="120"/>
      <c r="D4" s="120"/>
      <c r="E4" s="120"/>
      <c r="F4" s="120"/>
      <c r="G4" s="120"/>
      <c r="H4" s="120"/>
      <c r="I4" s="120"/>
      <c r="J4" s="120"/>
      <c r="K4" s="120"/>
      <c r="L4" s="120"/>
      <c r="M4" s="120"/>
      <c r="N4" s="120"/>
    </row>
    <row r="5" customFormat="false" ht="15" hidden="false" customHeight="true" outlineLevel="0" collapsed="false">
      <c r="A5" s="143" t="s">
        <v>120</v>
      </c>
      <c r="B5" s="144"/>
      <c r="C5" s="144"/>
      <c r="D5" s="144"/>
      <c r="E5" s="144"/>
      <c r="F5" s="144"/>
      <c r="G5" s="144"/>
      <c r="H5" s="144"/>
      <c r="I5" s="144"/>
      <c r="J5" s="144"/>
      <c r="K5" s="144"/>
      <c r="L5" s="144"/>
      <c r="M5" s="144"/>
      <c r="N5" s="145"/>
    </row>
    <row r="6" customFormat="false" ht="15" hidden="false" customHeight="true" outlineLevel="0" collapsed="false">
      <c r="A6" s="146" t="s">
        <v>126</v>
      </c>
      <c r="B6" s="147"/>
      <c r="C6" s="148" t="n">
        <v>151</v>
      </c>
      <c r="D6" s="123" t="n">
        <v>154</v>
      </c>
      <c r="E6" s="123" t="n">
        <v>154</v>
      </c>
      <c r="F6" s="123" t="n">
        <v>154</v>
      </c>
      <c r="G6" s="123" t="n">
        <v>154</v>
      </c>
      <c r="H6" s="124" t="n">
        <v>0.421629021218344</v>
      </c>
      <c r="I6" s="125" t="n">
        <v>25394098</v>
      </c>
      <c r="J6" s="126" t="n">
        <v>57522675.8466804</v>
      </c>
      <c r="K6" s="127" t="n">
        <v>0.00594626357667833</v>
      </c>
      <c r="L6" s="127" t="n">
        <v>1.01986754966887</v>
      </c>
      <c r="M6" s="127" t="n">
        <v>1.01986754966887</v>
      </c>
      <c r="N6" s="127" t="n">
        <v>1</v>
      </c>
    </row>
    <row r="7" customFormat="false" ht="15" hidden="false" customHeight="true" outlineLevel="0" collapsed="false">
      <c r="A7" s="146" t="s">
        <v>127</v>
      </c>
      <c r="B7" s="147"/>
      <c r="C7" s="148" t="n">
        <v>97</v>
      </c>
      <c r="D7" s="123" t="n">
        <v>103</v>
      </c>
      <c r="E7" s="123" t="n">
        <v>103</v>
      </c>
      <c r="F7" s="123" t="n">
        <v>103</v>
      </c>
      <c r="G7" s="123" t="n">
        <v>103</v>
      </c>
      <c r="H7" s="124" t="n">
        <v>0.281998631074606</v>
      </c>
      <c r="I7" s="125" t="n">
        <v>27415985</v>
      </c>
      <c r="J7" s="126" t="n">
        <v>65575532.386037</v>
      </c>
      <c r="K7" s="127" t="n">
        <v>0.0035380818890877</v>
      </c>
      <c r="L7" s="127" t="n">
        <v>1.06185567010309</v>
      </c>
      <c r="M7" s="127" t="n">
        <v>1.06185567010309</v>
      </c>
      <c r="N7" s="127" t="n">
        <v>1</v>
      </c>
    </row>
    <row r="8" customFormat="false" ht="15" hidden="false" customHeight="true" outlineLevel="0" collapsed="false">
      <c r="A8" s="146" t="s">
        <v>128</v>
      </c>
      <c r="B8" s="147"/>
      <c r="C8" s="148" t="n">
        <v>305</v>
      </c>
      <c r="D8" s="123" t="n">
        <v>342</v>
      </c>
      <c r="E8" s="123" t="n">
        <v>342</v>
      </c>
      <c r="F8" s="123" t="n">
        <v>342</v>
      </c>
      <c r="G8" s="123" t="n">
        <v>342</v>
      </c>
      <c r="H8" s="124" t="n">
        <v>0.936344969199179</v>
      </c>
      <c r="I8" s="125" t="n">
        <v>34079072</v>
      </c>
      <c r="J8" s="126" t="n">
        <v>60246083.9726215</v>
      </c>
      <c r="K8" s="127" t="n">
        <v>0.00894977421920409</v>
      </c>
      <c r="L8" s="127" t="n">
        <v>1.12131147540984</v>
      </c>
      <c r="M8" s="127" t="n">
        <v>1.12131147540984</v>
      </c>
      <c r="N8" s="127" t="n">
        <v>1</v>
      </c>
    </row>
    <row r="9" customFormat="false" ht="15" hidden="false" customHeight="true" outlineLevel="0" collapsed="false">
      <c r="A9" s="146" t="s">
        <v>129</v>
      </c>
      <c r="B9" s="147"/>
      <c r="C9" s="148" t="n">
        <v>890</v>
      </c>
      <c r="D9" s="123" t="n">
        <v>987</v>
      </c>
      <c r="E9" s="123" t="n">
        <v>987</v>
      </c>
      <c r="F9" s="123" t="n">
        <v>987</v>
      </c>
      <c r="G9" s="123" t="n">
        <v>987</v>
      </c>
      <c r="H9" s="124" t="n">
        <v>2.70225872689938</v>
      </c>
      <c r="I9" s="125" t="n">
        <v>31597688</v>
      </c>
      <c r="J9" s="126" t="n">
        <v>65727316.2217659</v>
      </c>
      <c r="K9" s="127" t="n">
        <v>0.0281666177601349</v>
      </c>
      <c r="L9" s="127" t="n">
        <v>1.10898876404494</v>
      </c>
      <c r="M9" s="127" t="n">
        <v>1.10898876404494</v>
      </c>
      <c r="N9" s="127" t="n">
        <v>1</v>
      </c>
    </row>
    <row r="10" customFormat="false" ht="15" hidden="false" customHeight="true" outlineLevel="0" collapsed="false">
      <c r="A10" s="146" t="s">
        <v>130</v>
      </c>
      <c r="B10" s="147"/>
      <c r="C10" s="148" t="n">
        <v>1630</v>
      </c>
      <c r="D10" s="123" t="n">
        <v>1864</v>
      </c>
      <c r="E10" s="123" t="n">
        <v>1864</v>
      </c>
      <c r="F10" s="123" t="n">
        <v>1864</v>
      </c>
      <c r="G10" s="123" t="n">
        <v>1864</v>
      </c>
      <c r="H10" s="124" t="n">
        <v>5.10335386721424</v>
      </c>
      <c r="I10" s="125" t="n">
        <v>31985056</v>
      </c>
      <c r="J10" s="126" t="n">
        <v>74885665.4346338</v>
      </c>
      <c r="K10" s="127" t="n">
        <v>0.0509612989265987</v>
      </c>
      <c r="L10" s="127" t="n">
        <v>1.14355828220859</v>
      </c>
      <c r="M10" s="127" t="n">
        <v>1.14355828220859</v>
      </c>
      <c r="N10" s="127" t="n">
        <v>1</v>
      </c>
    </row>
    <row r="11" customFormat="false" ht="15" hidden="false" customHeight="true" outlineLevel="0" collapsed="false">
      <c r="A11" s="146" t="s">
        <v>131</v>
      </c>
      <c r="B11" s="147"/>
      <c r="C11" s="148" t="n">
        <v>2013</v>
      </c>
      <c r="D11" s="123" t="n">
        <v>2339</v>
      </c>
      <c r="E11" s="123" t="n">
        <v>2339</v>
      </c>
      <c r="F11" s="123" t="n">
        <v>2339</v>
      </c>
      <c r="G11" s="123" t="n">
        <v>2339</v>
      </c>
      <c r="H11" s="124" t="n">
        <v>6.40383299110199</v>
      </c>
      <c r="I11" s="125" t="n">
        <v>27997995</v>
      </c>
      <c r="J11" s="126" t="n">
        <v>70730522.4065708</v>
      </c>
      <c r="K11" s="127" t="n">
        <v>0.071898005553612</v>
      </c>
      <c r="L11" s="127" t="n">
        <v>1.16194734227521</v>
      </c>
      <c r="M11" s="127" t="n">
        <v>1.16194734227521</v>
      </c>
      <c r="N11" s="127" t="n">
        <v>1</v>
      </c>
    </row>
    <row r="12" customFormat="false" ht="15" hidden="false" customHeight="true" outlineLevel="0" collapsed="false">
      <c r="A12" s="146" t="s">
        <v>132</v>
      </c>
      <c r="B12" s="147"/>
      <c r="C12" s="148" t="n">
        <v>1593</v>
      </c>
      <c r="D12" s="123" t="n">
        <v>1821</v>
      </c>
      <c r="E12" s="123" t="n">
        <v>1821</v>
      </c>
      <c r="F12" s="123" t="n">
        <v>1821</v>
      </c>
      <c r="G12" s="123" t="n">
        <v>1821</v>
      </c>
      <c r="H12" s="124" t="n">
        <v>4.98562628336756</v>
      </c>
      <c r="I12" s="125" t="n">
        <v>17423580</v>
      </c>
      <c r="J12" s="126" t="n">
        <v>43822141.2073922</v>
      </c>
      <c r="K12" s="127" t="n">
        <v>0.0914278236734357</v>
      </c>
      <c r="L12" s="127" t="n">
        <v>1.14312617702448</v>
      </c>
      <c r="M12" s="127" t="n">
        <v>1.14312617702448</v>
      </c>
      <c r="N12" s="127" t="n">
        <v>1</v>
      </c>
    </row>
    <row r="13" customFormat="false" ht="15" hidden="false" customHeight="true" outlineLevel="0" collapsed="false">
      <c r="A13" s="146" t="s">
        <v>133</v>
      </c>
      <c r="B13" s="147"/>
      <c r="C13" s="148" t="n">
        <v>1096</v>
      </c>
      <c r="D13" s="123" t="n">
        <v>1246</v>
      </c>
      <c r="E13" s="123" t="n">
        <v>1247</v>
      </c>
      <c r="F13" s="123" t="n">
        <v>1247</v>
      </c>
      <c r="G13" s="123" t="n">
        <v>1247</v>
      </c>
      <c r="H13" s="124" t="n">
        <v>3.41409993155373</v>
      </c>
      <c r="I13" s="125" t="n">
        <v>7802435</v>
      </c>
      <c r="J13" s="126" t="n">
        <v>22752078.7405886</v>
      </c>
      <c r="K13" s="127" t="n">
        <v>0.140468968982119</v>
      </c>
      <c r="L13" s="127" t="n">
        <v>1.13777372262774</v>
      </c>
      <c r="M13" s="127" t="n">
        <v>1.13777372262774</v>
      </c>
      <c r="N13" s="127" t="n">
        <v>1</v>
      </c>
    </row>
    <row r="14" customFormat="false" ht="15" hidden="false" customHeight="true" outlineLevel="0" collapsed="false">
      <c r="A14" s="146" t="s">
        <v>134</v>
      </c>
      <c r="B14" s="147"/>
      <c r="C14" s="148" t="n">
        <v>897</v>
      </c>
      <c r="D14" s="123" t="n">
        <v>980</v>
      </c>
      <c r="E14" s="123" t="n">
        <v>980</v>
      </c>
      <c r="F14" s="123" t="n">
        <v>980</v>
      </c>
      <c r="G14" s="123" t="n">
        <v>980</v>
      </c>
      <c r="H14" s="124" t="n">
        <v>2.68309377138946</v>
      </c>
      <c r="I14" s="125" t="n">
        <v>4579282</v>
      </c>
      <c r="J14" s="126" t="n">
        <v>14627105.4702259</v>
      </c>
      <c r="K14" s="127" t="n">
        <v>0.195882236560229</v>
      </c>
      <c r="L14" s="127" t="n">
        <v>1.09253065774805</v>
      </c>
      <c r="M14" s="127" t="n">
        <v>1.09253065774805</v>
      </c>
      <c r="N14" s="127" t="n">
        <v>1</v>
      </c>
    </row>
    <row r="15" customFormat="false" ht="15" hidden="false" customHeight="true" outlineLevel="0" collapsed="false">
      <c r="A15" s="149" t="s">
        <v>121</v>
      </c>
      <c r="B15" s="150"/>
      <c r="C15" s="150"/>
      <c r="D15" s="150"/>
      <c r="E15" s="150"/>
      <c r="F15" s="150"/>
      <c r="G15" s="150"/>
      <c r="H15" s="150"/>
      <c r="I15" s="150"/>
      <c r="J15" s="150"/>
      <c r="K15" s="150"/>
      <c r="L15" s="150"/>
      <c r="M15" s="150"/>
      <c r="N15" s="150"/>
    </row>
    <row r="16" customFormat="false" ht="15" hidden="false" customHeight="true" outlineLevel="0" collapsed="false">
      <c r="A16" s="146" t="s">
        <v>126</v>
      </c>
      <c r="B16" s="147"/>
      <c r="C16" s="148" t="n">
        <v>152</v>
      </c>
      <c r="D16" s="123" t="n">
        <v>155</v>
      </c>
      <c r="E16" s="123" t="n">
        <v>155</v>
      </c>
      <c r="F16" s="123" t="n">
        <v>155</v>
      </c>
      <c r="G16" s="123" t="n">
        <v>155</v>
      </c>
      <c r="H16" s="124" t="n">
        <v>0.424366872005476</v>
      </c>
      <c r="I16" s="125" t="n">
        <v>25394098</v>
      </c>
      <c r="J16" s="126" t="n">
        <v>57522675.8466804</v>
      </c>
      <c r="K16" s="127" t="n">
        <v>0.00598564280566295</v>
      </c>
      <c r="L16" s="127" t="n">
        <v>1.01973684210526</v>
      </c>
      <c r="M16" s="127" t="n">
        <v>1.01973684210526</v>
      </c>
      <c r="N16" s="127" t="n">
        <v>1</v>
      </c>
    </row>
    <row r="17" customFormat="false" ht="15" hidden="false" customHeight="true" outlineLevel="0" collapsed="false">
      <c r="A17" s="146" t="s">
        <v>127</v>
      </c>
      <c r="B17" s="147"/>
      <c r="C17" s="148" t="n">
        <v>100</v>
      </c>
      <c r="D17" s="123" t="n">
        <v>107</v>
      </c>
      <c r="E17" s="123" t="n">
        <v>107</v>
      </c>
      <c r="F17" s="123" t="n">
        <v>107</v>
      </c>
      <c r="G17" s="123" t="n">
        <v>107</v>
      </c>
      <c r="H17" s="124" t="n">
        <v>0.292950034223135</v>
      </c>
      <c r="I17" s="125" t="n">
        <v>27415985</v>
      </c>
      <c r="J17" s="126" t="n">
        <v>65575532.386037</v>
      </c>
      <c r="K17" s="127" t="n">
        <v>0.00364750710215227</v>
      </c>
      <c r="L17" s="127" t="n">
        <v>1.07</v>
      </c>
      <c r="M17" s="127" t="n">
        <v>1.07</v>
      </c>
      <c r="N17" s="127" t="n">
        <v>1</v>
      </c>
    </row>
    <row r="18" customFormat="false" ht="15" hidden="false" customHeight="true" outlineLevel="0" collapsed="false">
      <c r="A18" s="146" t="s">
        <v>128</v>
      </c>
      <c r="B18" s="147"/>
      <c r="C18" s="148" t="n">
        <v>309</v>
      </c>
      <c r="D18" s="123" t="n">
        <v>346</v>
      </c>
      <c r="E18" s="123" t="n">
        <v>346</v>
      </c>
      <c r="F18" s="123" t="n">
        <v>346</v>
      </c>
      <c r="G18" s="123" t="n">
        <v>346</v>
      </c>
      <c r="H18" s="124" t="n">
        <v>0.947296372347707</v>
      </c>
      <c r="I18" s="125" t="n">
        <v>34079072</v>
      </c>
      <c r="J18" s="126" t="n">
        <v>60246083.9726215</v>
      </c>
      <c r="K18" s="127" t="n">
        <v>0.0090671483073248</v>
      </c>
      <c r="L18" s="127" t="n">
        <v>1.11974110032362</v>
      </c>
      <c r="M18" s="127" t="n">
        <v>1.11974110032362</v>
      </c>
      <c r="N18" s="127" t="n">
        <v>1</v>
      </c>
    </row>
    <row r="19" customFormat="false" ht="15" hidden="false" customHeight="true" outlineLevel="0" collapsed="false">
      <c r="A19" s="146" t="s">
        <v>129</v>
      </c>
      <c r="B19" s="147"/>
      <c r="C19" s="148" t="n">
        <v>899</v>
      </c>
      <c r="D19" s="123" t="n">
        <v>1000</v>
      </c>
      <c r="E19" s="123" t="n">
        <v>1000</v>
      </c>
      <c r="F19" s="123" t="n">
        <v>1000</v>
      </c>
      <c r="G19" s="123" t="n">
        <v>1000</v>
      </c>
      <c r="H19" s="124" t="n">
        <v>2.7378507871321</v>
      </c>
      <c r="I19" s="125" t="n">
        <v>31597688</v>
      </c>
      <c r="J19" s="126" t="n">
        <v>65727316.2217659</v>
      </c>
      <c r="K19" s="127" t="n">
        <v>0.0284514487262486</v>
      </c>
      <c r="L19" s="127" t="n">
        <v>1.11234705228031</v>
      </c>
      <c r="M19" s="127" t="n">
        <v>1.11234705228031</v>
      </c>
      <c r="N19" s="127" t="n">
        <v>1</v>
      </c>
    </row>
    <row r="20" customFormat="false" ht="15" hidden="false" customHeight="true" outlineLevel="0" collapsed="false">
      <c r="A20" s="146" t="s">
        <v>130</v>
      </c>
      <c r="B20" s="147"/>
      <c r="C20" s="148" t="n">
        <v>1645</v>
      </c>
      <c r="D20" s="123" t="n">
        <v>1889</v>
      </c>
      <c r="E20" s="123" t="n">
        <v>1889</v>
      </c>
      <c r="F20" s="123" t="n">
        <v>1889</v>
      </c>
      <c r="G20" s="123" t="n">
        <v>1889</v>
      </c>
      <c r="H20" s="124" t="n">
        <v>5.17180013689254</v>
      </c>
      <c r="I20" s="125" t="n">
        <v>31985056</v>
      </c>
      <c r="J20" s="126" t="n">
        <v>74885665.4346338</v>
      </c>
      <c r="K20" s="127" t="n">
        <v>0.0514302679351257</v>
      </c>
      <c r="L20" s="127" t="n">
        <v>1.1483282674772</v>
      </c>
      <c r="M20" s="127" t="n">
        <v>1.1483282674772</v>
      </c>
      <c r="N20" s="127" t="n">
        <v>1</v>
      </c>
    </row>
    <row r="21" customFormat="false" ht="15" hidden="false" customHeight="true" outlineLevel="0" collapsed="false">
      <c r="A21" s="146" t="s">
        <v>131</v>
      </c>
      <c r="B21" s="147"/>
      <c r="C21" s="148" t="n">
        <v>2043</v>
      </c>
      <c r="D21" s="123" t="n">
        <v>2375</v>
      </c>
      <c r="E21" s="123" t="n">
        <v>2375</v>
      </c>
      <c r="F21" s="123" t="n">
        <v>2375</v>
      </c>
      <c r="G21" s="123" t="n">
        <v>2375</v>
      </c>
      <c r="H21" s="124" t="n">
        <v>6.50239561943874</v>
      </c>
      <c r="I21" s="125" t="n">
        <v>27997995</v>
      </c>
      <c r="J21" s="126" t="n">
        <v>70730522.4065708</v>
      </c>
      <c r="K21" s="127" t="n">
        <v>0.0729695108524736</v>
      </c>
      <c r="L21" s="127" t="n">
        <v>1.16250611845326</v>
      </c>
      <c r="M21" s="127" t="n">
        <v>1.16250611845326</v>
      </c>
      <c r="N21" s="127" t="n">
        <v>1</v>
      </c>
    </row>
    <row r="22" customFormat="false" ht="15" hidden="false" customHeight="true" outlineLevel="0" collapsed="false">
      <c r="A22" s="146" t="s">
        <v>132</v>
      </c>
      <c r="B22" s="147"/>
      <c r="C22" s="148" t="n">
        <v>1626</v>
      </c>
      <c r="D22" s="123" t="n">
        <v>1859</v>
      </c>
      <c r="E22" s="123" t="n">
        <v>1859</v>
      </c>
      <c r="F22" s="123" t="n">
        <v>1859</v>
      </c>
      <c r="G22" s="123" t="n">
        <v>1859</v>
      </c>
      <c r="H22" s="124" t="n">
        <v>5.08966461327858</v>
      </c>
      <c r="I22" s="125" t="n">
        <v>17423580</v>
      </c>
      <c r="J22" s="126" t="n">
        <v>43822141.2073922</v>
      </c>
      <c r="K22" s="127" t="n">
        <v>0.0933218087212846</v>
      </c>
      <c r="L22" s="127" t="n">
        <v>1.14329643296433</v>
      </c>
      <c r="M22" s="127" t="n">
        <v>1.14329643296433</v>
      </c>
      <c r="N22" s="127" t="n">
        <v>1</v>
      </c>
    </row>
    <row r="23" customFormat="false" ht="15" hidden="false" customHeight="true" outlineLevel="0" collapsed="false">
      <c r="A23" s="146" t="s">
        <v>133</v>
      </c>
      <c r="B23" s="147"/>
      <c r="C23" s="148" t="n">
        <v>1121</v>
      </c>
      <c r="D23" s="123" t="n">
        <v>1274</v>
      </c>
      <c r="E23" s="123" t="n">
        <v>1275</v>
      </c>
      <c r="F23" s="123" t="n">
        <v>1275</v>
      </c>
      <c r="G23" s="123" t="n">
        <v>1275</v>
      </c>
      <c r="H23" s="124" t="n">
        <v>3.49075975359343</v>
      </c>
      <c r="I23" s="125" t="n">
        <v>7802435</v>
      </c>
      <c r="J23" s="126" t="n">
        <v>22752078.7405886</v>
      </c>
      <c r="K23" s="127" t="n">
        <v>0.143673096924229</v>
      </c>
      <c r="L23" s="127" t="n">
        <v>1.13737734165923</v>
      </c>
      <c r="M23" s="127" t="n">
        <v>1.13737734165923</v>
      </c>
      <c r="N23" s="127" t="n">
        <v>1</v>
      </c>
    </row>
    <row r="24" customFormat="false" ht="15" hidden="false" customHeight="true" outlineLevel="0" collapsed="false">
      <c r="A24" s="146" t="s">
        <v>134</v>
      </c>
      <c r="B24" s="147"/>
      <c r="C24" s="148" t="n">
        <v>911</v>
      </c>
      <c r="D24" s="123" t="n">
        <v>997</v>
      </c>
      <c r="E24" s="123" t="n">
        <v>997</v>
      </c>
      <c r="F24" s="123" t="n">
        <v>997</v>
      </c>
      <c r="G24" s="123" t="n">
        <v>997</v>
      </c>
      <c r="H24" s="124" t="n">
        <v>2.72963723477071</v>
      </c>
      <c r="I24" s="125" t="n">
        <v>4579282</v>
      </c>
      <c r="J24" s="126" t="n">
        <v>14627105.4702259</v>
      </c>
      <c r="K24" s="127" t="n">
        <v>0.198939484399519</v>
      </c>
      <c r="L24" s="127" t="n">
        <v>1.09440175631175</v>
      </c>
      <c r="M24" s="127" t="n">
        <v>1.09440175631175</v>
      </c>
      <c r="N24" s="127" t="n">
        <v>1</v>
      </c>
    </row>
    <row r="25" customFormat="false" ht="15" hidden="false" customHeight="true" outlineLevel="0" collapsed="false">
      <c r="A25" s="120" t="s">
        <v>122</v>
      </c>
      <c r="B25" s="120"/>
      <c r="C25" s="120"/>
      <c r="D25" s="120"/>
      <c r="E25" s="120"/>
      <c r="F25" s="120"/>
      <c r="G25" s="120"/>
      <c r="H25" s="120"/>
      <c r="I25" s="120"/>
      <c r="J25" s="120"/>
      <c r="K25" s="120"/>
      <c r="L25" s="120"/>
      <c r="M25" s="120"/>
      <c r="N25" s="120"/>
    </row>
    <row r="26" customFormat="false" ht="15" hidden="false" customHeight="true" outlineLevel="0" collapsed="false">
      <c r="A26" s="143" t="s">
        <v>120</v>
      </c>
      <c r="B26" s="144"/>
      <c r="C26" s="144"/>
      <c r="D26" s="144"/>
      <c r="E26" s="144"/>
      <c r="F26" s="144"/>
      <c r="G26" s="144"/>
      <c r="H26" s="144"/>
      <c r="I26" s="144"/>
      <c r="J26" s="144"/>
      <c r="K26" s="144"/>
      <c r="L26" s="144"/>
      <c r="M26" s="144"/>
      <c r="N26" s="145"/>
    </row>
    <row r="27" customFormat="false" ht="15" hidden="false" customHeight="true" outlineLevel="0" collapsed="false">
      <c r="A27" s="146" t="s">
        <v>126</v>
      </c>
      <c r="B27" s="147"/>
      <c r="C27" s="148" t="n">
        <v>2729</v>
      </c>
      <c r="D27" s="123" t="n">
        <v>2819</v>
      </c>
      <c r="E27" s="123" t="n">
        <v>2825</v>
      </c>
      <c r="F27" s="123" t="n">
        <v>2825</v>
      </c>
      <c r="G27" s="123" t="n">
        <v>2825</v>
      </c>
      <c r="H27" s="124" t="n">
        <v>7.73442847364819</v>
      </c>
      <c r="I27" s="125" t="n">
        <v>25394098</v>
      </c>
      <c r="J27" s="126" t="n">
        <v>57522675.8466804</v>
      </c>
      <c r="K27" s="127" t="n">
        <v>0.107465915899041</v>
      </c>
      <c r="L27" s="127" t="n">
        <v>1.03517772077684</v>
      </c>
      <c r="M27" s="127" t="n">
        <v>1.03517772077684</v>
      </c>
      <c r="N27" s="127" t="n">
        <v>1</v>
      </c>
    </row>
    <row r="28" customFormat="false" ht="15" hidden="false" customHeight="true" outlineLevel="0" collapsed="false">
      <c r="A28" s="146" t="s">
        <v>127</v>
      </c>
      <c r="B28" s="147"/>
      <c r="C28" s="148" t="n">
        <v>5453</v>
      </c>
      <c r="D28" s="123" t="n">
        <v>9196</v>
      </c>
      <c r="E28" s="123" t="n">
        <v>9207</v>
      </c>
      <c r="F28" s="123" t="n">
        <v>9207</v>
      </c>
      <c r="G28" s="123" t="n">
        <v>9207</v>
      </c>
      <c r="H28" s="124" t="n">
        <v>25.2073921971253</v>
      </c>
      <c r="I28" s="125" t="n">
        <v>27415985</v>
      </c>
      <c r="J28" s="126" t="n">
        <v>65575532.386037</v>
      </c>
      <c r="K28" s="127" t="n">
        <v>0.198898562280363</v>
      </c>
      <c r="L28" s="127" t="n">
        <v>1.68842838804328</v>
      </c>
      <c r="M28" s="127" t="n">
        <v>1.68842838804328</v>
      </c>
      <c r="N28" s="127" t="n">
        <v>1</v>
      </c>
    </row>
    <row r="29" customFormat="false" ht="15" hidden="false" customHeight="true" outlineLevel="0" collapsed="false">
      <c r="A29" s="146" t="s">
        <v>128</v>
      </c>
      <c r="B29" s="147"/>
      <c r="C29" s="148" t="n">
        <v>42820</v>
      </c>
      <c r="D29" s="123" t="n">
        <v>81427</v>
      </c>
      <c r="E29" s="123" t="n">
        <v>81570</v>
      </c>
      <c r="F29" s="123" t="n">
        <v>81570</v>
      </c>
      <c r="G29" s="123" t="n">
        <v>81570</v>
      </c>
      <c r="H29" s="124" t="n">
        <v>223.326488706366</v>
      </c>
      <c r="I29" s="125" t="n">
        <v>34079072</v>
      </c>
      <c r="J29" s="126" t="n">
        <v>60246083.9726215</v>
      </c>
      <c r="K29" s="127" t="n">
        <v>1.25648961333219</v>
      </c>
      <c r="L29" s="127" t="n">
        <v>1.9049509574965</v>
      </c>
      <c r="M29" s="127" t="n">
        <v>1.9049509574965</v>
      </c>
      <c r="N29" s="127" t="n">
        <v>1</v>
      </c>
    </row>
    <row r="30" customFormat="false" ht="15" hidden="false" customHeight="true" outlineLevel="0" collapsed="false">
      <c r="A30" s="146" t="s">
        <v>129</v>
      </c>
      <c r="B30" s="147"/>
      <c r="C30" s="148" t="n">
        <v>131135</v>
      </c>
      <c r="D30" s="123" t="n">
        <v>276341</v>
      </c>
      <c r="E30" s="123" t="n">
        <v>276881</v>
      </c>
      <c r="F30" s="123" t="n">
        <v>276881</v>
      </c>
      <c r="G30" s="123" t="n">
        <v>276881</v>
      </c>
      <c r="H30" s="124" t="n">
        <v>758.058863791923</v>
      </c>
      <c r="I30" s="125" t="n">
        <v>31597688</v>
      </c>
      <c r="J30" s="126" t="n">
        <v>65727316.2217659</v>
      </c>
      <c r="K30" s="127" t="n">
        <v>4.15014541570257</v>
      </c>
      <c r="L30" s="127" t="n">
        <v>2.11141952949251</v>
      </c>
      <c r="M30" s="127" t="n">
        <v>2.11141952949251</v>
      </c>
      <c r="N30" s="127" t="n">
        <v>1</v>
      </c>
    </row>
    <row r="31" customFormat="false" ht="15" hidden="false" customHeight="true" outlineLevel="0" collapsed="false">
      <c r="A31" s="146" t="s">
        <v>130</v>
      </c>
      <c r="B31" s="147"/>
      <c r="C31" s="148" t="n">
        <v>237845</v>
      </c>
      <c r="D31" s="123" t="n">
        <v>538317</v>
      </c>
      <c r="E31" s="123" t="n">
        <v>539694</v>
      </c>
      <c r="F31" s="123" t="n">
        <v>539694</v>
      </c>
      <c r="G31" s="123" t="n">
        <v>539694</v>
      </c>
      <c r="H31" s="124" t="n">
        <v>1477.60164271047</v>
      </c>
      <c r="I31" s="125" t="n">
        <v>31985056</v>
      </c>
      <c r="J31" s="126" t="n">
        <v>74885665.4346338</v>
      </c>
      <c r="K31" s="127" t="n">
        <v>7.43612892220667</v>
      </c>
      <c r="L31" s="127" t="n">
        <v>2.26909962370451</v>
      </c>
      <c r="M31" s="127" t="n">
        <v>2.26909962370451</v>
      </c>
      <c r="N31" s="127" t="n">
        <v>1</v>
      </c>
    </row>
    <row r="32" customFormat="false" ht="15" hidden="false" customHeight="true" outlineLevel="0" collapsed="false">
      <c r="A32" s="146" t="s">
        <v>131</v>
      </c>
      <c r="B32" s="147"/>
      <c r="C32" s="148" t="n">
        <v>291455</v>
      </c>
      <c r="D32" s="123" t="n">
        <v>689188</v>
      </c>
      <c r="E32" s="123" t="n">
        <v>691334</v>
      </c>
      <c r="F32" s="123" t="n">
        <v>691334</v>
      </c>
      <c r="G32" s="123" t="n">
        <v>691334</v>
      </c>
      <c r="H32" s="124" t="n">
        <v>1892.76933607118</v>
      </c>
      <c r="I32" s="125" t="n">
        <v>27997995</v>
      </c>
      <c r="J32" s="126" t="n">
        <v>70730522.4065708</v>
      </c>
      <c r="K32" s="127" t="n">
        <v>10.4098525626567</v>
      </c>
      <c r="L32" s="127" t="n">
        <v>2.37200940110823</v>
      </c>
      <c r="M32" s="127" t="n">
        <v>2.37200940110823</v>
      </c>
      <c r="N32" s="127" t="n">
        <v>1</v>
      </c>
    </row>
    <row r="33" customFormat="false" ht="15" hidden="false" customHeight="true" outlineLevel="0" collapsed="false">
      <c r="A33" s="146" t="s">
        <v>132</v>
      </c>
      <c r="B33" s="147"/>
      <c r="C33" s="148" t="n">
        <v>232308</v>
      </c>
      <c r="D33" s="123" t="n">
        <v>551343</v>
      </c>
      <c r="E33" s="123" t="n">
        <v>553216</v>
      </c>
      <c r="F33" s="123" t="n">
        <v>553216</v>
      </c>
      <c r="G33" s="123" t="n">
        <v>553216</v>
      </c>
      <c r="H33" s="124" t="n">
        <v>1514.62286105407</v>
      </c>
      <c r="I33" s="125" t="n">
        <v>17423580</v>
      </c>
      <c r="J33" s="126" t="n">
        <v>43822141.2073922</v>
      </c>
      <c r="K33" s="127" t="n">
        <v>13.332966015021</v>
      </c>
      <c r="L33" s="127" t="n">
        <v>2.38139022332421</v>
      </c>
      <c r="M33" s="127" t="n">
        <v>2.38139022332421</v>
      </c>
      <c r="N33" s="127" t="n">
        <v>1</v>
      </c>
    </row>
    <row r="34" customFormat="false" ht="15" hidden="false" customHeight="true" outlineLevel="0" collapsed="false">
      <c r="A34" s="146" t="s">
        <v>133</v>
      </c>
      <c r="B34" s="147"/>
      <c r="C34" s="148" t="n">
        <v>157788</v>
      </c>
      <c r="D34" s="123" t="n">
        <v>396911</v>
      </c>
      <c r="E34" s="123" t="n">
        <v>398114</v>
      </c>
      <c r="F34" s="123" t="n">
        <v>398114</v>
      </c>
      <c r="G34" s="123" t="n">
        <v>398114</v>
      </c>
      <c r="H34" s="124" t="n">
        <v>1089.97672826831</v>
      </c>
      <c r="I34" s="125" t="n">
        <v>7802435</v>
      </c>
      <c r="J34" s="126" t="n">
        <v>22752078.7405886</v>
      </c>
      <c r="K34" s="127" t="n">
        <v>20.2229175891885</v>
      </c>
      <c r="L34" s="127" t="n">
        <v>2.52309427839886</v>
      </c>
      <c r="M34" s="127" t="n">
        <v>2.52309427839886</v>
      </c>
      <c r="N34" s="127" t="n">
        <v>1</v>
      </c>
    </row>
    <row r="35" customFormat="false" ht="15" hidden="false" customHeight="true" outlineLevel="0" collapsed="false">
      <c r="A35" s="146" t="s">
        <v>134</v>
      </c>
      <c r="B35" s="147"/>
      <c r="C35" s="148" t="n">
        <v>94574</v>
      </c>
      <c r="D35" s="123" t="n">
        <v>243050</v>
      </c>
      <c r="E35" s="123" t="n">
        <v>243753</v>
      </c>
      <c r="F35" s="123" t="n">
        <v>243753</v>
      </c>
      <c r="G35" s="123" t="n">
        <v>243753</v>
      </c>
      <c r="H35" s="124" t="n">
        <v>667.359342915811</v>
      </c>
      <c r="I35" s="125" t="n">
        <v>4579282</v>
      </c>
      <c r="J35" s="126" t="n">
        <v>14627105.4702259</v>
      </c>
      <c r="K35" s="127" t="n">
        <v>20.6525826537872</v>
      </c>
      <c r="L35" s="127" t="n">
        <v>2.57737856070379</v>
      </c>
      <c r="M35" s="127" t="n">
        <v>2.57737856070379</v>
      </c>
      <c r="N35" s="127" t="n">
        <v>1</v>
      </c>
    </row>
    <row r="36" customFormat="false" ht="15" hidden="false" customHeight="true" outlineLevel="0" collapsed="false">
      <c r="A36" s="149" t="s">
        <v>121</v>
      </c>
      <c r="B36" s="150"/>
      <c r="C36" s="150"/>
      <c r="D36" s="150"/>
      <c r="E36" s="150"/>
      <c r="F36" s="150"/>
      <c r="G36" s="150"/>
      <c r="H36" s="150"/>
      <c r="I36" s="150"/>
      <c r="J36" s="150"/>
      <c r="K36" s="150"/>
      <c r="L36" s="150"/>
      <c r="M36" s="150"/>
      <c r="N36" s="150"/>
    </row>
    <row r="37" customFormat="false" ht="15" hidden="false" customHeight="true" outlineLevel="0" collapsed="false">
      <c r="A37" s="146" t="s">
        <v>126</v>
      </c>
      <c r="B37" s="147"/>
      <c r="C37" s="148" t="n">
        <v>2749</v>
      </c>
      <c r="D37" s="123" t="n">
        <v>2851</v>
      </c>
      <c r="E37" s="123" t="n">
        <v>2857</v>
      </c>
      <c r="F37" s="123" t="n">
        <v>2857</v>
      </c>
      <c r="G37" s="123" t="n">
        <v>2857</v>
      </c>
      <c r="H37" s="124" t="n">
        <v>7.82203969883641</v>
      </c>
      <c r="I37" s="125" t="n">
        <v>25394098</v>
      </c>
      <c r="J37" s="126" t="n">
        <v>57522675.8466804</v>
      </c>
      <c r="K37" s="127" t="n">
        <v>0.108253500478733</v>
      </c>
      <c r="L37" s="127" t="n">
        <v>1.03928701345944</v>
      </c>
      <c r="M37" s="127" t="n">
        <v>1.03928701345944</v>
      </c>
      <c r="N37" s="127" t="n">
        <v>1</v>
      </c>
    </row>
    <row r="38" customFormat="false" ht="15" hidden="false" customHeight="true" outlineLevel="0" collapsed="false">
      <c r="A38" s="146" t="s">
        <v>127</v>
      </c>
      <c r="B38" s="147"/>
      <c r="C38" s="148" t="n">
        <v>5515</v>
      </c>
      <c r="D38" s="123" t="n">
        <v>9366</v>
      </c>
      <c r="E38" s="123" t="n">
        <v>9377</v>
      </c>
      <c r="F38" s="123" t="n">
        <v>9377</v>
      </c>
      <c r="G38" s="123" t="n">
        <v>9377</v>
      </c>
      <c r="H38" s="124" t="n">
        <v>25.6728268309377</v>
      </c>
      <c r="I38" s="125" t="n">
        <v>27415985</v>
      </c>
      <c r="J38" s="126" t="n">
        <v>65575532.386037</v>
      </c>
      <c r="K38" s="127" t="n">
        <v>0.201160016683697</v>
      </c>
      <c r="L38" s="127" t="n">
        <v>1.70027198549411</v>
      </c>
      <c r="M38" s="127" t="n">
        <v>1.70027198549411</v>
      </c>
      <c r="N38" s="127" t="n">
        <v>1</v>
      </c>
    </row>
    <row r="39" customFormat="false" ht="15" hidden="false" customHeight="true" outlineLevel="0" collapsed="false">
      <c r="A39" s="146" t="s">
        <v>128</v>
      </c>
      <c r="B39" s="147"/>
      <c r="C39" s="148" t="n">
        <v>43422</v>
      </c>
      <c r="D39" s="123" t="n">
        <v>83308</v>
      </c>
      <c r="E39" s="123" t="n">
        <v>83467</v>
      </c>
      <c r="F39" s="123" t="n">
        <v>83467</v>
      </c>
      <c r="G39" s="123" t="n">
        <v>83467</v>
      </c>
      <c r="H39" s="124" t="n">
        <v>228.520191649555</v>
      </c>
      <c r="I39" s="125" t="n">
        <v>34079072</v>
      </c>
      <c r="J39" s="126" t="n">
        <v>60246083.9726215</v>
      </c>
      <c r="K39" s="127" t="n">
        <v>1.27415441359436</v>
      </c>
      <c r="L39" s="127" t="n">
        <v>1.92222836350237</v>
      </c>
      <c r="M39" s="127" t="n">
        <v>1.92222836350237</v>
      </c>
      <c r="N39" s="127" t="n">
        <v>1</v>
      </c>
    </row>
    <row r="40" customFormat="false" ht="15" hidden="false" customHeight="true" outlineLevel="0" collapsed="false">
      <c r="A40" s="146" t="s">
        <v>129</v>
      </c>
      <c r="B40" s="147"/>
      <c r="C40" s="148" t="n">
        <v>133500</v>
      </c>
      <c r="D40" s="123" t="n">
        <v>283718</v>
      </c>
      <c r="E40" s="123" t="n">
        <v>284326</v>
      </c>
      <c r="F40" s="123" t="n">
        <v>284326</v>
      </c>
      <c r="G40" s="123" t="n">
        <v>284326</v>
      </c>
      <c r="H40" s="124" t="n">
        <v>778.442162902122</v>
      </c>
      <c r="I40" s="125" t="n">
        <v>31597688</v>
      </c>
      <c r="J40" s="126" t="n">
        <v>65727316.2217659</v>
      </c>
      <c r="K40" s="127" t="n">
        <v>4.22499266402023</v>
      </c>
      <c r="L40" s="127" t="n">
        <v>2.12978277153558</v>
      </c>
      <c r="M40" s="127" t="n">
        <v>2.12978277153558</v>
      </c>
      <c r="N40" s="127" t="n">
        <v>1</v>
      </c>
    </row>
    <row r="41" customFormat="false" ht="15" hidden="false" customHeight="true" outlineLevel="0" collapsed="false">
      <c r="A41" s="146" t="s">
        <v>130</v>
      </c>
      <c r="B41" s="147"/>
      <c r="C41" s="148" t="n">
        <v>243233</v>
      </c>
      <c r="D41" s="123" t="n">
        <v>555158</v>
      </c>
      <c r="E41" s="123" t="n">
        <v>556689</v>
      </c>
      <c r="F41" s="123" t="n">
        <v>556689</v>
      </c>
      <c r="G41" s="123" t="n">
        <v>556689</v>
      </c>
      <c r="H41" s="124" t="n">
        <v>1524.13141683778</v>
      </c>
      <c r="I41" s="125" t="n">
        <v>31985056</v>
      </c>
      <c r="J41" s="126" t="n">
        <v>74885665.4346338</v>
      </c>
      <c r="K41" s="127" t="n">
        <v>7.60458259006956</v>
      </c>
      <c r="L41" s="127" t="n">
        <v>2.28870671331604</v>
      </c>
      <c r="M41" s="127" t="n">
        <v>2.28870671331604</v>
      </c>
      <c r="N41" s="127" t="n">
        <v>1</v>
      </c>
    </row>
    <row r="42" customFormat="false" ht="15" hidden="false" customHeight="true" outlineLevel="0" collapsed="false">
      <c r="A42" s="146" t="s">
        <v>131</v>
      </c>
      <c r="B42" s="147"/>
      <c r="C42" s="148" t="n">
        <v>299260</v>
      </c>
      <c r="D42" s="123" t="n">
        <v>713997</v>
      </c>
      <c r="E42" s="123" t="n">
        <v>716343</v>
      </c>
      <c r="F42" s="123" t="n">
        <v>716343</v>
      </c>
      <c r="G42" s="123" t="n">
        <v>716343</v>
      </c>
      <c r="H42" s="124" t="n">
        <v>1961.24024640657</v>
      </c>
      <c r="I42" s="125" t="n">
        <v>27997995</v>
      </c>
      <c r="J42" s="126" t="n">
        <v>70730522.4065708</v>
      </c>
      <c r="K42" s="127" t="n">
        <v>10.6886225245772</v>
      </c>
      <c r="L42" s="127" t="n">
        <v>2.3937144957562</v>
      </c>
      <c r="M42" s="127" t="n">
        <v>2.3937144957562</v>
      </c>
      <c r="N42" s="127" t="n">
        <v>1</v>
      </c>
    </row>
    <row r="43" customFormat="false" ht="15" hidden="false" customHeight="true" outlineLevel="0" collapsed="false">
      <c r="A43" s="146" t="s">
        <v>132</v>
      </c>
      <c r="B43" s="147"/>
      <c r="C43" s="148" t="n">
        <v>239277</v>
      </c>
      <c r="D43" s="123" t="n">
        <v>572614</v>
      </c>
      <c r="E43" s="123" t="n">
        <v>574646</v>
      </c>
      <c r="F43" s="123" t="n">
        <v>574646</v>
      </c>
      <c r="G43" s="123" t="n">
        <v>574646</v>
      </c>
      <c r="H43" s="124" t="n">
        <v>1573.29500342231</v>
      </c>
      <c r="I43" s="125" t="n">
        <v>17423580</v>
      </c>
      <c r="J43" s="126" t="n">
        <v>43822141.2073922</v>
      </c>
      <c r="K43" s="127" t="n">
        <v>13.7329412210349</v>
      </c>
      <c r="L43" s="127" t="n">
        <v>2.40159313264543</v>
      </c>
      <c r="M43" s="127" t="n">
        <v>2.40159313264543</v>
      </c>
      <c r="N43" s="127" t="n">
        <v>1</v>
      </c>
    </row>
    <row r="44" customFormat="false" ht="15" hidden="false" customHeight="true" outlineLevel="0" collapsed="false">
      <c r="A44" s="146" t="s">
        <v>133</v>
      </c>
      <c r="B44" s="147"/>
      <c r="C44" s="148" t="n">
        <v>162911</v>
      </c>
      <c r="D44" s="123" t="n">
        <v>412475</v>
      </c>
      <c r="E44" s="123" t="n">
        <v>413805</v>
      </c>
      <c r="F44" s="123" t="n">
        <v>413805</v>
      </c>
      <c r="G44" s="123" t="n">
        <v>413805</v>
      </c>
      <c r="H44" s="124" t="n">
        <v>1132.9363449692</v>
      </c>
      <c r="I44" s="125" t="n">
        <v>7802435</v>
      </c>
      <c r="J44" s="126" t="n">
        <v>22752078.7405886</v>
      </c>
      <c r="K44" s="127" t="n">
        <v>20.8795074870858</v>
      </c>
      <c r="L44" s="127" t="n">
        <v>2.54006788982942</v>
      </c>
      <c r="M44" s="127" t="n">
        <v>2.54006788982942</v>
      </c>
      <c r="N44" s="127" t="n">
        <v>1</v>
      </c>
    </row>
    <row r="45" customFormat="false" ht="15" hidden="false" customHeight="true" outlineLevel="0" collapsed="false">
      <c r="A45" s="146" t="s">
        <v>134</v>
      </c>
      <c r="B45" s="147"/>
      <c r="C45" s="148" t="n">
        <v>97394</v>
      </c>
      <c r="D45" s="123" t="n">
        <v>252192</v>
      </c>
      <c r="E45" s="123" t="n">
        <v>252955</v>
      </c>
      <c r="F45" s="123" t="n">
        <v>252955</v>
      </c>
      <c r="G45" s="123" t="n">
        <v>252955</v>
      </c>
      <c r="H45" s="124" t="n">
        <v>692.553045859001</v>
      </c>
      <c r="I45" s="125" t="n">
        <v>4579282</v>
      </c>
      <c r="J45" s="126" t="n">
        <v>14627105.4702259</v>
      </c>
      <c r="K45" s="127" t="n">
        <v>21.2683997185585</v>
      </c>
      <c r="L45" s="127" t="n">
        <v>2.59723391584697</v>
      </c>
      <c r="M45" s="127" t="n">
        <v>2.59723391584697</v>
      </c>
      <c r="N45" s="127" t="n">
        <v>1</v>
      </c>
    </row>
    <row r="46" customFormat="false" ht="15" hidden="false" customHeight="true" outlineLevel="0" collapsed="false">
      <c r="A46" s="120" t="s">
        <v>123</v>
      </c>
      <c r="B46" s="120"/>
      <c r="C46" s="120"/>
      <c r="D46" s="120"/>
      <c r="E46" s="120"/>
      <c r="F46" s="120"/>
      <c r="G46" s="120"/>
      <c r="H46" s="120"/>
      <c r="I46" s="120"/>
      <c r="J46" s="120"/>
      <c r="K46" s="120"/>
      <c r="L46" s="120"/>
      <c r="M46" s="120"/>
      <c r="N46" s="120"/>
    </row>
    <row r="47" customFormat="false" ht="15" hidden="false" customHeight="true" outlineLevel="0" collapsed="false">
      <c r="A47" s="143" t="s">
        <v>120</v>
      </c>
      <c r="B47" s="144"/>
      <c r="C47" s="144"/>
      <c r="D47" s="144"/>
      <c r="E47" s="144"/>
      <c r="F47" s="144"/>
      <c r="G47" s="144"/>
      <c r="H47" s="144"/>
      <c r="I47" s="144"/>
      <c r="J47" s="144"/>
      <c r="K47" s="144"/>
      <c r="L47" s="144"/>
      <c r="M47" s="144"/>
      <c r="N47" s="145"/>
    </row>
    <row r="48" customFormat="false" ht="15" hidden="false" customHeight="true" outlineLevel="0" collapsed="false">
      <c r="A48" s="146" t="s">
        <v>126</v>
      </c>
      <c r="B48" s="147"/>
      <c r="C48" s="148" t="n">
        <v>2771</v>
      </c>
      <c r="D48" s="123" t="n">
        <v>2865</v>
      </c>
      <c r="E48" s="123" t="n">
        <v>2871</v>
      </c>
      <c r="F48" s="123" t="n">
        <v>2871</v>
      </c>
      <c r="G48" s="123" t="n">
        <v>2871</v>
      </c>
      <c r="H48" s="124" t="n">
        <v>7.86036960985626</v>
      </c>
      <c r="I48" s="125" t="n">
        <v>25394098</v>
      </c>
      <c r="J48" s="126" t="n">
        <v>57522675.8466804</v>
      </c>
      <c r="K48" s="127" t="n">
        <v>0.109119843516395</v>
      </c>
      <c r="L48" s="127" t="n">
        <v>1.03608805485384</v>
      </c>
      <c r="M48" s="127" t="n">
        <v>1.03608805485384</v>
      </c>
      <c r="N48" s="127" t="n">
        <v>1</v>
      </c>
    </row>
    <row r="49" customFormat="false" ht="15" hidden="false" customHeight="true" outlineLevel="0" collapsed="false">
      <c r="A49" s="146" t="s">
        <v>127</v>
      </c>
      <c r="B49" s="147"/>
      <c r="C49" s="148" t="n">
        <v>5473</v>
      </c>
      <c r="D49" s="123" t="n">
        <v>9222</v>
      </c>
      <c r="E49" s="123" t="n">
        <v>9234</v>
      </c>
      <c r="F49" s="123" t="n">
        <v>9234</v>
      </c>
      <c r="G49" s="123" t="n">
        <v>9234</v>
      </c>
      <c r="H49" s="124" t="n">
        <v>25.2813141683778</v>
      </c>
      <c r="I49" s="125" t="n">
        <v>27415985</v>
      </c>
      <c r="J49" s="126" t="n">
        <v>65575532.386037</v>
      </c>
      <c r="K49" s="127" t="n">
        <v>0.199628063700794</v>
      </c>
      <c r="L49" s="127" t="n">
        <v>1.68719166818929</v>
      </c>
      <c r="M49" s="127" t="n">
        <v>1.68719166818929</v>
      </c>
      <c r="N49" s="127" t="n">
        <v>1</v>
      </c>
    </row>
    <row r="50" s="113" customFormat="true" ht="15" hidden="false" customHeight="true" outlineLevel="0" collapsed="false">
      <c r="A50" s="146" t="s">
        <v>128</v>
      </c>
      <c r="B50" s="147"/>
      <c r="C50" s="148" t="n">
        <v>42972</v>
      </c>
      <c r="D50" s="123" t="n">
        <v>81659</v>
      </c>
      <c r="E50" s="123" t="n">
        <v>81827</v>
      </c>
      <c r="F50" s="123" t="n">
        <v>81827</v>
      </c>
      <c r="G50" s="123" t="n">
        <v>81827</v>
      </c>
      <c r="H50" s="124" t="n">
        <v>224.030116358658</v>
      </c>
      <c r="I50" s="125" t="n">
        <v>34079072</v>
      </c>
      <c r="J50" s="126" t="n">
        <v>60246083.9726215</v>
      </c>
      <c r="K50" s="127" t="n">
        <v>1.26094982868078</v>
      </c>
      <c r="L50" s="127" t="n">
        <v>1.90419342827888</v>
      </c>
      <c r="M50" s="127" t="n">
        <v>1.90419342827888</v>
      </c>
      <c r="N50" s="127" t="n">
        <v>1</v>
      </c>
    </row>
    <row r="51" s="113" customFormat="true" ht="15" hidden="false" customHeight="true" outlineLevel="0" collapsed="false">
      <c r="A51" s="146" t="s">
        <v>129</v>
      </c>
      <c r="B51" s="147"/>
      <c r="C51" s="148" t="n">
        <v>131508</v>
      </c>
      <c r="D51" s="123" t="n">
        <v>276997</v>
      </c>
      <c r="E51" s="123" t="n">
        <v>277617</v>
      </c>
      <c r="F51" s="123" t="n">
        <v>277617</v>
      </c>
      <c r="G51" s="123" t="n">
        <v>277617</v>
      </c>
      <c r="H51" s="124" t="n">
        <v>760.073921971253</v>
      </c>
      <c r="I51" s="125" t="n">
        <v>31597688</v>
      </c>
      <c r="J51" s="126" t="n">
        <v>65727316.2217659</v>
      </c>
      <c r="K51" s="127" t="n">
        <v>4.16195007685372</v>
      </c>
      <c r="L51" s="127" t="n">
        <v>2.11102746600967</v>
      </c>
      <c r="M51" s="127" t="n">
        <v>2.11102746600967</v>
      </c>
      <c r="N51" s="127" t="n">
        <v>1</v>
      </c>
    </row>
    <row r="52" customFormat="false" ht="15" hidden="false" customHeight="true" outlineLevel="0" collapsed="false">
      <c r="A52" s="146" t="s">
        <v>130</v>
      </c>
      <c r="B52" s="147"/>
      <c r="C52" s="148" t="n">
        <v>238372</v>
      </c>
      <c r="D52" s="123" t="n">
        <v>539275</v>
      </c>
      <c r="E52" s="123" t="n">
        <v>540766</v>
      </c>
      <c r="F52" s="123" t="n">
        <v>540766</v>
      </c>
      <c r="G52" s="123" t="n">
        <v>540766</v>
      </c>
      <c r="H52" s="124" t="n">
        <v>1480.53661875428</v>
      </c>
      <c r="I52" s="125" t="n">
        <v>31985056</v>
      </c>
      <c r="J52" s="126" t="n">
        <v>74885665.4346338</v>
      </c>
      <c r="K52" s="127" t="n">
        <v>7.45260536670625</v>
      </c>
      <c r="L52" s="127" t="n">
        <v>2.26858020237276</v>
      </c>
      <c r="M52" s="127" t="n">
        <v>2.26858020237276</v>
      </c>
      <c r="N52" s="127" t="n">
        <v>1</v>
      </c>
    </row>
    <row r="53" s="113" customFormat="true" ht="15" hidden="false" customHeight="true" outlineLevel="0" collapsed="false">
      <c r="A53" s="146" t="s">
        <v>131</v>
      </c>
      <c r="B53" s="147"/>
      <c r="C53" s="148" t="n">
        <v>292045</v>
      </c>
      <c r="D53" s="123" t="n">
        <v>690262</v>
      </c>
      <c r="E53" s="123" t="n">
        <v>692520</v>
      </c>
      <c r="F53" s="123" t="n">
        <v>692520</v>
      </c>
      <c r="G53" s="123" t="n">
        <v>692520</v>
      </c>
      <c r="H53" s="124" t="n">
        <v>1896.01642710472</v>
      </c>
      <c r="I53" s="125" t="n">
        <v>27997995</v>
      </c>
      <c r="J53" s="126" t="n">
        <v>70730522.4065708</v>
      </c>
      <c r="K53" s="127" t="n">
        <v>10.430925500201</v>
      </c>
      <c r="L53" s="127" t="n">
        <v>2.37127839887689</v>
      </c>
      <c r="M53" s="127" t="n">
        <v>2.37127839887689</v>
      </c>
      <c r="N53" s="127" t="n">
        <v>1</v>
      </c>
    </row>
    <row r="54" s="113" customFormat="true" ht="15" hidden="false" customHeight="true" outlineLevel="0" collapsed="false">
      <c r="A54" s="146" t="s">
        <v>132</v>
      </c>
      <c r="B54" s="147"/>
      <c r="C54" s="148" t="n">
        <v>232829</v>
      </c>
      <c r="D54" s="123" t="n">
        <v>552285</v>
      </c>
      <c r="E54" s="123" t="n">
        <v>554238</v>
      </c>
      <c r="F54" s="123" t="n">
        <v>554238</v>
      </c>
      <c r="G54" s="123" t="n">
        <v>554238</v>
      </c>
      <c r="H54" s="124" t="n">
        <v>1517.42094455852</v>
      </c>
      <c r="I54" s="125" t="n">
        <v>17423580</v>
      </c>
      <c r="J54" s="126" t="n">
        <v>43822141.2073922</v>
      </c>
      <c r="K54" s="127" t="n">
        <v>13.3628680213825</v>
      </c>
      <c r="L54" s="127" t="n">
        <v>2.38045088884976</v>
      </c>
      <c r="M54" s="127" t="n">
        <v>2.38045088884976</v>
      </c>
      <c r="N54" s="127" t="n">
        <v>1</v>
      </c>
    </row>
    <row r="55" s="113" customFormat="true" ht="15" hidden="false" customHeight="true" outlineLevel="0" collapsed="false">
      <c r="A55" s="146" t="s">
        <v>133</v>
      </c>
      <c r="B55" s="147"/>
      <c r="C55" s="148" t="n">
        <v>158237</v>
      </c>
      <c r="D55" s="123" t="n">
        <v>397759</v>
      </c>
      <c r="E55" s="123" t="n">
        <v>399004</v>
      </c>
      <c r="F55" s="123" t="n">
        <v>399004</v>
      </c>
      <c r="G55" s="123" t="n">
        <v>399004</v>
      </c>
      <c r="H55" s="124" t="n">
        <v>1092.41341546886</v>
      </c>
      <c r="I55" s="125" t="n">
        <v>7802435</v>
      </c>
      <c r="J55" s="126" t="n">
        <v>22752078.7405886</v>
      </c>
      <c r="K55" s="127" t="n">
        <v>20.2804637270288</v>
      </c>
      <c r="L55" s="127" t="n">
        <v>2.5215594330024</v>
      </c>
      <c r="M55" s="127" t="n">
        <v>2.5215594330024</v>
      </c>
      <c r="N55" s="127" t="n">
        <v>1</v>
      </c>
    </row>
    <row r="56" customFormat="false" ht="15" hidden="false" customHeight="true" outlineLevel="0" collapsed="false">
      <c r="A56" s="146" t="s">
        <v>134</v>
      </c>
      <c r="B56" s="147"/>
      <c r="C56" s="148" t="n">
        <v>94980</v>
      </c>
      <c r="D56" s="123" t="n">
        <v>243856</v>
      </c>
      <c r="E56" s="123" t="n">
        <v>244590</v>
      </c>
      <c r="F56" s="123" t="n">
        <v>244590</v>
      </c>
      <c r="G56" s="123" t="n">
        <v>244590</v>
      </c>
      <c r="H56" s="124" t="n">
        <v>669.650924024641</v>
      </c>
      <c r="I56" s="125" t="n">
        <v>4579282</v>
      </c>
      <c r="J56" s="126" t="n">
        <v>14627105.4702259</v>
      </c>
      <c r="K56" s="127" t="n">
        <v>20.7412428411266</v>
      </c>
      <c r="L56" s="127" t="n">
        <v>2.57517372078332</v>
      </c>
      <c r="M56" s="127" t="n">
        <v>2.57517372078332</v>
      </c>
      <c r="N56" s="127" t="n">
        <v>1</v>
      </c>
    </row>
    <row r="57" s="113" customFormat="true" ht="15" hidden="false" customHeight="true" outlineLevel="0" collapsed="false">
      <c r="A57" s="149" t="s">
        <v>121</v>
      </c>
      <c r="B57" s="151"/>
      <c r="C57" s="152"/>
      <c r="D57" s="152"/>
      <c r="E57" s="152"/>
      <c r="F57" s="152"/>
      <c r="G57" s="152"/>
      <c r="H57" s="152"/>
      <c r="I57" s="152"/>
      <c r="J57" s="152"/>
      <c r="K57" s="152"/>
      <c r="L57" s="152"/>
      <c r="M57" s="152"/>
      <c r="N57" s="152"/>
    </row>
    <row r="58" s="113" customFormat="true" ht="15" hidden="false" customHeight="true" outlineLevel="0" collapsed="false">
      <c r="A58" s="146" t="s">
        <v>126</v>
      </c>
      <c r="B58" s="147"/>
      <c r="C58" s="148" t="n">
        <v>2812</v>
      </c>
      <c r="D58" s="123" t="n">
        <v>2922</v>
      </c>
      <c r="E58" s="123" t="n">
        <v>2929</v>
      </c>
      <c r="F58" s="123" t="n">
        <v>2929</v>
      </c>
      <c r="G58" s="123" t="n">
        <v>2929</v>
      </c>
      <c r="H58" s="124" t="n">
        <v>8.01916495550993</v>
      </c>
      <c r="I58" s="125" t="n">
        <v>25394098</v>
      </c>
      <c r="J58" s="126" t="n">
        <v>57522675.8466804</v>
      </c>
      <c r="K58" s="127" t="n">
        <v>0.110734391904765</v>
      </c>
      <c r="L58" s="127" t="n">
        <v>1.04160739687055</v>
      </c>
      <c r="M58" s="127" t="n">
        <v>1.04160739687055</v>
      </c>
      <c r="N58" s="127" t="n">
        <v>1</v>
      </c>
    </row>
    <row r="59" customFormat="false" ht="15" hidden="false" customHeight="true" outlineLevel="0" collapsed="false">
      <c r="A59" s="146" t="s">
        <v>127</v>
      </c>
      <c r="B59" s="147"/>
      <c r="C59" s="148" t="n">
        <v>5564</v>
      </c>
      <c r="D59" s="123" t="n">
        <v>9427</v>
      </c>
      <c r="E59" s="123" t="n">
        <v>9439</v>
      </c>
      <c r="F59" s="123" t="n">
        <v>9439</v>
      </c>
      <c r="G59" s="123" t="n">
        <v>9439</v>
      </c>
      <c r="H59" s="124" t="n">
        <v>25.8425735797399</v>
      </c>
      <c r="I59" s="125" t="n">
        <v>27415985</v>
      </c>
      <c r="J59" s="126" t="n">
        <v>65575532.386037</v>
      </c>
      <c r="K59" s="127" t="n">
        <v>0.202947295163752</v>
      </c>
      <c r="L59" s="127" t="n">
        <v>1.69644140905823</v>
      </c>
      <c r="M59" s="127" t="n">
        <v>1.69644140905823</v>
      </c>
      <c r="N59" s="127" t="n">
        <v>1</v>
      </c>
    </row>
    <row r="60" s="113" customFormat="true" ht="15" hidden="false" customHeight="true" outlineLevel="0" collapsed="false">
      <c r="A60" s="146" t="s">
        <v>128</v>
      </c>
      <c r="B60" s="147"/>
      <c r="C60" s="148" t="n">
        <v>43703</v>
      </c>
      <c r="D60" s="123" t="n">
        <v>83775</v>
      </c>
      <c r="E60" s="123" t="n">
        <v>83978</v>
      </c>
      <c r="F60" s="123" t="n">
        <v>83978</v>
      </c>
      <c r="G60" s="123" t="n">
        <v>83978</v>
      </c>
      <c r="H60" s="124" t="n">
        <v>229.91923340178</v>
      </c>
      <c r="I60" s="125" t="n">
        <v>34079072</v>
      </c>
      <c r="J60" s="126" t="n">
        <v>60246083.9726215</v>
      </c>
      <c r="K60" s="127" t="n">
        <v>1.28239994328484</v>
      </c>
      <c r="L60" s="127" t="n">
        <v>1.92156144887079</v>
      </c>
      <c r="M60" s="127" t="n">
        <v>1.92156144887079</v>
      </c>
      <c r="N60" s="127" t="n">
        <v>1</v>
      </c>
    </row>
    <row r="61" s="113" customFormat="true" ht="15" hidden="false" customHeight="true" outlineLevel="0" collapsed="false">
      <c r="A61" s="146" t="s">
        <v>129</v>
      </c>
      <c r="B61" s="147"/>
      <c r="C61" s="148" t="n">
        <v>134237</v>
      </c>
      <c r="D61" s="123" t="n">
        <v>285115</v>
      </c>
      <c r="E61" s="123" t="n">
        <v>285837</v>
      </c>
      <c r="F61" s="123" t="n">
        <v>285837</v>
      </c>
      <c r="G61" s="123" t="n">
        <v>285837</v>
      </c>
      <c r="H61" s="124" t="n">
        <v>782.579055441478</v>
      </c>
      <c r="I61" s="125" t="n">
        <v>31597688</v>
      </c>
      <c r="J61" s="126" t="n">
        <v>65727316.2217659</v>
      </c>
      <c r="K61" s="127" t="n">
        <v>4.24831715535643</v>
      </c>
      <c r="L61" s="127" t="n">
        <v>2.12934585844439</v>
      </c>
      <c r="M61" s="127" t="n">
        <v>2.12934585844439</v>
      </c>
      <c r="N61" s="127" t="n">
        <v>1</v>
      </c>
    </row>
    <row r="62" customFormat="false" ht="15" hidden="false" customHeight="true" outlineLevel="0" collapsed="false">
      <c r="A62" s="146" t="s">
        <v>130</v>
      </c>
      <c r="B62" s="147"/>
      <c r="C62" s="148" t="n">
        <v>244343</v>
      </c>
      <c r="D62" s="123" t="n">
        <v>557303</v>
      </c>
      <c r="E62" s="123" t="n">
        <v>558990</v>
      </c>
      <c r="F62" s="123" t="n">
        <v>558990</v>
      </c>
      <c r="G62" s="123" t="n">
        <v>558990</v>
      </c>
      <c r="H62" s="124" t="n">
        <v>1530.43121149897</v>
      </c>
      <c r="I62" s="125" t="n">
        <v>31985056</v>
      </c>
      <c r="J62" s="126" t="n">
        <v>74885665.4346338</v>
      </c>
      <c r="K62" s="127" t="n">
        <v>7.63928629670056</v>
      </c>
      <c r="L62" s="127" t="n">
        <v>2.28772667929918</v>
      </c>
      <c r="M62" s="127" t="n">
        <v>2.28772667929918</v>
      </c>
      <c r="N62" s="127" t="n">
        <v>1</v>
      </c>
    </row>
    <row r="63" s="113" customFormat="true" ht="15" hidden="false" customHeight="true" outlineLevel="0" collapsed="false">
      <c r="A63" s="146" t="s">
        <v>131</v>
      </c>
      <c r="B63" s="147"/>
      <c r="C63" s="148" t="n">
        <v>300651</v>
      </c>
      <c r="D63" s="123" t="n">
        <v>716541</v>
      </c>
      <c r="E63" s="123" t="n">
        <v>719047</v>
      </c>
      <c r="F63" s="123" t="n">
        <v>719047</v>
      </c>
      <c r="G63" s="123" t="n">
        <v>719047</v>
      </c>
      <c r="H63" s="124" t="n">
        <v>1968.64339493498</v>
      </c>
      <c r="I63" s="125" t="n">
        <v>27997995</v>
      </c>
      <c r="J63" s="126" t="n">
        <v>70730522.4065708</v>
      </c>
      <c r="K63" s="127" t="n">
        <v>10.7383046536011</v>
      </c>
      <c r="L63" s="127" t="n">
        <v>2.39163348866293</v>
      </c>
      <c r="M63" s="127" t="n">
        <v>2.39163348866293</v>
      </c>
      <c r="N63" s="127" t="n">
        <v>1</v>
      </c>
    </row>
    <row r="64" s="113" customFormat="true" ht="15" hidden="false" customHeight="true" outlineLevel="0" collapsed="false">
      <c r="A64" s="146" t="s">
        <v>132</v>
      </c>
      <c r="B64" s="147"/>
      <c r="C64" s="148" t="n">
        <v>240562</v>
      </c>
      <c r="D64" s="123" t="n">
        <v>574800</v>
      </c>
      <c r="E64" s="123" t="n">
        <v>576959</v>
      </c>
      <c r="F64" s="123" t="n">
        <v>576959</v>
      </c>
      <c r="G64" s="123" t="n">
        <v>576959</v>
      </c>
      <c r="H64" s="124" t="n">
        <v>1579.62765229295</v>
      </c>
      <c r="I64" s="125" t="n">
        <v>17423580</v>
      </c>
      <c r="J64" s="126" t="n">
        <v>43822141.2073922</v>
      </c>
      <c r="K64" s="127" t="n">
        <v>13.8066918509285</v>
      </c>
      <c r="L64" s="127" t="n">
        <v>2.39837962770512</v>
      </c>
      <c r="M64" s="127" t="n">
        <v>2.39837962770512</v>
      </c>
      <c r="N64" s="127" t="n">
        <v>1</v>
      </c>
    </row>
    <row r="65" s="113" customFormat="true" ht="15" hidden="false" customHeight="true" outlineLevel="0" collapsed="false">
      <c r="A65" s="146" t="s">
        <v>133</v>
      </c>
      <c r="B65" s="147"/>
      <c r="C65" s="148" t="n">
        <v>163879</v>
      </c>
      <c r="D65" s="123" t="n">
        <v>414161</v>
      </c>
      <c r="E65" s="123" t="n">
        <v>415539</v>
      </c>
      <c r="F65" s="123" t="n">
        <v>415539</v>
      </c>
      <c r="G65" s="123" t="n">
        <v>415539</v>
      </c>
      <c r="H65" s="124" t="n">
        <v>1137.68377823409</v>
      </c>
      <c r="I65" s="125" t="n">
        <v>7802435</v>
      </c>
      <c r="J65" s="126" t="n">
        <v>22752078.7405886</v>
      </c>
      <c r="K65" s="127" t="n">
        <v>21.0035713210043</v>
      </c>
      <c r="L65" s="127" t="n">
        <v>2.53564520164268</v>
      </c>
      <c r="M65" s="127" t="n">
        <v>2.53564520164268</v>
      </c>
      <c r="N65" s="127" t="n">
        <v>1</v>
      </c>
    </row>
    <row r="66" customFormat="false" ht="15" hidden="false" customHeight="true" outlineLevel="0" collapsed="false">
      <c r="A66" s="153" t="s">
        <v>134</v>
      </c>
      <c r="B66" s="154"/>
      <c r="C66" s="155" t="n">
        <v>98094</v>
      </c>
      <c r="D66" s="131" t="n">
        <v>253480</v>
      </c>
      <c r="E66" s="131" t="n">
        <v>254286</v>
      </c>
      <c r="F66" s="131" t="n">
        <v>254286</v>
      </c>
      <c r="G66" s="131" t="n">
        <v>254286</v>
      </c>
      <c r="H66" s="132" t="n">
        <v>696.197125256674</v>
      </c>
      <c r="I66" s="133" t="n">
        <v>4579282</v>
      </c>
      <c r="J66" s="134" t="n">
        <v>14627105.4702259</v>
      </c>
      <c r="K66" s="135" t="n">
        <v>21.421262110523</v>
      </c>
      <c r="L66" s="135" t="n">
        <v>2.59226864028381</v>
      </c>
      <c r="M66" s="135" t="n">
        <v>2.59226864028381</v>
      </c>
      <c r="N66" s="135" t="n">
        <v>1</v>
      </c>
    </row>
    <row r="67" s="113" customFormat="true" ht="12" hidden="false" customHeight="false" outlineLevel="0" collapsed="false">
      <c r="A67" s="140"/>
      <c r="B67" s="140"/>
      <c r="C67" s="141"/>
      <c r="D67" s="141"/>
      <c r="E67" s="141"/>
      <c r="F67" s="141"/>
      <c r="G67" s="141"/>
      <c r="H67" s="141"/>
      <c r="I67" s="141"/>
      <c r="J67" s="141"/>
      <c r="K67" s="141"/>
      <c r="L67" s="141"/>
      <c r="M67" s="141"/>
      <c r="N67" s="141"/>
    </row>
    <row r="68" customFormat="false" ht="27" hidden="false" customHeight="true" outlineLevel="0" collapsed="false">
      <c r="A68" s="97" t="s">
        <v>80</v>
      </c>
      <c r="B68" s="97"/>
      <c r="C68" s="97"/>
      <c r="D68" s="97"/>
      <c r="E68" s="97"/>
      <c r="F68" s="97"/>
      <c r="G68" s="97"/>
      <c r="H68" s="97"/>
      <c r="I68" s="97"/>
      <c r="J68" s="97"/>
      <c r="K68" s="97"/>
      <c r="L68" s="97"/>
      <c r="M68" s="97"/>
      <c r="N68" s="97"/>
    </row>
  </sheetData>
  <sheetProtection sheet="true" password="8774"/>
  <mergeCells count="2">
    <mergeCell ref="A1:N1"/>
    <mergeCell ref="A68:N68"/>
  </mergeCells>
  <printOptions headings="false" gridLines="false" gridLinesSet="true" horizontalCentered="false" verticalCentered="false"/>
  <pageMargins left="0.240277777777778" right="0.240277777777778" top="0.795138888888889"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LTO09Y05_MPR_WP39</oddFooter>
  </headerFooter>
  <rowBreaks count="2" manualBreakCount="2">
    <brk id="24" man="true" max="16383" min="0"/>
    <brk id="4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 zeroHeight="false" outlineLevelRow="0" outlineLevelCol="0"/>
  <cols>
    <col collapsed="false" customWidth="true" hidden="false" outlineLevel="0" max="1" min="1" style="112" width="19.28"/>
    <col collapsed="false" customWidth="true" hidden="true" outlineLevel="0" max="2" min="2" style="112" width="0.41"/>
    <col collapsed="false" customWidth="true" hidden="false" outlineLevel="0" max="3" min="3" style="113" width="6.56"/>
    <col collapsed="false" customWidth="true" hidden="false" outlineLevel="0" max="4" min="4" style="113" width="7.7"/>
    <col collapsed="false" customWidth="true" hidden="false" outlineLevel="0" max="5" min="5" style="113" width="8.99"/>
    <col collapsed="false" customWidth="true" hidden="false" outlineLevel="0" max="7" min="6" style="113" width="7.85"/>
    <col collapsed="false" customWidth="true" hidden="false" outlineLevel="0" max="8" min="8" style="113" width="6.13"/>
    <col collapsed="false" customWidth="true" hidden="false" outlineLevel="0" max="9" min="9" style="113" width="8.7"/>
    <col collapsed="false" customWidth="true" hidden="false" outlineLevel="0" max="10" min="10" style="113" width="10.85"/>
    <col collapsed="false" customWidth="true" hidden="false" outlineLevel="0" max="11" min="11" style="113" width="8.85"/>
    <col collapsed="false" customWidth="true" hidden="false" outlineLevel="0" max="12" min="12" style="113" width="6.99"/>
    <col collapsed="false" customWidth="true" hidden="false" outlineLevel="0" max="13" min="13" style="113" width="8.7"/>
    <col collapsed="false" customWidth="true" hidden="false" outlineLevel="0" max="14" min="14" style="113" width="8.14"/>
    <col collapsed="false" customWidth="false" hidden="false" outlineLevel="0" max="257" min="15" style="112" width="9.14"/>
  </cols>
  <sheetData>
    <row r="1" customFormat="false" ht="27.75" hidden="false" customHeight="true" outlineLevel="0" collapsed="false">
      <c r="A1" s="114" t="s">
        <v>136</v>
      </c>
      <c r="B1" s="114"/>
      <c r="C1" s="114"/>
      <c r="D1" s="114"/>
      <c r="E1" s="114"/>
      <c r="F1" s="114"/>
      <c r="G1" s="114"/>
      <c r="H1" s="114"/>
      <c r="I1" s="114"/>
      <c r="J1" s="114"/>
      <c r="K1" s="114"/>
      <c r="L1" s="114"/>
      <c r="M1" s="114"/>
      <c r="N1" s="114"/>
    </row>
    <row r="2" customFormat="false" ht="6" hidden="false" customHeight="true" outlineLevel="0" collapsed="false">
      <c r="A2" s="115"/>
      <c r="B2" s="115"/>
      <c r="C2" s="116"/>
      <c r="D2" s="116"/>
      <c r="E2" s="116"/>
      <c r="F2" s="116"/>
      <c r="G2" s="116"/>
      <c r="H2" s="116"/>
      <c r="I2" s="116"/>
      <c r="J2" s="116"/>
      <c r="K2" s="117"/>
      <c r="L2" s="117"/>
      <c r="M2" s="117"/>
      <c r="N2" s="117"/>
    </row>
    <row r="3" s="119" customFormat="true" ht="35.25" hidden="false" customHeight="true" outlineLevel="0" collapsed="false">
      <c r="A3" s="118"/>
      <c r="B3" s="118"/>
      <c r="C3" s="30" t="s">
        <v>107</v>
      </c>
      <c r="D3" s="30" t="s">
        <v>108</v>
      </c>
      <c r="E3" s="30" t="s">
        <v>109</v>
      </c>
      <c r="F3" s="30" t="s">
        <v>110</v>
      </c>
      <c r="G3" s="30" t="s">
        <v>111</v>
      </c>
      <c r="H3" s="30" t="s">
        <v>112</v>
      </c>
      <c r="I3" s="30" t="s">
        <v>113</v>
      </c>
      <c r="J3" s="30" t="s">
        <v>114</v>
      </c>
      <c r="K3" s="30" t="s">
        <v>115</v>
      </c>
      <c r="L3" s="30" t="s">
        <v>116</v>
      </c>
      <c r="M3" s="30" t="s">
        <v>117</v>
      </c>
      <c r="N3" s="30" t="s">
        <v>118</v>
      </c>
    </row>
    <row r="4" customFormat="false" ht="15" hidden="false" customHeight="true" outlineLevel="0" collapsed="false">
      <c r="A4" s="120" t="s">
        <v>119</v>
      </c>
      <c r="B4" s="120"/>
      <c r="C4" s="120"/>
      <c r="D4" s="120"/>
      <c r="E4" s="120"/>
      <c r="F4" s="120"/>
      <c r="G4" s="120"/>
      <c r="H4" s="120"/>
      <c r="I4" s="120"/>
      <c r="J4" s="120"/>
      <c r="K4" s="120"/>
      <c r="L4" s="120"/>
      <c r="M4" s="120"/>
      <c r="N4" s="120"/>
    </row>
    <row r="5" customFormat="false" ht="15" hidden="false" customHeight="true" outlineLevel="0" collapsed="false">
      <c r="A5" s="143" t="s">
        <v>120</v>
      </c>
      <c r="B5" s="144"/>
      <c r="C5" s="144"/>
      <c r="D5" s="144"/>
      <c r="E5" s="144"/>
      <c r="F5" s="144"/>
      <c r="G5" s="144"/>
      <c r="H5" s="144"/>
      <c r="I5" s="144"/>
      <c r="J5" s="144"/>
      <c r="K5" s="144"/>
      <c r="L5" s="144"/>
      <c r="M5" s="144"/>
      <c r="N5" s="145"/>
    </row>
    <row r="6" customFormat="false" ht="15" hidden="false" customHeight="true" outlineLevel="0" collapsed="false">
      <c r="A6" s="146" t="s">
        <v>137</v>
      </c>
      <c r="B6" s="147"/>
      <c r="C6" s="148" t="n">
        <v>3236</v>
      </c>
      <c r="D6" s="123" t="n">
        <v>3545</v>
      </c>
      <c r="E6" s="123" t="n">
        <v>3546</v>
      </c>
      <c r="F6" s="123" t="n">
        <v>3546</v>
      </c>
      <c r="G6" s="123" t="n">
        <v>3546</v>
      </c>
      <c r="H6" s="124" t="n">
        <v>9.70841889117043</v>
      </c>
      <c r="I6" s="125" t="n">
        <v>58794940</v>
      </c>
      <c r="J6" s="126" t="n">
        <v>162427475.455168</v>
      </c>
      <c r="K6" s="127" t="n">
        <v>0.0550387499332426</v>
      </c>
      <c r="L6" s="127" t="n">
        <v>1.09579728059333</v>
      </c>
      <c r="M6" s="127" t="n">
        <v>1.09579728059333</v>
      </c>
      <c r="N6" s="127" t="n">
        <v>1</v>
      </c>
    </row>
    <row r="7" customFormat="false" ht="15" hidden="false" customHeight="true" outlineLevel="0" collapsed="false">
      <c r="A7" s="146" t="s">
        <v>138</v>
      </c>
      <c r="B7" s="147"/>
      <c r="C7" s="148" t="n">
        <v>1948</v>
      </c>
      <c r="D7" s="123" t="n">
        <v>2149</v>
      </c>
      <c r="E7" s="123" t="n">
        <v>2149</v>
      </c>
      <c r="F7" s="123" t="n">
        <v>2149</v>
      </c>
      <c r="G7" s="123" t="n">
        <v>2149</v>
      </c>
      <c r="H7" s="124" t="n">
        <v>5.88364134154689</v>
      </c>
      <c r="I7" s="125" t="n">
        <v>57359052</v>
      </c>
      <c r="J7" s="126" t="n">
        <v>152737026.924025</v>
      </c>
      <c r="K7" s="127" t="n">
        <v>0.033961509684644</v>
      </c>
      <c r="L7" s="127" t="n">
        <v>1.10318275154004</v>
      </c>
      <c r="M7" s="127" t="n">
        <v>1.10318275154004</v>
      </c>
      <c r="N7" s="127" t="n">
        <v>1</v>
      </c>
    </row>
    <row r="8" customFormat="false" ht="15" hidden="false" customHeight="true" outlineLevel="0" collapsed="false">
      <c r="A8" s="146" t="s">
        <v>139</v>
      </c>
      <c r="B8" s="147"/>
      <c r="C8" s="148" t="n">
        <v>5</v>
      </c>
      <c r="D8" s="123" t="n">
        <v>7</v>
      </c>
      <c r="E8" s="123" t="n">
        <v>7</v>
      </c>
      <c r="F8" s="123" t="n">
        <v>7</v>
      </c>
      <c r="G8" s="123" t="n">
        <v>7</v>
      </c>
      <c r="H8" s="124" t="n">
        <v>0.0191649555099247</v>
      </c>
      <c r="I8" s="125" t="n">
        <v>36448</v>
      </c>
      <c r="J8" s="126" t="n">
        <v>62415.318275154</v>
      </c>
      <c r="K8" s="127" t="n">
        <v>0.137181738366989</v>
      </c>
      <c r="L8" s="127" t="n">
        <v>1.4</v>
      </c>
      <c r="M8" s="127" t="n">
        <v>1.4</v>
      </c>
      <c r="N8" s="127" t="n">
        <v>1</v>
      </c>
    </row>
    <row r="9" customFormat="false" ht="15" hidden="false" customHeight="true" outlineLevel="0" collapsed="false">
      <c r="A9" s="149" t="s">
        <v>121</v>
      </c>
      <c r="B9" s="156"/>
      <c r="C9" s="150"/>
      <c r="D9" s="157"/>
      <c r="E9" s="157"/>
      <c r="F9" s="157"/>
      <c r="G9" s="157"/>
      <c r="H9" s="157"/>
      <c r="I9" s="157"/>
      <c r="J9" s="150"/>
      <c r="K9" s="150"/>
      <c r="L9" s="150"/>
      <c r="M9" s="150"/>
      <c r="N9" s="150"/>
    </row>
    <row r="10" customFormat="false" ht="15" hidden="false" customHeight="true" outlineLevel="0" collapsed="false">
      <c r="A10" s="146" t="s">
        <v>137</v>
      </c>
      <c r="B10" s="147"/>
      <c r="C10" s="148" t="n">
        <v>3285</v>
      </c>
      <c r="D10" s="123" t="n">
        <v>3610</v>
      </c>
      <c r="E10" s="123" t="n">
        <v>3611</v>
      </c>
      <c r="F10" s="123" t="n">
        <v>3611</v>
      </c>
      <c r="G10" s="123" t="n">
        <v>3611</v>
      </c>
      <c r="H10" s="124" t="n">
        <v>9.88637919233402</v>
      </c>
      <c r="I10" s="125" t="n">
        <v>58794940</v>
      </c>
      <c r="J10" s="126" t="n">
        <v>162427475.455168</v>
      </c>
      <c r="K10" s="127" t="n">
        <v>0.0558721549847657</v>
      </c>
      <c r="L10" s="127" t="n">
        <v>1.09923896499239</v>
      </c>
      <c r="M10" s="127" t="n">
        <v>1.09923896499239</v>
      </c>
      <c r="N10" s="127" t="n">
        <v>1</v>
      </c>
    </row>
    <row r="11" customFormat="false" ht="15" hidden="false" customHeight="true" outlineLevel="0" collapsed="false">
      <c r="A11" s="146" t="s">
        <v>138</v>
      </c>
      <c r="B11" s="147"/>
      <c r="C11" s="148" t="n">
        <v>1986</v>
      </c>
      <c r="D11" s="123" t="n">
        <v>2193</v>
      </c>
      <c r="E11" s="123" t="n">
        <v>2193</v>
      </c>
      <c r="F11" s="123" t="n">
        <v>2193</v>
      </c>
      <c r="G11" s="123" t="n">
        <v>2193</v>
      </c>
      <c r="H11" s="124" t="n">
        <v>6.0041067761807</v>
      </c>
      <c r="I11" s="125" t="n">
        <v>57359052</v>
      </c>
      <c r="J11" s="126" t="n">
        <v>152737026.924025</v>
      </c>
      <c r="K11" s="127" t="n">
        <v>0.0346240032000529</v>
      </c>
      <c r="L11" s="127" t="n">
        <v>1.10422960725076</v>
      </c>
      <c r="M11" s="127" t="n">
        <v>1.10422960725076</v>
      </c>
      <c r="N11" s="127" t="n">
        <v>1</v>
      </c>
    </row>
    <row r="12" customFormat="false" ht="15" hidden="false" customHeight="true" outlineLevel="0" collapsed="false">
      <c r="A12" s="146" t="s">
        <v>139</v>
      </c>
      <c r="B12" s="147"/>
      <c r="C12" s="148" t="n">
        <v>5</v>
      </c>
      <c r="D12" s="123" t="n">
        <v>7</v>
      </c>
      <c r="E12" s="123" t="n">
        <v>7</v>
      </c>
      <c r="F12" s="123" t="n">
        <v>7</v>
      </c>
      <c r="G12" s="123" t="n">
        <v>7</v>
      </c>
      <c r="H12" s="124" t="n">
        <v>0.0191649555099247</v>
      </c>
      <c r="I12" s="125" t="n">
        <v>36448</v>
      </c>
      <c r="J12" s="126" t="n">
        <v>62415.318275154</v>
      </c>
      <c r="K12" s="127" t="n">
        <v>0.137181738366989</v>
      </c>
      <c r="L12" s="127" t="n">
        <v>1.4</v>
      </c>
      <c r="M12" s="127" t="n">
        <v>1.4</v>
      </c>
      <c r="N12" s="127" t="n">
        <v>1</v>
      </c>
    </row>
    <row r="13" customFormat="false" ht="15" hidden="false" customHeight="true" outlineLevel="0" collapsed="false">
      <c r="A13" s="120" t="s">
        <v>122</v>
      </c>
      <c r="B13" s="120"/>
      <c r="C13" s="120"/>
      <c r="D13" s="120"/>
      <c r="E13" s="120"/>
      <c r="F13" s="120"/>
      <c r="G13" s="120"/>
      <c r="H13" s="120"/>
      <c r="I13" s="120"/>
      <c r="J13" s="120"/>
      <c r="K13" s="120"/>
      <c r="L13" s="120"/>
      <c r="M13" s="120"/>
      <c r="N13" s="120"/>
    </row>
    <row r="14" customFormat="false" ht="15" hidden="false" customHeight="true" outlineLevel="0" collapsed="false">
      <c r="A14" s="143" t="s">
        <v>120</v>
      </c>
      <c r="B14" s="144"/>
      <c r="C14" s="144"/>
      <c r="D14" s="144"/>
      <c r="E14" s="144"/>
      <c r="F14" s="144"/>
      <c r="G14" s="144"/>
      <c r="H14" s="144"/>
      <c r="I14" s="144"/>
      <c r="J14" s="144"/>
      <c r="K14" s="144"/>
      <c r="L14" s="144"/>
      <c r="M14" s="144"/>
      <c r="N14" s="145"/>
    </row>
    <row r="15" customFormat="false" ht="15" hidden="false" customHeight="true" outlineLevel="0" collapsed="false">
      <c r="A15" s="146" t="s">
        <v>137</v>
      </c>
      <c r="B15" s="147"/>
      <c r="C15" s="148" t="n">
        <v>398136</v>
      </c>
      <c r="D15" s="123" t="n">
        <v>980911</v>
      </c>
      <c r="E15" s="123" t="n">
        <v>983909</v>
      </c>
      <c r="F15" s="123" t="n">
        <v>983909</v>
      </c>
      <c r="G15" s="123" t="n">
        <v>983909</v>
      </c>
      <c r="H15" s="124" t="n">
        <v>2693.79603011636</v>
      </c>
      <c r="I15" s="125" t="n">
        <v>58794940</v>
      </c>
      <c r="J15" s="126" t="n">
        <v>162427475.455168</v>
      </c>
      <c r="K15" s="127" t="n">
        <v>6.77160313455546</v>
      </c>
      <c r="L15" s="127" t="n">
        <v>2.47128870536701</v>
      </c>
      <c r="M15" s="127" t="n">
        <v>2.47128870536701</v>
      </c>
      <c r="N15" s="127" t="n">
        <v>1</v>
      </c>
    </row>
    <row r="16" customFormat="false" ht="15" hidden="false" customHeight="true" outlineLevel="0" collapsed="false">
      <c r="A16" s="146" t="s">
        <v>138</v>
      </c>
      <c r="B16" s="147"/>
      <c r="C16" s="148" t="n">
        <v>319101</v>
      </c>
      <c r="D16" s="123" t="n">
        <v>744216</v>
      </c>
      <c r="E16" s="123" t="n">
        <v>745924</v>
      </c>
      <c r="F16" s="123" t="n">
        <v>745924</v>
      </c>
      <c r="G16" s="123" t="n">
        <v>745924</v>
      </c>
      <c r="H16" s="124" t="n">
        <v>2042.22861054073</v>
      </c>
      <c r="I16" s="125" t="n">
        <v>57359052</v>
      </c>
      <c r="J16" s="126" t="n">
        <v>152737026.924025</v>
      </c>
      <c r="K16" s="127" t="n">
        <v>5.56321955948644</v>
      </c>
      <c r="L16" s="127" t="n">
        <v>2.33757963779493</v>
      </c>
      <c r="M16" s="127" t="n">
        <v>2.33757963779493</v>
      </c>
      <c r="N16" s="127" t="n">
        <v>1</v>
      </c>
    </row>
    <row r="17" customFormat="false" ht="15" hidden="false" customHeight="true" outlineLevel="0" collapsed="false">
      <c r="A17" s="146" t="s">
        <v>139</v>
      </c>
      <c r="B17" s="147"/>
      <c r="C17" s="148" t="n">
        <v>482</v>
      </c>
      <c r="D17" s="123" t="n">
        <v>1295</v>
      </c>
      <c r="E17" s="123" t="n">
        <v>1298</v>
      </c>
      <c r="F17" s="123" t="n">
        <v>1298</v>
      </c>
      <c r="G17" s="123" t="n">
        <v>1298</v>
      </c>
      <c r="H17" s="124" t="n">
        <v>3.55373032169747</v>
      </c>
      <c r="I17" s="125" t="n">
        <v>36448</v>
      </c>
      <c r="J17" s="126" t="n">
        <v>62415.318275154</v>
      </c>
      <c r="K17" s="127" t="n">
        <v>13.2243195785777</v>
      </c>
      <c r="L17" s="127" t="n">
        <v>2.69294605809129</v>
      </c>
      <c r="M17" s="127" t="n">
        <v>2.69294605809129</v>
      </c>
      <c r="N17" s="127" t="n">
        <v>1</v>
      </c>
    </row>
    <row r="18" customFormat="false" ht="15" hidden="false" customHeight="true" outlineLevel="0" collapsed="false">
      <c r="A18" s="149" t="s">
        <v>121</v>
      </c>
      <c r="B18" s="150"/>
      <c r="C18" s="150"/>
      <c r="D18" s="150"/>
      <c r="E18" s="150"/>
      <c r="F18" s="150"/>
      <c r="G18" s="150"/>
      <c r="H18" s="150"/>
      <c r="I18" s="150"/>
      <c r="J18" s="150"/>
      <c r="K18" s="150"/>
      <c r="L18" s="150"/>
      <c r="M18" s="150"/>
      <c r="N18" s="150"/>
    </row>
    <row r="19" customFormat="false" ht="15" hidden="false" customHeight="true" outlineLevel="0" collapsed="false">
      <c r="A19" s="146" t="s">
        <v>137</v>
      </c>
      <c r="B19" s="147"/>
      <c r="C19" s="148" t="n">
        <v>408955</v>
      </c>
      <c r="D19" s="123" t="n">
        <v>1016952</v>
      </c>
      <c r="E19" s="123" t="n">
        <v>1020226</v>
      </c>
      <c r="F19" s="123" t="n">
        <v>1020226</v>
      </c>
      <c r="G19" s="123" t="n">
        <v>1020226</v>
      </c>
      <c r="H19" s="124" t="n">
        <v>2793.22655715264</v>
      </c>
      <c r="I19" s="125" t="n">
        <v>58794940</v>
      </c>
      <c r="J19" s="126" t="n">
        <v>162427475.455168</v>
      </c>
      <c r="K19" s="127" t="n">
        <v>6.95561556827849</v>
      </c>
      <c r="L19" s="127" t="n">
        <v>2.49471457739849</v>
      </c>
      <c r="M19" s="127" t="n">
        <v>2.49471457739849</v>
      </c>
      <c r="N19" s="127" t="n">
        <v>1</v>
      </c>
    </row>
    <row r="20" customFormat="false" ht="15" hidden="false" customHeight="true" outlineLevel="0" collapsed="false">
      <c r="A20" s="146" t="s">
        <v>138</v>
      </c>
      <c r="B20" s="147"/>
      <c r="C20" s="148" t="n">
        <v>325203</v>
      </c>
      <c r="D20" s="123" t="n">
        <v>764519</v>
      </c>
      <c r="E20" s="123" t="n">
        <v>766376</v>
      </c>
      <c r="F20" s="123" t="n">
        <v>766376</v>
      </c>
      <c r="G20" s="123" t="n">
        <v>766376</v>
      </c>
      <c r="H20" s="124" t="n">
        <v>2098.22313483915</v>
      </c>
      <c r="I20" s="125" t="n">
        <v>57359052</v>
      </c>
      <c r="J20" s="126" t="n">
        <v>152737026.924025</v>
      </c>
      <c r="K20" s="127" t="n">
        <v>5.6696020708292</v>
      </c>
      <c r="L20" s="127" t="n">
        <v>2.35660802637122</v>
      </c>
      <c r="M20" s="127" t="n">
        <v>2.35660802637122</v>
      </c>
      <c r="N20" s="127" t="n">
        <v>1</v>
      </c>
    </row>
    <row r="21" customFormat="false" ht="15" hidden="false" customHeight="true" outlineLevel="0" collapsed="false">
      <c r="A21" s="146" t="s">
        <v>139</v>
      </c>
      <c r="B21" s="147"/>
      <c r="C21" s="148" t="n">
        <v>482</v>
      </c>
      <c r="D21" s="123" t="n">
        <v>1314</v>
      </c>
      <c r="E21" s="123" t="n">
        <v>1317</v>
      </c>
      <c r="F21" s="123" t="n">
        <v>1317</v>
      </c>
      <c r="G21" s="123" t="n">
        <v>1317</v>
      </c>
      <c r="H21" s="124" t="n">
        <v>3.60574948665298</v>
      </c>
      <c r="I21" s="125" t="n">
        <v>36448</v>
      </c>
      <c r="J21" s="126" t="n">
        <v>62415.318275154</v>
      </c>
      <c r="K21" s="127" t="n">
        <v>13.2243195785777</v>
      </c>
      <c r="L21" s="127" t="n">
        <v>2.73236514522822</v>
      </c>
      <c r="M21" s="127" t="n">
        <v>2.73236514522822</v>
      </c>
      <c r="N21" s="127" t="n">
        <v>1</v>
      </c>
    </row>
    <row r="22" customFormat="false" ht="15" hidden="false" customHeight="true" outlineLevel="0" collapsed="false">
      <c r="A22" s="120" t="s">
        <v>123</v>
      </c>
      <c r="B22" s="120"/>
      <c r="C22" s="120"/>
      <c r="D22" s="120"/>
      <c r="E22" s="120"/>
      <c r="F22" s="120"/>
      <c r="G22" s="120"/>
      <c r="H22" s="120"/>
      <c r="I22" s="120"/>
      <c r="J22" s="120"/>
      <c r="K22" s="120"/>
      <c r="L22" s="120"/>
      <c r="M22" s="120"/>
      <c r="N22" s="120"/>
    </row>
    <row r="23" customFormat="false" ht="15" hidden="false" customHeight="true" outlineLevel="0" collapsed="false">
      <c r="A23" s="143" t="s">
        <v>120</v>
      </c>
      <c r="B23" s="144"/>
      <c r="C23" s="144"/>
      <c r="D23" s="144"/>
      <c r="E23" s="144"/>
      <c r="F23" s="144"/>
      <c r="G23" s="144"/>
      <c r="H23" s="144"/>
      <c r="I23" s="144"/>
      <c r="J23" s="144"/>
      <c r="K23" s="144"/>
      <c r="L23" s="144"/>
      <c r="M23" s="144"/>
      <c r="N23" s="145"/>
    </row>
    <row r="24" customFormat="false" ht="15" hidden="false" customHeight="true" outlineLevel="0" collapsed="false">
      <c r="A24" s="146" t="s">
        <v>137</v>
      </c>
      <c r="B24" s="147"/>
      <c r="C24" s="148" t="n">
        <v>399380</v>
      </c>
      <c r="D24" s="123" t="n">
        <v>983307</v>
      </c>
      <c r="E24" s="123" t="n">
        <v>986485</v>
      </c>
      <c r="F24" s="123" t="n">
        <v>986485</v>
      </c>
      <c r="G24" s="123" t="n">
        <v>986485</v>
      </c>
      <c r="H24" s="124" t="n">
        <v>2700.84873374401</v>
      </c>
      <c r="I24" s="125" t="n">
        <v>58794940</v>
      </c>
      <c r="J24" s="126" t="n">
        <v>162427475.455168</v>
      </c>
      <c r="K24" s="127" t="n">
        <v>6.79276141790433</v>
      </c>
      <c r="L24" s="127" t="n">
        <v>2.47004106364866</v>
      </c>
      <c r="M24" s="127" t="n">
        <v>2.47004106364866</v>
      </c>
      <c r="N24" s="127" t="n">
        <v>1</v>
      </c>
    </row>
    <row r="25" customFormat="false" ht="15" hidden="false" customHeight="true" outlineLevel="0" collapsed="false">
      <c r="A25" s="146" t="s">
        <v>138</v>
      </c>
      <c r="B25" s="147"/>
      <c r="C25" s="148" t="n">
        <v>319961</v>
      </c>
      <c r="D25" s="123" t="n">
        <v>745807</v>
      </c>
      <c r="E25" s="123" t="n">
        <v>747648</v>
      </c>
      <c r="F25" s="123" t="n">
        <v>747648</v>
      </c>
      <c r="G25" s="123" t="n">
        <v>747648</v>
      </c>
      <c r="H25" s="124" t="n">
        <v>2046.94866529774</v>
      </c>
      <c r="I25" s="125" t="n">
        <v>57359052</v>
      </c>
      <c r="J25" s="126" t="n">
        <v>152737026.924025</v>
      </c>
      <c r="K25" s="127" t="n">
        <v>5.57821283378254</v>
      </c>
      <c r="L25" s="127" t="n">
        <v>2.33668478345798</v>
      </c>
      <c r="M25" s="127" t="n">
        <v>2.33668478345798</v>
      </c>
      <c r="N25" s="127" t="n">
        <v>1</v>
      </c>
    </row>
    <row r="26" customFormat="false" ht="15" hidden="false" customHeight="true" outlineLevel="0" collapsed="false">
      <c r="A26" s="146" t="s">
        <v>139</v>
      </c>
      <c r="B26" s="147"/>
      <c r="C26" s="148" t="n">
        <v>483</v>
      </c>
      <c r="D26" s="123" t="n">
        <v>1298</v>
      </c>
      <c r="E26" s="123" t="n">
        <v>1302</v>
      </c>
      <c r="F26" s="123" t="n">
        <v>1302</v>
      </c>
      <c r="G26" s="123" t="n">
        <v>1302</v>
      </c>
      <c r="H26" s="124" t="n">
        <v>3.564681724846</v>
      </c>
      <c r="I26" s="125" t="n">
        <v>36448</v>
      </c>
      <c r="J26" s="126" t="n">
        <v>62415.318275154</v>
      </c>
      <c r="K26" s="127" t="n">
        <v>13.2517559262511</v>
      </c>
      <c r="L26" s="127" t="n">
        <v>2.69565217391304</v>
      </c>
      <c r="M26" s="127" t="n">
        <v>2.69565217391304</v>
      </c>
      <c r="N26" s="127" t="n">
        <v>1</v>
      </c>
    </row>
    <row r="27" customFormat="false" ht="15" hidden="false" customHeight="true" outlineLevel="0" collapsed="false">
      <c r="A27" s="149" t="s">
        <v>121</v>
      </c>
      <c r="B27" s="150"/>
      <c r="C27" s="150"/>
      <c r="D27" s="150"/>
      <c r="E27" s="150"/>
      <c r="F27" s="150"/>
      <c r="G27" s="150"/>
      <c r="H27" s="150"/>
      <c r="I27" s="150"/>
      <c r="J27" s="150"/>
      <c r="K27" s="150"/>
      <c r="L27" s="150"/>
      <c r="M27" s="150"/>
      <c r="N27" s="150"/>
    </row>
    <row r="28" customFormat="false" ht="15" hidden="false" customHeight="true" outlineLevel="0" collapsed="false">
      <c r="A28" s="146" t="s">
        <v>137</v>
      </c>
      <c r="B28" s="147"/>
      <c r="C28" s="148" t="n">
        <v>411566</v>
      </c>
      <c r="D28" s="123" t="n">
        <v>1021836</v>
      </c>
      <c r="E28" s="123" t="n">
        <v>1025365</v>
      </c>
      <c r="F28" s="123" t="n">
        <v>1025365</v>
      </c>
      <c r="G28" s="123" t="n">
        <v>1025365</v>
      </c>
      <c r="H28" s="124" t="n">
        <v>2807.29637234771</v>
      </c>
      <c r="I28" s="125" t="n">
        <v>58794940</v>
      </c>
      <c r="J28" s="126" t="n">
        <v>162427475.455168</v>
      </c>
      <c r="K28" s="127" t="n">
        <v>7.00002415173823</v>
      </c>
      <c r="L28" s="127" t="n">
        <v>2.49137440896478</v>
      </c>
      <c r="M28" s="127" t="n">
        <v>2.49137440896478</v>
      </c>
      <c r="N28" s="127" t="n">
        <v>1</v>
      </c>
    </row>
    <row r="29" customFormat="false" ht="15" hidden="false" customHeight="true" outlineLevel="0" collapsed="false">
      <c r="A29" s="146" t="s">
        <v>138</v>
      </c>
      <c r="B29" s="147"/>
      <c r="C29" s="148" t="n">
        <v>326920</v>
      </c>
      <c r="D29" s="123" t="n">
        <v>767668</v>
      </c>
      <c r="E29" s="123" t="n">
        <v>769699</v>
      </c>
      <c r="F29" s="123" t="n">
        <v>769699</v>
      </c>
      <c r="G29" s="123" t="n">
        <v>769699</v>
      </c>
      <c r="H29" s="124" t="n">
        <v>2107.32101300479</v>
      </c>
      <c r="I29" s="125" t="n">
        <v>57359052</v>
      </c>
      <c r="J29" s="126" t="n">
        <v>152737026.924025</v>
      </c>
      <c r="K29" s="127" t="n">
        <v>5.69953631730176</v>
      </c>
      <c r="L29" s="127" t="n">
        <v>2.35439557078184</v>
      </c>
      <c r="M29" s="127" t="n">
        <v>2.35439557078184</v>
      </c>
      <c r="N29" s="127" t="n">
        <v>1</v>
      </c>
    </row>
    <row r="30" customFormat="false" ht="15" hidden="false" customHeight="true" outlineLevel="0" collapsed="false">
      <c r="A30" s="153" t="s">
        <v>139</v>
      </c>
      <c r="B30" s="154"/>
      <c r="C30" s="155" t="n">
        <v>485</v>
      </c>
      <c r="D30" s="131" t="n">
        <v>1323</v>
      </c>
      <c r="E30" s="131" t="n">
        <v>1327</v>
      </c>
      <c r="F30" s="131" t="n">
        <v>1327</v>
      </c>
      <c r="G30" s="131" t="n">
        <v>1327</v>
      </c>
      <c r="H30" s="132" t="n">
        <v>3.6331279945243</v>
      </c>
      <c r="I30" s="133" t="n">
        <v>36448</v>
      </c>
      <c r="J30" s="134" t="n">
        <v>62415.318275154</v>
      </c>
      <c r="K30" s="135" t="n">
        <v>13.3066286215979</v>
      </c>
      <c r="L30" s="135" t="n">
        <v>2.7360824742268</v>
      </c>
      <c r="M30" s="135" t="n">
        <v>2.7360824742268</v>
      </c>
      <c r="N30" s="135" t="n">
        <v>1</v>
      </c>
    </row>
    <row r="31" customFormat="false" ht="12" hidden="false" customHeight="false" outlineLevel="0" collapsed="false">
      <c r="A31" s="136"/>
      <c r="B31" s="138"/>
      <c r="C31" s="138"/>
      <c r="D31" s="138"/>
      <c r="E31" s="138"/>
      <c r="F31" s="138"/>
      <c r="G31" s="138"/>
      <c r="H31" s="138"/>
      <c r="I31" s="138"/>
      <c r="J31" s="138"/>
      <c r="K31" s="138"/>
      <c r="L31" s="138"/>
      <c r="M31" s="138"/>
      <c r="N31" s="138"/>
    </row>
    <row r="32" customFormat="false" ht="25.5" hidden="false" customHeight="true" outlineLevel="0" collapsed="false">
      <c r="A32" s="97" t="s">
        <v>80</v>
      </c>
      <c r="B32" s="97"/>
      <c r="C32" s="97"/>
      <c r="D32" s="97"/>
      <c r="E32" s="97"/>
      <c r="F32" s="97"/>
      <c r="G32" s="97"/>
      <c r="H32" s="97"/>
      <c r="I32" s="97"/>
      <c r="J32" s="97"/>
      <c r="K32" s="97"/>
      <c r="L32" s="97"/>
      <c r="M32" s="97"/>
      <c r="N32" s="97"/>
    </row>
    <row r="33" customFormat="false" ht="12" hidden="false" customHeight="false" outlineLevel="0" collapsed="false">
      <c r="A33" s="136"/>
      <c r="B33" s="138"/>
      <c r="C33" s="138"/>
      <c r="D33" s="138"/>
      <c r="E33" s="138"/>
      <c r="F33" s="138"/>
      <c r="G33" s="138"/>
      <c r="H33" s="138"/>
      <c r="I33" s="138"/>
      <c r="J33" s="138"/>
      <c r="K33" s="138"/>
      <c r="L33" s="138"/>
      <c r="M33" s="138"/>
      <c r="N33" s="138"/>
    </row>
    <row r="34" customFormat="false" ht="12" hidden="false" customHeight="false" outlineLevel="0" collapsed="false">
      <c r="A34" s="136"/>
      <c r="B34" s="138"/>
      <c r="C34" s="138"/>
      <c r="D34" s="138"/>
      <c r="E34" s="138"/>
      <c r="F34" s="138"/>
      <c r="G34" s="138"/>
      <c r="H34" s="138"/>
      <c r="I34" s="138"/>
      <c r="J34" s="138"/>
      <c r="K34" s="138"/>
      <c r="L34" s="138"/>
      <c r="M34" s="138"/>
      <c r="N34" s="138"/>
    </row>
    <row r="35" customFormat="false" ht="12" hidden="false" customHeight="false" outlineLevel="0" collapsed="false">
      <c r="A35" s="136"/>
      <c r="B35" s="138"/>
      <c r="C35" s="138"/>
      <c r="D35" s="138"/>
      <c r="E35" s="138"/>
      <c r="F35" s="138"/>
      <c r="G35" s="138"/>
      <c r="H35" s="138"/>
      <c r="I35" s="138"/>
      <c r="J35" s="138"/>
      <c r="K35" s="138"/>
      <c r="L35" s="138"/>
      <c r="M35" s="138"/>
      <c r="N35" s="138"/>
    </row>
    <row r="36" customFormat="false" ht="12" hidden="false" customHeight="false" outlineLevel="0" collapsed="false">
      <c r="A36" s="136"/>
      <c r="B36" s="138"/>
      <c r="C36" s="138"/>
      <c r="D36" s="138"/>
      <c r="E36" s="138"/>
      <c r="F36" s="138"/>
      <c r="G36" s="138"/>
      <c r="H36" s="138"/>
      <c r="I36" s="138"/>
      <c r="J36" s="138"/>
      <c r="K36" s="138"/>
      <c r="L36" s="138"/>
      <c r="M36" s="138"/>
      <c r="N36" s="138"/>
    </row>
    <row r="37" customFormat="false" ht="12" hidden="false" customHeight="false" outlineLevel="0" collapsed="false">
      <c r="A37" s="136"/>
      <c r="B37" s="138"/>
      <c r="C37" s="138"/>
      <c r="D37" s="138"/>
      <c r="E37" s="138"/>
      <c r="F37" s="138"/>
      <c r="G37" s="138"/>
      <c r="H37" s="138"/>
      <c r="I37" s="138"/>
      <c r="J37" s="138"/>
      <c r="K37" s="138"/>
      <c r="L37" s="138"/>
      <c r="M37" s="138"/>
      <c r="N37" s="138"/>
    </row>
    <row r="38" customFormat="false" ht="12" hidden="false" customHeight="false" outlineLevel="0" collapsed="false">
      <c r="A38" s="136"/>
      <c r="B38" s="138"/>
      <c r="C38" s="138"/>
      <c r="D38" s="138"/>
      <c r="E38" s="138"/>
      <c r="F38" s="138"/>
      <c r="G38" s="138"/>
      <c r="H38" s="138"/>
      <c r="I38" s="138"/>
      <c r="J38" s="138"/>
      <c r="K38" s="138"/>
      <c r="L38" s="138"/>
      <c r="M38" s="138"/>
      <c r="N38" s="138"/>
    </row>
    <row r="39" customFormat="false" ht="12" hidden="false" customHeight="false" outlineLevel="0" collapsed="false">
      <c r="A39" s="136"/>
      <c r="B39" s="138"/>
      <c r="C39" s="138"/>
      <c r="D39" s="138"/>
      <c r="E39" s="138"/>
      <c r="F39" s="138"/>
      <c r="G39" s="138"/>
      <c r="H39" s="138"/>
      <c r="I39" s="138"/>
      <c r="J39" s="138"/>
      <c r="K39" s="138"/>
      <c r="L39" s="138"/>
      <c r="M39" s="138"/>
      <c r="N39" s="138"/>
    </row>
    <row r="40" customFormat="false" ht="12" hidden="false" customHeight="false" outlineLevel="0" collapsed="false">
      <c r="A40" s="136"/>
      <c r="B40" s="138"/>
      <c r="C40" s="138"/>
      <c r="D40" s="138"/>
      <c r="E40" s="138"/>
      <c r="F40" s="138"/>
      <c r="G40" s="138"/>
      <c r="H40" s="138"/>
      <c r="I40" s="138"/>
      <c r="J40" s="138"/>
      <c r="K40" s="138"/>
      <c r="L40" s="138"/>
      <c r="M40" s="138"/>
      <c r="N40" s="138"/>
    </row>
    <row r="41" customFormat="false" ht="12" hidden="false" customHeight="false" outlineLevel="0" collapsed="false">
      <c r="A41" s="136"/>
      <c r="B41" s="138"/>
      <c r="C41" s="138"/>
      <c r="D41" s="138"/>
      <c r="E41" s="138"/>
      <c r="F41" s="138"/>
      <c r="G41" s="138"/>
      <c r="H41" s="138"/>
      <c r="I41" s="138"/>
      <c r="J41" s="138"/>
      <c r="K41" s="138"/>
      <c r="L41" s="138"/>
      <c r="M41" s="138"/>
      <c r="N41" s="138"/>
    </row>
    <row r="42" customFormat="false" ht="12" hidden="false" customHeight="false" outlineLevel="0" collapsed="false">
      <c r="A42" s="140"/>
      <c r="B42" s="140"/>
      <c r="C42" s="141"/>
      <c r="D42" s="141"/>
      <c r="E42" s="141"/>
      <c r="F42" s="141"/>
      <c r="G42" s="141"/>
      <c r="H42" s="141"/>
      <c r="I42" s="141"/>
      <c r="J42" s="141"/>
      <c r="K42" s="141"/>
      <c r="L42" s="141"/>
      <c r="M42" s="141"/>
      <c r="N42" s="141"/>
    </row>
    <row r="43" customFormat="false" ht="12" hidden="false" customHeight="false" outlineLevel="0" collapsed="false">
      <c r="A43" s="140"/>
      <c r="B43" s="140"/>
      <c r="C43" s="141"/>
      <c r="D43" s="141"/>
      <c r="E43" s="141"/>
      <c r="F43" s="141"/>
      <c r="G43" s="141"/>
      <c r="H43" s="141"/>
      <c r="I43" s="141"/>
      <c r="J43" s="141"/>
      <c r="K43" s="141"/>
      <c r="L43" s="141"/>
      <c r="M43" s="141"/>
      <c r="N43" s="141"/>
    </row>
    <row r="44" customFormat="false" ht="12" hidden="false" customHeight="false" outlineLevel="0" collapsed="false">
      <c r="A44" s="140"/>
      <c r="B44" s="140"/>
      <c r="C44" s="141"/>
      <c r="D44" s="141"/>
      <c r="E44" s="141"/>
      <c r="F44" s="141"/>
      <c r="G44" s="141"/>
      <c r="H44" s="141"/>
      <c r="I44" s="141"/>
      <c r="J44" s="141"/>
      <c r="K44" s="141"/>
      <c r="L44" s="141"/>
      <c r="M44" s="141"/>
      <c r="N44" s="141"/>
    </row>
    <row r="45" customFormat="false" ht="12" hidden="false" customHeight="false" outlineLevel="0" collapsed="false">
      <c r="A45" s="140"/>
      <c r="B45" s="140"/>
      <c r="C45" s="141"/>
      <c r="D45" s="141"/>
      <c r="E45" s="141"/>
      <c r="F45" s="141"/>
      <c r="G45" s="141"/>
      <c r="H45" s="141"/>
      <c r="I45" s="141"/>
      <c r="J45" s="141"/>
      <c r="K45" s="141"/>
      <c r="L45" s="141"/>
      <c r="M45" s="141"/>
      <c r="N45" s="141"/>
    </row>
    <row r="46" customFormat="false" ht="12" hidden="false" customHeight="false" outlineLevel="0" collapsed="false">
      <c r="A46" s="140"/>
      <c r="B46" s="140"/>
      <c r="C46" s="141"/>
      <c r="D46" s="141"/>
      <c r="E46" s="141"/>
      <c r="F46" s="141"/>
      <c r="G46" s="141"/>
      <c r="H46" s="141"/>
      <c r="I46" s="141"/>
      <c r="J46" s="141"/>
      <c r="K46" s="141"/>
      <c r="L46" s="141"/>
      <c r="M46" s="141"/>
      <c r="N46" s="141"/>
    </row>
    <row r="47" customFormat="false" ht="12" hidden="false" customHeight="false" outlineLevel="0" collapsed="false">
      <c r="A47" s="140"/>
      <c r="B47" s="140"/>
      <c r="C47" s="141"/>
      <c r="D47" s="141"/>
      <c r="E47" s="141"/>
      <c r="F47" s="141"/>
      <c r="G47" s="141"/>
      <c r="H47" s="141"/>
      <c r="I47" s="141"/>
      <c r="J47" s="141"/>
      <c r="K47" s="141"/>
      <c r="L47" s="141"/>
      <c r="M47" s="141"/>
      <c r="N47" s="141"/>
    </row>
    <row r="48" customFormat="false" ht="12" hidden="false" customHeight="false" outlineLevel="0" collapsed="false">
      <c r="A48" s="140"/>
      <c r="B48" s="140"/>
      <c r="C48" s="141"/>
      <c r="D48" s="141"/>
      <c r="E48" s="141"/>
      <c r="F48" s="141"/>
      <c r="G48" s="141"/>
      <c r="H48" s="141"/>
      <c r="I48" s="141"/>
      <c r="J48" s="141"/>
      <c r="K48" s="141"/>
      <c r="L48" s="141"/>
      <c r="M48" s="141"/>
      <c r="N48" s="141"/>
    </row>
    <row r="49" customFormat="false" ht="12" hidden="false" customHeight="false" outlineLevel="0" collapsed="false">
      <c r="A49" s="140"/>
      <c r="B49" s="140"/>
      <c r="C49" s="141"/>
      <c r="D49" s="141"/>
      <c r="E49" s="141"/>
      <c r="F49" s="141"/>
      <c r="G49" s="141"/>
      <c r="H49" s="141"/>
      <c r="I49" s="141"/>
      <c r="J49" s="141"/>
      <c r="K49" s="141"/>
      <c r="L49" s="141"/>
      <c r="M49" s="141"/>
      <c r="N49" s="141"/>
    </row>
    <row r="50" customFormat="false" ht="12" hidden="false" customHeight="false" outlineLevel="0" collapsed="false">
      <c r="A50" s="140"/>
      <c r="B50" s="140"/>
      <c r="C50" s="141"/>
      <c r="D50" s="141"/>
      <c r="E50" s="141"/>
      <c r="F50" s="141"/>
      <c r="G50" s="141"/>
      <c r="H50" s="141"/>
      <c r="I50" s="141"/>
      <c r="J50" s="141"/>
      <c r="K50" s="141"/>
      <c r="L50" s="141"/>
      <c r="M50" s="141"/>
      <c r="N50" s="141"/>
    </row>
    <row r="51" s="113" customFormat="true" ht="12" hidden="false" customHeight="false" outlineLevel="0" collapsed="false">
      <c r="A51" s="140"/>
      <c r="B51" s="140"/>
      <c r="C51" s="141"/>
      <c r="D51" s="141"/>
      <c r="E51" s="141"/>
      <c r="F51" s="141"/>
      <c r="G51" s="141"/>
      <c r="H51" s="141"/>
      <c r="I51" s="141"/>
      <c r="J51" s="141"/>
      <c r="K51" s="141"/>
      <c r="L51" s="141"/>
      <c r="M51" s="141"/>
      <c r="N51" s="141"/>
    </row>
    <row r="52" s="113" customFormat="true" ht="12" hidden="false" customHeight="false" outlineLevel="0" collapsed="false">
      <c r="A52" s="140"/>
      <c r="B52" s="140"/>
      <c r="C52" s="141"/>
      <c r="D52" s="141"/>
      <c r="E52" s="141"/>
      <c r="F52" s="141"/>
      <c r="G52" s="141"/>
      <c r="H52" s="141"/>
      <c r="I52" s="141"/>
      <c r="J52" s="141"/>
      <c r="K52" s="141"/>
      <c r="L52" s="141"/>
      <c r="M52" s="141"/>
      <c r="N52" s="141"/>
    </row>
    <row r="53" customFormat="false" ht="12" hidden="false" customHeight="false" outlineLevel="0" collapsed="false">
      <c r="A53" s="140"/>
      <c r="B53" s="140"/>
      <c r="C53" s="141"/>
      <c r="D53" s="141"/>
      <c r="E53" s="141"/>
      <c r="F53" s="141"/>
      <c r="G53" s="141"/>
      <c r="H53" s="141"/>
      <c r="I53" s="141"/>
      <c r="J53" s="141"/>
      <c r="K53" s="141"/>
      <c r="L53" s="141"/>
      <c r="M53" s="141"/>
      <c r="N53" s="141"/>
    </row>
    <row r="54" s="113" customFormat="true" ht="12" hidden="false" customHeight="false" outlineLevel="0" collapsed="false">
      <c r="A54" s="140"/>
      <c r="B54" s="140"/>
      <c r="C54" s="141"/>
      <c r="D54" s="141"/>
      <c r="E54" s="141"/>
      <c r="F54" s="141"/>
      <c r="G54" s="141"/>
      <c r="H54" s="141"/>
      <c r="I54" s="141"/>
      <c r="J54" s="141"/>
      <c r="K54" s="141"/>
      <c r="L54" s="141"/>
      <c r="M54" s="141"/>
      <c r="N54" s="141"/>
    </row>
    <row r="55" s="113" customFormat="true" ht="12" hidden="false" customHeight="false" outlineLevel="0" collapsed="false">
      <c r="A55" s="140"/>
      <c r="B55" s="140"/>
      <c r="C55" s="141"/>
      <c r="D55" s="141"/>
      <c r="E55" s="141"/>
      <c r="F55" s="141"/>
      <c r="G55" s="141"/>
      <c r="H55" s="141"/>
      <c r="I55" s="141"/>
      <c r="J55" s="141"/>
      <c r="K55" s="141"/>
      <c r="L55" s="141"/>
      <c r="M55" s="141"/>
      <c r="N55" s="141"/>
    </row>
    <row r="56" s="113" customFormat="true" ht="12" hidden="false" customHeight="false" outlineLevel="0" collapsed="false">
      <c r="A56" s="140"/>
      <c r="B56" s="140"/>
      <c r="C56" s="141"/>
      <c r="D56" s="141"/>
      <c r="E56" s="141"/>
      <c r="F56" s="141"/>
      <c r="G56" s="141"/>
      <c r="H56" s="141"/>
      <c r="I56" s="141"/>
      <c r="J56" s="141"/>
      <c r="K56" s="141"/>
      <c r="L56" s="141"/>
      <c r="M56" s="141"/>
      <c r="N56" s="141"/>
    </row>
    <row r="57" customFormat="false" ht="12" hidden="false" customHeight="false" outlineLevel="0" collapsed="false">
      <c r="A57" s="140"/>
      <c r="B57" s="140"/>
      <c r="C57" s="141"/>
      <c r="D57" s="141"/>
      <c r="E57" s="141"/>
      <c r="F57" s="141"/>
      <c r="G57" s="141"/>
      <c r="H57" s="141"/>
      <c r="I57" s="141"/>
      <c r="J57" s="141"/>
      <c r="K57" s="141"/>
      <c r="L57" s="141"/>
      <c r="M57" s="141"/>
      <c r="N57" s="141"/>
    </row>
    <row r="58" s="113" customFormat="true" ht="12" hidden="false" customHeight="false" outlineLevel="0" collapsed="false">
      <c r="A58" s="140"/>
      <c r="B58" s="140"/>
      <c r="C58" s="141"/>
      <c r="D58" s="141"/>
      <c r="E58" s="141"/>
      <c r="F58" s="141"/>
      <c r="G58" s="141"/>
      <c r="H58" s="141"/>
      <c r="I58" s="141"/>
      <c r="J58" s="141"/>
      <c r="K58" s="141"/>
      <c r="L58" s="141"/>
      <c r="M58" s="141"/>
      <c r="N58" s="141"/>
    </row>
    <row r="59" s="113" customFormat="true" ht="12" hidden="false" customHeight="false" outlineLevel="0" collapsed="false">
      <c r="A59" s="140"/>
      <c r="B59" s="140"/>
      <c r="C59" s="141"/>
      <c r="D59" s="141"/>
      <c r="E59" s="141"/>
      <c r="F59" s="141"/>
      <c r="G59" s="141"/>
      <c r="H59" s="141"/>
      <c r="I59" s="141"/>
      <c r="J59" s="141"/>
      <c r="K59" s="141"/>
      <c r="L59" s="141"/>
      <c r="M59" s="141"/>
      <c r="N59" s="141"/>
    </row>
    <row r="60" customFormat="false" ht="12" hidden="false" customHeight="false" outlineLevel="0" collapsed="false">
      <c r="A60" s="140"/>
      <c r="B60" s="140"/>
      <c r="C60" s="141"/>
      <c r="D60" s="141"/>
      <c r="E60" s="141"/>
      <c r="F60" s="141"/>
      <c r="G60" s="141"/>
      <c r="H60" s="141"/>
      <c r="I60" s="141"/>
      <c r="J60" s="141"/>
      <c r="K60" s="141"/>
      <c r="L60" s="141"/>
      <c r="M60" s="141"/>
      <c r="N60" s="141"/>
    </row>
    <row r="61" s="113" customFormat="true" ht="12" hidden="false" customHeight="false" outlineLevel="0" collapsed="false">
      <c r="A61" s="140"/>
      <c r="B61" s="140"/>
      <c r="C61" s="141"/>
      <c r="D61" s="141"/>
      <c r="E61" s="141"/>
      <c r="F61" s="141"/>
      <c r="G61" s="141"/>
      <c r="H61" s="141"/>
      <c r="I61" s="141"/>
      <c r="J61" s="141"/>
      <c r="K61" s="141"/>
      <c r="L61" s="141"/>
      <c r="M61" s="141"/>
      <c r="N61" s="141"/>
    </row>
    <row r="62" s="113" customFormat="true" ht="12" hidden="false" customHeight="false" outlineLevel="0" collapsed="false">
      <c r="A62" s="140"/>
      <c r="B62" s="140"/>
      <c r="C62" s="141"/>
      <c r="D62" s="141"/>
      <c r="E62" s="141"/>
      <c r="F62" s="141"/>
      <c r="G62" s="141"/>
      <c r="H62" s="141"/>
      <c r="I62" s="141"/>
      <c r="J62" s="141"/>
      <c r="K62" s="141"/>
      <c r="L62" s="141"/>
      <c r="M62" s="141"/>
      <c r="N62" s="141"/>
    </row>
    <row r="63" customFormat="false" ht="12" hidden="false" customHeight="false" outlineLevel="0" collapsed="false">
      <c r="A63" s="140"/>
      <c r="B63" s="140"/>
      <c r="C63" s="141"/>
      <c r="D63" s="141"/>
      <c r="E63" s="141"/>
      <c r="F63" s="141"/>
      <c r="G63" s="141"/>
      <c r="H63" s="141"/>
      <c r="I63" s="141"/>
      <c r="J63" s="141"/>
      <c r="K63" s="141"/>
      <c r="L63" s="141"/>
      <c r="M63" s="141"/>
      <c r="N63" s="141"/>
    </row>
    <row r="64" s="113" customFormat="true" ht="12" hidden="false" customHeight="false" outlineLevel="0" collapsed="false">
      <c r="A64" s="140"/>
      <c r="B64" s="140"/>
      <c r="C64" s="141"/>
      <c r="D64" s="141"/>
      <c r="E64" s="141"/>
      <c r="F64" s="141"/>
      <c r="G64" s="141"/>
      <c r="H64" s="141"/>
      <c r="I64" s="141"/>
      <c r="J64" s="141"/>
      <c r="K64" s="141"/>
      <c r="L64" s="141"/>
      <c r="M64" s="141"/>
      <c r="N64" s="141"/>
    </row>
    <row r="65" s="113" customFormat="true" ht="12" hidden="false" customHeight="false" outlineLevel="0" collapsed="false">
      <c r="A65" s="140"/>
      <c r="B65" s="140"/>
      <c r="C65" s="141"/>
      <c r="D65" s="141"/>
      <c r="E65" s="141"/>
      <c r="F65" s="141"/>
      <c r="G65" s="141"/>
      <c r="H65" s="141"/>
      <c r="I65" s="141"/>
      <c r="J65" s="141"/>
      <c r="K65" s="141"/>
      <c r="L65" s="141"/>
      <c r="M65" s="141"/>
      <c r="N65" s="141"/>
    </row>
    <row r="66" s="113" customFormat="true" ht="12" hidden="false" customHeight="false" outlineLevel="0" collapsed="false">
      <c r="A66" s="140"/>
      <c r="B66" s="140"/>
      <c r="C66" s="141"/>
      <c r="D66" s="141"/>
      <c r="E66" s="141"/>
      <c r="F66" s="141"/>
      <c r="G66" s="141"/>
      <c r="H66" s="141"/>
      <c r="I66" s="141"/>
      <c r="J66" s="141"/>
      <c r="K66" s="141"/>
      <c r="L66" s="141"/>
      <c r="M66" s="141"/>
      <c r="N66" s="141"/>
    </row>
    <row r="67" customFormat="false" ht="12" hidden="false" customHeight="false" outlineLevel="0" collapsed="false">
      <c r="A67" s="140"/>
      <c r="B67" s="140"/>
      <c r="C67" s="141"/>
      <c r="D67" s="141"/>
      <c r="E67" s="141"/>
      <c r="F67" s="141"/>
      <c r="G67" s="141"/>
      <c r="H67" s="141"/>
      <c r="I67" s="141"/>
      <c r="J67" s="141"/>
      <c r="K67" s="141"/>
      <c r="L67" s="141"/>
      <c r="M67" s="141"/>
      <c r="N67" s="141"/>
    </row>
    <row r="68" s="113" customFormat="true" ht="12" hidden="false" customHeight="false" outlineLevel="0" collapsed="false">
      <c r="A68" s="140"/>
      <c r="B68" s="140"/>
      <c r="C68" s="141"/>
      <c r="D68" s="141"/>
      <c r="E68" s="141"/>
      <c r="F68" s="141"/>
      <c r="G68" s="141"/>
      <c r="H68" s="141"/>
      <c r="I68" s="141"/>
      <c r="J68" s="141"/>
      <c r="K68" s="141"/>
      <c r="L68" s="141"/>
      <c r="M68" s="141"/>
      <c r="N68" s="141"/>
    </row>
  </sheetData>
  <sheetProtection sheet="true" password="8774"/>
  <mergeCells count="2">
    <mergeCell ref="A1:N1"/>
    <mergeCell ref="A32:N32"/>
  </mergeCells>
  <printOptions headings="false" gridLines="false" gridLinesSet="true" horizontalCentered="false" verticalCentered="false"/>
  <pageMargins left="0.240277777777778" right="0.240277777777778" top="0.795138888888889" bottom="0.75" header="0.3" footer="0.3"/>
  <pageSetup paperSize="1" scale="95" fitToWidth="1" fitToHeight="1" pageOrder="downThenOver" orientation="landscape" blackAndWhite="false" draft="false" cellComments="none" horizontalDpi="300" verticalDpi="300" copies="1"/>
  <headerFooter differentFirst="false" differentOddEven="false">
    <oddHeader/>
    <oddFooter>&amp;LTO09Y05_MPR_WP3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30T20:46:55Z</dcterms:created>
  <dc:creator>ltrebino</dc:creator>
  <dc:description/>
  <dc:language>en-US</dc:language>
  <cp:lastModifiedBy>Rogers,Catherine</cp:lastModifiedBy>
  <dcterms:modified xsi:type="dcterms:W3CDTF">2016-06-22T17:59:41Z</dcterms:modified>
  <cp:revision>0</cp:revision>
  <dc:subject/>
  <dc:title/>
</cp:coreProperties>
</file>