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Specifications" sheetId="3" state="visible" r:id="rId4"/>
    <sheet name="Glossary" sheetId="4" state="visible" r:id="rId5"/>
    <sheet name="Table1" sheetId="5" state="visible" r:id="rId6"/>
    <sheet name="Table2" sheetId="6" state="visible" r:id="rId7"/>
    <sheet name="Table3" sheetId="7" state="visible" r:id="rId8"/>
    <sheet name="Appendix A"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Overview!$A$1:$C$15</definedName>
    <definedName function="false" hidden="false" localSheetId="2" name="_xlnm.Print_Area" vbProcedure="false">Specifications!$A$1:$T$38</definedName>
    <definedName function="false" hidden="false" localSheetId="4" name="_xlnm.Print_Titles" vbProcedure="false">Table1!$1:$3</definedName>
    <definedName function="false" hidden="false" localSheetId="5" name="_xlnm.Print_Titles" vbProcedure="false">Table2!$1:$3</definedName>
    <definedName function="false" hidden="false" localSheetId="6" name="_xlnm.Print_Titles" vbProcedure="false">Table3!$1:$3</definedName>
    <definedName function="false" hidden="false" name="APPENDIXDATA" vbProcedure="false">'[3]'!$A$1:$O$7249</definedName>
    <definedName function="false" hidden="false" name="Attrit_Level" vbProcedure="false">[1]Attrit_Tmplate!$A$1:$D$4</definedName>
    <definedName function="false" hidden="false" name="dddd" vbProcedure="false">'[1]'!$A$1:$O$337</definedName>
    <definedName function="false" hidden="false" name="mirabegron" vbProcedure="false">'[2]'!$A$1:$F$7</definedName>
    <definedName function="false" hidden="false" name="oxybutinin" vbProcedure="false">'[2]'!$A$1:$F$192</definedName>
    <definedName function="false" hidden="false" name="SUMMARYDATA" vbProcedure="false">'[7]'!$A$1:$O$337</definedName>
    <definedName function="false" hidden="false" name="SUMMARYSPECIF" vbProcedure="false">'[1]'!$A$1:$Y$25</definedName>
    <definedName function="false" hidden="false" localSheetId="1" name="Attrit_Level" vbProcedure="false">[4]Attrit_Tmplate!$A$1:$D$4</definedName>
    <definedName function="false" hidden="false" localSheetId="1" name="dddd" vbProcedure="false">'[5]'!$A$1:$O$337</definedName>
    <definedName function="false" hidden="false" localSheetId="1" name="mirabegron" vbProcedure="false">'[6]'!$A$1:$F$7</definedName>
    <definedName function="false" hidden="false" localSheetId="1" name="oxybutinin" vbProcedure="false">'[6]'!$A$1:$F$192</definedName>
    <definedName function="false" hidden="false" localSheetId="1" name="SUMMARYSPECIF" vbProcedure="false">'[4]'!$A$1:$Y$25</definedName>
    <definedName function="false" hidden="false" localSheetId="4" name="Attrit_Level" vbProcedure="false">[1]Attrit_Tmplate!$A$1:$D$4</definedName>
    <definedName function="false" hidden="false" localSheetId="4" name="TableHeader" vbProcedure="false">Table1!$C$3:$M$3</definedName>
    <definedName function="false" hidden="false" localSheetId="5" name="Attrit_Level" vbProcedure="false">[1]Attrit_Tmplate!$A$1:$D$4</definedName>
    <definedName function="false" hidden="false" localSheetId="5" name="TableHeader" vbProcedure="false">Table2!$C$3:$M$3</definedName>
    <definedName function="false" hidden="false" localSheetId="6" name="Attrit_Level" vbProcedure="false">[1]Attrit_Tmplate!$A$1:$D$4</definedName>
    <definedName function="false" hidden="false" localSheetId="6" name="TableHeader" vbProcedure="false">Table3!$C$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51">
  <si>
    <t xml:space="preserve">Disclaimer</t>
  </si>
  <si>
    <t xml:space="preserve">The following report(s) provides findings from an FDA‐initiated query using its Mini-Sentinel pilot. While Mini-Sentinel queries may be undertaken to assess potential medical product safety risks, they may also be initiated for various other reasons.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evidence such as preclinical studies, clinical trials, postmarket studies, and adverse event reports, all of which are used by FDA to inform regulatory decisions regarding medical product safety. The information contained in this report is provided as part of FDA’s commitment to place knowledge acquired from the Mini-Sentinel pilot in the public domain as soon as possible. Any public health actions taken by FDA regarding products involved in Mini-Sentinel queries will continue to be communicated through existing channels.</t>
  </si>
  <si>
    <t xml:space="preserve">FDA wants to emphasize that the fact that FDA has initiated a query involving a medical product and is reporting findings related to that query does not mean that FDA is suggesting health care practitioners should change their prescribing practices for the medical product or that patients taking the medical product should stop using it. Patients who have questions about the use of an identified medical product should contact their health care practitioners.</t>
  </si>
  <si>
    <t xml:space="preserve">The following report contains a description of the request, request specifications, and results from the modular program run(s).</t>
  </si>
  <si>
    <t xml:space="preserve">If you are using a web page screen reader and are unable to access this document, please contact the Mini-Sentinel Operations Center for assistance at info@mini‐sentinel.org.
</t>
  </si>
  <si>
    <t xml:space="preserve">Overview</t>
  </si>
  <si>
    <t xml:space="preserve">Request Description</t>
  </si>
  <si>
    <t xml:space="preserve">FDA has requested execution of Modular Program #3 (MP3) to examine Incident testosterone indication diagnoses and subsequent testosterone use in the Mini-Sentinel Distributed Database (MSDD).  Ten scenarios were examined in this request with five different testosterone indication diagnoses and two different episode extension periods. The episode extension period is the number of days after the incident testosterone indication diagnosis where the program looks for testosterone use (the event of interest in this request). 
The query was run against the MSDD for the time period of January 1, 2000 - May 31, 2013.  The package was distributed to 18 Data Partners on August 4, 2014.  This report includes data from 17 Data Partners.  </t>
  </si>
  <si>
    <t xml:space="preserve">Special Note</t>
  </si>
  <si>
    <t xml:space="preserve">This report contains results for males only</t>
  </si>
  <si>
    <t xml:space="preserve">Request ID</t>
  </si>
  <si>
    <t xml:space="preserve">to09y05_mpr_wp45_v01 - Report 1 of 1</t>
  </si>
  <si>
    <t xml:space="preserve">Specifications</t>
  </si>
  <si>
    <t xml:space="preserve">Program parameter inputs and scenarios</t>
  </si>
  <si>
    <t xml:space="preserve">Glossary</t>
  </si>
  <si>
    <t xml:space="preserve">List of Terms found in this Report and their Definitions</t>
  </si>
  <si>
    <t xml:space="preserve">Table 1</t>
  </si>
  <si>
    <t xml:space="preserve">Table displaying the Number of New Patients, New Episodes,  Diagnoses, Years at Risk, New Episodes w/ Events, Number of Events,  Eligible Members, Member-Years, New Patients/ 1K Eligible Members, Diagnoses/Patient, and New Episodes With Events / 10K Years at Risk by Indication and Episode Extension Period - January 1, 2000 to May 31, 2013.        
</t>
  </si>
  <si>
    <t xml:space="preserve">Table 2</t>
  </si>
  <si>
    <r>
      <rPr>
        <sz val="10"/>
        <color rgb="FF000000"/>
        <rFont val="Calibri"/>
        <family val="2"/>
      </rPr>
      <t xml:space="preserve">Table displaying the Number of New Patients, New Episodes,  Diagnoses, Years at Risk, New Episodes w/ Events, Number of Events,  Eligible Members, Member-Years, New Patients/ 1K Eligible Members, Diagnoses/Patient, and New Episodes With Events / 10K Years at Risk by Indication, Episode Extension Period, and </t>
    </r>
    <r>
      <rPr>
        <b val="true"/>
        <sz val="10"/>
        <color rgb="FF000000"/>
        <rFont val="Calibri"/>
        <family val="2"/>
      </rPr>
      <t xml:space="preserve">Age Group</t>
    </r>
    <r>
      <rPr>
        <sz val="10"/>
        <color rgb="FF000000"/>
        <rFont val="Calibri"/>
        <family val="2"/>
      </rPr>
      <t xml:space="preserve"> -  January 1, 2000 to May 31, 2013. </t>
    </r>
  </si>
  <si>
    <t xml:space="preserve">Table 3</t>
  </si>
  <si>
    <r>
      <rPr>
        <sz val="10"/>
        <color rgb="FF000000"/>
        <rFont val="Calibri"/>
        <family val="2"/>
      </rPr>
      <t xml:space="preserve">Table displaying the Number of New Patients, New Episodes,  Diagnoses, Years at Risk, New Episodes w/ Events, Number of Events,  Eligible Members, Member-Years, New Patients/ 1K Eligible Members, Diagnoses/Patient, and New Episodes With Events / 10K Years at Risk by Indication, Episode Extension Period, and </t>
    </r>
    <r>
      <rPr>
        <b val="true"/>
        <sz val="10"/>
        <color rgb="FF000000"/>
        <rFont val="Calibri"/>
        <family val="2"/>
      </rPr>
      <t xml:space="preserve">Year</t>
    </r>
    <r>
      <rPr>
        <sz val="10"/>
        <color rgb="FF000000"/>
        <rFont val="Calibri"/>
        <family val="2"/>
      </rPr>
      <t xml:space="preserve">- January 1, 2000 to May 31, 2013. 
</t>
    </r>
  </si>
  <si>
    <t xml:space="preserve">Appendix A</t>
  </si>
  <si>
    <t xml:space="preserve">List of codes used to define the testosterone indications in this request</t>
  </si>
  <si>
    <t xml:space="preserve">Notes:</t>
  </si>
  <si>
    <t xml:space="preserve">Please contact the Mini-Sentinel Operations Center (MSOC_Requests@harvardpilgrim.org) for questions and to provide comments/suggestions for future enhancements to this document.</t>
  </si>
  <si>
    <t xml:space="preserve">To09y05_mpr_wp45_v01 Specifications </t>
  </si>
  <si>
    <t xml:space="preserve">FDA has requested use of Modular Program 3 (MP3) to examine the prevalence of indications associated with testosterone use.  The query period was from January 1, 2000 to May 31, 2013, and the enrollment gap was set at 45 days. Age groups were split as follows: 0-39, 40-64, 65-74, and 75+ years. In total, ten scenarios were examined in this request with differing testosterone indication diagnoses and episode extension periods. See below for specific details on each scenario. See Appendix A for a list of codes used to define the exposures.</t>
  </si>
  <si>
    <t xml:space="preserve">Enrollment Gap</t>
  </si>
  <si>
    <t xml:space="preserve">45 days</t>
  </si>
  <si>
    <t xml:space="preserve">Age Groups</t>
  </si>
  <si>
    <t xml:space="preserve">0-39, 40-64, 65-74, 75+</t>
  </si>
  <si>
    <t xml:space="preserve">Query Period</t>
  </si>
  <si>
    <t xml:space="preserve">January 1, 2000 to May 31, 2013</t>
  </si>
  <si>
    <t xml:space="preserve">Coverage Requirement</t>
  </si>
  <si>
    <t xml:space="preserve">Medical and Drug Coverage</t>
  </si>
  <si>
    <t xml:space="preserve">Enrollment Requirement</t>
  </si>
  <si>
    <t xml:space="preserve">183 Days</t>
  </si>
  <si>
    <t xml:space="preserve">Scenario</t>
  </si>
  <si>
    <t xml:space="preserve">Drug/Exposure</t>
  </si>
  <si>
    <t xml:space="preserve">Event/Outcome</t>
  </si>
  <si>
    <t xml:space="preserve">Incident testosterone indication</t>
  </si>
  <si>
    <t xml:space="preserve">Incident w/ respect to:</t>
  </si>
  <si>
    <t xml:space="preserve">Washout (days)</t>
  </si>
  <si>
    <t xml:space="preserve">Cohort Definition</t>
  </si>
  <si>
    <t xml:space="preserve">Episode Gap</t>
  </si>
  <si>
    <t xml:space="preserve">Episode Extension Period</t>
  </si>
  <si>
    <t xml:space="preserve">Min Episode Duration</t>
  </si>
  <si>
    <t xml:space="preserve">Min Days Supplied</t>
  </si>
  <si>
    <t xml:space="preserve">Care Setting/ PDX</t>
  </si>
  <si>
    <t xml:space="preserve">Episode Truncation by Incident Exposure*</t>
  </si>
  <si>
    <t xml:space="preserve">Event/ Outcome</t>
  </si>
  <si>
    <t xml:space="preserve">Incident Only Care Setting</t>
  </si>
  <si>
    <t xml:space="preserve">Event 
De-duplication</t>
  </si>
  <si>
    <t xml:space="preserve">Blackout Period</t>
  </si>
  <si>
    <t xml:space="preserve">257.2</t>
  </si>
  <si>
    <t xml:space="preserve">183</t>
  </si>
  <si>
    <t xml:space="preserve">01</t>
  </si>
  <si>
    <t xml:space="preserve">0</t>
  </si>
  <si>
    <t xml:space="preserve">Any</t>
  </si>
  <si>
    <t xml:space="preserve">N</t>
  </si>
  <si>
    <t xml:space="preserve">Testosterone (NDC or Proc Code)</t>
  </si>
  <si>
    <t xml:space="preserve">2</t>
  </si>
  <si>
    <t xml:space="preserve">365</t>
  </si>
  <si>
    <t xml:space="preserve">257.8 or 257.9, EXCLUDE 257.2 at any time</t>
  </si>
  <si>
    <t xml:space="preserve">257.2, 257.8, 257.9</t>
  </si>
  <si>
    <t xml:space="preserve">799.81, EXCLUDE 257.2, 257.8, or 257.9 at any time</t>
  </si>
  <si>
    <t xml:space="preserve">257.2, 257.8, 257.9, 799.81</t>
  </si>
  <si>
    <t xml:space="preserve">194.3, 227.3, or 253.4, EXCLUDE 257.2, 257.8, 257.9, or 799.81 at any time</t>
  </si>
  <si>
    <t xml:space="preserve">257.2, 257.8, 257.9, 799.81, 194.3, 227.3, 253.4</t>
  </si>
  <si>
    <t xml:space="preserve">780.79, 728.2, or 311, EXCLUDE 257.2, 257.8, 257.9, 799.81, 194.3, 227.3, or 253.4 at any time</t>
  </si>
  <si>
    <t xml:space="preserve">257.2, 257.8, 257.9, 799.81, 194.3, 227.3, 253.4, 780.79, 728.2, 311</t>
  </si>
  <si>
    <t xml:space="preserve">   NDC codes checked against First Data Bank's "National Drug Data File (NDDF®) Plus"</t>
  </si>
  <si>
    <t xml:space="preserve">   ICD-9-CM diagnosis and procedure codes checked against "Ingenix 2012 ICD-9-CM Data File" provided by OptumInsight</t>
  </si>
  <si>
    <t xml:space="preserve">   HCPCS codes checked against "Optum 2012 HCPCS Level II Data File" provided by OptumInsight</t>
  </si>
  <si>
    <t xml:space="preserve">   CPT codes checked against "Optum 2012 Current Procedure Codes &amp; Relative Values Data File" provided by OptumInsight</t>
  </si>
  <si>
    <t xml:space="preserve">* If Yes, then treatment episodes are truncated when encountering a claim from the incident list.</t>
  </si>
  <si>
    <t xml:space="preserve">Glossary of Terms in Modular Program 3*</t>
  </si>
  <si>
    <r>
      <rPr>
        <b val="true"/>
        <sz val="10"/>
        <color rgb="FF000000"/>
        <rFont val="Calibri"/>
        <family val="2"/>
      </rPr>
      <t xml:space="preserve">Amount Supplied </t>
    </r>
    <r>
      <rPr>
        <sz val="10"/>
        <color rgb="FF000000"/>
        <rFont val="Calibri"/>
        <family val="2"/>
      </rPr>
      <t xml:space="preserve">- number of units (pills, tablets, vials) dispensed. Net amount per NDC per dispensing. This is equivalent to the "RxAmt" value in the MSCDM.</t>
    </r>
  </si>
  <si>
    <r>
      <rPr>
        <b val="true"/>
        <sz val="10"/>
        <color rgb="FF000000"/>
        <rFont val="Calibri"/>
        <family val="2"/>
      </rPr>
      <t xml:space="preserve">Blackout Period </t>
    </r>
    <r>
      <rPr>
        <sz val="10"/>
        <color rgb="FF000000"/>
        <rFont val="Calibri"/>
        <family val="2"/>
      </rPr>
      <t xml:space="preserve">- number of days at the beginning of a treatment episode that events are to be ignored.  If an event occurs during the blackout period, the episode is excluded.</t>
    </r>
  </si>
  <si>
    <r>
      <rPr>
        <b val="true"/>
        <sz val="10"/>
        <color rgb="FF000000"/>
        <rFont val="Calibri"/>
        <family val="2"/>
      </rPr>
      <t xml:space="preserve">Care Setting </t>
    </r>
    <r>
      <rPr>
        <sz val="10"/>
        <color rgb="FF000000"/>
        <rFont val="Calibri"/>
        <family val="2"/>
      </rPr>
      <t xml:space="preserve">- type of medical encounter or facility where the exposure, event, or condition code was recorded.  Possible care settings include: Inpatient Hospital Stay (IP), Non-Acute Institutional Stay (IS), Emergency Department (ED), Ambulatory Visit (AV), and Other Ambulatory Visit (OA). Along with the Principal Diagnosis Indicator, forms the Caresetting/PDX parameter.</t>
    </r>
  </si>
  <si>
    <r>
      <rPr>
        <b val="true"/>
        <sz val="10"/>
        <color rgb="FF000000"/>
        <rFont val="Calibri"/>
        <family val="2"/>
      </rPr>
      <t xml:space="preserve">Cohort Definition (drug/exposure)- </t>
    </r>
    <r>
      <rPr>
        <sz val="10"/>
        <color rgb="FF000000"/>
        <rFont val="Calibri"/>
        <family val="2"/>
      </rPr>
      <t xml:space="preserve">Indicates how the cohort will be defined: (1) 01: Cohort includes only the first valid incident treatment episode during the query period; (2) 02: Cohort includes all valid incident treatment episodes during the query period; (3) 03: Cohort includes all valid incident treatment episodes during the query period until an event occurs
</t>
    </r>
  </si>
  <si>
    <r>
      <rPr>
        <b val="true"/>
        <sz val="10"/>
        <color rgb="FF000000"/>
        <rFont val="Calibri"/>
        <family val="2"/>
      </rPr>
      <t xml:space="preserve">Days Supplied - </t>
    </r>
    <r>
      <rPr>
        <sz val="10"/>
        <color rgb="FF000000"/>
        <rFont val="Calibri"/>
        <family val="2"/>
      </rPr>
      <t xml:space="preserve">number of days supplied for all dispensings in qualifying treatment episodes.</t>
    </r>
  </si>
  <si>
    <r>
      <rPr>
        <b val="true"/>
        <sz val="10"/>
        <color rgb="FF000000"/>
        <rFont val="Calibri"/>
        <family val="2"/>
      </rPr>
      <t xml:space="preserve">Eligible Members </t>
    </r>
    <r>
      <rPr>
        <sz val="10"/>
        <color rgb="FF000000"/>
        <rFont val="Calibri"/>
        <family val="2"/>
      </rPr>
      <t xml:space="preserve">- Number of members eligible for an incident treatment episode (defined by the drug/exposure and event washout periods) with drug and medical coverage during the query period.</t>
    </r>
  </si>
  <si>
    <r>
      <rPr>
        <b val="true"/>
        <sz val="10"/>
        <color rgb="FF000000"/>
        <rFont val="Calibri"/>
        <family val="2"/>
      </rPr>
      <t xml:space="preserve">Enrollment Gap -</t>
    </r>
    <r>
      <rPr>
        <sz val="10"/>
        <color rgb="FF000000"/>
        <rFont val="Calibri"/>
        <family val="2"/>
      </rPr>
      <t xml:space="preserve"> number of days allowed between two consecutive enrollment periods without breaking a “continuously enrolled” sequence.</t>
    </r>
  </si>
  <si>
    <r>
      <rPr>
        <b val="true"/>
        <sz val="10"/>
        <color rgb="FF000000"/>
        <rFont val="Calibri"/>
        <family val="2"/>
      </rPr>
      <t xml:space="preserve">Episode Extension Period - </t>
    </r>
    <r>
      <rPr>
        <sz val="10"/>
        <color rgb="FF000000"/>
        <rFont val="Calibri"/>
        <family val="2"/>
      </rPr>
      <t xml:space="preserve">number of days post treatment period in which the outcomes/events are counted for a treatment episode.</t>
    </r>
  </si>
  <si>
    <r>
      <rPr>
        <b val="true"/>
        <sz val="10"/>
        <color rgb="FF000000"/>
        <rFont val="Calibri"/>
        <family val="2"/>
      </rPr>
      <t xml:space="preserve">Episode Gap - </t>
    </r>
    <r>
      <rPr>
        <sz val="10"/>
        <color rgb="FF000000"/>
        <rFont val="Calibri"/>
        <family val="2"/>
      </rPr>
      <t xml:space="preserve">number of days allowed between two (or more) consecutive exposures (dispensings/procedures) to be considered the same treatment episode.</t>
    </r>
  </si>
  <si>
    <r>
      <rPr>
        <b val="true"/>
        <sz val="10"/>
        <color rgb="FF000000"/>
        <rFont val="Calibri"/>
        <family val="2"/>
      </rPr>
      <t xml:space="preserve">Event De-duplication - </t>
    </r>
    <r>
      <rPr>
        <sz val="10"/>
        <color rgb="FF000000"/>
        <rFont val="Calibri"/>
        <family val="2"/>
      </rPr>
      <t xml:space="preserve">specifies how events are counted by the MP algorithm.  '0' counts all occurrences of an event group code of interest. '1' de-duplicates occurrences of the same event code on the same day (i.e., de-duplicates at the exact match code level), '2' de-duplicates occurrences of the same event group code on the same day (e.g., de-duplicates at the GROUP level). </t>
    </r>
  </si>
  <si>
    <r>
      <rPr>
        <b val="true"/>
        <sz val="10"/>
        <color rgb="FF000000"/>
        <rFont val="Calibri"/>
        <family val="2"/>
      </rPr>
      <t xml:space="preserve">Lookback Period (pre-existing condition) - </t>
    </r>
    <r>
      <rPr>
        <sz val="10"/>
        <color rgb="FF000000"/>
        <rFont val="Calibri"/>
        <family val="2"/>
      </rPr>
      <t xml:space="preserve">number of days wherein a member is required to have evidence of pre-existing condition (diagnosis/procedure/drug dispensing).</t>
    </r>
  </si>
  <si>
    <r>
      <rPr>
        <b val="true"/>
        <sz val="10"/>
        <color rgb="FF000000"/>
        <rFont val="Calibri"/>
        <family val="2"/>
      </rPr>
      <t xml:space="preserve">Member-Years - </t>
    </r>
    <r>
      <rPr>
        <sz val="10"/>
        <color rgb="FF000000"/>
        <rFont val="Calibri"/>
        <family val="2"/>
      </rPr>
      <t xml:space="preserve">sum of all days of enrollment with medical and drug coverage** in the query period preceded by an exposure washout period all divided by 365.23. </t>
    </r>
  </si>
  <si>
    <r>
      <rPr>
        <b val="true"/>
        <sz val="10"/>
        <color rgb="FF000000"/>
        <rFont val="Calibri"/>
        <family val="2"/>
      </rPr>
      <t xml:space="preserve">Minimum Days Supplied - </t>
    </r>
    <r>
      <rPr>
        <sz val="10"/>
        <color rgb="FF000000"/>
        <rFont val="Calibri"/>
        <family val="2"/>
      </rPr>
      <t xml:space="preserve">specifies a minimum number of days in length of the days supplied for the episode to be considered</t>
    </r>
  </si>
  <si>
    <r>
      <rPr>
        <b val="true"/>
        <sz val="10"/>
        <color rgb="FF000000"/>
        <rFont val="Calibri"/>
        <family val="2"/>
      </rPr>
      <t xml:space="preserve">Minimum Episode Duration - </t>
    </r>
    <r>
      <rPr>
        <sz val="10"/>
        <color rgb="FF000000"/>
        <rFont val="Calibri"/>
        <family val="2"/>
      </rPr>
      <t xml:space="preserve">specifies a minimum number of days in length of the epsiode for it to be considered</t>
    </r>
  </si>
  <si>
    <r>
      <rPr>
        <b val="true"/>
        <sz val="10"/>
        <color rgb="FF000000"/>
        <rFont val="Calibri"/>
        <family val="2"/>
      </rPr>
      <t xml:space="preserve">New Episodes - </t>
    </r>
    <r>
      <rPr>
        <sz val="10"/>
        <color rgb="FF000000"/>
        <rFont val="Calibri"/>
        <family val="2"/>
      </rPr>
      <t xml:space="preserve">new treatment episodes; length of episode is determined by days supplied in one dispensing (or consecutive dispensings bridged by the episode gap.</t>
    </r>
  </si>
  <si>
    <r>
      <rPr>
        <b val="true"/>
        <sz val="10"/>
        <color rgb="FF000000"/>
        <rFont val="Calibri"/>
        <family val="2"/>
      </rPr>
      <t xml:space="preserve">New Patients - </t>
    </r>
    <r>
      <rPr>
        <sz val="10"/>
        <color rgb="FF000000"/>
        <rFont val="Calibri"/>
        <family val="2"/>
      </rPr>
      <t xml:space="preserve">number of members with incident exposure during the query period. Member must have no evidence of exposure (s) of interest (defined by incidence criteria)  in the prior washout period. A user may only be counted once in a query period. </t>
    </r>
  </si>
  <si>
    <r>
      <rPr>
        <b val="true"/>
        <sz val="10"/>
        <color rgb="FF000000"/>
        <rFont val="Calibri"/>
        <family val="2"/>
      </rPr>
      <t xml:space="preserve">Principal Diagnosis (PDX) - </t>
    </r>
    <r>
      <rPr>
        <sz val="10"/>
        <color rgb="FF000000"/>
        <rFont val="Calibri"/>
        <family val="2"/>
      </rPr>
      <t xml:space="preserve">diagnosis or condition established to be chiefly responsible for admission of the patient to the hospital.  'P' = principal diagnosis, 'S' = secondary diagnosis, 'X' = unspecified diagnosis, '.' = blank. Along with the Care Setting values, forms the Caresetting/PDX parameter.</t>
    </r>
  </si>
  <si>
    <r>
      <rPr>
        <b val="true"/>
        <sz val="10"/>
        <color rgb="FF000000"/>
        <rFont val="Calibri"/>
        <family val="2"/>
      </rPr>
      <t xml:space="preserve">Query Period - </t>
    </r>
    <r>
      <rPr>
        <sz val="10"/>
        <color rgb="FF000000"/>
        <rFont val="Calibri"/>
        <family val="2"/>
      </rPr>
      <t xml:space="preserve">period in which the modular program looks for exposures and outcomes of interest.</t>
    </r>
  </si>
  <si>
    <r>
      <rPr>
        <b val="true"/>
        <sz val="10"/>
        <color rgb="FF000000"/>
        <rFont val="Calibri"/>
        <family val="2"/>
      </rPr>
      <t xml:space="preserve">Treatment Episode Truncation Indicator - </t>
    </r>
    <r>
      <rPr>
        <sz val="10"/>
        <color rgb="FF000000"/>
        <rFont val="Calibri"/>
        <family val="2"/>
      </rPr>
      <t xml:space="preserve"> indicates whether observation of the incident query code during follow-up requires truncation of valid treatment episodes. A value of Y indicates that the treatment episodes should be truncated at the first occurrence of an incident query code. A value of N indicates that the treatment episodes should not be truncated at the occurrence of the incident query code.</t>
    </r>
  </si>
  <si>
    <r>
      <rPr>
        <b val="true"/>
        <sz val="10"/>
        <color rgb="FF000000"/>
        <rFont val="Calibri"/>
        <family val="2"/>
      </rPr>
      <t xml:space="preserve">Washout Period (drug/exposure)** - </t>
    </r>
    <r>
      <rPr>
        <sz val="10"/>
        <color rgb="FF000000"/>
        <rFont val="Calibri"/>
        <family val="2"/>
      </rPr>
      <t xml:space="preserve">number of days a user is required to have no evidence of prior exposure (drug dispensing/procedure) and continuous drug and medical coverage prior to an incident treatment episode. </t>
    </r>
  </si>
  <si>
    <r>
      <rPr>
        <b val="true"/>
        <sz val="10"/>
        <color rgb="FF000000"/>
        <rFont val="Calibri"/>
        <family val="2"/>
      </rPr>
      <t xml:space="preserve">Washout Period (event/outcome)** - </t>
    </r>
    <r>
      <rPr>
        <sz val="10"/>
        <color rgb="FF000000"/>
        <rFont val="Calibri"/>
        <family val="2"/>
      </rPr>
      <t xml:space="preserve">number of days a user is required to have no evidence of a prior event (procedure/diagnosis) and continuous drug and medical coverage prior to an incident treatment episode.</t>
    </r>
  </si>
  <si>
    <r>
      <rPr>
        <b val="true"/>
        <sz val="10"/>
        <color rgb="FF000000"/>
        <rFont val="Calibri"/>
        <family val="2"/>
      </rPr>
      <t xml:space="preserve">Years at Risk</t>
    </r>
    <r>
      <rPr>
        <sz val="10"/>
        <color rgb="FF000000"/>
        <rFont val="Calibri"/>
        <family val="2"/>
      </rPr>
      <t xml:space="preserve"> - number of days supplied plus any episode gaps and exposure extension periods all divided by 365.23.</t>
    </r>
  </si>
  <si>
    <t xml:space="preserve">*all terms may not be used in this report</t>
  </si>
  <si>
    <t xml:space="preserve">**incident treatment episodes must be incident to both the exposure and the event</t>
  </si>
  <si>
    <t xml:space="preserve">Table 1: Summary of Incident Testosterone Indication Diagnoses and Subsequent Testosterone Use among Males in the MSDD between January 1, 2000 and May 31, 2013, by Indication and Episode Extension Period</t>
  </si>
  <si>
    <t xml:space="preserve">New Patients</t>
  </si>
  <si>
    <t xml:space="preserve">New Episodes</t>
  </si>
  <si>
    <t xml:space="preserve">Diagnoses</t>
  </si>
  <si>
    <t xml:space="preserve">Years at Risk</t>
  </si>
  <si>
    <t xml:space="preserve">New Episodes w/ Events</t>
  </si>
  <si>
    <t xml:space="preserve">Number of Events</t>
  </si>
  <si>
    <t xml:space="preserve">Eligible Members</t>
  </si>
  <si>
    <t xml:space="preserve">Member- Years</t>
  </si>
  <si>
    <t xml:space="preserve">New Patients / 1K Eligible Members</t>
  </si>
  <si>
    <t xml:space="preserve">Diagnoses / Patient</t>
  </si>
  <si>
    <t xml:space="preserve">New Episodes w/ Events / 10K Years at Risk</t>
  </si>
  <si>
    <t xml:space="preserve">Indication 1: 257.2</t>
  </si>
  <si>
    <t xml:space="preserve">183-Day Episode Extension Period</t>
  </si>
  <si>
    <t xml:space="preserve">365-Day Episode Extension Period</t>
  </si>
  <si>
    <t xml:space="preserve">Indication 2: 257.8 or 257.9, EXCLUDE 257.2 at any time</t>
  </si>
  <si>
    <t xml:space="preserve">Indication 3: 799.81, EXCLUDE 257.2, 257.8, or 257.9 at any time</t>
  </si>
  <si>
    <t xml:space="preserve">Indication 4: 194.3, 227.3, or 253.4, EXCLUDE 257.2, 257.8, 257.9, or 799.81 at any time</t>
  </si>
  <si>
    <t xml:space="preserve">Indication 5: 780.79, 728.2, or 311, EXCLUDE 257.2, 257.8, 257.9, 799.81, 194.3, 227.3, or 253.4 at any time</t>
  </si>
  <si>
    <t xml:space="preserve">Table 2: Summary of Incident Testosterone Indication Diagnoses and Subsequent Testosterone Use among Males in the MSDD between January 1, 2000 and May 31, 2013, by Indication, Episode Extension Period, and Age Group</t>
  </si>
  <si>
    <t xml:space="preserve">00 to 39 Years</t>
  </si>
  <si>
    <t xml:space="preserve">40 to 64 Years</t>
  </si>
  <si>
    <t xml:space="preserve">65 to 74 Years</t>
  </si>
  <si>
    <t xml:space="preserve">75+ Years</t>
  </si>
  <si>
    <t xml:space="preserve">Table 3: Summary of Incident Testosterone Indication Diagnoses and Subsequent Testosterone Use among Males in the MSDD between January 1, 2000 and May 31, 2013, by Indication, Episode Extension Period, and Year</t>
  </si>
  <si>
    <t xml:space="preserve">---</t>
  </si>
  <si>
    <t xml:space="preserve">Appendix A.  ICD-9-CM Diagnosis Codes used to Define Testosterone Indications  in this Request</t>
  </si>
  <si>
    <t xml:space="preserve">Code</t>
  </si>
  <si>
    <t xml:space="preserve">Description</t>
  </si>
  <si>
    <t xml:space="preserve">Other testicular hypofunction</t>
  </si>
  <si>
    <t xml:space="preserve">257.8</t>
  </si>
  <si>
    <t xml:space="preserve">Other testicular dysfunction </t>
  </si>
  <si>
    <t xml:space="preserve">257.9</t>
  </si>
  <si>
    <t xml:space="preserve">Unspecified testicular dysfunction </t>
  </si>
  <si>
    <t xml:space="preserve">799.81</t>
  </si>
  <si>
    <t xml:space="preserve">Decreased libido </t>
  </si>
  <si>
    <t xml:space="preserve">194.3</t>
  </si>
  <si>
    <t xml:space="preserve">Malignant neoplasm of pituitary gland and craniopharyngeal duct </t>
  </si>
  <si>
    <t xml:space="preserve">227.3</t>
  </si>
  <si>
    <t xml:space="preserve">Benign neoplasm of pituitary gland and craniopharyngeal duct </t>
  </si>
  <si>
    <t xml:space="preserve">253.4</t>
  </si>
  <si>
    <t xml:space="preserve">Other anterior pituitary disorders </t>
  </si>
  <si>
    <t xml:space="preserve">780.79</t>
  </si>
  <si>
    <t xml:space="preserve">Other malaise and fatigue</t>
  </si>
  <si>
    <t xml:space="preserve">728.2</t>
  </si>
  <si>
    <t xml:space="preserve">Muscular wasting and disuse atrophy, not elsewhere classified </t>
  </si>
  <si>
    <t xml:space="preserve">311</t>
  </si>
  <si>
    <t xml:space="preserve">Depressive disorder, not elsewhere classified </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
    <numFmt numFmtId="168" formatCode="0"/>
    <numFmt numFmtId="169" formatCode="###,###,##0"/>
    <numFmt numFmtId="170" formatCode="#,##0.0"/>
    <numFmt numFmtId="171" formatCode="#,##0"/>
    <numFmt numFmtId="172" formatCode="0.00"/>
    <numFmt numFmtId="173" formatCode="0.00%"/>
  </numFmts>
  <fonts count="2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sz val="10"/>
      <name val="Calibri"/>
      <family val="2"/>
    </font>
    <font>
      <b val="true"/>
      <u val="single"/>
      <sz val="10"/>
      <name val="Calibri"/>
      <family val="2"/>
    </font>
    <font>
      <b val="true"/>
      <sz val="10"/>
      <name val="Calibri"/>
      <family val="2"/>
    </font>
    <font>
      <b val="true"/>
      <sz val="8"/>
      <color rgb="FF000000"/>
      <name val="Calibri"/>
      <family val="2"/>
    </font>
    <font>
      <sz val="9"/>
      <color rgb="FF000000"/>
      <name val="Calibri"/>
      <family val="2"/>
    </font>
    <font>
      <sz val="9"/>
      <name val="Calibri"/>
      <family val="2"/>
    </font>
    <font>
      <b val="true"/>
      <sz val="9"/>
      <color rgb="FF000000"/>
      <name val="Calibri"/>
      <family val="2"/>
    </font>
    <font>
      <b val="true"/>
      <u val="single"/>
      <sz val="12"/>
      <color rgb="FF000000"/>
      <name val="Calibri"/>
      <family val="2"/>
    </font>
    <font>
      <sz val="8"/>
      <color rgb="FF000000"/>
      <name val="Calibri"/>
      <family val="2"/>
    </font>
    <font>
      <b val="true"/>
      <i val="true"/>
      <sz val="9"/>
      <color rgb="FF000000"/>
      <name val="Calibri"/>
      <family val="2"/>
    </font>
    <font>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8"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10" fillId="2" borderId="6"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2" borderId="5" xfId="21" applyFont="true" applyBorder="true" applyAlignment="true" applyProtection="false">
      <alignment horizontal="general" vertical="bottom" textRotation="0" wrapText="true" indent="0" shrinkToFit="false"/>
      <protection locked="true" hidden="false"/>
    </xf>
    <xf numFmtId="164" fontId="10" fillId="2" borderId="0" xfId="21" applyFont="true" applyBorder="true" applyAlignment="true" applyProtection="false">
      <alignment horizontal="left" vertical="top" textRotation="0" wrapText="true" indent="0" shrinkToFit="false"/>
      <protection locked="true" hidden="false"/>
    </xf>
    <xf numFmtId="164" fontId="9" fillId="2" borderId="5" xfId="21" applyFont="true" applyBorder="true" applyAlignment="true" applyProtection="false">
      <alignment horizontal="left"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9" fillId="0" borderId="5" xfId="21" applyFont="true" applyBorder="true" applyAlignment="true" applyProtection="false">
      <alignment horizontal="left" vertical="top" textRotation="0" wrapText="true" indent="0" shrinkToFit="false"/>
      <protection locked="true" hidden="false"/>
    </xf>
    <xf numFmtId="164" fontId="8" fillId="0" borderId="6" xfId="21" applyFont="true" applyBorder="true" applyAlignment="true" applyProtection="false">
      <alignment horizontal="center"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righ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4" borderId="6" xfId="0" applyFont="true" applyBorder="true" applyAlignment="true" applyProtection="false">
      <alignment horizontal="center"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7" fontId="13" fillId="4" borderId="0" xfId="0" applyFont="true" applyBorder="true" applyAlignment="true" applyProtection="false">
      <alignment horizontal="left" vertical="top" textRotation="0" wrapText="true" indent="0" shrinkToFit="false"/>
      <protection locked="true" hidden="false"/>
    </xf>
    <xf numFmtId="167" fontId="13"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8" fontId="13" fillId="4" borderId="0"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7" fontId="13" fillId="0" borderId="8"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8" fontId="13" fillId="0" borderId="8"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5" fillId="2" borderId="8" xfId="0" applyFont="true" applyBorder="true" applyAlignment="true" applyProtection="true">
      <alignment horizontal="left" vertical="bottom" textRotation="0" wrapText="tru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5" borderId="11" xfId="0" applyFont="true" applyBorder="true" applyAlignment="true" applyProtection="true">
      <alignment horizontal="general" vertical="top" textRotation="0" wrapText="false" indent="0" shrinkToFit="false"/>
      <protection locked="true" hidden="false"/>
    </xf>
    <xf numFmtId="166" fontId="15" fillId="5" borderId="11"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69" fontId="13" fillId="2" borderId="0" xfId="0" applyFont="true" applyBorder="true" applyAlignment="true" applyProtection="false">
      <alignment horizontal="center" vertical="bottom" textRotation="0" wrapText="true" indent="0" shrinkToFit="false"/>
      <protection locked="true" hidden="false"/>
    </xf>
    <xf numFmtId="169" fontId="13" fillId="2" borderId="0" xfId="0" applyFont="true" applyBorder="true" applyAlignment="true" applyProtection="true">
      <alignment horizontal="center" vertical="bottom" textRotation="0" wrapText="true" indent="0" shrinkToFit="false"/>
      <protection locked="true" hidden="false"/>
    </xf>
    <xf numFmtId="170" fontId="13" fillId="2" borderId="0" xfId="0" applyFont="true" applyBorder="true" applyAlignment="true" applyProtection="true">
      <alignment horizontal="center" vertical="bottom" textRotation="0" wrapText="true" indent="0" shrinkToFit="false"/>
      <protection locked="true" hidden="false"/>
    </xf>
    <xf numFmtId="169" fontId="13" fillId="2" borderId="0" xfId="20" applyFont="true" applyBorder="true" applyAlignment="true" applyProtection="true">
      <alignment horizontal="center" vertical="bottom" textRotation="0" wrapText="tru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72" fontId="13" fillId="2" borderId="0"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13" fillId="2" borderId="8" xfId="0" applyFont="true" applyBorder="true" applyAlignment="true" applyProtection="false">
      <alignment horizontal="center" vertical="bottom" textRotation="0" wrapText="true" indent="0" shrinkToFit="false"/>
      <protection locked="true" hidden="false"/>
    </xf>
    <xf numFmtId="169" fontId="13" fillId="2" borderId="8" xfId="0" applyFont="true" applyBorder="true" applyAlignment="true" applyProtection="true">
      <alignment horizontal="center" vertical="bottom" textRotation="0" wrapText="true" indent="0" shrinkToFit="false"/>
      <protection locked="true" hidden="false"/>
    </xf>
    <xf numFmtId="170" fontId="13" fillId="2" borderId="8" xfId="0" applyFont="true" applyBorder="true" applyAlignment="true" applyProtection="true">
      <alignment horizontal="center" vertical="bottom" textRotation="0" wrapText="true" indent="0" shrinkToFit="false"/>
      <protection locked="true" hidden="false"/>
    </xf>
    <xf numFmtId="169" fontId="13" fillId="2" borderId="8" xfId="20" applyFont="true" applyBorder="true" applyAlignment="true" applyProtection="true">
      <alignment horizontal="center" vertical="bottom" textRotation="0" wrapText="true" indent="0" shrinkToFit="false"/>
      <protection locked="true" hidden="false"/>
    </xf>
    <xf numFmtId="171" fontId="13" fillId="2" borderId="8" xfId="0" applyFont="true" applyBorder="true" applyAlignment="true" applyProtection="true">
      <alignment horizontal="center" vertical="bottom" textRotation="0" wrapText="false" indent="0" shrinkToFit="false"/>
      <protection locked="true" hidden="false"/>
    </xf>
    <xf numFmtId="170" fontId="13" fillId="2" borderId="8" xfId="0" applyFont="true" applyBorder="true" applyAlignment="true" applyProtection="true">
      <alignment horizontal="center" vertical="bottom" textRotation="0" wrapText="false" indent="0" shrinkToFit="false"/>
      <protection locked="true" hidden="false"/>
    </xf>
    <xf numFmtId="172" fontId="13" fillId="2" borderId="8" xfId="0" applyFont="true" applyBorder="true" applyAlignment="true" applyProtection="true">
      <alignment horizontal="center" vertical="bottom" textRotation="0" wrapText="false" indent="0" shrinkToFit="false"/>
      <protection locked="true" hidden="false"/>
    </xf>
    <xf numFmtId="166" fontId="13" fillId="2" borderId="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center" vertical="bottom" textRotation="0" wrapText="true" indent="0" shrinkToFit="false"/>
      <protection locked="true" hidden="false"/>
    </xf>
    <xf numFmtId="169" fontId="13" fillId="0" borderId="0"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1"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4" shrinkToFit="false"/>
      <protection locked="true" hidden="false"/>
    </xf>
    <xf numFmtId="164" fontId="0" fillId="2" borderId="0" xfId="0" applyFont="true" applyBorder="true" applyAlignment="true" applyProtection="false">
      <alignment horizontal="left" vertical="bottom" textRotation="0" wrapText="true" indent="4"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20" applyFont="true" applyBorder="true" applyAlignment="true" applyProtection="tru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1"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9" fontId="13" fillId="0" borderId="13" xfId="0"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left" vertical="bottom" textRotation="0" wrapText="false" indent="4" shrinkToFit="false"/>
      <protection locked="true" hidden="false"/>
    </xf>
    <xf numFmtId="164" fontId="0" fillId="2" borderId="8" xfId="0" applyFont="true" applyBorder="true" applyAlignment="true" applyProtection="false">
      <alignment horizontal="left" vertical="bottom" textRotation="0" wrapText="true" indent="4"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69" fontId="13" fillId="0" borderId="8" xfId="20" applyFont="true" applyBorder="true" applyAlignment="true" applyProtection="true">
      <alignment horizontal="center"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9" fontId="13" fillId="0" borderId="13" xfId="0" applyFont="true" applyBorder="true" applyAlignment="true" applyProtection="true">
      <alignment horizontal="center" vertical="bottom" textRotation="0" wrapText="tru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3" fillId="0" borderId="0" xfId="20" applyFont="true" applyBorder="true" applyAlignment="true" applyProtection="true">
      <alignment horizontal="general" vertical="bottom" textRotation="0" wrapText="false" indent="0" shrinkToFit="false"/>
      <protection locked="true" hidden="false"/>
    </xf>
    <xf numFmtId="169" fontId="13" fillId="0" borderId="8" xfId="2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3_3_MakeReports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5_v01/Documentation/WP45_Specs_2014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09_v01/Report/MP3_3_MakeReports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50_v2/Report/MP3_3_MakeReports2.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4_v01/Documentation/WP44_Specs_201407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indications"/>
      <sheetName val="Glossary"/>
      <sheetName val="DX_Code_Descriptions"/>
      <sheetName val="Testosterone(NDC and Proc)"/>
      <sheetName val="Testost-split up (for persist r"/>
      <sheetName val="Covariates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APPENDIX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TmplSpecif"/>
      <sheetName val="SUMMARYDATA"/>
      <sheetName val="APPENDIXDATA"/>
      <sheetName val="SUMMARYSPECIF"/>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ifications"/>
      <sheetName val="Glossary"/>
      <sheetName val="Questions"/>
      <sheetName val="MS_diagnosis"/>
      <sheetName val="isotret"/>
      <sheetName val="doxmineryth"/>
      <sheetName val="MSTreatment"/>
      <sheetName val="Covariates_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89.28"/>
  </cols>
  <sheetData>
    <row r="1" customFormat="false" ht="18.75" hidden="false" customHeight="false" outlineLevel="0" collapsed="false">
      <c r="A1" s="1" t="s">
        <v>0</v>
      </c>
    </row>
    <row r="2" customFormat="false" ht="15" hidden="false" customHeight="false" outlineLevel="0" collapsed="false">
      <c r="A2" s="2"/>
    </row>
    <row r="3" customFormat="false" ht="94.5" hidden="false" customHeight="false" outlineLevel="0" collapsed="false">
      <c r="A3" s="3" t="s">
        <v>1</v>
      </c>
    </row>
    <row r="4" customFormat="false" ht="15" hidden="false" customHeight="false" outlineLevel="0" collapsed="false">
      <c r="A4" s="4"/>
    </row>
    <row r="5" customFormat="false" ht="105" hidden="false" customHeight="false" outlineLevel="0" collapsed="false">
      <c r="A5" s="4" t="s">
        <v>2</v>
      </c>
    </row>
    <row r="6" customFormat="false" ht="15" hidden="false" customHeight="false" outlineLevel="0" collapsed="false">
      <c r="A6" s="4"/>
    </row>
    <row r="7" customFormat="false" ht="75" hidden="false" customHeight="false" outlineLevel="0" collapsed="false">
      <c r="A7" s="4" t="s">
        <v>3</v>
      </c>
    </row>
    <row r="8" customFormat="false" ht="15" hidden="false" customHeight="false" outlineLevel="0" collapsed="false">
      <c r="A8" s="5"/>
    </row>
    <row r="9" customFormat="false" ht="31.5" hidden="false" customHeight="false" outlineLevel="0" collapsed="false">
      <c r="A9" s="6" t="s">
        <v>4</v>
      </c>
    </row>
    <row r="10" customFormat="false" ht="15" hidden="false" customHeight="false" outlineLevel="0" collapsed="false">
      <c r="A10" s="5"/>
    </row>
    <row r="11" customFormat="false" ht="45" hidden="false" customHeight="false" outlineLevel="0" collapsed="false">
      <c r="A11" s="5" t="s">
        <v>5</v>
      </c>
    </row>
    <row r="12" customFormat="false" ht="9.95" hidden="false" customHeight="true" outlineLevel="0" collapsed="false">
      <c r="A12" s="5"/>
    </row>
    <row r="13" customFormat="false" ht="75" hidden="false" customHeight="true" outlineLevel="0" collapsed="false">
      <c r="A13" s="5"/>
    </row>
    <row r="14" customFormat="false" ht="9.95" hidden="false" customHeight="true" outlineLevel="0" collapsed="false">
      <c r="A14" s="5"/>
    </row>
    <row r="15" customFormat="false" ht="15" hidden="false" customHeight="false" outlineLevel="0" collapsed="false">
      <c r="A15" s="5"/>
    </row>
    <row r="16" customFormat="false" ht="9.95" hidden="false" customHeight="true" outlineLevel="0" collapsed="false">
      <c r="A16" s="5"/>
    </row>
    <row r="17" customFormat="false" ht="15" hidden="false" customHeight="false" outlineLevel="0" collapsed="false">
      <c r="A17" s="5"/>
    </row>
    <row r="18" customFormat="false" ht="15" hidden="false" customHeight="false" outlineLevel="0" collapsed="false">
      <c r="A18" s="7"/>
    </row>
    <row r="19" customFormat="false" ht="15" hidden="false" customHeight="false" outlineLevel="0" collapsed="false">
      <c r="A19" s="7"/>
    </row>
  </sheetData>
  <sheetProtection sheet="true" password="a4cb"/>
  <printOptions headings="false" gridLines="false" gridLinesSet="true" horizontalCentered="false" verticalCentered="false"/>
  <pageMargins left="0.540277777777778" right="0.240277777777778" top="0.947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Modular Program Report</oddHeader>
    <oddFooter>&amp;LTO9Y5_MPR_WP45_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2" min="2" style="9" width="2.56"/>
    <col collapsed="false" customWidth="true" hidden="false" outlineLevel="0" max="3" min="3" style="9" width="84.85"/>
    <col collapsed="false" customWidth="false" hidden="false" outlineLevel="0" max="6" min="4" style="9" width="9.14"/>
    <col collapsed="false" customWidth="true" hidden="false" outlineLevel="0" max="7" min="7" style="9" width="13.85"/>
    <col collapsed="false" customWidth="false" hidden="false" outlineLevel="0" max="257" min="8" style="9" width="9.14"/>
  </cols>
  <sheetData>
    <row r="1" customFormat="false" ht="13.5" hidden="false" customHeight="false" outlineLevel="0" collapsed="false">
      <c r="A1" s="10" t="s">
        <v>6</v>
      </c>
      <c r="B1" s="11"/>
      <c r="C1" s="12"/>
    </row>
    <row r="2" customFormat="false" ht="12.75" hidden="false" customHeight="false" outlineLevel="0" collapsed="false">
      <c r="A2" s="13"/>
      <c r="B2" s="14"/>
      <c r="C2" s="15"/>
    </row>
    <row r="3" customFormat="false" ht="127.5" hidden="false" customHeight="false" outlineLevel="0" collapsed="false">
      <c r="A3" s="16" t="s">
        <v>7</v>
      </c>
      <c r="B3" s="17"/>
      <c r="C3" s="18" t="s">
        <v>8</v>
      </c>
      <c r="E3" s="19"/>
      <c r="F3" s="19"/>
      <c r="G3" s="20"/>
    </row>
    <row r="4" customFormat="false" ht="12.75" hidden="false" customHeight="false" outlineLevel="0" collapsed="false">
      <c r="A4" s="21" t="s">
        <v>9</v>
      </c>
      <c r="B4" s="22"/>
      <c r="C4" s="23" t="s">
        <v>10</v>
      </c>
      <c r="D4" s="24"/>
      <c r="E4" s="19"/>
      <c r="F4" s="19"/>
      <c r="G4" s="20"/>
    </row>
    <row r="5" customFormat="false" ht="12.75" hidden="false" customHeight="false" outlineLevel="0" collapsed="false">
      <c r="A5" s="21" t="s">
        <v>11</v>
      </c>
      <c r="B5" s="22"/>
      <c r="C5" s="25" t="s">
        <v>12</v>
      </c>
      <c r="D5" s="24"/>
      <c r="E5" s="19"/>
      <c r="F5" s="19"/>
      <c r="G5" s="20"/>
    </row>
    <row r="6" customFormat="false" ht="5.25" hidden="false" customHeight="true" outlineLevel="0" collapsed="false">
      <c r="A6" s="21"/>
      <c r="B6" s="26"/>
      <c r="C6" s="27"/>
    </row>
    <row r="7" customFormat="false" ht="4.5" hidden="false" customHeight="true" outlineLevel="0" collapsed="false">
      <c r="A7" s="28"/>
      <c r="B7" s="29"/>
      <c r="C7" s="30"/>
    </row>
    <row r="8" s="24" customFormat="true" ht="16.5" hidden="false" customHeight="true" outlineLevel="0" collapsed="false">
      <c r="A8" s="31" t="s">
        <v>13</v>
      </c>
      <c r="C8" s="32" t="s">
        <v>14</v>
      </c>
    </row>
    <row r="9" s="24" customFormat="true" ht="16.5" hidden="false" customHeight="true" outlineLevel="0" collapsed="false">
      <c r="A9" s="31" t="s">
        <v>15</v>
      </c>
      <c r="C9" s="32" t="s">
        <v>16</v>
      </c>
      <c r="E9" s="33"/>
      <c r="F9" s="33"/>
      <c r="G9" s="33"/>
    </row>
    <row r="10" s="24" customFormat="true" ht="59.25" hidden="false" customHeight="true" outlineLevel="0" collapsed="false">
      <c r="A10" s="31" t="s">
        <v>17</v>
      </c>
      <c r="B10" s="34"/>
      <c r="C10" s="35" t="s">
        <v>18</v>
      </c>
      <c r="D10" s="36"/>
      <c r="E10" s="36"/>
      <c r="F10" s="36"/>
      <c r="G10" s="36"/>
      <c r="H10" s="37"/>
    </row>
    <row r="11" s="24" customFormat="true" ht="64.5" hidden="false" customHeight="true" outlineLevel="0" collapsed="false">
      <c r="A11" s="31" t="s">
        <v>19</v>
      </c>
      <c r="B11" s="34"/>
      <c r="C11" s="35" t="s">
        <v>20</v>
      </c>
      <c r="D11" s="36"/>
      <c r="E11" s="36"/>
      <c r="F11" s="36"/>
      <c r="G11" s="36"/>
      <c r="H11" s="37"/>
    </row>
    <row r="12" s="24" customFormat="true" ht="59.25" hidden="false" customHeight="true" outlineLevel="0" collapsed="false">
      <c r="A12" s="31" t="s">
        <v>21</v>
      </c>
      <c r="B12" s="34"/>
      <c r="C12" s="35" t="s">
        <v>22</v>
      </c>
      <c r="D12" s="36"/>
      <c r="E12" s="36"/>
      <c r="F12" s="36"/>
      <c r="G12" s="36"/>
      <c r="H12" s="37"/>
    </row>
    <row r="13" s="24" customFormat="true" ht="14.25" hidden="false" customHeight="true" outlineLevel="0" collapsed="false">
      <c r="A13" s="31" t="s">
        <v>23</v>
      </c>
      <c r="B13" s="34"/>
      <c r="C13" s="35" t="s">
        <v>24</v>
      </c>
      <c r="E13" s="38"/>
    </row>
    <row r="14" s="24" customFormat="true" ht="13.5" hidden="false" customHeight="true" outlineLevel="0" collapsed="false">
      <c r="A14" s="31"/>
      <c r="B14" s="39"/>
      <c r="C14" s="35"/>
      <c r="E14" s="40"/>
    </row>
    <row r="15" s="24" customFormat="true" ht="25.5" hidden="false" customHeight="false" outlineLevel="0" collapsed="false">
      <c r="A15" s="41" t="s">
        <v>25</v>
      </c>
      <c r="B15" s="42"/>
      <c r="C15" s="43" t="s">
        <v>26</v>
      </c>
      <c r="E15" s="40"/>
    </row>
    <row r="16" customFormat="false" ht="12.75" hidden="false" customHeight="false" outlineLevel="0" collapsed="false">
      <c r="A16" s="44"/>
      <c r="B16" s="24"/>
      <c r="C16" s="24"/>
      <c r="E16" s="40"/>
    </row>
    <row r="17" customFormat="false" ht="12.75" hidden="false" customHeight="false" outlineLevel="0" collapsed="false">
      <c r="A17" s="44"/>
      <c r="B17" s="24"/>
      <c r="C17" s="24"/>
      <c r="E17" s="40"/>
    </row>
    <row r="18" customFormat="false" ht="12.75" hidden="false" customHeight="false" outlineLevel="0" collapsed="false">
      <c r="E18" s="40"/>
    </row>
  </sheetData>
  <sheetProtection sheet="true" password="a4cb"/>
  <mergeCells count="1">
    <mergeCell ref="E9:G9"/>
  </mergeCells>
  <printOptions headings="false" gridLines="false" gridLinesSet="true" horizontalCentered="true" verticalCentered="true"/>
  <pageMargins left="0.540277777777778"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5_V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45" width="6.56"/>
    <col collapsed="false" customWidth="true" hidden="false" outlineLevel="0" max="2" min="2" style="40" width="0.41"/>
    <col collapsed="false" customWidth="true" hidden="false" outlineLevel="0" max="3" min="3" style="45" width="27.99"/>
    <col collapsed="false" customWidth="true" hidden="false" outlineLevel="0" max="4" min="4" style="45" width="20.13"/>
    <col collapsed="false" customWidth="true" hidden="false" outlineLevel="0" max="5" min="5" style="45" width="7.28"/>
    <col collapsed="false" customWidth="true" hidden="false" outlineLevel="0" max="6" min="6" style="40" width="7.7"/>
    <col collapsed="false" customWidth="true" hidden="false" outlineLevel="0" max="7" min="7" style="40" width="5.71"/>
    <col collapsed="false" customWidth="true" hidden="false" outlineLevel="0" max="8" min="8" style="40" width="8.41"/>
    <col collapsed="false" customWidth="true" hidden="false" outlineLevel="0" max="9" min="9" style="40" width="6.85"/>
    <col collapsed="false" customWidth="true" hidden="false" outlineLevel="0" max="10" min="10" style="40" width="6.99"/>
    <col collapsed="false" customWidth="true" hidden="false" outlineLevel="0" max="11" min="11" style="40" width="5.85"/>
    <col collapsed="false" customWidth="true" hidden="false" outlineLevel="0" max="12" min="12" style="45" width="10.71"/>
    <col collapsed="false" customWidth="true" hidden="false" outlineLevel="0" max="13" min="13" style="40" width="0.85"/>
    <col collapsed="false" customWidth="true" hidden="false" outlineLevel="0" max="14" min="14" style="40" width="14.99"/>
    <col collapsed="false" customWidth="true" hidden="false" outlineLevel="0" max="15" min="15" style="40" width="6.85"/>
    <col collapsed="false" customWidth="true" hidden="false" outlineLevel="0" max="16" min="16" style="40" width="14.99"/>
    <col collapsed="false" customWidth="true" hidden="false" outlineLevel="0" max="17" min="17" style="40" width="7.85"/>
    <col collapsed="false" customWidth="true" hidden="false" outlineLevel="0" max="18" min="18" style="40" width="7.28"/>
    <col collapsed="false" customWidth="true" hidden="false" outlineLevel="0" max="19" min="19" style="40" width="10.99"/>
    <col collapsed="false" customWidth="true" hidden="false" outlineLevel="0" max="20" min="20" style="40" width="7.28"/>
    <col collapsed="false" customWidth="true" hidden="false" outlineLevel="0" max="21" min="21" style="40" width="0.7"/>
    <col collapsed="false" customWidth="false" hidden="false" outlineLevel="0" max="22" min="22" style="40" width="9.14"/>
    <col collapsed="false" customWidth="true" hidden="false" outlineLevel="0" max="23" min="23" style="40" width="10.71"/>
    <col collapsed="false" customWidth="false" hidden="false" outlineLevel="0" max="257" min="24" style="40" width="9.14"/>
  </cols>
  <sheetData>
    <row r="1" customFormat="false" ht="3" hidden="false" customHeight="true" outlineLevel="0" collapsed="false">
      <c r="A1" s="46"/>
      <c r="B1" s="47"/>
      <c r="C1" s="48"/>
      <c r="D1" s="48"/>
      <c r="E1" s="48"/>
      <c r="F1" s="47"/>
      <c r="G1" s="47"/>
      <c r="H1" s="47"/>
      <c r="I1" s="47"/>
      <c r="J1" s="47"/>
      <c r="K1" s="47"/>
      <c r="L1" s="48"/>
      <c r="M1" s="47"/>
      <c r="N1" s="47"/>
      <c r="O1" s="47"/>
      <c r="P1" s="47"/>
      <c r="Q1" s="47"/>
      <c r="R1" s="47"/>
      <c r="S1" s="47"/>
      <c r="T1" s="47"/>
      <c r="U1" s="47"/>
    </row>
    <row r="2" customFormat="false" ht="15" hidden="false" customHeight="true" outlineLevel="0" collapsed="false">
      <c r="A2" s="49" t="s">
        <v>27</v>
      </c>
      <c r="B2" s="50"/>
      <c r="C2" s="51"/>
      <c r="D2" s="51"/>
      <c r="E2" s="51"/>
      <c r="F2" s="50"/>
      <c r="G2" s="50"/>
      <c r="H2" s="50"/>
      <c r="I2" s="50"/>
      <c r="J2" s="50"/>
      <c r="K2" s="50"/>
      <c r="L2" s="51"/>
      <c r="M2" s="50"/>
      <c r="N2" s="50"/>
      <c r="O2" s="50"/>
      <c r="P2" s="50"/>
      <c r="Q2" s="50"/>
      <c r="R2" s="50"/>
      <c r="S2" s="50"/>
      <c r="T2" s="50"/>
      <c r="U2" s="52"/>
    </row>
    <row r="3" customFormat="false" ht="3" hidden="false" customHeight="true" outlineLevel="0" collapsed="false">
      <c r="A3" s="53"/>
      <c r="B3" s="54"/>
      <c r="C3" s="54"/>
      <c r="D3" s="54"/>
      <c r="E3" s="54"/>
      <c r="F3" s="54"/>
      <c r="G3" s="54"/>
      <c r="H3" s="54"/>
      <c r="I3" s="54"/>
      <c r="J3" s="54"/>
      <c r="K3" s="54"/>
      <c r="L3" s="54"/>
      <c r="M3" s="54"/>
      <c r="N3" s="54"/>
      <c r="O3" s="54"/>
      <c r="P3" s="54"/>
      <c r="Q3" s="54"/>
      <c r="R3" s="54"/>
      <c r="S3" s="54"/>
      <c r="T3" s="54"/>
      <c r="U3" s="55"/>
    </row>
    <row r="4" customFormat="false" ht="51" hidden="false" customHeight="true" outlineLevel="0" collapsed="false">
      <c r="A4" s="56" t="s">
        <v>28</v>
      </c>
      <c r="B4" s="56"/>
      <c r="C4" s="56"/>
      <c r="D4" s="56"/>
      <c r="E4" s="56"/>
      <c r="F4" s="56"/>
      <c r="G4" s="56"/>
      <c r="H4" s="56"/>
      <c r="I4" s="56"/>
      <c r="J4" s="56"/>
      <c r="K4" s="56"/>
      <c r="L4" s="56"/>
      <c r="M4" s="57"/>
      <c r="N4" s="57"/>
      <c r="O4" s="57"/>
      <c r="P4" s="57"/>
      <c r="Q4" s="57"/>
      <c r="R4" s="57"/>
      <c r="S4" s="57"/>
      <c r="T4" s="57"/>
      <c r="U4" s="55"/>
    </row>
    <row r="5" customFormat="false" ht="3.75" hidden="false" customHeight="true" outlineLevel="0" collapsed="false">
      <c r="A5" s="58"/>
      <c r="B5" s="59"/>
      <c r="C5" s="59"/>
      <c r="D5" s="59"/>
      <c r="E5" s="60"/>
      <c r="F5" s="59"/>
      <c r="G5" s="59"/>
      <c r="H5" s="59"/>
      <c r="I5" s="59"/>
      <c r="J5" s="59"/>
      <c r="K5" s="59"/>
      <c r="L5" s="60"/>
      <c r="M5" s="59"/>
      <c r="N5" s="59"/>
      <c r="O5" s="59"/>
      <c r="P5" s="59"/>
      <c r="Q5" s="59"/>
      <c r="R5" s="59"/>
      <c r="S5" s="59"/>
      <c r="T5" s="59"/>
      <c r="U5" s="61"/>
    </row>
    <row r="6" customFormat="false" ht="3.75" hidden="false" customHeight="true" outlineLevel="0" collapsed="false">
      <c r="A6" s="53"/>
      <c r="B6" s="62"/>
      <c r="C6" s="54"/>
      <c r="D6" s="54"/>
      <c r="E6" s="54"/>
      <c r="F6" s="54"/>
      <c r="G6" s="54"/>
      <c r="H6" s="54"/>
      <c r="I6" s="54"/>
      <c r="J6" s="54"/>
      <c r="K6" s="54"/>
      <c r="L6" s="54"/>
      <c r="M6" s="63"/>
      <c r="N6" s="64"/>
      <c r="O6" s="64"/>
      <c r="P6" s="64"/>
      <c r="Q6" s="64"/>
      <c r="R6" s="64"/>
      <c r="S6" s="64"/>
      <c r="T6" s="64"/>
      <c r="U6" s="65"/>
    </row>
    <row r="7" s="38" customFormat="true" ht="12" hidden="false" customHeight="false" outlineLevel="0" collapsed="false">
      <c r="A7" s="66"/>
      <c r="B7" s="67"/>
      <c r="D7" s="68" t="s">
        <v>29</v>
      </c>
      <c r="E7" s="69" t="s">
        <v>30</v>
      </c>
      <c r="N7" s="70"/>
      <c r="O7" s="67"/>
      <c r="P7" s="67"/>
      <c r="Q7" s="67"/>
      <c r="R7" s="67"/>
      <c r="S7" s="67"/>
      <c r="T7" s="67"/>
      <c r="U7" s="71"/>
    </row>
    <row r="8" customFormat="false" ht="12" hidden="false" customHeight="false" outlineLevel="0" collapsed="false">
      <c r="A8" s="53"/>
      <c r="B8" s="62"/>
      <c r="C8" s="38"/>
      <c r="D8" s="68" t="s">
        <v>31</v>
      </c>
      <c r="E8" s="69" t="s">
        <v>32</v>
      </c>
      <c r="G8" s="38"/>
      <c r="H8" s="38"/>
      <c r="N8" s="70"/>
      <c r="O8" s="62"/>
      <c r="P8" s="62"/>
      <c r="Q8" s="62"/>
      <c r="R8" s="62"/>
      <c r="S8" s="62"/>
      <c r="T8" s="62"/>
      <c r="U8" s="55"/>
    </row>
    <row r="9" customFormat="false" ht="12" hidden="false" customHeight="false" outlineLevel="0" collapsed="false">
      <c r="A9" s="53"/>
      <c r="B9" s="62"/>
      <c r="C9" s="38"/>
      <c r="D9" s="68" t="s">
        <v>33</v>
      </c>
      <c r="E9" s="69" t="s">
        <v>34</v>
      </c>
      <c r="G9" s="38"/>
      <c r="H9" s="38"/>
      <c r="N9" s="72"/>
      <c r="O9" s="62"/>
      <c r="P9" s="62"/>
      <c r="Q9" s="62"/>
      <c r="R9" s="62"/>
      <c r="S9" s="62"/>
      <c r="T9" s="62"/>
      <c r="U9" s="55"/>
    </row>
    <row r="10" s="38" customFormat="true" ht="12" hidden="false" customHeight="false" outlineLevel="0" collapsed="false">
      <c r="A10" s="66"/>
      <c r="B10" s="67"/>
      <c r="D10" s="68" t="s">
        <v>35</v>
      </c>
      <c r="E10" s="69" t="s">
        <v>36</v>
      </c>
      <c r="N10" s="72"/>
      <c r="O10" s="67"/>
      <c r="P10" s="67"/>
      <c r="Q10" s="67"/>
      <c r="R10" s="67"/>
      <c r="S10" s="67"/>
      <c r="T10" s="67"/>
      <c r="U10" s="71"/>
    </row>
    <row r="11" s="38" customFormat="true" ht="12" hidden="false" customHeight="false" outlineLevel="0" collapsed="false">
      <c r="A11" s="66"/>
      <c r="B11" s="67"/>
      <c r="D11" s="68" t="s">
        <v>37</v>
      </c>
      <c r="E11" s="69" t="s">
        <v>38</v>
      </c>
      <c r="N11" s="72"/>
      <c r="O11" s="67"/>
      <c r="P11" s="67"/>
      <c r="Q11" s="67"/>
      <c r="R11" s="67"/>
      <c r="S11" s="67"/>
      <c r="T11" s="67"/>
      <c r="U11" s="71"/>
    </row>
    <row r="12" customFormat="false" ht="7.5" hidden="false" customHeight="true" outlineLevel="0" collapsed="false">
      <c r="A12" s="53"/>
      <c r="B12" s="62"/>
      <c r="C12" s="63"/>
      <c r="D12" s="63"/>
      <c r="E12" s="63"/>
      <c r="F12" s="63"/>
      <c r="G12" s="63"/>
      <c r="H12" s="63"/>
      <c r="I12" s="63"/>
      <c r="J12" s="63"/>
      <c r="K12" s="63"/>
      <c r="L12" s="63"/>
      <c r="M12" s="63"/>
      <c r="N12" s="62"/>
      <c r="O12" s="62"/>
      <c r="P12" s="62"/>
      <c r="Q12" s="62"/>
      <c r="R12" s="62"/>
      <c r="S12" s="62"/>
      <c r="T12" s="62"/>
      <c r="U12" s="55"/>
    </row>
    <row r="13" customFormat="false" ht="12.75" hidden="false" customHeight="false" outlineLevel="0" collapsed="false">
      <c r="A13" s="73" t="s">
        <v>39</v>
      </c>
      <c r="B13" s="74"/>
      <c r="C13" s="75" t="s">
        <v>40</v>
      </c>
      <c r="D13" s="75"/>
      <c r="E13" s="75"/>
      <c r="F13" s="75"/>
      <c r="G13" s="75"/>
      <c r="H13" s="75"/>
      <c r="I13" s="75"/>
      <c r="J13" s="75"/>
      <c r="K13" s="75"/>
      <c r="L13" s="75"/>
      <c r="M13" s="76"/>
      <c r="N13" s="75" t="s">
        <v>41</v>
      </c>
      <c r="O13" s="75"/>
      <c r="P13" s="75"/>
      <c r="Q13" s="75"/>
      <c r="R13" s="75"/>
      <c r="S13" s="75"/>
      <c r="T13" s="75"/>
      <c r="U13" s="55"/>
    </row>
    <row r="14" customFormat="false" ht="3.75" hidden="false" customHeight="true" outlineLevel="0" collapsed="false">
      <c r="A14" s="73"/>
      <c r="B14" s="74"/>
      <c r="C14" s="77"/>
      <c r="D14" s="74"/>
      <c r="E14" s="74"/>
      <c r="F14" s="74"/>
      <c r="G14" s="74"/>
      <c r="H14" s="74"/>
      <c r="I14" s="74"/>
      <c r="J14" s="74"/>
      <c r="K14" s="74"/>
      <c r="L14" s="78"/>
      <c r="M14" s="74"/>
      <c r="N14" s="77"/>
      <c r="O14" s="74"/>
      <c r="P14" s="74"/>
      <c r="Q14" s="74"/>
      <c r="R14" s="74"/>
      <c r="S14" s="74"/>
      <c r="T14" s="79"/>
      <c r="U14" s="55"/>
    </row>
    <row r="15" customFormat="false" ht="45" hidden="false" customHeight="true" outlineLevel="0" collapsed="false">
      <c r="A15" s="73"/>
      <c r="B15" s="80"/>
      <c r="C15" s="81" t="s">
        <v>42</v>
      </c>
      <c r="D15" s="81" t="s">
        <v>43</v>
      </c>
      <c r="E15" s="81" t="s">
        <v>44</v>
      </c>
      <c r="F15" s="81" t="s">
        <v>45</v>
      </c>
      <c r="G15" s="81" t="s">
        <v>46</v>
      </c>
      <c r="H15" s="81" t="s">
        <v>47</v>
      </c>
      <c r="I15" s="81" t="s">
        <v>48</v>
      </c>
      <c r="J15" s="81" t="s">
        <v>49</v>
      </c>
      <c r="K15" s="81" t="s">
        <v>50</v>
      </c>
      <c r="L15" s="82" t="s">
        <v>51</v>
      </c>
      <c r="M15" s="81"/>
      <c r="N15" s="81" t="s">
        <v>52</v>
      </c>
      <c r="O15" s="81" t="s">
        <v>50</v>
      </c>
      <c r="P15" s="81" t="s">
        <v>43</v>
      </c>
      <c r="Q15" s="81" t="s">
        <v>53</v>
      </c>
      <c r="R15" s="81" t="s">
        <v>44</v>
      </c>
      <c r="S15" s="82" t="s">
        <v>54</v>
      </c>
      <c r="T15" s="81" t="s">
        <v>55</v>
      </c>
      <c r="U15" s="55"/>
    </row>
    <row r="16" customFormat="false" ht="27" hidden="false" customHeight="true" outlineLevel="0" collapsed="false">
      <c r="A16" s="83" t="n">
        <v>1</v>
      </c>
      <c r="B16" s="84"/>
      <c r="C16" s="85" t="s">
        <v>56</v>
      </c>
      <c r="D16" s="85" t="s">
        <v>56</v>
      </c>
      <c r="E16" s="86" t="s">
        <v>57</v>
      </c>
      <c r="F16" s="86" t="s">
        <v>58</v>
      </c>
      <c r="G16" s="86" t="s">
        <v>59</v>
      </c>
      <c r="H16" s="86" t="s">
        <v>57</v>
      </c>
      <c r="I16" s="86" t="s">
        <v>59</v>
      </c>
      <c r="J16" s="87" t="n">
        <v>0</v>
      </c>
      <c r="K16" s="87" t="s">
        <v>60</v>
      </c>
      <c r="L16" s="87" t="s">
        <v>61</v>
      </c>
      <c r="M16" s="86"/>
      <c r="N16" s="86" t="s">
        <v>62</v>
      </c>
      <c r="O16" s="87" t="s">
        <v>60</v>
      </c>
      <c r="P16" s="86" t="s">
        <v>62</v>
      </c>
      <c r="Q16" s="87" t="s">
        <v>60</v>
      </c>
      <c r="R16" s="86" t="s">
        <v>57</v>
      </c>
      <c r="S16" s="86" t="s">
        <v>63</v>
      </c>
      <c r="T16" s="88" t="n">
        <v>0</v>
      </c>
      <c r="U16" s="89"/>
    </row>
    <row r="17" customFormat="false" ht="36" hidden="false" customHeight="false" outlineLevel="0" collapsed="false">
      <c r="A17" s="90" t="n">
        <v>2</v>
      </c>
      <c r="B17" s="91"/>
      <c r="C17" s="92" t="s">
        <v>56</v>
      </c>
      <c r="D17" s="92" t="s">
        <v>56</v>
      </c>
      <c r="E17" s="93" t="s">
        <v>57</v>
      </c>
      <c r="F17" s="93" t="s">
        <v>58</v>
      </c>
      <c r="G17" s="93" t="s">
        <v>59</v>
      </c>
      <c r="H17" s="93" t="s">
        <v>64</v>
      </c>
      <c r="I17" s="93" t="s">
        <v>59</v>
      </c>
      <c r="J17" s="94" t="n">
        <v>0</v>
      </c>
      <c r="K17" s="94" t="s">
        <v>60</v>
      </c>
      <c r="L17" s="95" t="s">
        <v>61</v>
      </c>
      <c r="M17" s="93"/>
      <c r="N17" s="93" t="s">
        <v>62</v>
      </c>
      <c r="O17" s="94" t="s">
        <v>60</v>
      </c>
      <c r="P17" s="93" t="s">
        <v>62</v>
      </c>
      <c r="Q17" s="94" t="s">
        <v>60</v>
      </c>
      <c r="R17" s="93" t="s">
        <v>57</v>
      </c>
      <c r="S17" s="93" t="s">
        <v>63</v>
      </c>
      <c r="T17" s="96" t="n">
        <v>0</v>
      </c>
      <c r="U17" s="55"/>
    </row>
    <row r="18" customFormat="false" ht="36" hidden="false" customHeight="false" outlineLevel="0" collapsed="false">
      <c r="A18" s="83" t="n">
        <v>3</v>
      </c>
      <c r="B18" s="84"/>
      <c r="C18" s="85" t="s">
        <v>65</v>
      </c>
      <c r="D18" s="85" t="s">
        <v>66</v>
      </c>
      <c r="E18" s="86" t="s">
        <v>57</v>
      </c>
      <c r="F18" s="86" t="s">
        <v>58</v>
      </c>
      <c r="G18" s="86" t="s">
        <v>59</v>
      </c>
      <c r="H18" s="86" t="s">
        <v>57</v>
      </c>
      <c r="I18" s="86" t="s">
        <v>59</v>
      </c>
      <c r="J18" s="87" t="n">
        <v>0</v>
      </c>
      <c r="K18" s="87" t="s">
        <v>60</v>
      </c>
      <c r="L18" s="87" t="s">
        <v>61</v>
      </c>
      <c r="M18" s="86"/>
      <c r="N18" s="86" t="s">
        <v>62</v>
      </c>
      <c r="O18" s="87" t="s">
        <v>60</v>
      </c>
      <c r="P18" s="86" t="s">
        <v>62</v>
      </c>
      <c r="Q18" s="87" t="s">
        <v>60</v>
      </c>
      <c r="R18" s="86" t="s">
        <v>57</v>
      </c>
      <c r="S18" s="86" t="s">
        <v>63</v>
      </c>
      <c r="T18" s="88" t="n">
        <v>0</v>
      </c>
      <c r="U18" s="89"/>
    </row>
    <row r="19" customFormat="false" ht="36" hidden="false" customHeight="false" outlineLevel="0" collapsed="false">
      <c r="A19" s="90" t="n">
        <v>4</v>
      </c>
      <c r="B19" s="91"/>
      <c r="C19" s="92" t="s">
        <v>65</v>
      </c>
      <c r="D19" s="92" t="s">
        <v>66</v>
      </c>
      <c r="E19" s="93" t="s">
        <v>57</v>
      </c>
      <c r="F19" s="93" t="s">
        <v>58</v>
      </c>
      <c r="G19" s="93" t="s">
        <v>59</v>
      </c>
      <c r="H19" s="93" t="s">
        <v>64</v>
      </c>
      <c r="I19" s="93" t="s">
        <v>59</v>
      </c>
      <c r="J19" s="94" t="n">
        <v>0</v>
      </c>
      <c r="K19" s="94" t="s">
        <v>60</v>
      </c>
      <c r="L19" s="95" t="s">
        <v>61</v>
      </c>
      <c r="M19" s="93"/>
      <c r="N19" s="93" t="s">
        <v>62</v>
      </c>
      <c r="O19" s="94" t="s">
        <v>60</v>
      </c>
      <c r="P19" s="93" t="s">
        <v>62</v>
      </c>
      <c r="Q19" s="94" t="s">
        <v>60</v>
      </c>
      <c r="R19" s="93" t="s">
        <v>57</v>
      </c>
      <c r="S19" s="93" t="s">
        <v>63</v>
      </c>
      <c r="T19" s="96" t="n">
        <v>0</v>
      </c>
      <c r="U19" s="55"/>
    </row>
    <row r="20" customFormat="false" ht="36" hidden="false" customHeight="false" outlineLevel="0" collapsed="false">
      <c r="A20" s="83" t="n">
        <v>5</v>
      </c>
      <c r="B20" s="84"/>
      <c r="C20" s="85" t="s">
        <v>67</v>
      </c>
      <c r="D20" s="85" t="s">
        <v>68</v>
      </c>
      <c r="E20" s="86" t="s">
        <v>57</v>
      </c>
      <c r="F20" s="86" t="s">
        <v>58</v>
      </c>
      <c r="G20" s="86" t="s">
        <v>59</v>
      </c>
      <c r="H20" s="86" t="s">
        <v>57</v>
      </c>
      <c r="I20" s="86" t="s">
        <v>59</v>
      </c>
      <c r="J20" s="87" t="n">
        <v>0</v>
      </c>
      <c r="K20" s="87" t="s">
        <v>60</v>
      </c>
      <c r="L20" s="87" t="s">
        <v>61</v>
      </c>
      <c r="M20" s="86"/>
      <c r="N20" s="86" t="s">
        <v>62</v>
      </c>
      <c r="O20" s="87" t="s">
        <v>60</v>
      </c>
      <c r="P20" s="86" t="s">
        <v>62</v>
      </c>
      <c r="Q20" s="87" t="s">
        <v>60</v>
      </c>
      <c r="R20" s="86" t="s">
        <v>57</v>
      </c>
      <c r="S20" s="86" t="s">
        <v>63</v>
      </c>
      <c r="T20" s="88" t="n">
        <v>0</v>
      </c>
      <c r="U20" s="89"/>
    </row>
    <row r="21" customFormat="false" ht="36" hidden="false" customHeight="false" outlineLevel="0" collapsed="false">
      <c r="A21" s="90" t="n">
        <v>6</v>
      </c>
      <c r="B21" s="91"/>
      <c r="C21" s="92" t="s">
        <v>67</v>
      </c>
      <c r="D21" s="92" t="s">
        <v>68</v>
      </c>
      <c r="E21" s="93" t="s">
        <v>57</v>
      </c>
      <c r="F21" s="93" t="s">
        <v>58</v>
      </c>
      <c r="G21" s="93" t="s">
        <v>59</v>
      </c>
      <c r="H21" s="93" t="s">
        <v>64</v>
      </c>
      <c r="I21" s="93" t="s">
        <v>59</v>
      </c>
      <c r="J21" s="94" t="n">
        <v>0</v>
      </c>
      <c r="K21" s="94" t="s">
        <v>60</v>
      </c>
      <c r="L21" s="95" t="s">
        <v>61</v>
      </c>
      <c r="M21" s="93"/>
      <c r="N21" s="93" t="s">
        <v>62</v>
      </c>
      <c r="O21" s="94" t="s">
        <v>60</v>
      </c>
      <c r="P21" s="93" t="s">
        <v>62</v>
      </c>
      <c r="Q21" s="94" t="s">
        <v>60</v>
      </c>
      <c r="R21" s="93" t="s">
        <v>57</v>
      </c>
      <c r="S21" s="93" t="s">
        <v>63</v>
      </c>
      <c r="T21" s="96" t="n">
        <v>0</v>
      </c>
      <c r="U21" s="55"/>
    </row>
    <row r="22" customFormat="false" ht="27" hidden="false" customHeight="true" outlineLevel="0" collapsed="false">
      <c r="A22" s="83" t="n">
        <v>7</v>
      </c>
      <c r="B22" s="84"/>
      <c r="C22" s="85" t="s">
        <v>69</v>
      </c>
      <c r="D22" s="85" t="s">
        <v>70</v>
      </c>
      <c r="E22" s="86" t="s">
        <v>57</v>
      </c>
      <c r="F22" s="86" t="s">
        <v>58</v>
      </c>
      <c r="G22" s="86" t="s">
        <v>59</v>
      </c>
      <c r="H22" s="86" t="s">
        <v>57</v>
      </c>
      <c r="I22" s="86" t="s">
        <v>59</v>
      </c>
      <c r="J22" s="87" t="n">
        <v>0</v>
      </c>
      <c r="K22" s="87" t="s">
        <v>60</v>
      </c>
      <c r="L22" s="87" t="s">
        <v>61</v>
      </c>
      <c r="M22" s="86"/>
      <c r="N22" s="86" t="s">
        <v>62</v>
      </c>
      <c r="O22" s="87" t="s">
        <v>60</v>
      </c>
      <c r="P22" s="86" t="s">
        <v>62</v>
      </c>
      <c r="Q22" s="87" t="s">
        <v>60</v>
      </c>
      <c r="R22" s="86" t="s">
        <v>57</v>
      </c>
      <c r="S22" s="86" t="s">
        <v>63</v>
      </c>
      <c r="T22" s="88" t="n">
        <v>0</v>
      </c>
      <c r="U22" s="89"/>
    </row>
    <row r="23" customFormat="false" ht="26.25" hidden="false" customHeight="true" outlineLevel="0" collapsed="false">
      <c r="A23" s="90" t="n">
        <v>8</v>
      </c>
      <c r="B23" s="91"/>
      <c r="C23" s="92" t="s">
        <v>69</v>
      </c>
      <c r="D23" s="92" t="s">
        <v>70</v>
      </c>
      <c r="E23" s="93" t="s">
        <v>57</v>
      </c>
      <c r="F23" s="93" t="s">
        <v>58</v>
      </c>
      <c r="G23" s="93" t="s">
        <v>59</v>
      </c>
      <c r="H23" s="93" t="s">
        <v>64</v>
      </c>
      <c r="I23" s="93" t="s">
        <v>59</v>
      </c>
      <c r="J23" s="94" t="n">
        <v>0</v>
      </c>
      <c r="K23" s="94" t="s">
        <v>60</v>
      </c>
      <c r="L23" s="95" t="s">
        <v>61</v>
      </c>
      <c r="M23" s="93"/>
      <c r="N23" s="93" t="s">
        <v>62</v>
      </c>
      <c r="O23" s="94" t="s">
        <v>60</v>
      </c>
      <c r="P23" s="93" t="s">
        <v>62</v>
      </c>
      <c r="Q23" s="94" t="s">
        <v>60</v>
      </c>
      <c r="R23" s="93" t="s">
        <v>57</v>
      </c>
      <c r="S23" s="93" t="s">
        <v>63</v>
      </c>
      <c r="T23" s="96" t="n">
        <v>0</v>
      </c>
      <c r="U23" s="55"/>
    </row>
    <row r="24" customFormat="false" ht="38.25" hidden="false" customHeight="true" outlineLevel="0" collapsed="false">
      <c r="A24" s="83" t="n">
        <v>9</v>
      </c>
      <c r="B24" s="84"/>
      <c r="C24" s="85" t="s">
        <v>71</v>
      </c>
      <c r="D24" s="85" t="s">
        <v>72</v>
      </c>
      <c r="E24" s="86" t="s">
        <v>57</v>
      </c>
      <c r="F24" s="86" t="s">
        <v>58</v>
      </c>
      <c r="G24" s="86" t="s">
        <v>59</v>
      </c>
      <c r="H24" s="86" t="s">
        <v>57</v>
      </c>
      <c r="I24" s="86" t="s">
        <v>59</v>
      </c>
      <c r="J24" s="87" t="n">
        <v>0</v>
      </c>
      <c r="K24" s="87" t="s">
        <v>60</v>
      </c>
      <c r="L24" s="87" t="s">
        <v>61</v>
      </c>
      <c r="M24" s="86"/>
      <c r="N24" s="86" t="s">
        <v>62</v>
      </c>
      <c r="O24" s="87" t="s">
        <v>60</v>
      </c>
      <c r="P24" s="86" t="s">
        <v>62</v>
      </c>
      <c r="Q24" s="87" t="s">
        <v>60</v>
      </c>
      <c r="R24" s="86" t="s">
        <v>57</v>
      </c>
      <c r="S24" s="86" t="s">
        <v>63</v>
      </c>
      <c r="T24" s="88" t="n">
        <v>0</v>
      </c>
      <c r="U24" s="89"/>
    </row>
    <row r="25" customFormat="false" ht="36" hidden="false" customHeight="false" outlineLevel="0" collapsed="false">
      <c r="A25" s="97" t="n">
        <v>10</v>
      </c>
      <c r="B25" s="98"/>
      <c r="C25" s="99" t="s">
        <v>71</v>
      </c>
      <c r="D25" s="99" t="s">
        <v>72</v>
      </c>
      <c r="E25" s="100" t="s">
        <v>57</v>
      </c>
      <c r="F25" s="100" t="s">
        <v>58</v>
      </c>
      <c r="G25" s="100" t="s">
        <v>59</v>
      </c>
      <c r="H25" s="100" t="s">
        <v>64</v>
      </c>
      <c r="I25" s="100" t="s">
        <v>59</v>
      </c>
      <c r="J25" s="101" t="n">
        <v>0</v>
      </c>
      <c r="K25" s="101" t="s">
        <v>60</v>
      </c>
      <c r="L25" s="102" t="s">
        <v>61</v>
      </c>
      <c r="M25" s="100"/>
      <c r="N25" s="100" t="s">
        <v>62</v>
      </c>
      <c r="O25" s="101" t="s">
        <v>60</v>
      </c>
      <c r="P25" s="100" t="s">
        <v>62</v>
      </c>
      <c r="Q25" s="101" t="s">
        <v>60</v>
      </c>
      <c r="R25" s="100" t="s">
        <v>57</v>
      </c>
      <c r="S25" s="100" t="s">
        <v>63</v>
      </c>
      <c r="T25" s="103" t="n">
        <v>0</v>
      </c>
      <c r="U25" s="61"/>
    </row>
    <row r="26" customFormat="false" ht="12" hidden="false" customHeight="false" outlineLevel="0" collapsed="false">
      <c r="A26" s="90"/>
      <c r="B26" s="91"/>
      <c r="C26" s="92"/>
      <c r="D26" s="92"/>
      <c r="E26" s="93"/>
      <c r="F26" s="93"/>
      <c r="G26" s="93"/>
      <c r="H26" s="93"/>
      <c r="I26" s="93"/>
      <c r="J26" s="94"/>
      <c r="K26" s="94"/>
      <c r="L26" s="95"/>
      <c r="M26" s="93"/>
      <c r="N26" s="93"/>
      <c r="O26" s="93"/>
      <c r="P26" s="93"/>
      <c r="Q26" s="93"/>
      <c r="R26" s="93"/>
      <c r="S26" s="93"/>
      <c r="T26" s="96"/>
      <c r="U26" s="55"/>
    </row>
    <row r="27" customFormat="false" ht="12" hidden="false" customHeight="false" outlineLevel="0" collapsed="false">
      <c r="A27" s="90"/>
      <c r="B27" s="91"/>
      <c r="C27" s="92"/>
      <c r="D27" s="92"/>
      <c r="E27" s="93"/>
      <c r="F27" s="93"/>
      <c r="G27" s="93"/>
      <c r="H27" s="93"/>
      <c r="I27" s="93"/>
      <c r="J27" s="94"/>
      <c r="K27" s="94"/>
      <c r="L27" s="95"/>
      <c r="M27" s="93"/>
      <c r="N27" s="93"/>
      <c r="O27" s="93"/>
      <c r="P27" s="93"/>
      <c r="Q27" s="93"/>
      <c r="R27" s="93"/>
      <c r="S27" s="93"/>
      <c r="T27" s="96"/>
      <c r="U27" s="55"/>
    </row>
    <row r="28" customFormat="false" ht="3" hidden="false" customHeight="true" outlineLevel="0" collapsed="false">
      <c r="A28" s="104"/>
      <c r="B28" s="64"/>
      <c r="C28" s="105"/>
      <c r="D28" s="105"/>
      <c r="E28" s="105"/>
      <c r="F28" s="64"/>
      <c r="G28" s="64"/>
      <c r="H28" s="64"/>
      <c r="I28" s="64"/>
      <c r="J28" s="64"/>
      <c r="K28" s="64"/>
      <c r="L28" s="105"/>
      <c r="M28" s="64"/>
      <c r="N28" s="64"/>
      <c r="O28" s="64"/>
      <c r="P28" s="64"/>
      <c r="Q28" s="64"/>
      <c r="R28" s="64"/>
      <c r="S28" s="64"/>
      <c r="T28" s="64"/>
      <c r="U28" s="65"/>
    </row>
    <row r="29" customFormat="false" ht="12" hidden="false" customHeight="false" outlineLevel="0" collapsed="false">
      <c r="A29" s="106" t="s">
        <v>73</v>
      </c>
      <c r="B29" s="62"/>
      <c r="C29" s="54"/>
      <c r="D29" s="54"/>
      <c r="E29" s="54"/>
      <c r="F29" s="62"/>
      <c r="G29" s="62"/>
      <c r="H29" s="62"/>
      <c r="I29" s="62"/>
      <c r="J29" s="62"/>
      <c r="K29" s="62"/>
      <c r="L29" s="54"/>
      <c r="M29" s="62"/>
      <c r="N29" s="62"/>
      <c r="O29" s="62"/>
      <c r="P29" s="62"/>
      <c r="Q29" s="62"/>
      <c r="R29" s="62"/>
      <c r="S29" s="62"/>
      <c r="T29" s="62"/>
      <c r="U29" s="55"/>
    </row>
    <row r="30" customFormat="false" ht="12" hidden="false" customHeight="false" outlineLevel="0" collapsed="false">
      <c r="A30" s="106" t="s">
        <v>74</v>
      </c>
      <c r="B30" s="62"/>
      <c r="C30" s="54"/>
      <c r="D30" s="54"/>
      <c r="E30" s="54"/>
      <c r="F30" s="62"/>
      <c r="G30" s="62"/>
      <c r="H30" s="62"/>
      <c r="I30" s="62"/>
      <c r="J30" s="62"/>
      <c r="K30" s="62"/>
      <c r="L30" s="54"/>
      <c r="M30" s="62"/>
      <c r="N30" s="62"/>
      <c r="O30" s="62"/>
      <c r="P30" s="62"/>
      <c r="Q30" s="62"/>
      <c r="R30" s="62"/>
      <c r="S30" s="62"/>
      <c r="T30" s="62"/>
      <c r="U30" s="55"/>
    </row>
    <row r="31" customFormat="false" ht="12" hidden="false" customHeight="false" outlineLevel="0" collapsed="false">
      <c r="A31" s="106" t="s">
        <v>75</v>
      </c>
      <c r="B31" s="62"/>
      <c r="C31" s="54"/>
      <c r="D31" s="54"/>
      <c r="E31" s="54"/>
      <c r="F31" s="62"/>
      <c r="G31" s="62"/>
      <c r="H31" s="62"/>
      <c r="I31" s="62"/>
      <c r="J31" s="62"/>
      <c r="K31" s="62"/>
      <c r="L31" s="54"/>
      <c r="M31" s="62"/>
      <c r="N31" s="62"/>
      <c r="O31" s="62"/>
      <c r="P31" s="62"/>
      <c r="Q31" s="62"/>
      <c r="R31" s="62"/>
      <c r="S31" s="62"/>
      <c r="T31" s="62"/>
      <c r="U31" s="55"/>
    </row>
    <row r="32" customFormat="false" ht="12" hidden="false" customHeight="false" outlineLevel="0" collapsed="false">
      <c r="A32" s="106" t="s">
        <v>76</v>
      </c>
      <c r="B32" s="62"/>
      <c r="C32" s="54"/>
      <c r="D32" s="54"/>
      <c r="E32" s="54"/>
      <c r="F32" s="62"/>
      <c r="G32" s="62"/>
      <c r="H32" s="62"/>
      <c r="I32" s="62"/>
      <c r="J32" s="62"/>
      <c r="K32" s="62"/>
      <c r="L32" s="54"/>
      <c r="M32" s="62"/>
      <c r="N32" s="62"/>
      <c r="O32" s="62"/>
      <c r="P32" s="62"/>
      <c r="Q32" s="62"/>
      <c r="R32" s="62"/>
      <c r="S32" s="62"/>
      <c r="T32" s="62"/>
      <c r="U32" s="55"/>
    </row>
    <row r="33" customFormat="false" ht="3.75" hidden="false" customHeight="true" outlineLevel="0" collapsed="false">
      <c r="A33" s="107"/>
      <c r="B33" s="108"/>
      <c r="C33" s="109"/>
      <c r="D33" s="109"/>
      <c r="E33" s="109"/>
      <c r="F33" s="108"/>
      <c r="G33" s="108"/>
      <c r="H33" s="108"/>
      <c r="I33" s="108"/>
      <c r="J33" s="108"/>
      <c r="K33" s="108"/>
      <c r="L33" s="109"/>
      <c r="M33" s="108"/>
      <c r="N33" s="108"/>
      <c r="O33" s="108"/>
      <c r="P33" s="108"/>
      <c r="Q33" s="108"/>
      <c r="R33" s="108"/>
      <c r="S33" s="108"/>
      <c r="T33" s="108"/>
      <c r="U33" s="61"/>
    </row>
    <row r="35" s="38" customFormat="true" ht="23.25" hidden="false" customHeight="true" outlineLevel="0" collapsed="false">
      <c r="A35" s="110" t="s">
        <v>77</v>
      </c>
      <c r="B35" s="110"/>
      <c r="C35" s="110"/>
      <c r="D35" s="110"/>
      <c r="E35" s="110"/>
      <c r="F35" s="110"/>
      <c r="G35" s="110"/>
      <c r="H35" s="110"/>
      <c r="I35" s="110"/>
      <c r="J35" s="110"/>
      <c r="K35" s="110"/>
      <c r="L35" s="110"/>
      <c r="M35" s="110"/>
      <c r="N35" s="110"/>
      <c r="O35" s="110"/>
      <c r="P35" s="110"/>
      <c r="Q35" s="110"/>
      <c r="R35" s="110"/>
      <c r="S35" s="110"/>
      <c r="T35" s="110"/>
      <c r="U35" s="110"/>
    </row>
    <row r="36" customFormat="false" ht="12" hidden="false" customHeight="false" outlineLevel="0" collapsed="false">
      <c r="C36" s="111"/>
    </row>
    <row r="37" customFormat="false" ht="15" hidden="false" customHeight="false" outlineLevel="0" collapsed="false">
      <c r="A37" s="112"/>
      <c r="B37" s="112"/>
      <c r="C37" s="112"/>
      <c r="D37" s="112"/>
      <c r="E37" s="112"/>
      <c r="F37" s="112"/>
      <c r="G37" s="112"/>
      <c r="H37" s="112"/>
      <c r="I37" s="112"/>
      <c r="J37" s="112"/>
      <c r="K37" s="112"/>
      <c r="L37" s="112"/>
      <c r="M37" s="112"/>
      <c r="N37" s="112"/>
      <c r="O37" s="112"/>
    </row>
    <row r="38" customFormat="false" ht="15" hidden="false" customHeight="false" outlineLevel="0" collapsed="false">
      <c r="A38" s="112"/>
      <c r="B38" s="112"/>
      <c r="C38" s="112"/>
      <c r="D38" s="112"/>
      <c r="E38" s="112"/>
      <c r="F38" s="112"/>
      <c r="G38" s="112"/>
      <c r="H38" s="112"/>
      <c r="I38" s="112"/>
      <c r="J38" s="112"/>
      <c r="K38" s="112"/>
      <c r="L38" s="112"/>
      <c r="M38" s="112"/>
      <c r="N38" s="112"/>
      <c r="O38" s="112"/>
    </row>
    <row r="39" customFormat="false" ht="12" hidden="false" customHeight="false" outlineLevel="0" collapsed="false">
      <c r="C39" s="113"/>
    </row>
  </sheetData>
  <sheetProtection sheet="true" password="a4cb"/>
  <mergeCells count="7">
    <mergeCell ref="A4:L4"/>
    <mergeCell ref="A13:A15"/>
    <mergeCell ref="C13:L13"/>
    <mergeCell ref="N13:T13"/>
    <mergeCell ref="A35:U35"/>
    <mergeCell ref="A37:O37"/>
    <mergeCell ref="A38:O38"/>
  </mergeCells>
  <printOptions headings="false" gridLines="false" gridLinesSet="true" horizontalCentered="false" verticalCentered="false"/>
  <pageMargins left="0.540277777777778"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9Y5_MPR_WP45_V1</oddFooter>
  </headerFooter>
  <rowBreaks count="1" manualBreakCount="1">
    <brk id="25"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14" width="133.7"/>
    <col collapsed="false" customWidth="false" hidden="false" outlineLevel="0" max="257" min="2" style="114" width="9.14"/>
  </cols>
  <sheetData>
    <row r="2" customFormat="false" ht="15.75" hidden="false" customHeight="false" outlineLevel="0" collapsed="false">
      <c r="A2" s="115" t="s">
        <v>78</v>
      </c>
    </row>
    <row r="3" customFormat="false" ht="15" hidden="false" customHeight="false" outlineLevel="0" collapsed="false">
      <c r="A3" s="116"/>
    </row>
    <row r="4" customFormat="false" ht="15" hidden="false" customHeight="false" outlineLevel="0" collapsed="false">
      <c r="A4" s="117" t="s">
        <v>79</v>
      </c>
      <c r="B4" s="118"/>
      <c r="C4" s="118"/>
      <c r="D4" s="118"/>
      <c r="E4" s="118"/>
      <c r="F4" s="118"/>
      <c r="G4" s="118"/>
      <c r="H4" s="118"/>
      <c r="I4" s="119"/>
      <c r="J4" s="119"/>
      <c r="K4" s="119"/>
      <c r="L4" s="119"/>
      <c r="M4" s="119"/>
      <c r="N4" s="119"/>
    </row>
    <row r="5" customFormat="false" ht="25.5" hidden="false" customHeight="false" outlineLevel="0" collapsed="false">
      <c r="A5" s="120" t="s">
        <v>80</v>
      </c>
      <c r="B5" s="118"/>
      <c r="C5" s="118"/>
      <c r="D5" s="118"/>
      <c r="E5" s="118"/>
      <c r="F5" s="118"/>
      <c r="G5" s="118"/>
      <c r="H5" s="118"/>
      <c r="I5" s="119"/>
      <c r="J5" s="119"/>
      <c r="K5" s="119"/>
      <c r="L5" s="119"/>
      <c r="M5" s="119"/>
      <c r="N5" s="119"/>
    </row>
    <row r="6" customFormat="false" ht="39.75" hidden="false" customHeight="true" outlineLevel="0" collapsed="false">
      <c r="A6" s="120" t="s">
        <v>81</v>
      </c>
      <c r="B6" s="118"/>
      <c r="C6" s="118"/>
      <c r="D6" s="118"/>
      <c r="E6" s="118"/>
      <c r="F6" s="118"/>
      <c r="G6" s="118"/>
      <c r="H6" s="118"/>
      <c r="I6" s="119"/>
      <c r="J6" s="119"/>
      <c r="K6" s="119"/>
      <c r="L6" s="119"/>
      <c r="M6" s="119"/>
      <c r="N6" s="119"/>
    </row>
    <row r="7" customFormat="false" ht="39.75" hidden="false" customHeight="true" outlineLevel="0" collapsed="false">
      <c r="A7" s="121" t="s">
        <v>82</v>
      </c>
    </row>
    <row r="8" customFormat="false" ht="15" hidden="false" customHeight="false" outlineLevel="0" collapsed="false">
      <c r="A8" s="121" t="s">
        <v>83</v>
      </c>
      <c r="B8" s="118"/>
    </row>
    <row r="9" customFormat="false" ht="25.5" hidden="false" customHeight="false" outlineLevel="0" collapsed="false">
      <c r="A9" s="120" t="s">
        <v>84</v>
      </c>
      <c r="B9" s="118"/>
      <c r="C9" s="118"/>
      <c r="D9" s="118"/>
      <c r="E9" s="118"/>
      <c r="F9" s="118"/>
      <c r="G9" s="118"/>
      <c r="H9" s="118"/>
      <c r="I9" s="119"/>
      <c r="J9" s="119"/>
      <c r="K9" s="119"/>
      <c r="L9" s="119"/>
      <c r="M9" s="119"/>
      <c r="N9" s="119"/>
    </row>
    <row r="10" customFormat="false" ht="15" hidden="false" customHeight="false" outlineLevel="0" collapsed="false">
      <c r="A10" s="121" t="s">
        <v>85</v>
      </c>
      <c r="B10" s="118"/>
      <c r="C10" s="118"/>
      <c r="D10" s="118"/>
      <c r="E10" s="118"/>
      <c r="F10" s="118"/>
      <c r="G10" s="118"/>
      <c r="H10" s="119"/>
      <c r="I10" s="119"/>
      <c r="J10" s="119"/>
      <c r="K10" s="119"/>
      <c r="L10" s="119"/>
      <c r="M10" s="119"/>
      <c r="N10" s="119"/>
    </row>
    <row r="11" customFormat="false" ht="15" hidden="false" customHeight="false" outlineLevel="0" collapsed="false">
      <c r="A11" s="121" t="s">
        <v>86</v>
      </c>
      <c r="B11" s="118"/>
      <c r="C11" s="118"/>
      <c r="D11" s="118"/>
      <c r="E11" s="118"/>
      <c r="F11" s="118"/>
      <c r="G11" s="118"/>
      <c r="H11" s="119"/>
      <c r="I11" s="119"/>
      <c r="J11" s="119"/>
      <c r="K11" s="119"/>
      <c r="L11" s="119"/>
      <c r="M11" s="119"/>
      <c r="N11" s="119"/>
    </row>
    <row r="12" customFormat="false" ht="15" hidden="false" customHeight="true" outlineLevel="0" collapsed="false">
      <c r="A12" s="121" t="s">
        <v>87</v>
      </c>
      <c r="B12" s="118"/>
      <c r="C12" s="118"/>
      <c r="D12" s="118"/>
      <c r="E12" s="118"/>
      <c r="F12" s="118"/>
      <c r="G12" s="118"/>
      <c r="H12" s="119"/>
      <c r="I12" s="119"/>
      <c r="J12" s="119"/>
      <c r="K12" s="119"/>
      <c r="L12" s="119"/>
      <c r="M12" s="119"/>
      <c r="N12" s="119"/>
    </row>
    <row r="13" customFormat="false" ht="38.25" hidden="false" customHeight="false" outlineLevel="0" collapsed="false">
      <c r="A13" s="121" t="s">
        <v>88</v>
      </c>
      <c r="B13" s="118"/>
      <c r="C13" s="118"/>
      <c r="D13" s="118"/>
      <c r="E13" s="118"/>
      <c r="F13" s="118"/>
      <c r="G13" s="118"/>
      <c r="H13" s="119"/>
      <c r="I13" s="119"/>
      <c r="J13" s="119"/>
      <c r="K13" s="119"/>
      <c r="L13" s="119"/>
      <c r="M13" s="119"/>
      <c r="N13" s="119"/>
    </row>
    <row r="14" customFormat="false" ht="25.5" hidden="false" customHeight="false" outlineLevel="0" collapsed="false">
      <c r="A14" s="121" t="s">
        <v>89</v>
      </c>
      <c r="B14" s="118"/>
      <c r="C14" s="118"/>
      <c r="D14" s="118"/>
      <c r="E14" s="118"/>
      <c r="F14" s="118"/>
      <c r="G14" s="118"/>
      <c r="H14" s="119"/>
      <c r="I14" s="119"/>
      <c r="J14" s="119"/>
      <c r="K14" s="119"/>
      <c r="L14" s="119"/>
      <c r="M14" s="119"/>
      <c r="N14" s="119"/>
    </row>
    <row r="15" customFormat="false" ht="18" hidden="false" customHeight="true" outlineLevel="0" collapsed="false">
      <c r="A15" s="121" t="s">
        <v>90</v>
      </c>
      <c r="B15" s="118"/>
      <c r="C15" s="118"/>
      <c r="D15" s="118"/>
      <c r="E15" s="118"/>
      <c r="F15" s="118"/>
      <c r="G15" s="118"/>
      <c r="H15" s="119"/>
      <c r="I15" s="119"/>
      <c r="J15" s="119"/>
      <c r="K15" s="119"/>
      <c r="L15" s="119"/>
      <c r="M15" s="119"/>
      <c r="N15" s="119"/>
    </row>
    <row r="16" customFormat="false" ht="15" hidden="false" customHeight="false" outlineLevel="0" collapsed="false">
      <c r="A16" s="121" t="s">
        <v>91</v>
      </c>
      <c r="B16" s="118"/>
      <c r="C16" s="118"/>
      <c r="D16" s="118"/>
      <c r="E16" s="118"/>
      <c r="F16" s="118"/>
      <c r="G16" s="118"/>
      <c r="H16" s="119"/>
      <c r="I16" s="119"/>
      <c r="J16" s="119"/>
      <c r="K16" s="119"/>
      <c r="L16" s="119"/>
      <c r="M16" s="119"/>
      <c r="N16" s="119"/>
    </row>
    <row r="17" customFormat="false" ht="15" hidden="false" customHeight="false" outlineLevel="0" collapsed="false">
      <c r="A17" s="121" t="s">
        <v>92</v>
      </c>
      <c r="B17" s="118"/>
      <c r="C17" s="118"/>
      <c r="D17" s="118"/>
      <c r="E17" s="118"/>
      <c r="F17" s="118"/>
      <c r="G17" s="118"/>
      <c r="H17" s="119"/>
      <c r="I17" s="119"/>
      <c r="J17" s="119"/>
      <c r="K17" s="119"/>
      <c r="L17" s="119"/>
      <c r="M17" s="119"/>
      <c r="N17" s="119"/>
    </row>
    <row r="18" customFormat="false" ht="15.75" hidden="false" customHeight="true" outlineLevel="0" collapsed="false">
      <c r="A18" s="121" t="s">
        <v>93</v>
      </c>
      <c r="B18" s="118"/>
      <c r="C18" s="118"/>
      <c r="D18" s="118"/>
      <c r="E18" s="118"/>
      <c r="F18" s="118"/>
      <c r="G18" s="118"/>
      <c r="H18" s="119"/>
      <c r="I18" s="119"/>
      <c r="J18" s="119"/>
      <c r="K18" s="119"/>
      <c r="L18" s="119"/>
      <c r="M18" s="119"/>
      <c r="N18" s="119"/>
    </row>
    <row r="19" customFormat="false" ht="25.5" hidden="false" customHeight="false" outlineLevel="0" collapsed="false">
      <c r="A19" s="122" t="s">
        <v>94</v>
      </c>
      <c r="B19" s="123"/>
      <c r="C19" s="118"/>
      <c r="D19" s="118"/>
      <c r="E19" s="118"/>
      <c r="F19" s="118"/>
      <c r="G19" s="118"/>
      <c r="H19" s="118"/>
      <c r="I19" s="118"/>
      <c r="J19" s="118"/>
      <c r="K19" s="119"/>
      <c r="L19" s="119"/>
      <c r="M19" s="119"/>
      <c r="N19" s="119"/>
    </row>
    <row r="20" customFormat="false" ht="25.5" hidden="false" customHeight="false" outlineLevel="0" collapsed="false">
      <c r="A20" s="122" t="s">
        <v>95</v>
      </c>
      <c r="B20" s="123"/>
      <c r="C20" s="118"/>
      <c r="D20" s="118"/>
      <c r="E20" s="118"/>
      <c r="F20" s="118"/>
      <c r="G20" s="118"/>
      <c r="H20" s="118"/>
      <c r="I20" s="118"/>
      <c r="J20" s="118"/>
      <c r="K20" s="119"/>
      <c r="L20" s="119"/>
      <c r="M20" s="119"/>
      <c r="N20" s="119"/>
    </row>
    <row r="21" customFormat="false" ht="15" hidden="false" customHeight="false" outlineLevel="0" collapsed="false">
      <c r="A21" s="121" t="s">
        <v>96</v>
      </c>
      <c r="B21" s="118"/>
    </row>
    <row r="22" customFormat="false" ht="38.25" hidden="false" customHeight="false" outlineLevel="0" collapsed="false">
      <c r="A22" s="121" t="s">
        <v>97</v>
      </c>
      <c r="B22" s="118"/>
    </row>
    <row r="23" customFormat="false" ht="25.5" hidden="false" customHeight="false" outlineLevel="0" collapsed="false">
      <c r="A23" s="121" t="s">
        <v>98</v>
      </c>
      <c r="B23" s="118"/>
    </row>
    <row r="24" customFormat="false" ht="25.5" hidden="false" customHeight="false" outlineLevel="0" collapsed="false">
      <c r="A24" s="121" t="s">
        <v>99</v>
      </c>
    </row>
    <row r="25" customFormat="false" ht="16.5" hidden="false" customHeight="true" outlineLevel="0" collapsed="false">
      <c r="A25" s="124" t="s">
        <v>100</v>
      </c>
    </row>
    <row r="26" customFormat="false" ht="15" hidden="false" customHeight="false" outlineLevel="0" collapsed="false">
      <c r="A26" s="125" t="s">
        <v>101</v>
      </c>
    </row>
    <row r="27" customFormat="false" ht="15" hidden="false" customHeight="false" outlineLevel="0" collapsed="false">
      <c r="A27" s="126" t="s">
        <v>102</v>
      </c>
    </row>
  </sheetData>
  <sheetProtection sheet="true" password="a4cb"/>
  <printOptions headings="false" gridLines="false" gridLinesSet="true" horizontalCentered="true" verticalCentered="true"/>
  <pageMargins left="0.540277777777778"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5_V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7" width="28.14"/>
    <col collapsed="false" customWidth="true" hidden="false" outlineLevel="0" max="2" min="2" style="127" width="0.99"/>
    <col collapsed="false" customWidth="true" hidden="false" outlineLevel="0" max="5" min="3" style="128" width="8.7"/>
    <col collapsed="false" customWidth="false" hidden="false" outlineLevel="0" max="6" min="6" style="128" width="9.14"/>
    <col collapsed="false" customWidth="true" hidden="false" outlineLevel="0" max="7" min="7" style="128" width="7.42"/>
    <col collapsed="false" customWidth="true" hidden="false" outlineLevel="0" max="8" min="8" style="128" width="6.85"/>
    <col collapsed="false" customWidth="true" hidden="false" outlineLevel="0" max="9" min="9" style="128" width="8.7"/>
    <col collapsed="false" customWidth="true" hidden="false" outlineLevel="0" max="10" min="10" style="128" width="14.41"/>
    <col collapsed="false" customWidth="true" hidden="false" outlineLevel="0" max="11" min="11" style="128" width="7.85"/>
    <col collapsed="false" customWidth="true" hidden="false" outlineLevel="0" max="12" min="12" style="128" width="8.7"/>
    <col collapsed="false" customWidth="true" hidden="false" outlineLevel="0" max="13" min="13" style="129" width="12.14"/>
    <col collapsed="false" customWidth="true" hidden="false" outlineLevel="0" max="14" min="14" style="127" width="5.99"/>
    <col collapsed="false" customWidth="false" hidden="false" outlineLevel="0" max="257" min="15" style="127" width="9.14"/>
  </cols>
  <sheetData>
    <row r="1" customFormat="false" ht="22.5" hidden="false" customHeight="true" outlineLevel="0" collapsed="false">
      <c r="A1" s="130" t="s">
        <v>103</v>
      </c>
      <c r="B1" s="130"/>
      <c r="C1" s="130"/>
      <c r="D1" s="130"/>
      <c r="E1" s="130"/>
      <c r="F1" s="130"/>
      <c r="G1" s="130"/>
      <c r="H1" s="130"/>
      <c r="I1" s="130"/>
      <c r="J1" s="130"/>
      <c r="K1" s="130"/>
      <c r="L1" s="130"/>
      <c r="M1" s="130"/>
    </row>
    <row r="2" customFormat="false" ht="6" hidden="true" customHeight="true" outlineLevel="0" collapsed="false">
      <c r="A2" s="131"/>
      <c r="B2" s="131"/>
      <c r="C2" s="132"/>
      <c r="D2" s="132"/>
      <c r="E2" s="132"/>
      <c r="F2" s="132"/>
      <c r="G2" s="132"/>
      <c r="H2" s="132"/>
      <c r="I2" s="132"/>
      <c r="J2" s="132"/>
      <c r="K2" s="133"/>
      <c r="L2" s="133"/>
    </row>
    <row r="3" s="135" customFormat="true" ht="51.75" hidden="false" customHeight="true" outlineLevel="0" collapsed="false">
      <c r="A3" s="134"/>
      <c r="B3" s="134"/>
      <c r="C3" s="36" t="s">
        <v>104</v>
      </c>
      <c r="D3" s="36" t="s">
        <v>105</v>
      </c>
      <c r="E3" s="36" t="s">
        <v>106</v>
      </c>
      <c r="F3" s="36" t="s">
        <v>107</v>
      </c>
      <c r="G3" s="36" t="s">
        <v>108</v>
      </c>
      <c r="H3" s="36" t="s">
        <v>109</v>
      </c>
      <c r="I3" s="36" t="s">
        <v>110</v>
      </c>
      <c r="J3" s="36" t="s">
        <v>111</v>
      </c>
      <c r="K3" s="36" t="s">
        <v>112</v>
      </c>
      <c r="L3" s="36" t="s">
        <v>113</v>
      </c>
      <c r="M3" s="37" t="s">
        <v>114</v>
      </c>
    </row>
    <row r="4" customFormat="false" ht="12" hidden="false" customHeight="true" outlineLevel="0" collapsed="false">
      <c r="A4" s="136" t="s">
        <v>115</v>
      </c>
      <c r="B4" s="136"/>
      <c r="C4" s="136"/>
      <c r="D4" s="136"/>
      <c r="E4" s="136"/>
      <c r="F4" s="136"/>
      <c r="G4" s="136"/>
      <c r="H4" s="136"/>
      <c r="I4" s="136"/>
      <c r="J4" s="136"/>
      <c r="K4" s="136"/>
      <c r="L4" s="136"/>
      <c r="M4" s="137"/>
    </row>
    <row r="5" customFormat="false" ht="15" hidden="false" customHeight="true" outlineLevel="0" collapsed="false">
      <c r="A5" s="138" t="s">
        <v>116</v>
      </c>
      <c r="B5" s="0"/>
      <c r="C5" s="139" t="n">
        <v>670270</v>
      </c>
      <c r="D5" s="140" t="n">
        <v>670270</v>
      </c>
      <c r="E5" s="140" t="n">
        <v>684558</v>
      </c>
      <c r="F5" s="141" t="n">
        <v>161793.278576318</v>
      </c>
      <c r="G5" s="140" t="n">
        <v>172700</v>
      </c>
      <c r="H5" s="142" t="n">
        <v>296115</v>
      </c>
      <c r="I5" s="143" t="n">
        <v>46626209</v>
      </c>
      <c r="J5" s="144" t="n">
        <v>119559443.5154</v>
      </c>
      <c r="K5" s="145" t="n">
        <f aca="false">C5/I5*100000</f>
        <v>1437.53913169308</v>
      </c>
      <c r="L5" s="145" t="n">
        <f aca="false">E5/C5</f>
        <v>1.02131678278903</v>
      </c>
      <c r="M5" s="146" t="n">
        <f aca="false">G5/F5*10000</f>
        <v>10674.1146183361</v>
      </c>
      <c r="N5" s="147"/>
    </row>
    <row r="6" customFormat="false" ht="15" hidden="false" customHeight="true" outlineLevel="0" collapsed="false">
      <c r="A6" s="138" t="s">
        <v>117</v>
      </c>
      <c r="B6" s="0"/>
      <c r="C6" s="139" t="n">
        <v>670270</v>
      </c>
      <c r="D6" s="140" t="n">
        <v>670270</v>
      </c>
      <c r="E6" s="140" t="n">
        <v>684558</v>
      </c>
      <c r="F6" s="141" t="n">
        <v>256579.575633128</v>
      </c>
      <c r="G6" s="140" t="n">
        <v>175602</v>
      </c>
      <c r="H6" s="142" t="n">
        <v>335934</v>
      </c>
      <c r="I6" s="143" t="n">
        <v>46626209</v>
      </c>
      <c r="J6" s="144" t="n">
        <v>119559443.5154</v>
      </c>
      <c r="K6" s="145" t="n">
        <f aca="false">C6/I6*100000</f>
        <v>1437.53913169308</v>
      </c>
      <c r="L6" s="145" t="n">
        <f aca="false">E6/C6</f>
        <v>1.02131678278903</v>
      </c>
      <c r="M6" s="146" t="n">
        <f aca="false">G6/F6*10000</f>
        <v>6843.95862635168</v>
      </c>
      <c r="N6" s="147"/>
    </row>
    <row r="7" customFormat="false" ht="12.75" hidden="false" customHeight="true" outlineLevel="0" collapsed="false">
      <c r="A7" s="136" t="s">
        <v>118</v>
      </c>
      <c r="B7" s="136"/>
      <c r="C7" s="136"/>
      <c r="D7" s="136"/>
      <c r="E7" s="136"/>
      <c r="F7" s="136"/>
      <c r="G7" s="136"/>
      <c r="H7" s="136"/>
      <c r="I7" s="136"/>
      <c r="J7" s="136"/>
      <c r="K7" s="136"/>
      <c r="L7" s="136"/>
      <c r="M7" s="137"/>
      <c r="N7" s="147"/>
    </row>
    <row r="8" customFormat="false" ht="15" hidden="false" customHeight="false" outlineLevel="0" collapsed="false">
      <c r="A8" s="138" t="s">
        <v>116</v>
      </c>
      <c r="B8" s="0"/>
      <c r="C8" s="139" t="n">
        <v>32248</v>
      </c>
      <c r="D8" s="140" t="n">
        <v>32248</v>
      </c>
      <c r="E8" s="140" t="n">
        <v>32741</v>
      </c>
      <c r="F8" s="141" t="n">
        <v>11887.2826830938</v>
      </c>
      <c r="G8" s="140" t="n">
        <v>2738</v>
      </c>
      <c r="H8" s="142" t="n">
        <v>4773</v>
      </c>
      <c r="I8" s="143" t="n">
        <v>46624584</v>
      </c>
      <c r="J8" s="144" t="n">
        <v>120020954.940452</v>
      </c>
      <c r="K8" s="145" t="n">
        <f aca="false">C8/I8*100000</f>
        <v>69.1652283696515</v>
      </c>
      <c r="L8" s="145" t="n">
        <f aca="false">E8/C8</f>
        <v>1.01528776978417</v>
      </c>
      <c r="M8" s="146" t="n">
        <f aca="false">G8/F8*10000</f>
        <v>2303.30183355866</v>
      </c>
      <c r="N8" s="147"/>
    </row>
    <row r="9" customFormat="false" ht="15" hidden="false" customHeight="false" outlineLevel="0" collapsed="false">
      <c r="A9" s="138" t="s">
        <v>117</v>
      </c>
      <c r="B9" s="0"/>
      <c r="C9" s="139" t="n">
        <v>32248</v>
      </c>
      <c r="D9" s="140" t="n">
        <v>32248</v>
      </c>
      <c r="E9" s="140" t="n">
        <v>32741</v>
      </c>
      <c r="F9" s="141" t="n">
        <v>20441.3935660507</v>
      </c>
      <c r="G9" s="140" t="n">
        <v>2787</v>
      </c>
      <c r="H9" s="142" t="n">
        <v>5483</v>
      </c>
      <c r="I9" s="143" t="n">
        <v>46624584</v>
      </c>
      <c r="J9" s="144" t="n">
        <v>120020954.940452</v>
      </c>
      <c r="K9" s="145" t="n">
        <f aca="false">C9/I9*100000</f>
        <v>69.1652283696515</v>
      </c>
      <c r="L9" s="145" t="n">
        <f aca="false">E9/C9</f>
        <v>1.01528776978417</v>
      </c>
      <c r="M9" s="146" t="n">
        <f aca="false">G9/F9*10000</f>
        <v>1363.40998033945</v>
      </c>
      <c r="N9" s="147"/>
    </row>
    <row r="10" customFormat="false" ht="12" hidden="false" customHeight="false" outlineLevel="0" collapsed="false">
      <c r="A10" s="136" t="s">
        <v>119</v>
      </c>
      <c r="B10" s="136"/>
      <c r="C10" s="136"/>
      <c r="D10" s="136"/>
      <c r="E10" s="136"/>
      <c r="F10" s="136"/>
      <c r="G10" s="136"/>
      <c r="H10" s="136"/>
      <c r="I10" s="136"/>
      <c r="J10" s="136"/>
      <c r="K10" s="136"/>
      <c r="L10" s="136"/>
      <c r="M10" s="137"/>
      <c r="N10" s="147"/>
    </row>
    <row r="11" customFormat="false" ht="15" hidden="false" customHeight="false" outlineLevel="0" collapsed="false">
      <c r="A11" s="138" t="s">
        <v>116</v>
      </c>
      <c r="B11" s="0"/>
      <c r="C11" s="139" t="n">
        <v>103125</v>
      </c>
      <c r="D11" s="140" t="n">
        <v>103125</v>
      </c>
      <c r="E11" s="140" t="n">
        <v>106289</v>
      </c>
      <c r="F11" s="141" t="n">
        <v>39451.5701574264</v>
      </c>
      <c r="G11" s="140" t="n">
        <v>3881</v>
      </c>
      <c r="H11" s="142" t="n">
        <v>8092</v>
      </c>
      <c r="I11" s="143" t="n">
        <v>46621666</v>
      </c>
      <c r="J11" s="144" t="n">
        <v>119874786.617385</v>
      </c>
      <c r="K11" s="145" t="n">
        <f aca="false">C11/I11*100000</f>
        <v>221.195441621498</v>
      </c>
      <c r="L11" s="145" t="n">
        <f aca="false">E11/C11</f>
        <v>1.03068121212121</v>
      </c>
      <c r="M11" s="146" t="n">
        <f aca="false">G11/F11*10000</f>
        <v>983.737778880123</v>
      </c>
      <c r="N11" s="147"/>
    </row>
    <row r="12" customFormat="false" ht="15" hidden="false" customHeight="false" outlineLevel="0" collapsed="false">
      <c r="A12" s="138" t="s">
        <v>117</v>
      </c>
      <c r="B12" s="0"/>
      <c r="C12" s="139" t="n">
        <v>103125</v>
      </c>
      <c r="D12" s="140" t="n">
        <v>103125</v>
      </c>
      <c r="E12" s="140" t="n">
        <v>106289</v>
      </c>
      <c r="F12" s="141" t="n">
        <v>68653.0403832991</v>
      </c>
      <c r="G12" s="140" t="n">
        <v>4068</v>
      </c>
      <c r="H12" s="142" t="n">
        <v>10500</v>
      </c>
      <c r="I12" s="143" t="n">
        <v>46621666</v>
      </c>
      <c r="J12" s="144" t="n">
        <v>119874786.617385</v>
      </c>
      <c r="K12" s="145" t="n">
        <f aca="false">C12/I12*100000</f>
        <v>221.195441621498</v>
      </c>
      <c r="L12" s="145" t="n">
        <f aca="false">E12/C12</f>
        <v>1.03068121212121</v>
      </c>
      <c r="M12" s="146" t="n">
        <f aca="false">G12/F12*10000</f>
        <v>592.544769654455</v>
      </c>
      <c r="N12" s="147"/>
    </row>
    <row r="13" customFormat="false" ht="12" hidden="false" customHeight="false" outlineLevel="0" collapsed="false">
      <c r="A13" s="136" t="s">
        <v>120</v>
      </c>
      <c r="B13" s="136"/>
      <c r="C13" s="136"/>
      <c r="D13" s="136"/>
      <c r="E13" s="136"/>
      <c r="F13" s="136"/>
      <c r="G13" s="136"/>
      <c r="H13" s="136"/>
      <c r="I13" s="136"/>
      <c r="J13" s="136"/>
      <c r="K13" s="136"/>
      <c r="L13" s="136"/>
      <c r="M13" s="137"/>
      <c r="N13" s="147"/>
    </row>
    <row r="14" customFormat="false" ht="15" hidden="false" customHeight="false" outlineLevel="0" collapsed="false">
      <c r="A14" s="138" t="s">
        <v>116</v>
      </c>
      <c r="B14" s="0"/>
      <c r="C14" s="139" t="n">
        <v>25106</v>
      </c>
      <c r="D14" s="140" t="n">
        <v>25106</v>
      </c>
      <c r="E14" s="140" t="n">
        <v>26040</v>
      </c>
      <c r="F14" s="141" t="n">
        <v>7081.47570157426</v>
      </c>
      <c r="G14" s="140" t="n">
        <v>2477</v>
      </c>
      <c r="H14" s="142" t="n">
        <v>4240</v>
      </c>
      <c r="I14" s="143" t="n">
        <v>46618522</v>
      </c>
      <c r="J14" s="144" t="n">
        <v>119933630.187543</v>
      </c>
      <c r="K14" s="145" t="n">
        <f aca="false">C14/I14*100000</f>
        <v>53.8541311970379</v>
      </c>
      <c r="L14" s="145" t="n">
        <f aca="false">E14/C14</f>
        <v>1.03720226240739</v>
      </c>
      <c r="M14" s="146" t="n">
        <f aca="false">G14/F14*10000</f>
        <v>3497.85850348868</v>
      </c>
      <c r="N14" s="147"/>
    </row>
    <row r="15" customFormat="false" ht="15" hidden="false" customHeight="false" outlineLevel="0" collapsed="false">
      <c r="A15" s="138" t="s">
        <v>117</v>
      </c>
      <c r="B15" s="0"/>
      <c r="C15" s="139" t="n">
        <v>25106</v>
      </c>
      <c r="D15" s="140" t="n">
        <v>25106</v>
      </c>
      <c r="E15" s="140" t="n">
        <v>26040</v>
      </c>
      <c r="F15" s="141" t="n">
        <v>11437.5770020534</v>
      </c>
      <c r="G15" s="140" t="n">
        <v>2547</v>
      </c>
      <c r="H15" s="142" t="n">
        <v>4956</v>
      </c>
      <c r="I15" s="143" t="n">
        <v>46618522</v>
      </c>
      <c r="J15" s="144" t="n">
        <v>119933630.187543</v>
      </c>
      <c r="K15" s="145" t="n">
        <f aca="false">C15/I15*100000</f>
        <v>53.8541311970379</v>
      </c>
      <c r="L15" s="145" t="n">
        <f aca="false">E15/C15</f>
        <v>1.03720226240739</v>
      </c>
      <c r="M15" s="146" t="n">
        <f aca="false">G15/F15*10000</f>
        <v>2226.87025367588</v>
      </c>
      <c r="N15" s="147"/>
    </row>
    <row r="16" customFormat="false" ht="12" hidden="false" customHeight="false" outlineLevel="0" collapsed="false">
      <c r="A16" s="136" t="s">
        <v>121</v>
      </c>
      <c r="B16" s="136"/>
      <c r="C16" s="136"/>
      <c r="D16" s="136"/>
      <c r="E16" s="136"/>
      <c r="F16" s="136"/>
      <c r="G16" s="136"/>
      <c r="H16" s="136"/>
      <c r="I16" s="136"/>
      <c r="J16" s="136"/>
      <c r="K16" s="136"/>
      <c r="L16" s="136"/>
      <c r="M16" s="137"/>
      <c r="N16" s="147"/>
    </row>
    <row r="17" customFormat="false" ht="15" hidden="false" customHeight="false" outlineLevel="0" collapsed="false">
      <c r="A17" s="138" t="s">
        <v>116</v>
      </c>
      <c r="B17" s="0"/>
      <c r="C17" s="139" t="n">
        <v>5210974</v>
      </c>
      <c r="D17" s="140" t="n">
        <v>5210974</v>
      </c>
      <c r="E17" s="140" t="n">
        <v>5379337</v>
      </c>
      <c r="F17" s="141" t="n">
        <v>1886326.34907598</v>
      </c>
      <c r="G17" s="140" t="n">
        <v>13239</v>
      </c>
      <c r="H17" s="142" t="n">
        <v>25871</v>
      </c>
      <c r="I17" s="143" t="n">
        <v>46378937</v>
      </c>
      <c r="J17" s="144" t="n">
        <v>107446916.238193</v>
      </c>
      <c r="K17" s="145" t="n">
        <f aca="false">C17/I17*100000</f>
        <v>11235.6477682962</v>
      </c>
      <c r="L17" s="145" t="n">
        <f aca="false">E17/C17</f>
        <v>1.03230931491886</v>
      </c>
      <c r="M17" s="146" t="n">
        <f aca="false">G17/F17*10000</f>
        <v>70.1840379130853</v>
      </c>
      <c r="N17" s="147"/>
    </row>
    <row r="18" customFormat="false" ht="15" hidden="false" customHeight="false" outlineLevel="0" collapsed="false">
      <c r="A18" s="148" t="s">
        <v>117</v>
      </c>
      <c r="B18" s="149"/>
      <c r="C18" s="150" t="n">
        <v>5210974</v>
      </c>
      <c r="D18" s="151" t="n">
        <v>5210974</v>
      </c>
      <c r="E18" s="151" t="n">
        <v>5379337</v>
      </c>
      <c r="F18" s="152" t="n">
        <v>3169841.52224504</v>
      </c>
      <c r="G18" s="151" t="n">
        <v>15002</v>
      </c>
      <c r="H18" s="153" t="n">
        <v>35218</v>
      </c>
      <c r="I18" s="154" t="n">
        <v>46378937</v>
      </c>
      <c r="J18" s="155" t="n">
        <v>107446916.238193</v>
      </c>
      <c r="K18" s="156" t="n">
        <f aca="false">C18/I18*100000</f>
        <v>11235.6477682962</v>
      </c>
      <c r="L18" s="156" t="n">
        <f aca="false">E18/C18</f>
        <v>1.03230931491886</v>
      </c>
      <c r="M18" s="157" t="n">
        <f aca="false">G18/F18*10000</f>
        <v>47.3272871678924</v>
      </c>
      <c r="N18" s="147"/>
    </row>
    <row r="19" customFormat="false" ht="12" hidden="false" customHeight="false" outlineLevel="0" collapsed="false">
      <c r="A19" s="158"/>
      <c r="B19" s="159"/>
      <c r="C19" s="159"/>
      <c r="D19" s="159"/>
      <c r="E19" s="159"/>
      <c r="F19" s="159"/>
      <c r="G19" s="159"/>
      <c r="H19" s="159"/>
      <c r="I19" s="159"/>
      <c r="J19" s="159"/>
      <c r="K19" s="159"/>
      <c r="L19" s="159"/>
    </row>
    <row r="20" customFormat="false" ht="12" hidden="false" customHeight="false" outlineLevel="0" collapsed="false">
      <c r="A20" s="158"/>
      <c r="B20" s="159"/>
      <c r="C20" s="159"/>
      <c r="D20" s="159"/>
      <c r="E20" s="159"/>
      <c r="F20" s="159"/>
      <c r="G20" s="160"/>
      <c r="H20" s="160"/>
      <c r="I20" s="159"/>
      <c r="J20" s="159"/>
      <c r="K20" s="159"/>
      <c r="L20" s="159"/>
    </row>
    <row r="21" customFormat="false" ht="12" hidden="false" customHeight="false" outlineLevel="0" collapsed="false">
      <c r="A21" s="158"/>
      <c r="B21" s="159"/>
      <c r="C21" s="159"/>
      <c r="D21" s="159"/>
      <c r="E21" s="159"/>
      <c r="F21" s="159"/>
      <c r="G21" s="160"/>
      <c r="H21" s="160"/>
      <c r="I21" s="159"/>
      <c r="J21" s="159"/>
      <c r="K21" s="159"/>
      <c r="L21" s="159"/>
    </row>
    <row r="22" customFormat="false" ht="12" hidden="false" customHeight="false" outlineLevel="0" collapsed="false">
      <c r="A22" s="158"/>
      <c r="B22" s="159"/>
      <c r="C22" s="159"/>
      <c r="D22" s="159"/>
      <c r="E22" s="159"/>
      <c r="F22" s="159"/>
      <c r="G22" s="159"/>
      <c r="H22" s="159"/>
      <c r="I22" s="159"/>
      <c r="J22" s="159"/>
      <c r="K22" s="159"/>
      <c r="L22" s="159"/>
    </row>
    <row r="23" customFormat="false" ht="12" hidden="false" customHeight="false" outlineLevel="0" collapsed="false">
      <c r="A23" s="158"/>
      <c r="B23" s="159"/>
      <c r="C23" s="159"/>
      <c r="D23" s="159"/>
      <c r="E23" s="159"/>
      <c r="F23" s="159"/>
      <c r="G23" s="160"/>
      <c r="H23" s="160"/>
      <c r="I23" s="159"/>
      <c r="J23" s="159"/>
      <c r="K23" s="159"/>
      <c r="L23" s="159"/>
    </row>
    <row r="24" customFormat="false" ht="12" hidden="false" customHeight="false" outlineLevel="0" collapsed="false">
      <c r="A24" s="158"/>
      <c r="B24" s="159"/>
      <c r="C24" s="159"/>
      <c r="D24" s="159"/>
      <c r="E24" s="159"/>
      <c r="F24" s="159"/>
      <c r="G24" s="160"/>
      <c r="H24" s="160"/>
      <c r="I24" s="159"/>
      <c r="J24" s="159"/>
      <c r="K24" s="159"/>
      <c r="L24" s="159"/>
    </row>
    <row r="25" customFormat="false" ht="12" hidden="false" customHeight="false" outlineLevel="0" collapsed="false">
      <c r="A25" s="158"/>
      <c r="B25" s="159"/>
      <c r="C25" s="159"/>
      <c r="D25" s="159"/>
      <c r="E25" s="159"/>
      <c r="F25" s="159"/>
      <c r="G25" s="161"/>
      <c r="H25" s="161"/>
      <c r="I25" s="159"/>
      <c r="J25" s="159"/>
      <c r="K25" s="159"/>
      <c r="L25" s="159"/>
    </row>
    <row r="26" customFormat="false" ht="12" hidden="false" customHeight="false" outlineLevel="0" collapsed="false">
      <c r="A26" s="158"/>
      <c r="B26" s="159"/>
      <c r="C26" s="159"/>
      <c r="D26" s="159"/>
      <c r="E26" s="159"/>
      <c r="F26" s="159"/>
      <c r="G26" s="159"/>
      <c r="H26" s="159"/>
      <c r="I26" s="159"/>
      <c r="J26" s="159"/>
      <c r="K26" s="159"/>
      <c r="L26" s="159"/>
    </row>
    <row r="27" customFormat="false" ht="12" hidden="false" customHeight="false" outlineLevel="0" collapsed="false">
      <c r="A27" s="158"/>
      <c r="B27" s="159"/>
      <c r="C27" s="159"/>
      <c r="D27" s="159"/>
      <c r="E27" s="159"/>
      <c r="F27" s="159"/>
      <c r="G27" s="160"/>
      <c r="H27" s="160"/>
      <c r="I27" s="159"/>
      <c r="J27" s="159"/>
      <c r="K27" s="159"/>
      <c r="L27" s="159"/>
    </row>
    <row r="28" customFormat="false" ht="12" hidden="false" customHeight="false" outlineLevel="0" collapsed="false">
      <c r="A28" s="158"/>
      <c r="B28" s="159"/>
      <c r="C28" s="159"/>
      <c r="D28" s="159"/>
      <c r="E28" s="159"/>
      <c r="F28" s="159"/>
      <c r="G28" s="160"/>
      <c r="H28" s="160"/>
      <c r="I28" s="159"/>
      <c r="J28" s="159"/>
      <c r="K28" s="159"/>
      <c r="L28" s="159"/>
    </row>
    <row r="29" customFormat="false" ht="12" hidden="false" customHeight="false" outlineLevel="0" collapsed="false">
      <c r="A29" s="158"/>
      <c r="B29" s="159"/>
      <c r="C29" s="159"/>
      <c r="D29" s="159"/>
      <c r="E29" s="159"/>
      <c r="F29" s="159"/>
      <c r="G29" s="159"/>
      <c r="H29" s="159"/>
      <c r="I29" s="159"/>
      <c r="J29" s="159"/>
      <c r="K29" s="159"/>
      <c r="L29" s="159"/>
    </row>
    <row r="30" customFormat="false" ht="12" hidden="false" customHeight="false" outlineLevel="0" collapsed="false">
      <c r="A30" s="158"/>
      <c r="B30" s="159"/>
      <c r="C30" s="159"/>
      <c r="D30" s="159"/>
      <c r="E30" s="159"/>
      <c r="F30" s="159"/>
      <c r="G30" s="160"/>
      <c r="H30" s="160"/>
      <c r="I30" s="159"/>
      <c r="J30" s="159"/>
      <c r="K30" s="159"/>
      <c r="L30" s="159"/>
    </row>
    <row r="31" customFormat="false" ht="12" hidden="false" customHeight="false" outlineLevel="0" collapsed="false">
      <c r="A31" s="158"/>
      <c r="B31" s="159"/>
      <c r="C31" s="159"/>
      <c r="D31" s="159"/>
      <c r="E31" s="159"/>
      <c r="F31" s="159"/>
      <c r="G31" s="160"/>
      <c r="H31" s="160"/>
      <c r="I31" s="159"/>
      <c r="J31" s="159"/>
      <c r="K31" s="159"/>
      <c r="L31" s="159"/>
    </row>
    <row r="32" customFormat="false" ht="12" hidden="false" customHeight="false" outlineLevel="0" collapsed="false">
      <c r="A32" s="158"/>
      <c r="B32" s="159"/>
      <c r="C32" s="159"/>
      <c r="D32" s="159"/>
      <c r="E32" s="159"/>
      <c r="F32" s="159"/>
      <c r="G32" s="160"/>
      <c r="H32" s="160"/>
      <c r="I32" s="159"/>
      <c r="J32" s="159"/>
      <c r="K32" s="159"/>
      <c r="L32" s="159"/>
    </row>
    <row r="33" customFormat="false" ht="15" hidden="false" customHeight="false" outlineLevel="0" collapsed="false">
      <c r="A33" s="158"/>
      <c r="B33" s="159"/>
      <c r="C33" s="159"/>
      <c r="D33" s="159"/>
      <c r="E33" s="159"/>
      <c r="F33" s="159"/>
      <c r="G33" s="162"/>
      <c r="H33" s="162"/>
      <c r="I33" s="159"/>
      <c r="J33" s="159"/>
      <c r="K33" s="159"/>
      <c r="L33" s="159"/>
    </row>
    <row r="34" customFormat="false" ht="12" hidden="false" customHeight="false" outlineLevel="0" collapsed="false">
      <c r="A34" s="158"/>
      <c r="B34" s="159"/>
      <c r="C34" s="159"/>
      <c r="D34" s="159"/>
      <c r="E34" s="159"/>
      <c r="F34" s="159"/>
      <c r="G34" s="160"/>
      <c r="H34" s="160"/>
      <c r="I34" s="159"/>
      <c r="J34" s="159"/>
      <c r="K34" s="159"/>
      <c r="L34" s="159"/>
    </row>
    <row r="35" customFormat="false" ht="12" hidden="false" customHeight="false" outlineLevel="0" collapsed="false">
      <c r="A35" s="158"/>
      <c r="B35" s="159"/>
      <c r="C35" s="159"/>
      <c r="D35" s="159"/>
      <c r="E35" s="159"/>
      <c r="F35" s="159"/>
      <c r="G35" s="160"/>
      <c r="H35" s="160"/>
      <c r="I35" s="159"/>
      <c r="J35" s="159"/>
      <c r="K35" s="159"/>
      <c r="L35" s="159"/>
    </row>
    <row r="36" customFormat="false" ht="12" hidden="false" customHeight="false" outlineLevel="0" collapsed="false">
      <c r="A36" s="158"/>
      <c r="B36" s="159"/>
      <c r="C36" s="159"/>
      <c r="D36" s="159"/>
      <c r="E36" s="159"/>
      <c r="F36" s="159"/>
      <c r="G36" s="160"/>
      <c r="H36" s="160"/>
      <c r="I36" s="159"/>
      <c r="J36" s="159"/>
      <c r="K36" s="159"/>
      <c r="L36" s="159"/>
    </row>
    <row r="37" customFormat="false" ht="12" hidden="false" customHeight="false" outlineLevel="0" collapsed="false">
      <c r="A37" s="158"/>
      <c r="B37" s="159"/>
      <c r="C37" s="159"/>
      <c r="D37" s="159"/>
      <c r="E37" s="159"/>
      <c r="F37" s="159"/>
      <c r="G37" s="160"/>
      <c r="H37" s="160"/>
      <c r="I37" s="159"/>
      <c r="J37" s="159"/>
      <c r="K37" s="159"/>
      <c r="L37" s="159"/>
    </row>
    <row r="38" customFormat="false" ht="12" hidden="false" customHeight="false" outlineLevel="0" collapsed="false">
      <c r="A38" s="158"/>
      <c r="B38" s="159"/>
      <c r="C38" s="159"/>
      <c r="D38" s="159"/>
      <c r="E38" s="159"/>
      <c r="F38" s="159"/>
      <c r="G38" s="159"/>
      <c r="H38" s="159"/>
      <c r="I38" s="159"/>
      <c r="J38" s="159"/>
      <c r="K38" s="159"/>
      <c r="L38" s="159"/>
    </row>
    <row r="39" customFormat="false" ht="12" hidden="false" customHeight="false" outlineLevel="0" collapsed="false">
      <c r="A39" s="158"/>
      <c r="B39" s="159"/>
      <c r="C39" s="159"/>
      <c r="D39" s="159"/>
      <c r="E39" s="159"/>
      <c r="F39" s="159"/>
      <c r="G39" s="160"/>
      <c r="H39" s="160"/>
      <c r="I39" s="159"/>
      <c r="J39" s="159"/>
      <c r="K39" s="159"/>
      <c r="L39" s="159"/>
    </row>
    <row r="40" customFormat="false" ht="12" hidden="false" customHeight="false" outlineLevel="0" collapsed="false">
      <c r="A40" s="158"/>
      <c r="B40" s="159"/>
      <c r="C40" s="159"/>
      <c r="D40" s="159"/>
      <c r="E40" s="159"/>
      <c r="F40" s="159"/>
      <c r="G40" s="160"/>
      <c r="H40" s="160"/>
      <c r="I40" s="159"/>
      <c r="J40" s="159"/>
      <c r="K40" s="159"/>
      <c r="L40" s="159"/>
    </row>
    <row r="41" customFormat="false" ht="12" hidden="false" customHeight="false" outlineLevel="0" collapsed="false">
      <c r="A41" s="163"/>
      <c r="B41" s="163"/>
      <c r="C41" s="164"/>
      <c r="D41" s="164"/>
      <c r="E41" s="164"/>
      <c r="F41" s="164"/>
      <c r="G41" s="165"/>
      <c r="H41" s="165"/>
      <c r="I41" s="164"/>
      <c r="J41" s="164"/>
      <c r="K41" s="164"/>
      <c r="L41" s="164"/>
    </row>
    <row r="42" customFormat="false" ht="12" hidden="false" customHeight="false" outlineLevel="0" collapsed="false">
      <c r="A42" s="163"/>
      <c r="B42" s="163"/>
      <c r="C42" s="164"/>
      <c r="D42" s="164"/>
      <c r="E42" s="164"/>
      <c r="F42" s="164"/>
      <c r="G42" s="164"/>
      <c r="H42" s="164"/>
      <c r="I42" s="164"/>
      <c r="J42" s="164"/>
      <c r="K42" s="164"/>
      <c r="L42" s="164"/>
    </row>
    <row r="43" customFormat="false" ht="12" hidden="false" customHeight="false" outlineLevel="0" collapsed="false">
      <c r="A43" s="163"/>
      <c r="B43" s="163"/>
      <c r="C43" s="164"/>
      <c r="D43" s="164"/>
      <c r="E43" s="164"/>
      <c r="F43" s="164"/>
      <c r="G43" s="166"/>
      <c r="H43" s="166"/>
      <c r="I43" s="164"/>
      <c r="J43" s="164"/>
      <c r="K43" s="164"/>
      <c r="L43" s="164"/>
    </row>
    <row r="44" customFormat="false" ht="12" hidden="false" customHeight="false" outlineLevel="0" collapsed="false">
      <c r="A44" s="163"/>
      <c r="B44" s="163"/>
      <c r="C44" s="164"/>
      <c r="D44" s="164"/>
      <c r="E44" s="164"/>
      <c r="F44" s="164"/>
      <c r="G44" s="167"/>
      <c r="H44" s="167"/>
      <c r="I44" s="164"/>
      <c r="J44" s="164"/>
      <c r="K44" s="164"/>
      <c r="L44" s="164"/>
    </row>
    <row r="45" customFormat="false" ht="12" hidden="false" customHeight="false" outlineLevel="0" collapsed="false">
      <c r="A45" s="163"/>
      <c r="B45" s="163"/>
      <c r="C45" s="164"/>
      <c r="D45" s="164"/>
      <c r="E45" s="164"/>
      <c r="F45" s="164"/>
      <c r="G45" s="164"/>
      <c r="H45" s="164"/>
      <c r="I45" s="164"/>
      <c r="J45" s="164"/>
      <c r="K45" s="164"/>
      <c r="L45" s="164"/>
    </row>
    <row r="46" customFormat="false" ht="12" hidden="false" customHeight="false" outlineLevel="0" collapsed="false">
      <c r="A46" s="163"/>
      <c r="B46" s="163"/>
      <c r="C46" s="164"/>
      <c r="D46" s="164"/>
      <c r="E46" s="164"/>
      <c r="F46" s="164"/>
      <c r="G46" s="166"/>
      <c r="H46" s="166"/>
      <c r="I46" s="164"/>
      <c r="J46" s="164"/>
      <c r="K46" s="164"/>
      <c r="L46" s="164"/>
    </row>
    <row r="47" customFormat="false" ht="12" hidden="false" customHeight="false" outlineLevel="0" collapsed="false">
      <c r="A47" s="163"/>
      <c r="B47" s="163"/>
      <c r="C47" s="164"/>
      <c r="D47" s="164"/>
      <c r="E47" s="164"/>
      <c r="F47" s="164"/>
      <c r="G47" s="167"/>
      <c r="H47" s="167"/>
      <c r="I47" s="164"/>
      <c r="J47" s="164"/>
      <c r="K47" s="164"/>
      <c r="L47" s="164"/>
    </row>
    <row r="48" customFormat="false" ht="12" hidden="false" customHeight="false" outlineLevel="0" collapsed="false">
      <c r="A48" s="163"/>
      <c r="B48" s="163"/>
      <c r="C48" s="164"/>
      <c r="D48" s="164"/>
      <c r="E48" s="164"/>
      <c r="F48" s="164"/>
      <c r="G48" s="165"/>
      <c r="H48" s="165"/>
      <c r="I48" s="164"/>
      <c r="J48" s="164"/>
      <c r="K48" s="164"/>
      <c r="L48" s="164"/>
    </row>
    <row r="49" customFormat="false" ht="12" hidden="false" customHeight="false" outlineLevel="0" collapsed="false">
      <c r="A49" s="163"/>
      <c r="B49" s="163"/>
      <c r="C49" s="164"/>
      <c r="D49" s="164"/>
      <c r="E49" s="164"/>
      <c r="F49" s="164"/>
      <c r="G49" s="164"/>
      <c r="H49" s="164"/>
      <c r="I49" s="164"/>
      <c r="J49" s="164"/>
      <c r="K49" s="164"/>
      <c r="L49" s="164"/>
    </row>
    <row r="50" s="128" customFormat="true" ht="12" hidden="false" customHeight="false" outlineLevel="0" collapsed="false">
      <c r="A50" s="163"/>
      <c r="B50" s="163"/>
      <c r="C50" s="164"/>
      <c r="D50" s="164"/>
      <c r="E50" s="164"/>
      <c r="F50" s="164"/>
      <c r="G50" s="166"/>
      <c r="H50" s="166"/>
      <c r="I50" s="164"/>
      <c r="J50" s="164"/>
      <c r="K50" s="164"/>
      <c r="L50" s="164"/>
      <c r="M50" s="129"/>
    </row>
    <row r="51" s="128" customFormat="true" ht="12" hidden="false" customHeight="false" outlineLevel="0" collapsed="false">
      <c r="A51" s="163"/>
      <c r="B51" s="163"/>
      <c r="C51" s="164"/>
      <c r="D51" s="164"/>
      <c r="E51" s="164"/>
      <c r="F51" s="164"/>
      <c r="G51" s="167"/>
      <c r="H51" s="167"/>
      <c r="I51" s="164"/>
      <c r="J51" s="164"/>
      <c r="K51" s="164"/>
      <c r="L51" s="164"/>
      <c r="M51" s="129"/>
    </row>
    <row r="52" customFormat="false" ht="12" hidden="false" customHeight="false" outlineLevel="0" collapsed="false">
      <c r="A52" s="163"/>
      <c r="B52" s="163"/>
      <c r="C52" s="164"/>
      <c r="D52" s="164"/>
      <c r="E52" s="164"/>
      <c r="F52" s="164"/>
      <c r="G52" s="164"/>
      <c r="H52" s="164"/>
      <c r="I52" s="164"/>
      <c r="J52" s="164"/>
      <c r="K52" s="164"/>
      <c r="L52" s="164"/>
    </row>
    <row r="53" s="128" customFormat="true" ht="12" hidden="false" customHeight="false" outlineLevel="0" collapsed="false">
      <c r="A53" s="163"/>
      <c r="B53" s="163"/>
      <c r="C53" s="164"/>
      <c r="D53" s="164"/>
      <c r="E53" s="164"/>
      <c r="F53" s="164"/>
      <c r="G53" s="166"/>
      <c r="H53" s="166"/>
      <c r="I53" s="164"/>
      <c r="J53" s="164"/>
      <c r="K53" s="164"/>
      <c r="L53" s="164"/>
      <c r="M53" s="129"/>
    </row>
    <row r="54" s="128" customFormat="true" ht="12" hidden="false" customHeight="false" outlineLevel="0" collapsed="false">
      <c r="A54" s="163"/>
      <c r="B54" s="163"/>
      <c r="C54" s="164"/>
      <c r="D54" s="164"/>
      <c r="E54" s="164"/>
      <c r="F54" s="164"/>
      <c r="G54" s="167"/>
      <c r="H54" s="167"/>
      <c r="I54" s="164"/>
      <c r="J54" s="164"/>
      <c r="K54" s="164"/>
      <c r="L54" s="164"/>
      <c r="M54" s="129"/>
    </row>
    <row r="55" s="128" customFormat="true" ht="12" hidden="false" customHeight="false" outlineLevel="0" collapsed="false">
      <c r="A55" s="163"/>
      <c r="B55" s="163"/>
      <c r="C55" s="164"/>
      <c r="D55" s="164"/>
      <c r="E55" s="164"/>
      <c r="F55" s="164"/>
      <c r="G55" s="165"/>
      <c r="H55" s="165"/>
      <c r="I55" s="164"/>
      <c r="J55" s="164"/>
      <c r="K55" s="164"/>
      <c r="L55" s="164"/>
      <c r="M55" s="129"/>
    </row>
    <row r="56" customFormat="false" ht="12" hidden="false" customHeight="false" outlineLevel="0" collapsed="false">
      <c r="A56" s="163"/>
      <c r="B56" s="163"/>
      <c r="C56" s="164"/>
      <c r="D56" s="164"/>
      <c r="E56" s="164"/>
      <c r="F56" s="164"/>
      <c r="G56" s="164"/>
      <c r="H56" s="164"/>
      <c r="I56" s="164"/>
      <c r="J56" s="164"/>
      <c r="K56" s="164"/>
      <c r="L56" s="164"/>
    </row>
    <row r="57" s="128" customFormat="true" ht="12" hidden="false" customHeight="false" outlineLevel="0" collapsed="false">
      <c r="A57" s="163"/>
      <c r="B57" s="163"/>
      <c r="C57" s="164"/>
      <c r="D57" s="164"/>
      <c r="E57" s="164"/>
      <c r="F57" s="164"/>
      <c r="G57" s="166"/>
      <c r="H57" s="166"/>
      <c r="I57" s="164"/>
      <c r="J57" s="164"/>
      <c r="K57" s="164"/>
      <c r="L57" s="164"/>
      <c r="M57" s="129"/>
    </row>
    <row r="58" s="128" customFormat="true" ht="12" hidden="false" customHeight="false" outlineLevel="0" collapsed="false">
      <c r="A58" s="163"/>
      <c r="B58" s="163"/>
      <c r="C58" s="164"/>
      <c r="D58" s="164"/>
      <c r="E58" s="164"/>
      <c r="F58" s="164"/>
      <c r="G58" s="167"/>
      <c r="H58" s="167"/>
      <c r="I58" s="164"/>
      <c r="J58" s="164"/>
      <c r="K58" s="164"/>
      <c r="L58" s="164"/>
      <c r="M58" s="129"/>
    </row>
    <row r="59" customFormat="false" ht="12" hidden="false" customHeight="false" outlineLevel="0" collapsed="false">
      <c r="A59" s="163"/>
      <c r="B59" s="163"/>
      <c r="C59" s="164"/>
      <c r="D59" s="164"/>
      <c r="E59" s="164"/>
      <c r="F59" s="164"/>
      <c r="G59" s="164"/>
      <c r="H59" s="164"/>
      <c r="I59" s="164"/>
      <c r="J59" s="164"/>
      <c r="K59" s="164"/>
      <c r="L59" s="164"/>
    </row>
    <row r="60" s="128" customFormat="true" ht="12" hidden="false" customHeight="false" outlineLevel="0" collapsed="false">
      <c r="A60" s="163"/>
      <c r="B60" s="163"/>
      <c r="C60" s="164"/>
      <c r="D60" s="164"/>
      <c r="E60" s="164"/>
      <c r="F60" s="164"/>
      <c r="G60" s="166"/>
      <c r="H60" s="166"/>
      <c r="I60" s="164"/>
      <c r="J60" s="164"/>
      <c r="K60" s="164"/>
      <c r="L60" s="164"/>
      <c r="M60" s="129"/>
    </row>
    <row r="61" s="128" customFormat="true" ht="12" hidden="false" customHeight="false" outlineLevel="0" collapsed="false">
      <c r="A61" s="163"/>
      <c r="B61" s="163"/>
      <c r="C61" s="164"/>
      <c r="D61" s="164"/>
      <c r="E61" s="164"/>
      <c r="F61" s="164"/>
      <c r="G61" s="167"/>
      <c r="H61" s="167"/>
      <c r="I61" s="164"/>
      <c r="J61" s="164"/>
      <c r="K61" s="164"/>
      <c r="L61" s="164"/>
      <c r="M61" s="129"/>
    </row>
    <row r="62" customFormat="false" ht="12" hidden="false" customHeight="false" outlineLevel="0" collapsed="false">
      <c r="A62" s="163"/>
      <c r="B62" s="163"/>
      <c r="C62" s="164"/>
      <c r="D62" s="164"/>
      <c r="E62" s="164"/>
      <c r="F62" s="164"/>
      <c r="G62" s="164"/>
      <c r="H62" s="164"/>
      <c r="I62" s="164"/>
      <c r="J62" s="164"/>
      <c r="K62" s="164"/>
      <c r="L62" s="164"/>
    </row>
    <row r="63" s="128" customFormat="true" ht="12" hidden="false" customHeight="false" outlineLevel="0" collapsed="false">
      <c r="A63" s="163"/>
      <c r="B63" s="163"/>
      <c r="C63" s="164"/>
      <c r="D63" s="164"/>
      <c r="E63" s="164"/>
      <c r="F63" s="164"/>
      <c r="G63" s="166"/>
      <c r="H63" s="166"/>
      <c r="I63" s="164"/>
      <c r="J63" s="164"/>
      <c r="K63" s="164"/>
      <c r="L63" s="164"/>
      <c r="M63" s="129"/>
    </row>
    <row r="64" s="128" customFormat="true" ht="12" hidden="false" customHeight="false" outlineLevel="0" collapsed="false">
      <c r="A64" s="163"/>
      <c r="B64" s="163"/>
      <c r="C64" s="164"/>
      <c r="D64" s="164"/>
      <c r="E64" s="164"/>
      <c r="F64" s="164"/>
      <c r="G64" s="167"/>
      <c r="H64" s="167"/>
      <c r="I64" s="164"/>
      <c r="J64" s="164"/>
      <c r="K64" s="164"/>
      <c r="L64" s="164"/>
      <c r="M64" s="129"/>
    </row>
    <row r="65" s="128" customFormat="true" ht="12" hidden="false" customHeight="false" outlineLevel="0" collapsed="false">
      <c r="A65" s="163"/>
      <c r="B65" s="163"/>
      <c r="C65" s="164"/>
      <c r="D65" s="164"/>
      <c r="E65" s="164"/>
      <c r="F65" s="164"/>
      <c r="G65" s="166"/>
      <c r="H65" s="166"/>
      <c r="I65" s="164"/>
      <c r="J65" s="164"/>
      <c r="K65" s="164"/>
      <c r="L65" s="164"/>
      <c r="M65" s="129"/>
    </row>
    <row r="66" customFormat="false" ht="12" hidden="false" customHeight="false" outlineLevel="0" collapsed="false">
      <c r="A66" s="163"/>
      <c r="B66" s="163"/>
      <c r="C66" s="164"/>
      <c r="D66" s="164"/>
      <c r="E66" s="164"/>
      <c r="F66" s="164"/>
      <c r="G66" s="164"/>
      <c r="H66" s="164"/>
      <c r="I66" s="164"/>
      <c r="J66" s="164"/>
      <c r="K66" s="164"/>
      <c r="L66" s="164"/>
    </row>
    <row r="67" s="128" customFormat="true" ht="12" hidden="false" customHeight="false" outlineLevel="0" collapsed="false">
      <c r="A67" s="163"/>
      <c r="B67" s="163"/>
      <c r="C67" s="164"/>
      <c r="D67" s="164"/>
      <c r="E67" s="164"/>
      <c r="F67" s="164"/>
      <c r="G67" s="166"/>
      <c r="H67" s="166"/>
      <c r="I67" s="164"/>
      <c r="J67" s="164"/>
      <c r="K67" s="164"/>
      <c r="L67" s="164"/>
      <c r="M67" s="129"/>
    </row>
  </sheetData>
  <sheetProtection sheet="true" password="a4cb"/>
  <mergeCells count="1">
    <mergeCell ref="A1:M1"/>
  </mergeCells>
  <printOptions headings="false" gridLines="false" gridLinesSet="true" horizontalCentered="false" verticalCentered="false"/>
  <pageMargins left="0.540277777777778" right="0.240277777777778" top="0.795138888888889" bottom="0.75" header="0.3" footer="0.3"/>
  <pageSetup paperSize="1" scale="99" fitToWidth="1" fitToHeight="1" pageOrder="downThenOver" orientation="landscape" blackAndWhite="false" draft="false" cellComments="none" horizontalDpi="300" verticalDpi="300" copies="1"/>
  <headerFooter differentFirst="false" differentOddEven="false">
    <oddHeader/>
    <oddFooter>&amp;LTO9Y5_MPR_WP45_V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7" width="19.28"/>
    <col collapsed="false" customWidth="true" hidden="true" outlineLevel="0" max="2" min="2" style="127" width="0.41"/>
    <col collapsed="false" customWidth="true" hidden="false" outlineLevel="0" max="5" min="3" style="128" width="8.7"/>
    <col collapsed="false" customWidth="true" hidden="false" outlineLevel="0" max="6" min="6" style="128" width="10.13"/>
    <col collapsed="false" customWidth="true" hidden="false" outlineLevel="0" max="7" min="7" style="128" width="7.56"/>
    <col collapsed="false" customWidth="true" hidden="false" outlineLevel="0" max="8" min="8" style="128" width="6.99"/>
    <col collapsed="false" customWidth="true" hidden="false" outlineLevel="0" max="9" min="9" style="128" width="9.7"/>
    <col collapsed="false" customWidth="true" hidden="false" outlineLevel="0" max="10" min="10" style="128" width="11.56"/>
    <col collapsed="false" customWidth="true" hidden="false" outlineLevel="0" max="11" min="11" style="128" width="8.99"/>
    <col collapsed="false" customWidth="true" hidden="false" outlineLevel="0" max="12" min="12" style="128" width="8.85"/>
    <col collapsed="false" customWidth="true" hidden="false" outlineLevel="0" max="13" min="13" style="129" width="12.28"/>
    <col collapsed="false" customWidth="false" hidden="false" outlineLevel="0" max="257" min="14" style="127" width="9.14"/>
  </cols>
  <sheetData>
    <row r="1" customFormat="false" ht="27.75" hidden="false" customHeight="true" outlineLevel="0" collapsed="false">
      <c r="A1" s="130" t="s">
        <v>122</v>
      </c>
      <c r="B1" s="130"/>
      <c r="C1" s="130"/>
      <c r="D1" s="130"/>
      <c r="E1" s="130"/>
      <c r="F1" s="130"/>
      <c r="G1" s="130"/>
      <c r="H1" s="130"/>
      <c r="I1" s="130"/>
      <c r="J1" s="130"/>
      <c r="K1" s="130"/>
      <c r="L1" s="130"/>
      <c r="M1" s="130"/>
    </row>
    <row r="2" customFormat="false" ht="1.5" hidden="false" customHeight="true" outlineLevel="0" collapsed="false">
      <c r="A2" s="131"/>
      <c r="B2" s="131"/>
      <c r="C2" s="132"/>
      <c r="D2" s="132"/>
      <c r="E2" s="132"/>
      <c r="F2" s="132"/>
      <c r="G2" s="132"/>
      <c r="H2" s="132"/>
      <c r="I2" s="132"/>
      <c r="J2" s="132"/>
      <c r="K2" s="133"/>
      <c r="L2" s="133"/>
    </row>
    <row r="3" s="135" customFormat="true" ht="45.75" hidden="false" customHeight="true" outlineLevel="0" collapsed="false">
      <c r="A3" s="134"/>
      <c r="B3" s="134"/>
      <c r="C3" s="36" t="s">
        <v>104</v>
      </c>
      <c r="D3" s="36" t="s">
        <v>105</v>
      </c>
      <c r="E3" s="36" t="s">
        <v>106</v>
      </c>
      <c r="F3" s="36" t="s">
        <v>107</v>
      </c>
      <c r="G3" s="36" t="s">
        <v>108</v>
      </c>
      <c r="H3" s="36" t="s">
        <v>109</v>
      </c>
      <c r="I3" s="36" t="s">
        <v>110</v>
      </c>
      <c r="J3" s="36" t="s">
        <v>111</v>
      </c>
      <c r="K3" s="36" t="s">
        <v>112</v>
      </c>
      <c r="L3" s="36" t="s">
        <v>113</v>
      </c>
      <c r="M3" s="37" t="s">
        <v>114</v>
      </c>
    </row>
    <row r="4" customFormat="false" ht="12" hidden="false" customHeight="true" outlineLevel="0" collapsed="false">
      <c r="A4" s="136" t="s">
        <v>115</v>
      </c>
      <c r="B4" s="136"/>
      <c r="C4" s="136"/>
      <c r="D4" s="136"/>
      <c r="E4" s="136"/>
      <c r="F4" s="136"/>
      <c r="G4" s="136"/>
      <c r="H4" s="168"/>
      <c r="I4" s="136"/>
      <c r="J4" s="136"/>
      <c r="K4" s="136"/>
      <c r="L4" s="136"/>
      <c r="M4" s="137"/>
    </row>
    <row r="5" customFormat="false" ht="12" hidden="false" customHeight="true" outlineLevel="0" collapsed="false">
      <c r="A5" s="169" t="s">
        <v>116</v>
      </c>
      <c r="B5" s="170"/>
      <c r="C5" s="170"/>
      <c r="D5" s="170"/>
      <c r="E5" s="170"/>
      <c r="F5" s="170"/>
      <c r="G5" s="170"/>
      <c r="H5" s="171"/>
      <c r="I5" s="170"/>
      <c r="J5" s="170"/>
      <c r="K5" s="170"/>
      <c r="L5" s="170"/>
      <c r="M5" s="172"/>
    </row>
    <row r="6" customFormat="false" ht="15" hidden="false" customHeight="true" outlineLevel="0" collapsed="false">
      <c r="A6" s="173" t="s">
        <v>123</v>
      </c>
      <c r="B6" s="174"/>
      <c r="C6" s="175" t="n">
        <v>112160</v>
      </c>
      <c r="D6" s="140" t="n">
        <v>112160</v>
      </c>
      <c r="E6" s="140" t="n">
        <v>115289</v>
      </c>
      <c r="F6" s="141" t="n">
        <v>26057.1279945243</v>
      </c>
      <c r="G6" s="140" t="n">
        <v>24664</v>
      </c>
      <c r="H6" s="176" t="n">
        <v>41298</v>
      </c>
      <c r="I6" s="143" t="n">
        <v>28185559</v>
      </c>
      <c r="J6" s="144" t="n">
        <v>64120836.5037646</v>
      </c>
      <c r="K6" s="145" t="n">
        <f aca="false">C6/I6*100000</f>
        <v>397.934275491928</v>
      </c>
      <c r="L6" s="145" t="n">
        <f aca="false">E6/C6</f>
        <v>1.02789764621969</v>
      </c>
      <c r="M6" s="146" t="n">
        <f aca="false">G6/F6*10000</f>
        <v>9465.35627609572</v>
      </c>
    </row>
    <row r="7" customFormat="false" ht="15" hidden="false" customHeight="true" outlineLevel="0" collapsed="false">
      <c r="A7" s="173" t="s">
        <v>124</v>
      </c>
      <c r="B7" s="174"/>
      <c r="C7" s="175" t="n">
        <v>449275</v>
      </c>
      <c r="D7" s="140" t="n">
        <v>449275</v>
      </c>
      <c r="E7" s="140" t="n">
        <v>458617</v>
      </c>
      <c r="F7" s="141" t="n">
        <v>106112.366872005</v>
      </c>
      <c r="G7" s="140" t="n">
        <v>122720</v>
      </c>
      <c r="H7" s="176" t="n">
        <v>215696</v>
      </c>
      <c r="I7" s="143" t="n">
        <v>16939570</v>
      </c>
      <c r="J7" s="144" t="n">
        <v>43486993.1964408</v>
      </c>
      <c r="K7" s="145" t="n">
        <f aca="false">C7/I7*100000</f>
        <v>2652.22198674465</v>
      </c>
      <c r="L7" s="145" t="n">
        <f aca="false">E7/C7</f>
        <v>1.02079350063992</v>
      </c>
      <c r="M7" s="146" t="n">
        <f aca="false">G7/F7*10000</f>
        <v>11565.0987361376</v>
      </c>
    </row>
    <row r="8" customFormat="false" ht="15" hidden="false" customHeight="false" outlineLevel="0" collapsed="false">
      <c r="A8" s="173" t="s">
        <v>125</v>
      </c>
      <c r="B8" s="174"/>
      <c r="C8" s="175" t="n">
        <v>79471</v>
      </c>
      <c r="D8" s="140" t="n">
        <v>79471</v>
      </c>
      <c r="E8" s="140" t="n">
        <v>80773</v>
      </c>
      <c r="F8" s="141" t="n">
        <v>21206.5653661875</v>
      </c>
      <c r="G8" s="140" t="n">
        <v>18974</v>
      </c>
      <c r="H8" s="176" t="n">
        <v>29937</v>
      </c>
      <c r="I8" s="143" t="n">
        <v>2948259</v>
      </c>
      <c r="J8" s="144" t="n">
        <v>7253906.63928816</v>
      </c>
      <c r="K8" s="145" t="n">
        <f aca="false">C8/I8*100000</f>
        <v>2695.52301883925</v>
      </c>
      <c r="L8" s="145" t="n">
        <f aca="false">E8/C8</f>
        <v>1.01638333480137</v>
      </c>
      <c r="M8" s="146" t="n">
        <f aca="false">G8/F8*10000</f>
        <v>8947.22915868912</v>
      </c>
    </row>
    <row r="9" customFormat="false" ht="15" hidden="false" customHeight="false" outlineLevel="0" collapsed="false">
      <c r="A9" s="173" t="s">
        <v>126</v>
      </c>
      <c r="B9" s="174"/>
      <c r="C9" s="175" t="n">
        <v>29364</v>
      </c>
      <c r="D9" s="140" t="n">
        <v>29364</v>
      </c>
      <c r="E9" s="140" t="n">
        <v>29879</v>
      </c>
      <c r="F9" s="141" t="n">
        <v>8417.21834360027</v>
      </c>
      <c r="G9" s="140" t="n">
        <v>6342</v>
      </c>
      <c r="H9" s="176" t="n">
        <v>9184</v>
      </c>
      <c r="I9" s="143" t="n">
        <v>1518712</v>
      </c>
      <c r="J9" s="144" t="n">
        <v>4697707.17590691</v>
      </c>
      <c r="K9" s="156" t="n">
        <f aca="false">C9/I9*100000</f>
        <v>1933.48047556087</v>
      </c>
      <c r="L9" s="156" t="n">
        <f aca="false">E9/C9</f>
        <v>1.01753848249557</v>
      </c>
      <c r="M9" s="157" t="n">
        <f aca="false">G9/F9*10000</f>
        <v>7534.5556466667</v>
      </c>
    </row>
    <row r="10" customFormat="false" ht="12" hidden="false" customHeight="false" outlineLevel="0" collapsed="false">
      <c r="A10" s="177" t="s">
        <v>117</v>
      </c>
      <c r="B10" s="178"/>
      <c r="C10" s="179"/>
      <c r="D10" s="180"/>
      <c r="E10" s="180"/>
      <c r="F10" s="180"/>
      <c r="G10" s="180"/>
      <c r="H10" s="180"/>
      <c r="I10" s="180"/>
      <c r="J10" s="179"/>
      <c r="K10" s="179"/>
      <c r="L10" s="179"/>
      <c r="M10" s="181"/>
    </row>
    <row r="11" customFormat="false" ht="15" hidden="false" customHeight="false" outlineLevel="0" collapsed="false">
      <c r="A11" s="173" t="s">
        <v>123</v>
      </c>
      <c r="B11" s="174"/>
      <c r="C11" s="175" t="n">
        <v>112160</v>
      </c>
      <c r="D11" s="140" t="n">
        <v>112160</v>
      </c>
      <c r="E11" s="140" t="n">
        <v>115289</v>
      </c>
      <c r="F11" s="141" t="n">
        <v>41091.7180013689</v>
      </c>
      <c r="G11" s="140" t="n">
        <v>25018</v>
      </c>
      <c r="H11" s="176" t="n">
        <v>45908</v>
      </c>
      <c r="I11" s="143" t="n">
        <v>28185559</v>
      </c>
      <c r="J11" s="144" t="n">
        <v>64120836.5037646</v>
      </c>
      <c r="K11" s="145" t="n">
        <f aca="false">C11/I11*100000</f>
        <v>397.934275491928</v>
      </c>
      <c r="L11" s="145" t="n">
        <f aca="false">E11/C11</f>
        <v>1.02789764621969</v>
      </c>
      <c r="M11" s="146" t="n">
        <f aca="false">G11/F11*10000</f>
        <v>6088.33147330724</v>
      </c>
    </row>
    <row r="12" customFormat="false" ht="15" hidden="false" customHeight="false" outlineLevel="0" collapsed="false">
      <c r="A12" s="173" t="s">
        <v>124</v>
      </c>
      <c r="B12" s="174"/>
      <c r="C12" s="175" t="n">
        <v>449275</v>
      </c>
      <c r="D12" s="140" t="n">
        <v>449275</v>
      </c>
      <c r="E12" s="140" t="n">
        <v>458617</v>
      </c>
      <c r="F12" s="141" t="n">
        <v>167358.806297057</v>
      </c>
      <c r="G12" s="140" t="n">
        <v>124821</v>
      </c>
      <c r="H12" s="176" t="n">
        <v>245873</v>
      </c>
      <c r="I12" s="143" t="n">
        <v>16939570</v>
      </c>
      <c r="J12" s="144" t="n">
        <v>43486993.1964408</v>
      </c>
      <c r="K12" s="145" t="n">
        <f aca="false">C12/I12*100000</f>
        <v>2652.22198674465</v>
      </c>
      <c r="L12" s="145" t="n">
        <f aca="false">E12/C12</f>
        <v>1.02079350063992</v>
      </c>
      <c r="M12" s="146" t="n">
        <f aca="false">G12/F12*10000</f>
        <v>7458.28694418664</v>
      </c>
    </row>
    <row r="13" customFormat="false" ht="15" hidden="false" customHeight="false" outlineLevel="0" collapsed="false">
      <c r="A13" s="173" t="s">
        <v>125</v>
      </c>
      <c r="B13" s="174"/>
      <c r="C13" s="175" t="n">
        <v>79471</v>
      </c>
      <c r="D13" s="140" t="n">
        <v>79471</v>
      </c>
      <c r="E13" s="140" t="n">
        <v>80773</v>
      </c>
      <c r="F13" s="141" t="n">
        <v>34210.4202600958</v>
      </c>
      <c r="G13" s="140" t="n">
        <v>19312</v>
      </c>
      <c r="H13" s="176" t="n">
        <v>33896</v>
      </c>
      <c r="I13" s="143" t="n">
        <v>2948259</v>
      </c>
      <c r="J13" s="144" t="n">
        <v>7253906.63928816</v>
      </c>
      <c r="K13" s="145" t="n">
        <f aca="false">C13/I13*100000</f>
        <v>2695.52301883925</v>
      </c>
      <c r="L13" s="145" t="n">
        <f aca="false">E13/C13</f>
        <v>1.01638333480137</v>
      </c>
      <c r="M13" s="146" t="n">
        <f aca="false">G13/F13*10000</f>
        <v>5645.06365404875</v>
      </c>
    </row>
    <row r="14" customFormat="false" ht="15" hidden="false" customHeight="false" outlineLevel="0" collapsed="false">
      <c r="A14" s="173" t="s">
        <v>126</v>
      </c>
      <c r="B14" s="174"/>
      <c r="C14" s="175" t="n">
        <v>29364</v>
      </c>
      <c r="D14" s="140" t="n">
        <v>29364</v>
      </c>
      <c r="E14" s="140" t="n">
        <v>29879</v>
      </c>
      <c r="F14" s="141" t="n">
        <v>13918.6310746064</v>
      </c>
      <c r="G14" s="140" t="n">
        <v>6451</v>
      </c>
      <c r="H14" s="176" t="n">
        <v>10257</v>
      </c>
      <c r="I14" s="143" t="n">
        <v>1518712</v>
      </c>
      <c r="J14" s="144" t="n">
        <v>4697707.17590691</v>
      </c>
      <c r="K14" s="156" t="n">
        <f aca="false">C14/I14*100000</f>
        <v>1933.48047556087</v>
      </c>
      <c r="L14" s="156" t="n">
        <f aca="false">E14/C14</f>
        <v>1.01753848249557</v>
      </c>
      <c r="M14" s="157" t="n">
        <f aca="false">G14/F14*10000</f>
        <v>4634.79487704031</v>
      </c>
    </row>
    <row r="15" customFormat="false" ht="12" hidden="false" customHeight="false" outlineLevel="0" collapsed="false">
      <c r="A15" s="136" t="s">
        <v>118</v>
      </c>
      <c r="B15" s="136"/>
      <c r="C15" s="136"/>
      <c r="D15" s="136"/>
      <c r="E15" s="136"/>
      <c r="F15" s="136"/>
      <c r="G15" s="136"/>
      <c r="H15" s="168"/>
      <c r="I15" s="136"/>
      <c r="J15" s="136"/>
      <c r="K15" s="136"/>
      <c r="L15" s="136"/>
      <c r="M15" s="137"/>
    </row>
    <row r="16" customFormat="false" ht="15" hidden="false" customHeight="false" outlineLevel="0" collapsed="false">
      <c r="A16" s="169" t="s">
        <v>116</v>
      </c>
      <c r="B16" s="170"/>
      <c r="C16" s="170"/>
      <c r="D16" s="170"/>
      <c r="E16" s="170"/>
      <c r="F16" s="170"/>
      <c r="G16" s="170"/>
      <c r="H16" s="171"/>
      <c r="I16" s="170"/>
      <c r="J16" s="170"/>
      <c r="K16" s="170"/>
      <c r="L16" s="170"/>
      <c r="M16" s="172"/>
    </row>
    <row r="17" customFormat="false" ht="15" hidden="false" customHeight="false" outlineLevel="0" collapsed="false">
      <c r="A17" s="173" t="s">
        <v>123</v>
      </c>
      <c r="B17" s="174"/>
      <c r="C17" s="175" t="n">
        <v>11455</v>
      </c>
      <c r="D17" s="140" t="n">
        <v>11455</v>
      </c>
      <c r="E17" s="140" t="n">
        <v>11692</v>
      </c>
      <c r="F17" s="141" t="n">
        <v>4426.23682409309</v>
      </c>
      <c r="G17" s="140" t="n">
        <v>429</v>
      </c>
      <c r="H17" s="176" t="n">
        <v>728</v>
      </c>
      <c r="I17" s="143" t="n">
        <v>28185033</v>
      </c>
      <c r="J17" s="144" t="n">
        <v>64170322.6584531</v>
      </c>
      <c r="K17" s="145" t="n">
        <f aca="false">C17/I17*100000</f>
        <v>40.6421379744349</v>
      </c>
      <c r="L17" s="145" t="n">
        <f aca="false">E17/C17</f>
        <v>1.02068965517241</v>
      </c>
      <c r="M17" s="146" t="n">
        <f aca="false">G17/F17*10000</f>
        <v>969.22062024528</v>
      </c>
    </row>
    <row r="18" customFormat="false" ht="15" hidden="false" customHeight="false" outlineLevel="0" collapsed="false">
      <c r="A18" s="173" t="s">
        <v>124</v>
      </c>
      <c r="B18" s="174"/>
      <c r="C18" s="175" t="n">
        <v>17100</v>
      </c>
      <c r="D18" s="140" t="n">
        <v>17100</v>
      </c>
      <c r="E18" s="140" t="n">
        <v>17309</v>
      </c>
      <c r="F18" s="141" t="n">
        <v>6051.86858316222</v>
      </c>
      <c r="G18" s="140" t="n">
        <v>1951</v>
      </c>
      <c r="H18" s="176" t="n">
        <v>3508</v>
      </c>
      <c r="I18" s="143" t="n">
        <v>16951335</v>
      </c>
      <c r="J18" s="144" t="n">
        <v>43784635.0855578</v>
      </c>
      <c r="K18" s="145" t="n">
        <f aca="false">C18/I18*100000</f>
        <v>100.877010571734</v>
      </c>
      <c r="L18" s="145" t="n">
        <f aca="false">E18/C18</f>
        <v>1.01222222222222</v>
      </c>
      <c r="M18" s="146" t="n">
        <f aca="false">G18/F18*10000</f>
        <v>3223.79769684385</v>
      </c>
    </row>
    <row r="19" customFormat="false" ht="15" hidden="false" customHeight="false" outlineLevel="0" collapsed="false">
      <c r="A19" s="173" t="s">
        <v>125</v>
      </c>
      <c r="B19" s="174"/>
      <c r="C19" s="175" t="n">
        <v>2621</v>
      </c>
      <c r="D19" s="140" t="n">
        <v>2621</v>
      </c>
      <c r="E19" s="140" t="n">
        <v>2655</v>
      </c>
      <c r="F19" s="141" t="n">
        <v>986.787132101301</v>
      </c>
      <c r="G19" s="140" t="n">
        <v>264</v>
      </c>
      <c r="H19" s="176" t="n">
        <v>405</v>
      </c>
      <c r="I19" s="143" t="n">
        <v>2963760</v>
      </c>
      <c r="J19" s="144" t="n">
        <v>7327015.01437372</v>
      </c>
      <c r="K19" s="145" t="n">
        <f aca="false">C19/I19*100000</f>
        <v>88.4349609954922</v>
      </c>
      <c r="L19" s="145" t="n">
        <f aca="false">E19/C19</f>
        <v>1.0129721480351</v>
      </c>
      <c r="M19" s="146" t="n">
        <f aca="false">G19/F19*10000</f>
        <v>2675.34903336071</v>
      </c>
    </row>
    <row r="20" customFormat="false" ht="15" hidden="false" customHeight="false" outlineLevel="0" collapsed="false">
      <c r="A20" s="173" t="s">
        <v>126</v>
      </c>
      <c r="B20" s="174"/>
      <c r="C20" s="175" t="n">
        <v>1072</v>
      </c>
      <c r="D20" s="140" t="n">
        <v>1072</v>
      </c>
      <c r="E20" s="140" t="n">
        <v>1085</v>
      </c>
      <c r="F20" s="141" t="n">
        <v>422.390143737166</v>
      </c>
      <c r="G20" s="140" t="n">
        <v>94</v>
      </c>
      <c r="H20" s="176" t="n">
        <v>132</v>
      </c>
      <c r="I20" s="143" t="n">
        <v>1519978</v>
      </c>
      <c r="J20" s="144" t="n">
        <v>4711973.18275154</v>
      </c>
      <c r="K20" s="156" t="n">
        <f aca="false">C20/I20*100000</f>
        <v>70.5273365798715</v>
      </c>
      <c r="L20" s="156" t="n">
        <f aca="false">E20/C20</f>
        <v>1.01212686567164</v>
      </c>
      <c r="M20" s="157" t="n">
        <f aca="false">G20/F20*10000</f>
        <v>2225.43071598024</v>
      </c>
    </row>
    <row r="21" customFormat="false" ht="12" hidden="false" customHeight="false" outlineLevel="0" collapsed="false">
      <c r="A21" s="177" t="s">
        <v>117</v>
      </c>
      <c r="B21" s="179"/>
      <c r="C21" s="179"/>
      <c r="D21" s="179"/>
      <c r="E21" s="179"/>
      <c r="F21" s="179"/>
      <c r="G21" s="180"/>
      <c r="H21" s="180"/>
      <c r="I21" s="179"/>
      <c r="J21" s="179"/>
      <c r="K21" s="179"/>
      <c r="L21" s="179"/>
      <c r="M21" s="181"/>
    </row>
    <row r="22" customFormat="false" ht="15" hidden="false" customHeight="false" outlineLevel="0" collapsed="false">
      <c r="A22" s="173" t="s">
        <v>123</v>
      </c>
      <c r="B22" s="174"/>
      <c r="C22" s="175" t="n">
        <v>11455</v>
      </c>
      <c r="D22" s="140" t="n">
        <v>11455</v>
      </c>
      <c r="E22" s="140" t="n">
        <v>11692</v>
      </c>
      <c r="F22" s="141" t="n">
        <v>7681.31416837782</v>
      </c>
      <c r="G22" s="140" t="n">
        <v>434</v>
      </c>
      <c r="H22" s="176" t="n">
        <v>808</v>
      </c>
      <c r="I22" s="143" t="n">
        <v>28185033</v>
      </c>
      <c r="J22" s="144" t="n">
        <v>64170322.6584531</v>
      </c>
      <c r="K22" s="145" t="n">
        <f aca="false">C22/I22*100000</f>
        <v>40.6421379744349</v>
      </c>
      <c r="L22" s="145" t="n">
        <f aca="false">E22/C22</f>
        <v>1.02068965517241</v>
      </c>
      <c r="M22" s="146" t="n">
        <f aca="false">G22/F22*10000</f>
        <v>565.00748502994</v>
      </c>
    </row>
    <row r="23" customFormat="false" ht="15" hidden="false" customHeight="false" outlineLevel="0" collapsed="false">
      <c r="A23" s="173" t="s">
        <v>124</v>
      </c>
      <c r="B23" s="174"/>
      <c r="C23" s="175" t="n">
        <v>17100</v>
      </c>
      <c r="D23" s="140" t="n">
        <v>17100</v>
      </c>
      <c r="E23" s="140" t="n">
        <v>17309</v>
      </c>
      <c r="F23" s="141" t="n">
        <v>10311.9260780287</v>
      </c>
      <c r="G23" s="140" t="n">
        <v>1984</v>
      </c>
      <c r="H23" s="176" t="n">
        <v>4073</v>
      </c>
      <c r="I23" s="143" t="n">
        <v>16951335</v>
      </c>
      <c r="J23" s="144" t="n">
        <v>43784635.0855578</v>
      </c>
      <c r="K23" s="145" t="n">
        <f aca="false">C23/I23*100000</f>
        <v>100.877010571734</v>
      </c>
      <c r="L23" s="145" t="n">
        <f aca="false">E23/C23</f>
        <v>1.01222222222222</v>
      </c>
      <c r="M23" s="146" t="n">
        <f aca="false">G23/F23*10000</f>
        <v>1923.98586354031</v>
      </c>
    </row>
    <row r="24" customFormat="false" ht="15" hidden="false" customHeight="false" outlineLevel="0" collapsed="false">
      <c r="A24" s="173" t="s">
        <v>125</v>
      </c>
      <c r="B24" s="174"/>
      <c r="C24" s="175" t="n">
        <v>2621</v>
      </c>
      <c r="D24" s="140" t="n">
        <v>2621</v>
      </c>
      <c r="E24" s="140" t="n">
        <v>2655</v>
      </c>
      <c r="F24" s="141" t="n">
        <v>1704.9363449692</v>
      </c>
      <c r="G24" s="140" t="n">
        <v>272</v>
      </c>
      <c r="H24" s="176" t="n">
        <v>455</v>
      </c>
      <c r="I24" s="143" t="n">
        <v>2963760</v>
      </c>
      <c r="J24" s="144" t="n">
        <v>7327015.01437372</v>
      </c>
      <c r="K24" s="145" t="n">
        <f aca="false">C24/I24*100000</f>
        <v>88.4349609954922</v>
      </c>
      <c r="L24" s="145" t="n">
        <f aca="false">E24/C24</f>
        <v>1.0129721480351</v>
      </c>
      <c r="M24" s="146" t="n">
        <f aca="false">G24/F24*10000</f>
        <v>1595.3674798628</v>
      </c>
    </row>
    <row r="25" customFormat="false" ht="15" hidden="false" customHeight="false" outlineLevel="0" collapsed="false">
      <c r="A25" s="173" t="s">
        <v>126</v>
      </c>
      <c r="B25" s="174"/>
      <c r="C25" s="175" t="n">
        <v>1072</v>
      </c>
      <c r="D25" s="140" t="n">
        <v>1072</v>
      </c>
      <c r="E25" s="140" t="n">
        <v>1085</v>
      </c>
      <c r="F25" s="141" t="n">
        <v>743.21697467488</v>
      </c>
      <c r="G25" s="140" t="n">
        <v>97</v>
      </c>
      <c r="H25" s="176" t="n">
        <v>147</v>
      </c>
      <c r="I25" s="143" t="n">
        <v>1519978</v>
      </c>
      <c r="J25" s="144" t="n">
        <v>4711973.18275154</v>
      </c>
      <c r="K25" s="156" t="n">
        <f aca="false">C25/I25*100000</f>
        <v>70.5273365798715</v>
      </c>
      <c r="L25" s="156" t="n">
        <f aca="false">E25/C25</f>
        <v>1.01212686567164</v>
      </c>
      <c r="M25" s="157" t="n">
        <f aca="false">G25/F25*10000</f>
        <v>1305.13703676416</v>
      </c>
    </row>
    <row r="26" customFormat="false" ht="12" hidden="false" customHeight="false" outlineLevel="0" collapsed="false">
      <c r="A26" s="136" t="s">
        <v>119</v>
      </c>
      <c r="B26" s="136"/>
      <c r="C26" s="136"/>
      <c r="D26" s="136"/>
      <c r="E26" s="136"/>
      <c r="F26" s="136"/>
      <c r="G26" s="136"/>
      <c r="H26" s="168"/>
      <c r="I26" s="136"/>
      <c r="J26" s="136"/>
      <c r="K26" s="136"/>
      <c r="L26" s="136"/>
      <c r="M26" s="137"/>
    </row>
    <row r="27" customFormat="false" ht="15" hidden="false" customHeight="false" outlineLevel="0" collapsed="false">
      <c r="A27" s="169" t="s">
        <v>116</v>
      </c>
      <c r="B27" s="170"/>
      <c r="C27" s="170"/>
      <c r="D27" s="170"/>
      <c r="E27" s="170"/>
      <c r="F27" s="170"/>
      <c r="G27" s="170"/>
      <c r="H27" s="171"/>
      <c r="I27" s="170"/>
      <c r="J27" s="170"/>
      <c r="K27" s="170"/>
      <c r="L27" s="170"/>
      <c r="M27" s="172"/>
    </row>
    <row r="28" customFormat="false" ht="15" hidden="false" customHeight="false" outlineLevel="0" collapsed="false">
      <c r="A28" s="173" t="s">
        <v>123</v>
      </c>
      <c r="B28" s="174"/>
      <c r="C28" s="175" t="n">
        <v>20879</v>
      </c>
      <c r="D28" s="140" t="n">
        <v>20879</v>
      </c>
      <c r="E28" s="140" t="n">
        <v>21620</v>
      </c>
      <c r="F28" s="141" t="n">
        <v>7797.83436002738</v>
      </c>
      <c r="G28" s="140" t="n">
        <v>597</v>
      </c>
      <c r="H28" s="176" t="n">
        <v>1157</v>
      </c>
      <c r="I28" s="143" t="n">
        <v>28184035</v>
      </c>
      <c r="J28" s="144" t="n">
        <v>64153774.3271732</v>
      </c>
      <c r="K28" s="145" t="n">
        <f aca="false">C28/I28*100000</f>
        <v>74.0809468906777</v>
      </c>
      <c r="L28" s="145" t="n">
        <f aca="false">E28/C28</f>
        <v>1.03549020546961</v>
      </c>
      <c r="M28" s="146" t="n">
        <f aca="false">G28/F28*10000</f>
        <v>765.597180494488</v>
      </c>
    </row>
    <row r="29" customFormat="false" ht="15" hidden="false" customHeight="false" outlineLevel="0" collapsed="false">
      <c r="A29" s="173" t="s">
        <v>124</v>
      </c>
      <c r="B29" s="174"/>
      <c r="C29" s="175" t="n">
        <v>71059</v>
      </c>
      <c r="D29" s="140" t="n">
        <v>71059</v>
      </c>
      <c r="E29" s="140" t="n">
        <v>73156</v>
      </c>
      <c r="F29" s="141" t="n">
        <v>27171.3073237509</v>
      </c>
      <c r="G29" s="140" t="n">
        <v>2915</v>
      </c>
      <c r="H29" s="176" t="n">
        <v>6182</v>
      </c>
      <c r="I29" s="143" t="n">
        <v>16947197</v>
      </c>
      <c r="J29" s="144" t="n">
        <v>43676543.9644079</v>
      </c>
      <c r="K29" s="145" t="n">
        <f aca="false">C29/I29*100000</f>
        <v>419.296477169646</v>
      </c>
      <c r="L29" s="145" t="n">
        <f aca="false">E29/C29</f>
        <v>1.02951068830127</v>
      </c>
      <c r="M29" s="146" t="n">
        <f aca="false">G29/F29*10000</f>
        <v>1072.8228735067</v>
      </c>
    </row>
    <row r="30" customFormat="false" ht="15" hidden="false" customHeight="false" outlineLevel="0" collapsed="false">
      <c r="A30" s="173" t="s">
        <v>125</v>
      </c>
      <c r="B30" s="174"/>
      <c r="C30" s="175" t="n">
        <v>9149</v>
      </c>
      <c r="D30" s="140" t="n">
        <v>9149</v>
      </c>
      <c r="E30" s="140" t="n">
        <v>9408</v>
      </c>
      <c r="F30" s="141" t="n">
        <v>3644.54757015743</v>
      </c>
      <c r="G30" s="140" t="n">
        <v>302</v>
      </c>
      <c r="H30" s="176" t="n">
        <v>628</v>
      </c>
      <c r="I30" s="143" t="n">
        <v>2960844</v>
      </c>
      <c r="J30" s="144" t="n">
        <v>7309342.37371663</v>
      </c>
      <c r="K30" s="145" t="n">
        <f aca="false">C30/I30*100000</f>
        <v>308.999731157738</v>
      </c>
      <c r="L30" s="145" t="n">
        <f aca="false">E30/C30</f>
        <v>1.0283091048202</v>
      </c>
      <c r="M30" s="146" t="n">
        <f aca="false">G30/F30*10000</f>
        <v>828.635088955514</v>
      </c>
    </row>
    <row r="31" customFormat="false" ht="15" hidden="false" customHeight="false" outlineLevel="0" collapsed="false">
      <c r="A31" s="182" t="s">
        <v>126</v>
      </c>
      <c r="B31" s="183"/>
      <c r="C31" s="184" t="n">
        <v>2038</v>
      </c>
      <c r="D31" s="151" t="n">
        <v>2038</v>
      </c>
      <c r="E31" s="151" t="n">
        <v>2105</v>
      </c>
      <c r="F31" s="152" t="n">
        <v>837.88090349076</v>
      </c>
      <c r="G31" s="151" t="n">
        <v>67</v>
      </c>
      <c r="H31" s="185" t="n">
        <v>125</v>
      </c>
      <c r="I31" s="154" t="n">
        <v>1495775</v>
      </c>
      <c r="J31" s="155" t="n">
        <v>4668902.98151951</v>
      </c>
      <c r="K31" s="156" t="n">
        <f aca="false">C31/I31*100000</f>
        <v>136.250438735772</v>
      </c>
      <c r="L31" s="156" t="n">
        <f aca="false">E31/C31</f>
        <v>1.03287536800785</v>
      </c>
      <c r="M31" s="157" t="n">
        <f aca="false">G31/F31*10000</f>
        <v>799.636317296004</v>
      </c>
    </row>
    <row r="32" customFormat="false" ht="12" hidden="false" customHeight="false" outlineLevel="0" collapsed="false">
      <c r="A32" s="177" t="s">
        <v>117</v>
      </c>
      <c r="B32" s="179"/>
      <c r="C32" s="179"/>
      <c r="D32" s="179"/>
      <c r="E32" s="179"/>
      <c r="F32" s="179"/>
      <c r="G32" s="180"/>
      <c r="H32" s="180"/>
      <c r="I32" s="179"/>
      <c r="J32" s="179"/>
      <c r="K32" s="179"/>
      <c r="L32" s="179"/>
      <c r="M32" s="181"/>
    </row>
    <row r="33" customFormat="false" ht="15" hidden="false" customHeight="false" outlineLevel="0" collapsed="false">
      <c r="A33" s="173" t="s">
        <v>123</v>
      </c>
      <c r="B33" s="174"/>
      <c r="C33" s="175" t="n">
        <v>20879</v>
      </c>
      <c r="D33" s="140" t="n">
        <v>20879</v>
      </c>
      <c r="E33" s="140" t="n">
        <v>21620</v>
      </c>
      <c r="F33" s="141" t="n">
        <v>13326.3216974675</v>
      </c>
      <c r="G33" s="140" t="n">
        <v>613</v>
      </c>
      <c r="H33" s="176" t="n">
        <v>1392</v>
      </c>
      <c r="I33" s="143" t="n">
        <v>28184035</v>
      </c>
      <c r="J33" s="144" t="n">
        <v>64153774.3271732</v>
      </c>
      <c r="K33" s="145" t="n">
        <f aca="false">C33/I33*100000</f>
        <v>74.0809468906777</v>
      </c>
      <c r="L33" s="145" t="n">
        <f aca="false">E33/C33</f>
        <v>1.03549020546961</v>
      </c>
      <c r="M33" s="146" t="n">
        <f aca="false">G33/F33*10000</f>
        <v>459.991897176318</v>
      </c>
    </row>
    <row r="34" customFormat="false" ht="15" hidden="false" customHeight="false" outlineLevel="0" collapsed="false">
      <c r="A34" s="173" t="s">
        <v>124</v>
      </c>
      <c r="B34" s="174"/>
      <c r="C34" s="175" t="n">
        <v>71059</v>
      </c>
      <c r="D34" s="140" t="n">
        <v>71059</v>
      </c>
      <c r="E34" s="140" t="n">
        <v>73156</v>
      </c>
      <c r="F34" s="141" t="n">
        <v>47345.620807666</v>
      </c>
      <c r="G34" s="140" t="n">
        <v>3069</v>
      </c>
      <c r="H34" s="176" t="n">
        <v>8117</v>
      </c>
      <c r="I34" s="143" t="n">
        <v>16947197</v>
      </c>
      <c r="J34" s="144" t="n">
        <v>43676543.9644079</v>
      </c>
      <c r="K34" s="145" t="n">
        <f aca="false">C34/I34*100000</f>
        <v>419.296477169646</v>
      </c>
      <c r="L34" s="145" t="n">
        <f aca="false">E34/C34</f>
        <v>1.02951068830127</v>
      </c>
      <c r="M34" s="146" t="n">
        <f aca="false">G34/F34*10000</f>
        <v>648.212009399417</v>
      </c>
    </row>
    <row r="35" customFormat="false" ht="15" hidden="false" customHeight="false" outlineLevel="0" collapsed="false">
      <c r="A35" s="173" t="s">
        <v>125</v>
      </c>
      <c r="B35" s="174"/>
      <c r="C35" s="175" t="n">
        <v>9149</v>
      </c>
      <c r="D35" s="140" t="n">
        <v>9149</v>
      </c>
      <c r="E35" s="140" t="n">
        <v>9408</v>
      </c>
      <c r="F35" s="141" t="n">
        <v>6475.37577002053</v>
      </c>
      <c r="G35" s="140" t="n">
        <v>315</v>
      </c>
      <c r="H35" s="176" t="n">
        <v>828</v>
      </c>
      <c r="I35" s="143" t="n">
        <v>2960844</v>
      </c>
      <c r="J35" s="144" t="n">
        <v>7309342.37371663</v>
      </c>
      <c r="K35" s="145" t="n">
        <f aca="false">C35/I35*100000</f>
        <v>308.999731157738</v>
      </c>
      <c r="L35" s="145" t="n">
        <f aca="false">E35/C35</f>
        <v>1.0283091048202</v>
      </c>
      <c r="M35" s="146" t="n">
        <f aca="false">G35/F35*10000</f>
        <v>486.458255377821</v>
      </c>
    </row>
    <row r="36" customFormat="false" ht="15" hidden="false" customHeight="false" outlineLevel="0" collapsed="false">
      <c r="A36" s="173" t="s">
        <v>126</v>
      </c>
      <c r="B36" s="174"/>
      <c r="C36" s="175" t="n">
        <v>2038</v>
      </c>
      <c r="D36" s="140" t="n">
        <v>2038</v>
      </c>
      <c r="E36" s="140" t="n">
        <v>2105</v>
      </c>
      <c r="F36" s="141" t="n">
        <v>1505.72210814511</v>
      </c>
      <c r="G36" s="140" t="n">
        <v>71</v>
      </c>
      <c r="H36" s="176" t="n">
        <v>163</v>
      </c>
      <c r="I36" s="143" t="n">
        <v>1495775</v>
      </c>
      <c r="J36" s="144" t="n">
        <v>4668902.98151951</v>
      </c>
      <c r="K36" s="156" t="n">
        <f aca="false">C36/I36*100000</f>
        <v>136.250438735772</v>
      </c>
      <c r="L36" s="156" t="n">
        <f aca="false">E36/C36</f>
        <v>1.03287536800785</v>
      </c>
      <c r="M36" s="157" t="n">
        <f aca="false">G36/F36*10000</f>
        <v>471.534552198776</v>
      </c>
    </row>
    <row r="37" customFormat="false" ht="12" hidden="false" customHeight="false" outlineLevel="0" collapsed="false">
      <c r="A37" s="136" t="s">
        <v>120</v>
      </c>
      <c r="B37" s="136"/>
      <c r="C37" s="136"/>
      <c r="D37" s="136"/>
      <c r="E37" s="136"/>
      <c r="F37" s="136"/>
      <c r="G37" s="136"/>
      <c r="H37" s="168"/>
      <c r="I37" s="136"/>
      <c r="J37" s="136"/>
      <c r="K37" s="136"/>
      <c r="L37" s="136"/>
      <c r="M37" s="137"/>
    </row>
    <row r="38" customFormat="false" ht="15" hidden="false" customHeight="false" outlineLevel="0" collapsed="false">
      <c r="A38" s="169" t="s">
        <v>116</v>
      </c>
      <c r="B38" s="170"/>
      <c r="C38" s="170"/>
      <c r="D38" s="170"/>
      <c r="E38" s="170"/>
      <c r="F38" s="170"/>
      <c r="G38" s="170"/>
      <c r="H38" s="171"/>
      <c r="I38" s="170"/>
      <c r="J38" s="170"/>
      <c r="K38" s="170"/>
      <c r="L38" s="170"/>
      <c r="M38" s="172"/>
    </row>
    <row r="39" customFormat="false" ht="15" hidden="false" customHeight="false" outlineLevel="0" collapsed="false">
      <c r="A39" s="173" t="s">
        <v>123</v>
      </c>
      <c r="B39" s="174"/>
      <c r="C39" s="175" t="n">
        <v>6518</v>
      </c>
      <c r="D39" s="140" t="n">
        <v>6518</v>
      </c>
      <c r="E39" s="140" t="n">
        <v>6764</v>
      </c>
      <c r="F39" s="141" t="n">
        <v>1955.1923340178</v>
      </c>
      <c r="G39" s="140" t="n">
        <v>470</v>
      </c>
      <c r="H39" s="176" t="n">
        <v>779</v>
      </c>
      <c r="I39" s="143" t="n">
        <v>28183145</v>
      </c>
      <c r="J39" s="144" t="n">
        <v>64157060.9199179</v>
      </c>
      <c r="K39" s="145" t="n">
        <f aca="false">C39/I39*100000</f>
        <v>23.1272982486518</v>
      </c>
      <c r="L39" s="145" t="n">
        <f aca="false">E39/C39</f>
        <v>1.03774163853943</v>
      </c>
      <c r="M39" s="146" t="n">
        <f aca="false">G39/F39*10000</f>
        <v>2403.85557892496</v>
      </c>
    </row>
    <row r="40" customFormat="false" ht="15" hidden="false" customHeight="false" outlineLevel="0" collapsed="false">
      <c r="A40" s="173" t="s">
        <v>124</v>
      </c>
      <c r="B40" s="174"/>
      <c r="C40" s="175" t="n">
        <v>13326</v>
      </c>
      <c r="D40" s="140" t="n">
        <v>13326</v>
      </c>
      <c r="E40" s="140" t="n">
        <v>13771</v>
      </c>
      <c r="F40" s="141" t="n">
        <v>3593.00752908967</v>
      </c>
      <c r="G40" s="140" t="n">
        <v>1693</v>
      </c>
      <c r="H40" s="176" t="n">
        <v>3005</v>
      </c>
      <c r="I40" s="143" t="n">
        <v>16947506</v>
      </c>
      <c r="J40" s="144" t="n">
        <v>43729092.62423</v>
      </c>
      <c r="K40" s="145" t="n">
        <f aca="false">C40/I40*100000</f>
        <v>78.6310386908847</v>
      </c>
      <c r="L40" s="145" t="n">
        <f aca="false">E40/C40</f>
        <v>1.03339336635149</v>
      </c>
      <c r="M40" s="146" t="n">
        <f aca="false">G40/F40*10000</f>
        <v>4711.93000931157</v>
      </c>
    </row>
    <row r="41" customFormat="false" ht="15" hidden="false" customHeight="false" outlineLevel="0" collapsed="false">
      <c r="A41" s="173" t="s">
        <v>125</v>
      </c>
      <c r="B41" s="174"/>
      <c r="C41" s="175" t="n">
        <v>3181</v>
      </c>
      <c r="D41" s="140" t="n">
        <v>3181</v>
      </c>
      <c r="E41" s="140" t="n">
        <v>3318</v>
      </c>
      <c r="F41" s="141" t="n">
        <v>919.852156057495</v>
      </c>
      <c r="G41" s="140" t="n">
        <v>241</v>
      </c>
      <c r="H41" s="176" t="n">
        <v>364</v>
      </c>
      <c r="I41" s="143" t="n">
        <v>2962527</v>
      </c>
      <c r="J41" s="144" t="n">
        <v>7315202.70225873</v>
      </c>
      <c r="K41" s="145" t="n">
        <f aca="false">C41/I41*100000</f>
        <v>107.374548822677</v>
      </c>
      <c r="L41" s="145" t="n">
        <f aca="false">E41/C41</f>
        <v>1.04306821754165</v>
      </c>
      <c r="M41" s="146" t="n">
        <f aca="false">G41/F41*10000</f>
        <v>2619.98624901779</v>
      </c>
    </row>
    <row r="42" customFormat="false" ht="15" hidden="false" customHeight="false" outlineLevel="0" collapsed="false">
      <c r="A42" s="173" t="s">
        <v>126</v>
      </c>
      <c r="B42" s="174"/>
      <c r="C42" s="175" t="n">
        <v>2081</v>
      </c>
      <c r="D42" s="140" t="n">
        <v>2081</v>
      </c>
      <c r="E42" s="140" t="n">
        <v>2187</v>
      </c>
      <c r="F42" s="141" t="n">
        <v>613.423682409309</v>
      </c>
      <c r="G42" s="140" t="n">
        <v>73</v>
      </c>
      <c r="H42" s="176" t="n">
        <v>92</v>
      </c>
      <c r="I42" s="143" t="n">
        <v>1526471</v>
      </c>
      <c r="J42" s="144" t="n">
        <v>4732273.94113621</v>
      </c>
      <c r="K42" s="156" t="n">
        <f aca="false">C42/I42*100000</f>
        <v>136.327516212231</v>
      </c>
      <c r="L42" s="156" t="n">
        <f aca="false">E42/C42</f>
        <v>1.05093704949543</v>
      </c>
      <c r="M42" s="157" t="n">
        <f aca="false">G42/F42*10000</f>
        <v>1190.0420882559</v>
      </c>
    </row>
    <row r="43" customFormat="false" ht="12" hidden="false" customHeight="false" outlineLevel="0" collapsed="false">
      <c r="A43" s="177" t="s">
        <v>117</v>
      </c>
      <c r="B43" s="186"/>
      <c r="C43" s="187"/>
      <c r="D43" s="187"/>
      <c r="E43" s="187"/>
      <c r="F43" s="187"/>
      <c r="G43" s="188"/>
      <c r="H43" s="188"/>
      <c r="I43" s="187"/>
      <c r="J43" s="187"/>
      <c r="K43" s="179"/>
      <c r="L43" s="179"/>
      <c r="M43" s="181"/>
    </row>
    <row r="44" customFormat="false" ht="15" hidden="false" customHeight="false" outlineLevel="0" collapsed="false">
      <c r="A44" s="173" t="s">
        <v>123</v>
      </c>
      <c r="B44" s="174"/>
      <c r="C44" s="175" t="n">
        <v>6518</v>
      </c>
      <c r="D44" s="140" t="n">
        <v>6518</v>
      </c>
      <c r="E44" s="140" t="n">
        <v>6764</v>
      </c>
      <c r="F44" s="141" t="n">
        <v>3166.90759753593</v>
      </c>
      <c r="G44" s="140" t="n">
        <v>486</v>
      </c>
      <c r="H44" s="176" t="n">
        <v>937</v>
      </c>
      <c r="I44" s="143" t="n">
        <v>28183145</v>
      </c>
      <c r="J44" s="144" t="n">
        <v>64157060.9199179</v>
      </c>
      <c r="K44" s="145" t="n">
        <f aca="false">C44/I44*100000</f>
        <v>23.1272982486518</v>
      </c>
      <c r="L44" s="145" t="n">
        <f aca="false">E44/C44</f>
        <v>1.03774163853943</v>
      </c>
      <c r="M44" s="146" t="n">
        <f aca="false">G44/F44*10000</f>
        <v>1534.62008294192</v>
      </c>
    </row>
    <row r="45" customFormat="false" ht="15" hidden="false" customHeight="false" outlineLevel="0" collapsed="false">
      <c r="A45" s="173" t="s">
        <v>124</v>
      </c>
      <c r="B45" s="174"/>
      <c r="C45" s="175" t="n">
        <v>13326</v>
      </c>
      <c r="D45" s="140" t="n">
        <v>13326</v>
      </c>
      <c r="E45" s="140" t="n">
        <v>13771</v>
      </c>
      <c r="F45" s="141" t="n">
        <v>5778.59000684463</v>
      </c>
      <c r="G45" s="140" t="n">
        <v>1740</v>
      </c>
      <c r="H45" s="176" t="n">
        <v>3495</v>
      </c>
      <c r="I45" s="143" t="n">
        <v>16947506</v>
      </c>
      <c r="J45" s="144" t="n">
        <v>43729092.62423</v>
      </c>
      <c r="K45" s="145" t="n">
        <f aca="false">C45/I45*100000</f>
        <v>78.6310386908847</v>
      </c>
      <c r="L45" s="145" t="n">
        <f aca="false">E45/C45</f>
        <v>1.03339336635149</v>
      </c>
      <c r="M45" s="146" t="n">
        <f aca="false">G45/F45*10000</f>
        <v>3011.11516466647</v>
      </c>
    </row>
    <row r="46" customFormat="false" ht="15" hidden="false" customHeight="false" outlineLevel="0" collapsed="false">
      <c r="A46" s="173" t="s">
        <v>125</v>
      </c>
      <c r="B46" s="174"/>
      <c r="C46" s="175" t="n">
        <v>3181</v>
      </c>
      <c r="D46" s="140" t="n">
        <v>3181</v>
      </c>
      <c r="E46" s="140" t="n">
        <v>3318</v>
      </c>
      <c r="F46" s="141" t="n">
        <v>1496.41889117043</v>
      </c>
      <c r="G46" s="140" t="n">
        <v>247</v>
      </c>
      <c r="H46" s="176" t="n">
        <v>424</v>
      </c>
      <c r="I46" s="143" t="n">
        <v>2962527</v>
      </c>
      <c r="J46" s="144" t="n">
        <v>7315202.70225873</v>
      </c>
      <c r="K46" s="145" t="n">
        <f aca="false">C46/I46*100000</f>
        <v>107.374548822677</v>
      </c>
      <c r="L46" s="145" t="n">
        <f aca="false">E46/C46</f>
        <v>1.04306821754165</v>
      </c>
      <c r="M46" s="146" t="n">
        <f aca="false">G46/F46*10000</f>
        <v>1650.60733633754</v>
      </c>
    </row>
    <row r="47" customFormat="false" ht="15" hidden="false" customHeight="false" outlineLevel="0" collapsed="false">
      <c r="A47" s="173" t="s">
        <v>126</v>
      </c>
      <c r="B47" s="174"/>
      <c r="C47" s="175" t="n">
        <v>2081</v>
      </c>
      <c r="D47" s="140" t="n">
        <v>2081</v>
      </c>
      <c r="E47" s="140" t="n">
        <v>2187</v>
      </c>
      <c r="F47" s="141" t="n">
        <v>995.660506502396</v>
      </c>
      <c r="G47" s="140" t="n">
        <v>74</v>
      </c>
      <c r="H47" s="176" t="n">
        <v>100</v>
      </c>
      <c r="I47" s="143" t="n">
        <v>1526471</v>
      </c>
      <c r="J47" s="144" t="n">
        <v>4732273.94113621</v>
      </c>
      <c r="K47" s="156" t="n">
        <f aca="false">C47/I47*100000</f>
        <v>136.327516212231</v>
      </c>
      <c r="L47" s="156" t="n">
        <f aca="false">E47/C47</f>
        <v>1.05093704949543</v>
      </c>
      <c r="M47" s="157" t="n">
        <f aca="false">G47/F47*10000</f>
        <v>743.225221013845</v>
      </c>
    </row>
    <row r="48" customFormat="false" ht="12" hidden="false" customHeight="false" outlineLevel="0" collapsed="false">
      <c r="A48" s="136" t="s">
        <v>121</v>
      </c>
      <c r="B48" s="136"/>
      <c r="C48" s="136"/>
      <c r="D48" s="136"/>
      <c r="E48" s="136"/>
      <c r="F48" s="136"/>
      <c r="G48" s="136"/>
      <c r="H48" s="168"/>
      <c r="I48" s="136"/>
      <c r="J48" s="136"/>
      <c r="K48" s="136"/>
      <c r="L48" s="136"/>
      <c r="M48" s="137"/>
    </row>
    <row r="49" customFormat="false" ht="15" hidden="false" customHeight="false" outlineLevel="0" collapsed="false">
      <c r="A49" s="169" t="s">
        <v>116</v>
      </c>
      <c r="B49" s="170"/>
      <c r="C49" s="170"/>
      <c r="D49" s="170"/>
      <c r="E49" s="170"/>
      <c r="F49" s="170"/>
      <c r="G49" s="170"/>
      <c r="H49" s="171"/>
      <c r="I49" s="170"/>
      <c r="J49" s="170"/>
      <c r="K49" s="170"/>
      <c r="L49" s="170"/>
      <c r="M49" s="172"/>
    </row>
    <row r="50" s="128" customFormat="true" ht="15" hidden="false" customHeight="false" outlineLevel="0" collapsed="false">
      <c r="A50" s="173" t="s">
        <v>123</v>
      </c>
      <c r="B50" s="174"/>
      <c r="C50" s="175" t="n">
        <v>1898626</v>
      </c>
      <c r="D50" s="140" t="n">
        <v>1898626</v>
      </c>
      <c r="E50" s="140" t="n">
        <v>1956776</v>
      </c>
      <c r="F50" s="141" t="n">
        <v>682903.983572895</v>
      </c>
      <c r="G50" s="140" t="n">
        <v>2042</v>
      </c>
      <c r="H50" s="176" t="n">
        <v>3969</v>
      </c>
      <c r="I50" s="143" t="n">
        <v>28080816</v>
      </c>
      <c r="J50" s="144" t="n">
        <v>60232596.8706366</v>
      </c>
      <c r="K50" s="145" t="n">
        <f aca="false">C50/I50*100000</f>
        <v>6761.29212199532</v>
      </c>
      <c r="L50" s="145" t="n">
        <f aca="false">E50/C50</f>
        <v>1.0306274116124</v>
      </c>
      <c r="M50" s="146" t="n">
        <f aca="false">G50/F50*10000</f>
        <v>29.9017145765709</v>
      </c>
    </row>
    <row r="51" s="128" customFormat="true" ht="15" hidden="false" customHeight="false" outlineLevel="0" collapsed="false">
      <c r="A51" s="173" t="s">
        <v>124</v>
      </c>
      <c r="B51" s="174"/>
      <c r="C51" s="175" t="n">
        <v>2304685</v>
      </c>
      <c r="D51" s="140" t="n">
        <v>2304685</v>
      </c>
      <c r="E51" s="140" t="n">
        <v>2371686</v>
      </c>
      <c r="F51" s="141" t="n">
        <v>849654.349075975</v>
      </c>
      <c r="G51" s="140" t="n">
        <v>9438</v>
      </c>
      <c r="H51" s="176" t="n">
        <v>18759</v>
      </c>
      <c r="I51" s="143" t="n">
        <v>16644541</v>
      </c>
      <c r="J51" s="144" t="n">
        <v>37915893.6974675</v>
      </c>
      <c r="K51" s="145" t="n">
        <f aca="false">C51/I51*100000</f>
        <v>13846.4917716866</v>
      </c>
      <c r="L51" s="145" t="n">
        <f aca="false">E51/C51</f>
        <v>1.02907165187433</v>
      </c>
      <c r="M51" s="146" t="n">
        <f aca="false">G51/F51*10000</f>
        <v>111.080464782698</v>
      </c>
    </row>
    <row r="52" customFormat="false" ht="15" hidden="false" customHeight="false" outlineLevel="0" collapsed="false">
      <c r="A52" s="173" t="s">
        <v>125</v>
      </c>
      <c r="B52" s="174"/>
      <c r="C52" s="175" t="n">
        <v>519015</v>
      </c>
      <c r="D52" s="140" t="n">
        <v>519015</v>
      </c>
      <c r="E52" s="140" t="n">
        <v>537995</v>
      </c>
      <c r="F52" s="141" t="n">
        <v>190251.728952772</v>
      </c>
      <c r="G52" s="140" t="n">
        <v>1288</v>
      </c>
      <c r="H52" s="176" t="n">
        <v>2362</v>
      </c>
      <c r="I52" s="143" t="n">
        <v>2788234</v>
      </c>
      <c r="J52" s="144" t="n">
        <v>5944499.78918549</v>
      </c>
      <c r="K52" s="145" t="n">
        <f aca="false">C52/I52*100000</f>
        <v>18614.4706649442</v>
      </c>
      <c r="L52" s="145" t="n">
        <f aca="false">E52/C52</f>
        <v>1.03656927063765</v>
      </c>
      <c r="M52" s="146" t="n">
        <f aca="false">G52/F52*10000</f>
        <v>67.6997789765018</v>
      </c>
    </row>
    <row r="53" s="128" customFormat="true" ht="15" hidden="false" customHeight="false" outlineLevel="0" collapsed="false">
      <c r="A53" s="173" t="s">
        <v>126</v>
      </c>
      <c r="B53" s="174"/>
      <c r="C53" s="175" t="n">
        <v>488648</v>
      </c>
      <c r="D53" s="140" t="n">
        <v>488648</v>
      </c>
      <c r="E53" s="140" t="n">
        <v>512880</v>
      </c>
      <c r="F53" s="141" t="n">
        <v>163516.287474333</v>
      </c>
      <c r="G53" s="140" t="n">
        <v>471</v>
      </c>
      <c r="H53" s="176" t="n">
        <v>781</v>
      </c>
      <c r="I53" s="143" t="n">
        <v>1396411</v>
      </c>
      <c r="J53" s="144" t="n">
        <v>3353925.88090349</v>
      </c>
      <c r="K53" s="156" t="n">
        <f aca="false">C53/I53*100000</f>
        <v>34993.1359750102</v>
      </c>
      <c r="L53" s="156" t="n">
        <f aca="false">E53/C53</f>
        <v>1.04958988883614</v>
      </c>
      <c r="M53" s="157" t="n">
        <f aca="false">G53/F53*10000</f>
        <v>28.8044700179444</v>
      </c>
    </row>
    <row r="54" s="128" customFormat="true" ht="12" hidden="false" customHeight="false" outlineLevel="0" collapsed="false">
      <c r="A54" s="177" t="s">
        <v>117</v>
      </c>
      <c r="B54" s="186"/>
      <c r="C54" s="187"/>
      <c r="D54" s="187"/>
      <c r="E54" s="187"/>
      <c r="F54" s="187"/>
      <c r="G54" s="189"/>
      <c r="H54" s="189"/>
      <c r="I54" s="187"/>
      <c r="J54" s="187"/>
      <c r="K54" s="179"/>
      <c r="L54" s="179"/>
      <c r="M54" s="181"/>
    </row>
    <row r="55" s="128" customFormat="true" ht="15" hidden="false" customHeight="false" outlineLevel="0" collapsed="false">
      <c r="A55" s="173" t="s">
        <v>123</v>
      </c>
      <c r="B55" s="174"/>
      <c r="C55" s="175" t="n">
        <v>1898626</v>
      </c>
      <c r="D55" s="140" t="n">
        <v>1898626</v>
      </c>
      <c r="E55" s="140" t="n">
        <v>1956776</v>
      </c>
      <c r="F55" s="141" t="n">
        <v>1153944.3394935</v>
      </c>
      <c r="G55" s="140" t="n">
        <v>2282</v>
      </c>
      <c r="H55" s="176" t="n">
        <v>5153</v>
      </c>
      <c r="I55" s="143" t="n">
        <v>28080816</v>
      </c>
      <c r="J55" s="144" t="n">
        <v>60232596.8706366</v>
      </c>
      <c r="K55" s="145" t="n">
        <f aca="false">C55/I55*100000</f>
        <v>6761.29212199532</v>
      </c>
      <c r="L55" s="145" t="n">
        <f aca="false">E55/C55</f>
        <v>1.0306274116124</v>
      </c>
      <c r="M55" s="146" t="n">
        <f aca="false">G55/F55*10000</f>
        <v>19.7756505396234</v>
      </c>
    </row>
    <row r="56" customFormat="false" ht="15" hidden="false" customHeight="false" outlineLevel="0" collapsed="false">
      <c r="A56" s="173" t="s">
        <v>124</v>
      </c>
      <c r="B56" s="174"/>
      <c r="C56" s="175" t="n">
        <v>2304685</v>
      </c>
      <c r="D56" s="140" t="n">
        <v>2304685</v>
      </c>
      <c r="E56" s="140" t="n">
        <v>2371686</v>
      </c>
      <c r="F56" s="141" t="n">
        <v>1428198.0698152</v>
      </c>
      <c r="G56" s="140" t="n">
        <v>10637</v>
      </c>
      <c r="H56" s="176" t="n">
        <v>25661</v>
      </c>
      <c r="I56" s="143" t="n">
        <v>16644541</v>
      </c>
      <c r="J56" s="144" t="n">
        <v>37915893.6974675</v>
      </c>
      <c r="K56" s="145" t="n">
        <f aca="false">C56/I56*100000</f>
        <v>13846.4917716866</v>
      </c>
      <c r="L56" s="145" t="n">
        <f aca="false">E56/C56</f>
        <v>1.02907165187433</v>
      </c>
      <c r="M56" s="146" t="n">
        <f aca="false">G56/F56*10000</f>
        <v>74.4784650309491</v>
      </c>
    </row>
    <row r="57" s="128" customFormat="true" ht="15" hidden="false" customHeight="false" outlineLevel="0" collapsed="false">
      <c r="A57" s="173" t="s">
        <v>125</v>
      </c>
      <c r="B57" s="174"/>
      <c r="C57" s="175" t="n">
        <v>519015</v>
      </c>
      <c r="D57" s="140" t="n">
        <v>519015</v>
      </c>
      <c r="E57" s="140" t="n">
        <v>537995</v>
      </c>
      <c r="F57" s="141" t="n">
        <v>319327.282683094</v>
      </c>
      <c r="G57" s="140" t="n">
        <v>1517</v>
      </c>
      <c r="H57" s="176" t="n">
        <v>3292</v>
      </c>
      <c r="I57" s="143" t="n">
        <v>2788234</v>
      </c>
      <c r="J57" s="144" t="n">
        <v>5944499.78918549</v>
      </c>
      <c r="K57" s="145" t="n">
        <f aca="false">C57/I57*100000</f>
        <v>18614.4706649442</v>
      </c>
      <c r="L57" s="145" t="n">
        <f aca="false">E57/C57</f>
        <v>1.03656927063765</v>
      </c>
      <c r="M57" s="146" t="n">
        <f aca="false">G57/F57*10000</f>
        <v>47.5061193410617</v>
      </c>
    </row>
    <row r="58" s="128" customFormat="true" ht="15" hidden="false" customHeight="false" outlineLevel="0" collapsed="false">
      <c r="A58" s="182" t="s">
        <v>126</v>
      </c>
      <c r="B58" s="183"/>
      <c r="C58" s="184" t="n">
        <v>488648</v>
      </c>
      <c r="D58" s="151" t="n">
        <v>488648</v>
      </c>
      <c r="E58" s="151" t="n">
        <v>512880</v>
      </c>
      <c r="F58" s="152" t="n">
        <v>268371.830253251</v>
      </c>
      <c r="G58" s="151" t="n">
        <v>566</v>
      </c>
      <c r="H58" s="185" t="n">
        <v>1112</v>
      </c>
      <c r="I58" s="154" t="n">
        <v>1396411</v>
      </c>
      <c r="J58" s="155" t="n">
        <v>3353925.88090349</v>
      </c>
      <c r="K58" s="156" t="n">
        <f aca="false">C58/I58*100000</f>
        <v>34993.1359750102</v>
      </c>
      <c r="L58" s="156" t="n">
        <f aca="false">E58/C58</f>
        <v>1.04958988883614</v>
      </c>
      <c r="M58" s="157" t="n">
        <f aca="false">G58/F58*10000</f>
        <v>21.090141967057</v>
      </c>
    </row>
    <row r="59" customFormat="false" ht="12" hidden="false" customHeight="false" outlineLevel="0" collapsed="false">
      <c r="A59" s="163"/>
      <c r="B59" s="163"/>
      <c r="C59" s="164"/>
      <c r="D59" s="164"/>
      <c r="E59" s="164"/>
      <c r="F59" s="164"/>
      <c r="G59" s="164"/>
      <c r="H59" s="164"/>
      <c r="I59" s="164"/>
      <c r="J59" s="164"/>
      <c r="K59" s="164"/>
      <c r="L59" s="164"/>
    </row>
    <row r="60" s="128" customFormat="true" ht="12" hidden="false" customHeight="false" outlineLevel="0" collapsed="false">
      <c r="A60" s="163"/>
      <c r="B60" s="163"/>
      <c r="C60" s="164"/>
      <c r="D60" s="164"/>
      <c r="E60" s="164"/>
      <c r="F60" s="164"/>
      <c r="G60" s="166"/>
      <c r="H60" s="166"/>
      <c r="I60" s="164"/>
      <c r="J60" s="164"/>
      <c r="K60" s="164"/>
      <c r="L60" s="164"/>
      <c r="M60" s="129"/>
    </row>
    <row r="61" s="128" customFormat="true" ht="12" hidden="false" customHeight="false" outlineLevel="0" collapsed="false">
      <c r="A61" s="163"/>
      <c r="B61" s="163"/>
      <c r="C61" s="164"/>
      <c r="D61" s="164"/>
      <c r="E61" s="164"/>
      <c r="F61" s="164"/>
      <c r="G61" s="167"/>
      <c r="H61" s="167"/>
      <c r="I61" s="164"/>
      <c r="J61" s="164"/>
      <c r="K61" s="164"/>
      <c r="L61" s="164"/>
      <c r="M61" s="129"/>
    </row>
    <row r="62" customFormat="false" ht="12" hidden="false" customHeight="false" outlineLevel="0" collapsed="false">
      <c r="A62" s="163"/>
      <c r="B62" s="163"/>
      <c r="C62" s="164"/>
      <c r="D62" s="164"/>
      <c r="E62" s="164"/>
      <c r="F62" s="164"/>
      <c r="G62" s="164"/>
      <c r="H62" s="164"/>
      <c r="I62" s="164"/>
      <c r="J62" s="164"/>
      <c r="K62" s="164"/>
      <c r="L62" s="164"/>
    </row>
    <row r="63" s="128" customFormat="true" ht="12" hidden="false" customHeight="false" outlineLevel="0" collapsed="false">
      <c r="A63" s="163"/>
      <c r="B63" s="163"/>
      <c r="C63" s="164"/>
      <c r="D63" s="164"/>
      <c r="E63" s="164"/>
      <c r="F63" s="164"/>
      <c r="G63" s="166"/>
      <c r="H63" s="166"/>
      <c r="I63" s="164"/>
      <c r="J63" s="164"/>
      <c r="K63" s="164"/>
      <c r="L63" s="164"/>
      <c r="M63" s="129"/>
    </row>
    <row r="64" s="128" customFormat="true" ht="12" hidden="false" customHeight="false" outlineLevel="0" collapsed="false">
      <c r="A64" s="163"/>
      <c r="B64" s="163"/>
      <c r="C64" s="164"/>
      <c r="D64" s="164"/>
      <c r="E64" s="164"/>
      <c r="F64" s="164"/>
      <c r="G64" s="167"/>
      <c r="H64" s="167"/>
      <c r="I64" s="164"/>
      <c r="J64" s="164"/>
      <c r="K64" s="164"/>
      <c r="L64" s="164"/>
      <c r="M64" s="129"/>
    </row>
    <row r="65" s="128" customFormat="true" ht="12" hidden="false" customHeight="false" outlineLevel="0" collapsed="false">
      <c r="A65" s="163"/>
      <c r="B65" s="163"/>
      <c r="C65" s="164"/>
      <c r="D65" s="164"/>
      <c r="E65" s="164"/>
      <c r="F65" s="164"/>
      <c r="G65" s="166"/>
      <c r="H65" s="166"/>
      <c r="I65" s="164"/>
      <c r="J65" s="164"/>
      <c r="K65" s="164"/>
      <c r="L65" s="164"/>
      <c r="M65" s="129"/>
    </row>
    <row r="66" customFormat="false" ht="12" hidden="false" customHeight="false" outlineLevel="0" collapsed="false">
      <c r="A66" s="163"/>
      <c r="B66" s="163"/>
      <c r="C66" s="164"/>
      <c r="D66" s="164"/>
      <c r="E66" s="164"/>
      <c r="F66" s="164"/>
      <c r="G66" s="164"/>
      <c r="H66" s="164"/>
      <c r="I66" s="164"/>
      <c r="J66" s="164"/>
      <c r="K66" s="164"/>
      <c r="L66" s="164"/>
    </row>
    <row r="67" s="128" customFormat="true" ht="12" hidden="false" customHeight="false" outlineLevel="0" collapsed="false">
      <c r="A67" s="163"/>
      <c r="B67" s="163"/>
      <c r="C67" s="164"/>
      <c r="D67" s="164"/>
      <c r="E67" s="164"/>
      <c r="F67" s="164"/>
      <c r="G67" s="166"/>
      <c r="H67" s="166"/>
      <c r="I67" s="164"/>
      <c r="J67" s="164"/>
      <c r="K67" s="164"/>
      <c r="L67" s="164"/>
      <c r="M67" s="129"/>
    </row>
  </sheetData>
  <sheetProtection sheet="true" password="a4cb"/>
  <mergeCells count="1">
    <mergeCell ref="A1:M1"/>
  </mergeCells>
  <printOptions headings="false" gridLines="false" gridLinesSet="true" horizontalCentered="false" verticalCentered="false"/>
  <pageMargins left="0.540277777777778"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9Y5_MPR_WP45_V1</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7" width="13.7"/>
    <col collapsed="false" customWidth="true" hidden="true" outlineLevel="0" max="2" min="2" style="127" width="0.41"/>
    <col collapsed="false" customWidth="true" hidden="false" outlineLevel="0" max="3" min="3" style="128" width="7.85"/>
    <col collapsed="false" customWidth="true" hidden="false" outlineLevel="0" max="4" min="4" style="128" width="7.7"/>
    <col collapsed="false" customWidth="true" hidden="false" outlineLevel="0" max="5" min="5" style="128" width="9.41"/>
    <col collapsed="false" customWidth="true" hidden="false" outlineLevel="0" max="6" min="6" style="128" width="8.85"/>
    <col collapsed="false" customWidth="true" hidden="false" outlineLevel="0" max="7" min="7" style="128" width="7.42"/>
    <col collapsed="false" customWidth="true" hidden="false" outlineLevel="0" max="8" min="8" style="128" width="6.85"/>
    <col collapsed="false" customWidth="true" hidden="false" outlineLevel="0" max="9" min="9" style="128" width="8.7"/>
    <col collapsed="false" customWidth="true" hidden="false" outlineLevel="0" max="10" min="10" style="128" width="9.99"/>
    <col collapsed="false" customWidth="true" hidden="false" outlineLevel="0" max="11" min="11" style="128" width="8.85"/>
    <col collapsed="false" customWidth="true" hidden="false" outlineLevel="0" max="12" min="12" style="128" width="8.7"/>
    <col collapsed="false" customWidth="true" hidden="false" outlineLevel="0" max="13" min="13" style="129" width="12.14"/>
    <col collapsed="false" customWidth="false" hidden="false" outlineLevel="0" max="257" min="14" style="127" width="9.14"/>
  </cols>
  <sheetData>
    <row r="1" customFormat="false" ht="27.75" hidden="false" customHeight="true" outlineLevel="0" collapsed="false">
      <c r="A1" s="130" t="s">
        <v>127</v>
      </c>
      <c r="B1" s="130"/>
      <c r="C1" s="130"/>
      <c r="D1" s="130"/>
      <c r="E1" s="130"/>
      <c r="F1" s="130"/>
      <c r="G1" s="130"/>
      <c r="H1" s="130"/>
      <c r="I1" s="130"/>
      <c r="J1" s="130"/>
      <c r="K1" s="130"/>
      <c r="L1" s="130"/>
      <c r="M1" s="130"/>
    </row>
    <row r="2" customFormat="false" ht="6" hidden="false" customHeight="true" outlineLevel="0" collapsed="false">
      <c r="A2" s="131"/>
      <c r="B2" s="131"/>
      <c r="C2" s="132"/>
      <c r="D2" s="132"/>
      <c r="E2" s="132"/>
      <c r="F2" s="132"/>
      <c r="G2" s="132"/>
      <c r="H2" s="132"/>
      <c r="I2" s="132"/>
      <c r="J2" s="132"/>
      <c r="K2" s="133"/>
      <c r="L2" s="133"/>
    </row>
    <row r="3" s="135" customFormat="true" ht="35.25" hidden="false" customHeight="true" outlineLevel="0" collapsed="false">
      <c r="A3" s="134"/>
      <c r="B3" s="134"/>
      <c r="C3" s="36" t="s">
        <v>104</v>
      </c>
      <c r="D3" s="36" t="s">
        <v>105</v>
      </c>
      <c r="E3" s="36" t="s">
        <v>106</v>
      </c>
      <c r="F3" s="36" t="s">
        <v>107</v>
      </c>
      <c r="G3" s="36" t="s">
        <v>108</v>
      </c>
      <c r="H3" s="36" t="s">
        <v>109</v>
      </c>
      <c r="I3" s="36" t="s">
        <v>110</v>
      </c>
      <c r="J3" s="36" t="s">
        <v>111</v>
      </c>
      <c r="K3" s="36" t="s">
        <v>112</v>
      </c>
      <c r="L3" s="36" t="s">
        <v>113</v>
      </c>
      <c r="M3" s="37" t="s">
        <v>114</v>
      </c>
    </row>
    <row r="4" customFormat="false" ht="12" hidden="false" customHeight="true" outlineLevel="0" collapsed="false">
      <c r="A4" s="136" t="s">
        <v>115</v>
      </c>
      <c r="B4" s="136"/>
      <c r="C4" s="136"/>
      <c r="D4" s="136"/>
      <c r="E4" s="136"/>
      <c r="F4" s="136"/>
      <c r="G4" s="136"/>
      <c r="H4" s="136"/>
      <c r="I4" s="136"/>
      <c r="J4" s="136"/>
      <c r="K4" s="136"/>
      <c r="L4" s="136"/>
      <c r="M4" s="137"/>
    </row>
    <row r="5" customFormat="false" ht="12" hidden="false" customHeight="true" outlineLevel="0" collapsed="false">
      <c r="A5" s="169" t="s">
        <v>116</v>
      </c>
      <c r="B5" s="170"/>
      <c r="C5" s="170"/>
      <c r="D5" s="170"/>
      <c r="E5" s="170"/>
      <c r="F5" s="170"/>
      <c r="G5" s="170"/>
      <c r="H5" s="170"/>
      <c r="I5" s="170"/>
      <c r="J5" s="170"/>
      <c r="K5" s="170"/>
      <c r="L5" s="170"/>
      <c r="M5" s="172"/>
    </row>
    <row r="6" customFormat="false" ht="12" hidden="false" customHeight="true" outlineLevel="0" collapsed="false">
      <c r="A6" s="173" t="n">
        <v>2000</v>
      </c>
      <c r="B6" s="174"/>
      <c r="C6" s="175" t="n">
        <v>892</v>
      </c>
      <c r="D6" s="140" t="n">
        <v>892</v>
      </c>
      <c r="E6" s="140" t="n">
        <v>907</v>
      </c>
      <c r="F6" s="141" t="n">
        <v>226.910335386721</v>
      </c>
      <c r="G6" s="140" t="n">
        <v>248</v>
      </c>
      <c r="H6" s="190" t="n">
        <v>460</v>
      </c>
      <c r="I6" s="143" t="n">
        <v>3254242</v>
      </c>
      <c r="J6" s="144" t="n">
        <v>1500796.38329911</v>
      </c>
      <c r="K6" s="145" t="n">
        <f aca="false">C6/I6*100000</f>
        <v>27.410376978725</v>
      </c>
      <c r="L6" s="145" t="n">
        <f aca="false">E6/C6</f>
        <v>1.01681614349776</v>
      </c>
      <c r="M6" s="146" t="n">
        <f aca="false">G6/F6*10000</f>
        <v>10929.4272372977</v>
      </c>
    </row>
    <row r="7" customFormat="false" ht="12.75" hidden="false" customHeight="true" outlineLevel="0" collapsed="false">
      <c r="A7" s="173" t="n">
        <v>2001</v>
      </c>
      <c r="B7" s="174"/>
      <c r="C7" s="175" t="n">
        <v>1967</v>
      </c>
      <c r="D7" s="140" t="n">
        <v>1967</v>
      </c>
      <c r="E7" s="140" t="n">
        <v>1991</v>
      </c>
      <c r="F7" s="141" t="n">
        <v>505.442847364819</v>
      </c>
      <c r="G7" s="140" t="n">
        <v>559</v>
      </c>
      <c r="H7" s="190" t="n">
        <v>1103</v>
      </c>
      <c r="I7" s="143" t="n">
        <v>3544012</v>
      </c>
      <c r="J7" s="144" t="n">
        <v>2973733.99863107</v>
      </c>
      <c r="K7" s="145" t="n">
        <f aca="false">C7/I7*100000</f>
        <v>55.5020694060855</v>
      </c>
      <c r="L7" s="145" t="n">
        <f aca="false">E7/C7</f>
        <v>1.01220132180986</v>
      </c>
      <c r="M7" s="146" t="n">
        <f aca="false">G7/F7*10000</f>
        <v>11059.6084782762</v>
      </c>
    </row>
    <row r="8" customFormat="false" ht="15" hidden="false" customHeight="false" outlineLevel="0" collapsed="false">
      <c r="A8" s="173" t="n">
        <v>2002</v>
      </c>
      <c r="B8" s="174"/>
      <c r="C8" s="175" t="n">
        <v>2300</v>
      </c>
      <c r="D8" s="140" t="n">
        <v>2300</v>
      </c>
      <c r="E8" s="140" t="n">
        <v>2321</v>
      </c>
      <c r="F8" s="141" t="n">
        <v>580.402464065708</v>
      </c>
      <c r="G8" s="140" t="n">
        <v>693</v>
      </c>
      <c r="H8" s="190" t="n">
        <v>1293</v>
      </c>
      <c r="I8" s="143" t="n">
        <v>3614554</v>
      </c>
      <c r="J8" s="144" t="n">
        <v>3018871.27994524</v>
      </c>
      <c r="K8" s="145" t="n">
        <f aca="false">C8/I8*100000</f>
        <v>63.6316403074902</v>
      </c>
      <c r="L8" s="145" t="n">
        <f aca="false">E8/C8</f>
        <v>1.00913043478261</v>
      </c>
      <c r="M8" s="146" t="n">
        <f aca="false">G8/F8*10000</f>
        <v>11939.9906600249</v>
      </c>
    </row>
    <row r="9" customFormat="false" ht="15" hidden="false" customHeight="false" outlineLevel="0" collapsed="false">
      <c r="A9" s="173" t="n">
        <v>2003</v>
      </c>
      <c r="B9" s="174"/>
      <c r="C9" s="175" t="n">
        <v>2902</v>
      </c>
      <c r="D9" s="140" t="n">
        <v>2902</v>
      </c>
      <c r="E9" s="140" t="n">
        <v>2945</v>
      </c>
      <c r="F9" s="141" t="n">
        <v>734.17659137577</v>
      </c>
      <c r="G9" s="140" t="n">
        <v>827</v>
      </c>
      <c r="H9" s="190" t="n">
        <v>1638</v>
      </c>
      <c r="I9" s="143" t="n">
        <v>3600578</v>
      </c>
      <c r="J9" s="144" t="n">
        <v>3002378.71047228</v>
      </c>
      <c r="K9" s="145" t="n">
        <f aca="false">C9/I9*100000</f>
        <v>80.5981706270493</v>
      </c>
      <c r="L9" s="145" t="n">
        <f aca="false">E9/C9</f>
        <v>1.01481736733287</v>
      </c>
      <c r="M9" s="146" t="n">
        <f aca="false">G9/F9*10000</f>
        <v>11264.3199158705</v>
      </c>
    </row>
    <row r="10" customFormat="false" ht="15" hidden="false" customHeight="false" outlineLevel="0" collapsed="false">
      <c r="A10" s="173" t="n">
        <v>2004</v>
      </c>
      <c r="B10" s="174"/>
      <c r="C10" s="175" t="n">
        <v>3082</v>
      </c>
      <c r="D10" s="140" t="n">
        <v>3082</v>
      </c>
      <c r="E10" s="140" t="n">
        <v>3124</v>
      </c>
      <c r="F10" s="141" t="n">
        <v>778.316221765914</v>
      </c>
      <c r="G10" s="140" t="n">
        <v>914</v>
      </c>
      <c r="H10" s="190" t="n">
        <v>1759</v>
      </c>
      <c r="I10" s="143" t="n">
        <v>3806193</v>
      </c>
      <c r="J10" s="144" t="n">
        <v>3117961.59069131</v>
      </c>
      <c r="K10" s="145" t="n">
        <f aca="false">C10/I10*100000</f>
        <v>80.9732979909322</v>
      </c>
      <c r="L10" s="145" t="n">
        <f aca="false">E10/C10</f>
        <v>1.01362751460091</v>
      </c>
      <c r="M10" s="146" t="n">
        <f aca="false">G10/F10*10000</f>
        <v>11743.2988602786</v>
      </c>
    </row>
    <row r="11" customFormat="false" ht="15" hidden="false" customHeight="false" outlineLevel="0" collapsed="false">
      <c r="A11" s="173" t="n">
        <v>2005</v>
      </c>
      <c r="B11" s="174"/>
      <c r="C11" s="175" t="n">
        <v>3438</v>
      </c>
      <c r="D11" s="140" t="n">
        <v>3438</v>
      </c>
      <c r="E11" s="140" t="n">
        <v>3497</v>
      </c>
      <c r="F11" s="141" t="n">
        <v>889.812457221081</v>
      </c>
      <c r="G11" s="140" t="n">
        <v>871</v>
      </c>
      <c r="H11" s="190" t="n">
        <v>1494</v>
      </c>
      <c r="I11" s="143" t="n">
        <v>4014409</v>
      </c>
      <c r="J11" s="144" t="n">
        <v>3321474.85010267</v>
      </c>
      <c r="K11" s="145" t="n">
        <f aca="false">C11/I11*100000</f>
        <v>85.6414979141388</v>
      </c>
      <c r="L11" s="145" t="n">
        <f aca="false">E11/C11</f>
        <v>1.01716114019779</v>
      </c>
      <c r="M11" s="146" t="n">
        <f aca="false">G11/F11*10000</f>
        <v>9788.57952517508</v>
      </c>
    </row>
    <row r="12" customFormat="false" ht="15" hidden="false" customHeight="false" outlineLevel="0" collapsed="false">
      <c r="A12" s="173" t="n">
        <v>2006</v>
      </c>
      <c r="B12" s="174"/>
      <c r="C12" s="175" t="n">
        <v>13860</v>
      </c>
      <c r="D12" s="140" t="n">
        <v>13860</v>
      </c>
      <c r="E12" s="140" t="n">
        <v>14129</v>
      </c>
      <c r="F12" s="141" t="n">
        <v>3695.96167008898</v>
      </c>
      <c r="G12" s="140" t="n">
        <v>3324</v>
      </c>
      <c r="H12" s="190" t="n">
        <v>6049</v>
      </c>
      <c r="I12" s="143" t="n">
        <v>9940065</v>
      </c>
      <c r="J12" s="144" t="n">
        <v>5940591.41409993</v>
      </c>
      <c r="K12" s="145" t="n">
        <f aca="false">C12/I12*100000</f>
        <v>139.435707915391</v>
      </c>
      <c r="L12" s="145" t="n">
        <f aca="false">E12/C12</f>
        <v>1.01940836940837</v>
      </c>
      <c r="M12" s="146" t="n">
        <f aca="false">G12/F12*10000</f>
        <v>8993.59976295418</v>
      </c>
    </row>
    <row r="13" customFormat="false" ht="15" hidden="false" customHeight="false" outlineLevel="0" collapsed="false">
      <c r="A13" s="173" t="n">
        <v>2007</v>
      </c>
      <c r="B13" s="174"/>
      <c r="C13" s="175" t="n">
        <v>25731</v>
      </c>
      <c r="D13" s="140" t="n">
        <v>25731</v>
      </c>
      <c r="E13" s="140" t="n">
        <v>26248</v>
      </c>
      <c r="F13" s="141" t="n">
        <v>6989.4264202601</v>
      </c>
      <c r="G13" s="140" t="n">
        <v>5954</v>
      </c>
      <c r="H13" s="190" t="n">
        <v>10851</v>
      </c>
      <c r="I13" s="143" t="n">
        <v>11853987</v>
      </c>
      <c r="J13" s="144" t="n">
        <v>8693817.07049966</v>
      </c>
      <c r="K13" s="145" t="n">
        <f aca="false">C13/I13*100000</f>
        <v>217.066207344415</v>
      </c>
      <c r="L13" s="145" t="n">
        <f aca="false">E13/C13</f>
        <v>1.02009249543352</v>
      </c>
      <c r="M13" s="146" t="n">
        <f aca="false">G13/F13*10000</f>
        <v>8518.58170041145</v>
      </c>
    </row>
    <row r="14" customFormat="false" ht="15" hidden="false" customHeight="false" outlineLevel="0" collapsed="false">
      <c r="A14" s="173" t="n">
        <v>2008</v>
      </c>
      <c r="B14" s="174"/>
      <c r="C14" s="175" t="n">
        <v>60898</v>
      </c>
      <c r="D14" s="140" t="n">
        <v>60898</v>
      </c>
      <c r="E14" s="140" t="n">
        <v>62095</v>
      </c>
      <c r="F14" s="141" t="n">
        <v>15366.8336755647</v>
      </c>
      <c r="G14" s="140" t="n">
        <v>15310</v>
      </c>
      <c r="H14" s="190" t="n">
        <v>26837</v>
      </c>
      <c r="I14" s="143" t="n">
        <v>22253087</v>
      </c>
      <c r="J14" s="144" t="n">
        <v>14103733.7303217</v>
      </c>
      <c r="K14" s="145" t="n">
        <f aca="false">C14/I14*100000</f>
        <v>273.660908259605</v>
      </c>
      <c r="L14" s="145" t="n">
        <f aca="false">E14/C14</f>
        <v>1.01965581792506</v>
      </c>
      <c r="M14" s="146" t="n">
        <f aca="false">G14/F14*10000</f>
        <v>9963.01536363014</v>
      </c>
    </row>
    <row r="15" customFormat="false" ht="15" hidden="false" customHeight="false" outlineLevel="0" collapsed="false">
      <c r="A15" s="173" t="n">
        <v>2009</v>
      </c>
      <c r="B15" s="174"/>
      <c r="C15" s="175" t="n">
        <v>97277</v>
      </c>
      <c r="D15" s="140" t="n">
        <v>97277</v>
      </c>
      <c r="E15" s="140" t="n">
        <v>99345</v>
      </c>
      <c r="F15" s="141" t="n">
        <v>23562.7761806982</v>
      </c>
      <c r="G15" s="140" t="n">
        <v>25790</v>
      </c>
      <c r="H15" s="190" t="n">
        <v>44516</v>
      </c>
      <c r="I15" s="143" t="n">
        <v>22938903</v>
      </c>
      <c r="J15" s="144" t="n">
        <v>17832777.9876797</v>
      </c>
      <c r="K15" s="145" t="n">
        <f aca="false">C15/I15*100000</f>
        <v>424.069974052377</v>
      </c>
      <c r="L15" s="145" t="n">
        <f aca="false">E15/C15</f>
        <v>1.02125887928287</v>
      </c>
      <c r="M15" s="146" t="n">
        <f aca="false">G15/F15*10000</f>
        <v>10945.2297989939</v>
      </c>
    </row>
    <row r="16" customFormat="false" ht="15" hidden="false" customHeight="false" outlineLevel="0" collapsed="false">
      <c r="A16" s="173" t="n">
        <v>2010</v>
      </c>
      <c r="B16" s="174"/>
      <c r="C16" s="175" t="n">
        <v>107078</v>
      </c>
      <c r="D16" s="140" t="n">
        <v>107078</v>
      </c>
      <c r="E16" s="140" t="n">
        <v>109315</v>
      </c>
      <c r="F16" s="141" t="n">
        <v>25673.492128679</v>
      </c>
      <c r="G16" s="140" t="n">
        <v>28497</v>
      </c>
      <c r="H16" s="190" t="n">
        <v>48411</v>
      </c>
      <c r="I16" s="143" t="n">
        <v>21802407</v>
      </c>
      <c r="J16" s="144" t="n">
        <v>17020868.3778234</v>
      </c>
      <c r="K16" s="145" t="n">
        <f aca="false">C16/I16*100000</f>
        <v>491.129259260228</v>
      </c>
      <c r="L16" s="145" t="n">
        <f aca="false">E16/C16</f>
        <v>1.02089131287473</v>
      </c>
      <c r="M16" s="146" t="n">
        <f aca="false">G16/F16*10000</f>
        <v>11099.7755417024</v>
      </c>
    </row>
    <row r="17" customFormat="false" ht="15" hidden="false" customHeight="false" outlineLevel="0" collapsed="false">
      <c r="A17" s="173" t="n">
        <v>2011</v>
      </c>
      <c r="B17" s="174"/>
      <c r="C17" s="175" t="n">
        <v>123859</v>
      </c>
      <c r="D17" s="140" t="n">
        <v>123859</v>
      </c>
      <c r="E17" s="140" t="n">
        <v>126517</v>
      </c>
      <c r="F17" s="141" t="n">
        <v>29645.6454483231</v>
      </c>
      <c r="G17" s="140" t="n">
        <v>31905</v>
      </c>
      <c r="H17" s="190" t="n">
        <v>53778</v>
      </c>
      <c r="I17" s="143" t="n">
        <v>21112027</v>
      </c>
      <c r="J17" s="144" t="n">
        <v>16614978.2970568</v>
      </c>
      <c r="K17" s="145" t="n">
        <f aca="false">C17/I17*100000</f>
        <v>586.675073880874</v>
      </c>
      <c r="L17" s="145" t="n">
        <f aca="false">E17/C17</f>
        <v>1.02145988583793</v>
      </c>
      <c r="M17" s="146" t="n">
        <f aca="false">G17/F17*10000</f>
        <v>10762.1202093965</v>
      </c>
    </row>
    <row r="18" customFormat="false" ht="15" hidden="false" customHeight="false" outlineLevel="0" collapsed="false">
      <c r="A18" s="173" t="n">
        <v>2012</v>
      </c>
      <c r="B18" s="174"/>
      <c r="C18" s="175" t="n">
        <v>159043</v>
      </c>
      <c r="D18" s="140" t="n">
        <v>159043</v>
      </c>
      <c r="E18" s="140" t="n">
        <v>162645</v>
      </c>
      <c r="F18" s="141" t="n">
        <v>37259.8959616701</v>
      </c>
      <c r="G18" s="140" t="n">
        <v>41003</v>
      </c>
      <c r="H18" s="190" t="n">
        <v>69973</v>
      </c>
      <c r="I18" s="143" t="n">
        <v>20584462</v>
      </c>
      <c r="J18" s="144" t="n">
        <v>16239283.5920602</v>
      </c>
      <c r="K18" s="145" t="n">
        <f aca="false">C18/I18*100000</f>
        <v>772.636175771803</v>
      </c>
      <c r="L18" s="145" t="n">
        <f aca="false">E18/C18</f>
        <v>1.02264796312947</v>
      </c>
      <c r="M18" s="146" t="n">
        <f aca="false">G18/F18*10000</f>
        <v>11004.5932608563</v>
      </c>
    </row>
    <row r="19" customFormat="false" ht="15" hidden="false" customHeight="false" outlineLevel="0" collapsed="false">
      <c r="A19" s="173" t="n">
        <v>2013</v>
      </c>
      <c r="B19" s="174"/>
      <c r="C19" s="175" t="n">
        <v>67943</v>
      </c>
      <c r="D19" s="140" t="n">
        <v>67943</v>
      </c>
      <c r="E19" s="140" t="n">
        <v>69479</v>
      </c>
      <c r="F19" s="141" t="n">
        <v>15884.1861738535</v>
      </c>
      <c r="G19" s="140" t="n">
        <v>16805</v>
      </c>
      <c r="H19" s="190" t="n">
        <v>27953</v>
      </c>
      <c r="I19" s="143" t="n">
        <v>16167389</v>
      </c>
      <c r="J19" s="144" t="n">
        <v>6177990.22861054</v>
      </c>
      <c r="K19" s="145" t="n">
        <f aca="false">C19/I19*100000</f>
        <v>420.247202563135</v>
      </c>
      <c r="L19" s="145" t="n">
        <f aca="false">E19/C19</f>
        <v>1.02260718543485</v>
      </c>
      <c r="M19" s="146" t="n">
        <f aca="false">G19/F19*10000</f>
        <v>10579.7047554518</v>
      </c>
    </row>
    <row r="20" customFormat="false" ht="12" hidden="false" customHeight="false" outlineLevel="0" collapsed="false">
      <c r="A20" s="177" t="s">
        <v>117</v>
      </c>
      <c r="B20" s="179"/>
      <c r="C20" s="179"/>
      <c r="D20" s="179"/>
      <c r="E20" s="179"/>
      <c r="F20" s="179"/>
      <c r="G20" s="180"/>
      <c r="H20" s="180"/>
      <c r="I20" s="179"/>
      <c r="J20" s="179"/>
      <c r="K20" s="179"/>
      <c r="L20" s="179"/>
      <c r="M20" s="181"/>
    </row>
    <row r="21" customFormat="false" ht="15" hidden="false" customHeight="false" outlineLevel="0" collapsed="false">
      <c r="A21" s="173" t="n">
        <v>2000</v>
      </c>
      <c r="B21" s="174"/>
      <c r="C21" s="175" t="n">
        <v>892</v>
      </c>
      <c r="D21" s="140" t="n">
        <v>892</v>
      </c>
      <c r="E21" s="140" t="n">
        <v>907</v>
      </c>
      <c r="F21" s="141" t="n">
        <v>388.479123887748</v>
      </c>
      <c r="G21" s="140" t="n">
        <v>253</v>
      </c>
      <c r="H21" s="190" t="n">
        <v>554</v>
      </c>
      <c r="I21" s="143" t="n">
        <v>3254242</v>
      </c>
      <c r="J21" s="144" t="n">
        <v>1500796.38329911</v>
      </c>
      <c r="K21" s="145" t="n">
        <f aca="false">C21/I21*100000</f>
        <v>27.410376978725</v>
      </c>
      <c r="L21" s="145" t="n">
        <f aca="false">E21/C21</f>
        <v>1.01681614349776</v>
      </c>
      <c r="M21" s="146" t="n">
        <f aca="false">G21/F21*10000</f>
        <v>6512.57646660841</v>
      </c>
    </row>
    <row r="22" customFormat="false" ht="15" hidden="false" customHeight="false" outlineLevel="0" collapsed="false">
      <c r="A22" s="173" t="n">
        <v>2001</v>
      </c>
      <c r="B22" s="174"/>
      <c r="C22" s="175" t="n">
        <v>1967</v>
      </c>
      <c r="D22" s="140" t="n">
        <v>1967</v>
      </c>
      <c r="E22" s="140" t="n">
        <v>1991</v>
      </c>
      <c r="F22" s="141" t="n">
        <v>862.718685831622</v>
      </c>
      <c r="G22" s="140" t="n">
        <v>582</v>
      </c>
      <c r="H22" s="190" t="n">
        <v>1393</v>
      </c>
      <c r="I22" s="143" t="n">
        <v>3544012</v>
      </c>
      <c r="J22" s="144" t="n">
        <v>2973733.99863107</v>
      </c>
      <c r="K22" s="145" t="n">
        <f aca="false">C22/I22*100000</f>
        <v>55.5020694060855</v>
      </c>
      <c r="L22" s="145" t="n">
        <f aca="false">E22/C22</f>
        <v>1.01220132180986</v>
      </c>
      <c r="M22" s="146" t="n">
        <f aca="false">G22/F22*10000</f>
        <v>6746.11561750257</v>
      </c>
    </row>
    <row r="23" customFormat="false" ht="15" hidden="false" customHeight="false" outlineLevel="0" collapsed="false">
      <c r="A23" s="173" t="n">
        <v>2002</v>
      </c>
      <c r="B23" s="174"/>
      <c r="C23" s="175" t="n">
        <v>2300</v>
      </c>
      <c r="D23" s="140" t="n">
        <v>2300</v>
      </c>
      <c r="E23" s="140" t="n">
        <v>2321</v>
      </c>
      <c r="F23" s="141" t="n">
        <v>986.9787816564</v>
      </c>
      <c r="G23" s="140" t="n">
        <v>706</v>
      </c>
      <c r="H23" s="190" t="n">
        <v>1561</v>
      </c>
      <c r="I23" s="143" t="n">
        <v>3614554</v>
      </c>
      <c r="J23" s="144" t="n">
        <v>3018871.27994524</v>
      </c>
      <c r="K23" s="145" t="n">
        <f aca="false">C23/I23*100000</f>
        <v>63.6316403074902</v>
      </c>
      <c r="L23" s="145" t="n">
        <f aca="false">E23/C23</f>
        <v>1.00913043478261</v>
      </c>
      <c r="M23" s="146" t="n">
        <f aca="false">G23/F23*10000</f>
        <v>7153.1426320549</v>
      </c>
    </row>
    <row r="24" customFormat="false" ht="15" hidden="false" customHeight="false" outlineLevel="0" collapsed="false">
      <c r="A24" s="173" t="n">
        <v>2003</v>
      </c>
      <c r="B24" s="174"/>
      <c r="C24" s="175" t="n">
        <v>2902</v>
      </c>
      <c r="D24" s="140" t="n">
        <v>2902</v>
      </c>
      <c r="E24" s="140" t="n">
        <v>2945</v>
      </c>
      <c r="F24" s="141" t="n">
        <v>1252.86516084873</v>
      </c>
      <c r="G24" s="140" t="n">
        <v>856</v>
      </c>
      <c r="H24" s="190" t="n">
        <v>2090</v>
      </c>
      <c r="I24" s="143" t="n">
        <v>3600578</v>
      </c>
      <c r="J24" s="144" t="n">
        <v>3002378.71047228</v>
      </c>
      <c r="K24" s="145" t="n">
        <f aca="false">C24/I24*100000</f>
        <v>80.5981706270493</v>
      </c>
      <c r="L24" s="145" t="n">
        <f aca="false">E24/C24</f>
        <v>1.01481736733287</v>
      </c>
      <c r="M24" s="146" t="n">
        <f aca="false">G24/F24*10000</f>
        <v>6832.33939891916</v>
      </c>
    </row>
    <row r="25" customFormat="false" ht="15" hidden="false" customHeight="false" outlineLevel="0" collapsed="false">
      <c r="A25" s="173" t="n">
        <v>2004</v>
      </c>
      <c r="B25" s="174"/>
      <c r="C25" s="175" t="n">
        <v>3082</v>
      </c>
      <c r="D25" s="140" t="n">
        <v>3082</v>
      </c>
      <c r="E25" s="140" t="n">
        <v>3124</v>
      </c>
      <c r="F25" s="141" t="n">
        <v>1326.58179329227</v>
      </c>
      <c r="G25" s="140" t="n">
        <v>942</v>
      </c>
      <c r="H25" s="190" t="n">
        <v>2179</v>
      </c>
      <c r="I25" s="143" t="n">
        <v>3806193</v>
      </c>
      <c r="J25" s="144" t="n">
        <v>3117961.59069131</v>
      </c>
      <c r="K25" s="145" t="n">
        <f aca="false">C25/I25*100000</f>
        <v>80.9732979909322</v>
      </c>
      <c r="L25" s="145" t="n">
        <f aca="false">E25/C25</f>
        <v>1.01362751460091</v>
      </c>
      <c r="M25" s="146" t="n">
        <f aca="false">G25/F25*10000</f>
        <v>7100.95679560155</v>
      </c>
    </row>
    <row r="26" customFormat="false" ht="15" hidden="false" customHeight="false" outlineLevel="0" collapsed="false">
      <c r="A26" s="173" t="n">
        <v>2005</v>
      </c>
      <c r="B26" s="174"/>
      <c r="C26" s="175" t="n">
        <v>3438</v>
      </c>
      <c r="D26" s="140" t="n">
        <v>3438</v>
      </c>
      <c r="E26" s="140" t="n">
        <v>3497</v>
      </c>
      <c r="F26" s="141" t="n">
        <v>1496.06570841889</v>
      </c>
      <c r="G26" s="140" t="n">
        <v>884</v>
      </c>
      <c r="H26" s="190" t="n">
        <v>1782</v>
      </c>
      <c r="I26" s="143" t="n">
        <v>4014409</v>
      </c>
      <c r="J26" s="144" t="n">
        <v>3321474.85010267</v>
      </c>
      <c r="K26" s="145" t="n">
        <f aca="false">C26/I26*100000</f>
        <v>85.6414979141388</v>
      </c>
      <c r="L26" s="145" t="n">
        <f aca="false">E26/C26</f>
        <v>1.01716114019779</v>
      </c>
      <c r="M26" s="146" t="n">
        <f aca="false">G26/F26*10000</f>
        <v>5908.83137702722</v>
      </c>
    </row>
    <row r="27" customFormat="false" ht="15" hidden="false" customHeight="false" outlineLevel="0" collapsed="false">
      <c r="A27" s="173" t="n">
        <v>2006</v>
      </c>
      <c r="B27" s="174"/>
      <c r="C27" s="175" t="n">
        <v>13860</v>
      </c>
      <c r="D27" s="140" t="n">
        <v>13860</v>
      </c>
      <c r="E27" s="140" t="n">
        <v>14129</v>
      </c>
      <c r="F27" s="141" t="n">
        <v>6133.15811088296</v>
      </c>
      <c r="G27" s="140" t="n">
        <v>3414</v>
      </c>
      <c r="H27" s="190" t="n">
        <v>7448</v>
      </c>
      <c r="I27" s="143" t="n">
        <v>9940065</v>
      </c>
      <c r="J27" s="144" t="n">
        <v>5940591.41409993</v>
      </c>
      <c r="K27" s="145" t="n">
        <f aca="false">C27/I27*100000</f>
        <v>139.435707915391</v>
      </c>
      <c r="L27" s="145" t="n">
        <f aca="false">E27/C27</f>
        <v>1.01940836940837</v>
      </c>
      <c r="M27" s="146" t="n">
        <f aca="false">G27/F27*10000</f>
        <v>5566.46337543792</v>
      </c>
    </row>
    <row r="28" customFormat="false" ht="15" hidden="false" customHeight="false" outlineLevel="0" collapsed="false">
      <c r="A28" s="173" t="n">
        <v>2007</v>
      </c>
      <c r="B28" s="174"/>
      <c r="C28" s="175" t="n">
        <v>25731</v>
      </c>
      <c r="D28" s="140" t="n">
        <v>25731</v>
      </c>
      <c r="E28" s="140" t="n">
        <v>26248</v>
      </c>
      <c r="F28" s="141" t="n">
        <v>11683.241615332</v>
      </c>
      <c r="G28" s="140" t="n">
        <v>6104</v>
      </c>
      <c r="H28" s="190" t="n">
        <v>13158</v>
      </c>
      <c r="I28" s="143" t="n">
        <v>11853987</v>
      </c>
      <c r="J28" s="144" t="n">
        <v>8693817.07049966</v>
      </c>
      <c r="K28" s="145" t="n">
        <f aca="false">C28/I28*100000</f>
        <v>217.066207344415</v>
      </c>
      <c r="L28" s="145" t="n">
        <f aca="false">E28/C28</f>
        <v>1.02009249543352</v>
      </c>
      <c r="M28" s="146" t="n">
        <f aca="false">G28/F28*10000</f>
        <v>5224.57739125218</v>
      </c>
    </row>
    <row r="29" customFormat="false" ht="15" hidden="false" customHeight="false" outlineLevel="0" collapsed="false">
      <c r="A29" s="173" t="n">
        <v>2008</v>
      </c>
      <c r="B29" s="174"/>
      <c r="C29" s="175" t="n">
        <v>60898</v>
      </c>
      <c r="D29" s="140" t="n">
        <v>60898</v>
      </c>
      <c r="E29" s="140" t="n">
        <v>62095</v>
      </c>
      <c r="F29" s="141" t="n">
        <v>25200.8405201917</v>
      </c>
      <c r="G29" s="140" t="n">
        <v>15667</v>
      </c>
      <c r="H29" s="190" t="n">
        <v>31313</v>
      </c>
      <c r="I29" s="143" t="n">
        <v>22253087</v>
      </c>
      <c r="J29" s="144" t="n">
        <v>14103733.7303217</v>
      </c>
      <c r="K29" s="145" t="n">
        <f aca="false">C29/I29*100000</f>
        <v>273.660908259605</v>
      </c>
      <c r="L29" s="145" t="n">
        <f aca="false">E29/C29</f>
        <v>1.01965581792506</v>
      </c>
      <c r="M29" s="146" t="n">
        <f aca="false">G29/F29*10000</f>
        <v>6216.85613519404</v>
      </c>
    </row>
    <row r="30" customFormat="false" ht="15" hidden="false" customHeight="false" outlineLevel="0" collapsed="false">
      <c r="A30" s="173" t="n">
        <v>2009</v>
      </c>
      <c r="B30" s="174"/>
      <c r="C30" s="175" t="n">
        <v>97277</v>
      </c>
      <c r="D30" s="140" t="n">
        <v>97277</v>
      </c>
      <c r="E30" s="140" t="n">
        <v>99345</v>
      </c>
      <c r="F30" s="141" t="n">
        <v>38434.46954141</v>
      </c>
      <c r="G30" s="140" t="n">
        <v>26269</v>
      </c>
      <c r="H30" s="190" t="n">
        <v>50935</v>
      </c>
      <c r="I30" s="143" t="n">
        <v>22938903</v>
      </c>
      <c r="J30" s="144" t="n">
        <v>17832777.9876797</v>
      </c>
      <c r="K30" s="145" t="n">
        <f aca="false">C30/I30*100000</f>
        <v>424.069974052377</v>
      </c>
      <c r="L30" s="145" t="n">
        <f aca="false">E30/C30</f>
        <v>1.02125887928287</v>
      </c>
      <c r="M30" s="146" t="n">
        <f aca="false">G30/F30*10000</f>
        <v>6834.75024201838</v>
      </c>
    </row>
    <row r="31" customFormat="false" ht="15" hidden="false" customHeight="false" outlineLevel="0" collapsed="false">
      <c r="A31" s="173" t="n">
        <v>2010</v>
      </c>
      <c r="B31" s="174"/>
      <c r="C31" s="175" t="n">
        <v>107078</v>
      </c>
      <c r="D31" s="140" t="n">
        <v>107078</v>
      </c>
      <c r="E31" s="140" t="n">
        <v>109315</v>
      </c>
      <c r="F31" s="141" t="n">
        <v>41865.2019164956</v>
      </c>
      <c r="G31" s="140" t="n">
        <v>28962</v>
      </c>
      <c r="H31" s="190" t="n">
        <v>54924</v>
      </c>
      <c r="I31" s="143" t="n">
        <v>21802407</v>
      </c>
      <c r="J31" s="144" t="n">
        <v>17020868.3778234</v>
      </c>
      <c r="K31" s="145" t="n">
        <f aca="false">C31/I31*100000</f>
        <v>491.129259260228</v>
      </c>
      <c r="L31" s="145" t="n">
        <f aca="false">E31/C31</f>
        <v>1.02089131287473</v>
      </c>
      <c r="M31" s="146" t="n">
        <f aca="false">G31/F31*10000</f>
        <v>6917.91718997742</v>
      </c>
    </row>
    <row r="32" customFormat="false" ht="15" hidden="false" customHeight="false" outlineLevel="0" collapsed="false">
      <c r="A32" s="173" t="n">
        <v>2011</v>
      </c>
      <c r="B32" s="174"/>
      <c r="C32" s="175" t="n">
        <v>123859</v>
      </c>
      <c r="D32" s="140" t="n">
        <v>123859</v>
      </c>
      <c r="E32" s="140" t="n">
        <v>126517</v>
      </c>
      <c r="F32" s="141" t="n">
        <v>48150.7707049966</v>
      </c>
      <c r="G32" s="140" t="n">
        <v>32441</v>
      </c>
      <c r="H32" s="190" t="n">
        <v>60811</v>
      </c>
      <c r="I32" s="143" t="n">
        <v>21112027</v>
      </c>
      <c r="J32" s="144" t="n">
        <v>16614978.2970568</v>
      </c>
      <c r="K32" s="145" t="n">
        <f aca="false">C32/I32*100000</f>
        <v>586.675073880874</v>
      </c>
      <c r="L32" s="145" t="n">
        <f aca="false">E32/C32</f>
        <v>1.02145988583793</v>
      </c>
      <c r="M32" s="146" t="n">
        <f aca="false">G32/F32*10000</f>
        <v>6737.37917898656</v>
      </c>
    </row>
    <row r="33" customFormat="false" ht="15" hidden="false" customHeight="false" outlineLevel="0" collapsed="false">
      <c r="A33" s="173" t="n">
        <v>2012</v>
      </c>
      <c r="B33" s="174"/>
      <c r="C33" s="175" t="n">
        <v>159043</v>
      </c>
      <c r="D33" s="140" t="n">
        <v>159043</v>
      </c>
      <c r="E33" s="140" t="n">
        <v>162645</v>
      </c>
      <c r="F33" s="141" t="n">
        <v>59145.9849418207</v>
      </c>
      <c r="G33" s="140" t="n">
        <v>41593</v>
      </c>
      <c r="H33" s="190" t="n">
        <v>78413</v>
      </c>
      <c r="I33" s="143" t="n">
        <v>20584462</v>
      </c>
      <c r="J33" s="144" t="n">
        <v>16239283.5920602</v>
      </c>
      <c r="K33" s="145" t="n">
        <f aca="false">C33/I33*100000</f>
        <v>772.636175771803</v>
      </c>
      <c r="L33" s="145" t="n">
        <f aca="false">E33/C33</f>
        <v>1.02264796312947</v>
      </c>
      <c r="M33" s="146" t="n">
        <f aca="false">G33/F33*10000</f>
        <v>7032.26094567758</v>
      </c>
    </row>
    <row r="34" customFormat="false" ht="15" hidden="false" customHeight="false" outlineLevel="0" collapsed="false">
      <c r="A34" s="173" t="n">
        <v>2013</v>
      </c>
      <c r="B34" s="174"/>
      <c r="C34" s="175" t="n">
        <v>67943</v>
      </c>
      <c r="D34" s="140" t="n">
        <v>67943</v>
      </c>
      <c r="E34" s="140" t="n">
        <v>69479</v>
      </c>
      <c r="F34" s="141" t="n">
        <v>19652.219028063</v>
      </c>
      <c r="G34" s="140" t="n">
        <v>16929</v>
      </c>
      <c r="H34" s="190" t="n">
        <v>29373</v>
      </c>
      <c r="I34" s="143" t="n">
        <v>16167389</v>
      </c>
      <c r="J34" s="144" t="n">
        <v>6177990.22861054</v>
      </c>
      <c r="K34" s="145" t="n">
        <f aca="false">C34/I34*100000</f>
        <v>420.247202563135</v>
      </c>
      <c r="L34" s="145" t="n">
        <f aca="false">E34/C34</f>
        <v>1.02260718543485</v>
      </c>
      <c r="M34" s="146" t="n">
        <f aca="false">G34/F34*10000</f>
        <v>8614.29438366514</v>
      </c>
    </row>
    <row r="35" customFormat="false" ht="12" hidden="false" customHeight="false" outlineLevel="0" collapsed="false">
      <c r="A35" s="136" t="s">
        <v>118</v>
      </c>
      <c r="B35" s="136"/>
      <c r="C35" s="136"/>
      <c r="D35" s="136"/>
      <c r="E35" s="136"/>
      <c r="F35" s="136"/>
      <c r="G35" s="136"/>
      <c r="H35" s="136"/>
      <c r="I35" s="136"/>
      <c r="J35" s="136"/>
      <c r="K35" s="136"/>
      <c r="L35" s="136"/>
      <c r="M35" s="137"/>
    </row>
    <row r="36" customFormat="false" ht="15" hidden="false" customHeight="false" outlineLevel="0" collapsed="false">
      <c r="A36" s="169" t="s">
        <v>116</v>
      </c>
      <c r="B36" s="170"/>
      <c r="C36" s="170"/>
      <c r="D36" s="170"/>
      <c r="E36" s="170"/>
      <c r="F36" s="170"/>
      <c r="G36" s="170"/>
      <c r="H36" s="170"/>
      <c r="I36" s="170"/>
      <c r="J36" s="170"/>
      <c r="K36" s="170"/>
      <c r="L36" s="170"/>
      <c r="M36" s="172"/>
    </row>
    <row r="37" customFormat="false" ht="15" hidden="false" customHeight="false" outlineLevel="0" collapsed="false">
      <c r="A37" s="173" t="n">
        <v>2000</v>
      </c>
      <c r="B37" s="174"/>
      <c r="C37" s="175" t="n">
        <v>91</v>
      </c>
      <c r="D37" s="140" t="n">
        <v>91</v>
      </c>
      <c r="E37" s="140" t="n">
        <v>91</v>
      </c>
      <c r="F37" s="141" t="n">
        <v>36.3449691991786</v>
      </c>
      <c r="G37" s="140" t="n">
        <v>2</v>
      </c>
      <c r="H37" s="190" t="n">
        <v>10</v>
      </c>
      <c r="I37" s="143" t="n">
        <v>3101193</v>
      </c>
      <c r="J37" s="144" t="n">
        <v>1432144.47638604</v>
      </c>
      <c r="K37" s="145" t="n">
        <f aca="false">C37/I37*100000</f>
        <v>2.93435461772292</v>
      </c>
      <c r="L37" s="145" t="n">
        <f aca="false">E37/C37</f>
        <v>1</v>
      </c>
      <c r="M37" s="146" t="n">
        <f aca="false">G37/F37*10000</f>
        <v>550.282485875706</v>
      </c>
    </row>
    <row r="38" customFormat="false" ht="15" hidden="false" customHeight="false" outlineLevel="0" collapsed="false">
      <c r="A38" s="173" t="n">
        <v>2001</v>
      </c>
      <c r="B38" s="174"/>
      <c r="C38" s="175" t="n">
        <v>229</v>
      </c>
      <c r="D38" s="140" t="n">
        <v>229</v>
      </c>
      <c r="E38" s="140" t="n">
        <v>232</v>
      </c>
      <c r="F38" s="141" t="n">
        <v>94.7049965776865</v>
      </c>
      <c r="G38" s="140" t="n">
        <v>8</v>
      </c>
      <c r="H38" s="190" t="n">
        <v>19</v>
      </c>
      <c r="I38" s="143" t="n">
        <v>3544536</v>
      </c>
      <c r="J38" s="144" t="n">
        <v>2974033.08966461</v>
      </c>
      <c r="K38" s="145" t="n">
        <f aca="false">C38/I38*100000</f>
        <v>6.46064816382173</v>
      </c>
      <c r="L38" s="145" t="n">
        <f aca="false">E38/C38</f>
        <v>1.01310043668122</v>
      </c>
      <c r="M38" s="146" t="n">
        <f aca="false">G38/F38*10000</f>
        <v>844.728397560059</v>
      </c>
    </row>
    <row r="39" customFormat="false" ht="15" hidden="false" customHeight="false" outlineLevel="0" collapsed="false">
      <c r="A39" s="173" t="n">
        <v>2002</v>
      </c>
      <c r="B39" s="174"/>
      <c r="C39" s="175" t="n">
        <v>256</v>
      </c>
      <c r="D39" s="140" t="n">
        <v>256</v>
      </c>
      <c r="E39" s="140" t="n">
        <v>260</v>
      </c>
      <c r="F39" s="141" t="n">
        <v>108.501026694045</v>
      </c>
      <c r="G39" s="140" t="n">
        <v>9</v>
      </c>
      <c r="H39" s="190" t="n">
        <v>24</v>
      </c>
      <c r="I39" s="143" t="n">
        <v>3373685</v>
      </c>
      <c r="J39" s="144" t="n">
        <v>2826462.50787132</v>
      </c>
      <c r="K39" s="145" t="n">
        <f aca="false">C39/I39*100000</f>
        <v>7.58814175004483</v>
      </c>
      <c r="L39" s="145" t="n">
        <f aca="false">E39/C39</f>
        <v>1.015625</v>
      </c>
      <c r="M39" s="146" t="n">
        <f aca="false">G39/F39*10000</f>
        <v>829.485238455715</v>
      </c>
    </row>
    <row r="40" customFormat="false" ht="15" hidden="false" customHeight="false" outlineLevel="0" collapsed="false">
      <c r="A40" s="173" t="n">
        <v>2003</v>
      </c>
      <c r="B40" s="174"/>
      <c r="C40" s="175" t="n">
        <v>233</v>
      </c>
      <c r="D40" s="140" t="n">
        <v>233</v>
      </c>
      <c r="E40" s="140" t="n">
        <v>233</v>
      </c>
      <c r="F40" s="141" t="n">
        <v>100.605065023956</v>
      </c>
      <c r="G40" s="140" t="n">
        <v>11</v>
      </c>
      <c r="H40" s="190" t="n">
        <v>14</v>
      </c>
      <c r="I40" s="143" t="n">
        <v>3184182</v>
      </c>
      <c r="J40" s="144" t="n">
        <v>2659428.31211499</v>
      </c>
      <c r="K40" s="145" t="n">
        <f aca="false">C40/I40*100000</f>
        <v>7.3174209263164</v>
      </c>
      <c r="L40" s="145" t="n">
        <f aca="false">E40/C40</f>
        <v>1</v>
      </c>
      <c r="M40" s="146" t="n">
        <f aca="false">G40/F40*10000</f>
        <v>1093.38431393893</v>
      </c>
    </row>
    <row r="41" customFormat="false" ht="15" hidden="false" customHeight="false" outlineLevel="0" collapsed="false">
      <c r="A41" s="173" t="n">
        <v>2004</v>
      </c>
      <c r="B41" s="174"/>
      <c r="C41" s="175" t="n">
        <v>293</v>
      </c>
      <c r="D41" s="140" t="n">
        <v>293</v>
      </c>
      <c r="E41" s="140" t="n">
        <v>304</v>
      </c>
      <c r="F41" s="141" t="n">
        <v>125.593429158111</v>
      </c>
      <c r="G41" s="140" t="n">
        <v>9</v>
      </c>
      <c r="H41" s="190" t="n">
        <v>21</v>
      </c>
      <c r="I41" s="143" t="n">
        <v>3774310</v>
      </c>
      <c r="J41" s="144" t="n">
        <v>3090623.67419576</v>
      </c>
      <c r="K41" s="145" t="n">
        <f aca="false">C41/I41*100000</f>
        <v>7.76300833794786</v>
      </c>
      <c r="L41" s="145" t="n">
        <f aca="false">E41/C41</f>
        <v>1.03754266211604</v>
      </c>
      <c r="M41" s="146" t="n">
        <f aca="false">G41/F41*10000</f>
        <v>716.597998822837</v>
      </c>
    </row>
    <row r="42" customFormat="false" ht="15" hidden="false" customHeight="false" outlineLevel="0" collapsed="false">
      <c r="A42" s="173" t="n">
        <v>2005</v>
      </c>
      <c r="B42" s="174"/>
      <c r="C42" s="175" t="n">
        <v>252</v>
      </c>
      <c r="D42" s="140" t="n">
        <v>252</v>
      </c>
      <c r="E42" s="140" t="n">
        <v>255</v>
      </c>
      <c r="F42" s="141" t="n">
        <v>106.258726899384</v>
      </c>
      <c r="G42" s="140" t="n">
        <v>7</v>
      </c>
      <c r="H42" s="190" t="n">
        <v>17</v>
      </c>
      <c r="I42" s="143" t="n">
        <v>3986077</v>
      </c>
      <c r="J42" s="144" t="n">
        <v>3296708.89801506</v>
      </c>
      <c r="K42" s="145" t="n">
        <f aca="false">C42/I42*100000</f>
        <v>6.32200532001765</v>
      </c>
      <c r="L42" s="145" t="n">
        <f aca="false">E42/C42</f>
        <v>1.01190476190476</v>
      </c>
      <c r="M42" s="146" t="n">
        <f aca="false">G42/F42*10000</f>
        <v>658.769421040427</v>
      </c>
    </row>
    <row r="43" customFormat="false" ht="15" hidden="false" customHeight="false" outlineLevel="0" collapsed="false">
      <c r="A43" s="173" t="n">
        <v>2006</v>
      </c>
      <c r="B43" s="174"/>
      <c r="C43" s="175" t="n">
        <v>897</v>
      </c>
      <c r="D43" s="140" t="n">
        <v>897</v>
      </c>
      <c r="E43" s="140" t="n">
        <v>906</v>
      </c>
      <c r="F43" s="141" t="n">
        <v>364.062970568104</v>
      </c>
      <c r="G43" s="140" t="n">
        <v>36</v>
      </c>
      <c r="H43" s="190" t="n">
        <v>58</v>
      </c>
      <c r="I43" s="143" t="n">
        <v>9801838</v>
      </c>
      <c r="J43" s="144" t="n">
        <v>5824315.76454483</v>
      </c>
      <c r="K43" s="145" t="n">
        <f aca="false">C43/I43*100000</f>
        <v>9.15134488041937</v>
      </c>
      <c r="L43" s="145" t="n">
        <f aca="false">E43/C43</f>
        <v>1.01003344481605</v>
      </c>
      <c r="M43" s="146" t="n">
        <f aca="false">G43/F43*10000</f>
        <v>988.839923594086</v>
      </c>
    </row>
    <row r="44" customFormat="false" ht="15" hidden="false" customHeight="false" outlineLevel="0" collapsed="false">
      <c r="A44" s="173" t="n">
        <v>2007</v>
      </c>
      <c r="B44" s="174"/>
      <c r="C44" s="175" t="n">
        <v>1609</v>
      </c>
      <c r="D44" s="140" t="n">
        <v>1609</v>
      </c>
      <c r="E44" s="140" t="n">
        <v>1627</v>
      </c>
      <c r="F44" s="141" t="n">
        <v>652.547570157426</v>
      </c>
      <c r="G44" s="140" t="n">
        <v>82</v>
      </c>
      <c r="H44" s="190" t="n">
        <v>127</v>
      </c>
      <c r="I44" s="143" t="n">
        <v>11823772</v>
      </c>
      <c r="J44" s="144" t="n">
        <v>8668429.66461328</v>
      </c>
      <c r="K44" s="145" t="n">
        <f aca="false">C44/I44*100000</f>
        <v>13.6081785068251</v>
      </c>
      <c r="L44" s="145" t="n">
        <f aca="false">E44/C44</f>
        <v>1.01118707271597</v>
      </c>
      <c r="M44" s="146" t="n">
        <f aca="false">G44/F44*10000</f>
        <v>1256.61336812912</v>
      </c>
    </row>
    <row r="45" customFormat="false" ht="15" hidden="false" customHeight="false" outlineLevel="0" collapsed="false">
      <c r="A45" s="173" t="n">
        <v>2008</v>
      </c>
      <c r="B45" s="174"/>
      <c r="C45" s="175" t="n">
        <v>3477</v>
      </c>
      <c r="D45" s="140" t="n">
        <v>3477</v>
      </c>
      <c r="E45" s="140" t="n">
        <v>3515</v>
      </c>
      <c r="F45" s="141" t="n">
        <v>1327.93976728268</v>
      </c>
      <c r="G45" s="140" t="n">
        <v>211</v>
      </c>
      <c r="H45" s="190" t="n">
        <v>382</v>
      </c>
      <c r="I45" s="143" t="n">
        <v>22237379</v>
      </c>
      <c r="J45" s="144" t="n">
        <v>14090297.0568104</v>
      </c>
      <c r="K45" s="145" t="n">
        <f aca="false">C45/I45*100000</f>
        <v>15.6358355002179</v>
      </c>
      <c r="L45" s="145" t="n">
        <f aca="false">E45/C45</f>
        <v>1.01092896174863</v>
      </c>
      <c r="M45" s="146" t="n">
        <f aca="false">G45/F45*10000</f>
        <v>1588.9274890213</v>
      </c>
    </row>
    <row r="46" customFormat="false" ht="15" hidden="false" customHeight="false" outlineLevel="0" collapsed="false">
      <c r="A46" s="173" t="n">
        <v>2009</v>
      </c>
      <c r="B46" s="174"/>
      <c r="C46" s="175" t="n">
        <v>5010</v>
      </c>
      <c r="D46" s="140" t="n">
        <v>5010</v>
      </c>
      <c r="E46" s="140" t="n">
        <v>5081</v>
      </c>
      <c r="F46" s="141" t="n">
        <v>1875.36481861739</v>
      </c>
      <c r="G46" s="140" t="n">
        <v>372</v>
      </c>
      <c r="H46" s="190" t="n">
        <v>648</v>
      </c>
      <c r="I46" s="143" t="n">
        <v>22999947</v>
      </c>
      <c r="J46" s="144" t="n">
        <v>17874095.8056126</v>
      </c>
      <c r="K46" s="145" t="n">
        <f aca="false">C46/I46*100000</f>
        <v>21.7826588904748</v>
      </c>
      <c r="L46" s="145" t="n">
        <f aca="false">E46/C46</f>
        <v>1.01417165668663</v>
      </c>
      <c r="M46" s="146" t="n">
        <f aca="false">G46/F46*10000</f>
        <v>1983.61404835491</v>
      </c>
    </row>
    <row r="47" customFormat="false" ht="15" hidden="false" customHeight="false" outlineLevel="0" collapsed="false">
      <c r="A47" s="173" t="n">
        <v>2010</v>
      </c>
      <c r="B47" s="174"/>
      <c r="C47" s="175" t="n">
        <v>5102</v>
      </c>
      <c r="D47" s="140" t="n">
        <v>5102</v>
      </c>
      <c r="E47" s="140" t="n">
        <v>5191</v>
      </c>
      <c r="F47" s="141" t="n">
        <v>1890.42847364819</v>
      </c>
      <c r="G47" s="140" t="n">
        <v>400</v>
      </c>
      <c r="H47" s="190" t="n">
        <v>671</v>
      </c>
      <c r="I47" s="143" t="n">
        <v>21908827</v>
      </c>
      <c r="J47" s="144" t="n">
        <v>17093334.1081451</v>
      </c>
      <c r="K47" s="145" t="n">
        <f aca="false">C47/I47*100000</f>
        <v>23.2874174413811</v>
      </c>
      <c r="L47" s="145" t="n">
        <f aca="false">E47/C47</f>
        <v>1.01744413955312</v>
      </c>
      <c r="M47" s="146" t="n">
        <f aca="false">G47/F47*10000</f>
        <v>2115.92242486737</v>
      </c>
    </row>
    <row r="48" customFormat="false" ht="15" hidden="false" customHeight="false" outlineLevel="0" collapsed="false">
      <c r="A48" s="173" t="n">
        <v>2011</v>
      </c>
      <c r="B48" s="174"/>
      <c r="C48" s="175" t="n">
        <v>5525</v>
      </c>
      <c r="D48" s="140" t="n">
        <v>5525</v>
      </c>
      <c r="E48" s="140" t="n">
        <v>5610</v>
      </c>
      <c r="F48" s="141" t="n">
        <v>2020.3832991102</v>
      </c>
      <c r="G48" s="140" t="n">
        <v>483</v>
      </c>
      <c r="H48" s="190" t="n">
        <v>808</v>
      </c>
      <c r="I48" s="143" t="n">
        <v>21260803</v>
      </c>
      <c r="J48" s="144" t="n">
        <v>16717723.926078</v>
      </c>
      <c r="K48" s="145" t="n">
        <f aca="false">C48/I48*100000</f>
        <v>25.9867889279629</v>
      </c>
      <c r="L48" s="145" t="n">
        <f aca="false">E48/C48</f>
        <v>1.01538461538462</v>
      </c>
      <c r="M48" s="146" t="n">
        <f aca="false">G48/F48*10000</f>
        <v>2390.63548096403</v>
      </c>
    </row>
    <row r="49" customFormat="false" ht="15" hidden="false" customHeight="false" outlineLevel="0" collapsed="false">
      <c r="A49" s="173" t="n">
        <v>2012</v>
      </c>
      <c r="B49" s="174"/>
      <c r="C49" s="175" t="n">
        <v>6501</v>
      </c>
      <c r="D49" s="140" t="n">
        <v>6501</v>
      </c>
      <c r="E49" s="140" t="n">
        <v>6606</v>
      </c>
      <c r="F49" s="141" t="n">
        <v>2246.94866529774</v>
      </c>
      <c r="G49" s="140" t="n">
        <v>786</v>
      </c>
      <c r="H49" s="190" t="n">
        <v>1431</v>
      </c>
      <c r="I49" s="143" t="n">
        <v>20669442</v>
      </c>
      <c r="J49" s="144" t="n">
        <v>16280848.4462697</v>
      </c>
      <c r="K49" s="145" t="n">
        <f aca="false">C49/I49*100000</f>
        <v>31.4522278830749</v>
      </c>
      <c r="L49" s="145" t="n">
        <f aca="false">E49/C49</f>
        <v>1.01615136132903</v>
      </c>
      <c r="M49" s="146" t="n">
        <f aca="false">G49/F49*10000</f>
        <v>3498.07724644144</v>
      </c>
    </row>
    <row r="50" s="128" customFormat="true" ht="15" hidden="false" customHeight="false" outlineLevel="0" collapsed="false">
      <c r="A50" s="173" t="n">
        <v>2013</v>
      </c>
      <c r="B50" s="174"/>
      <c r="C50" s="175" t="n">
        <v>2773</v>
      </c>
      <c r="D50" s="140" t="n">
        <v>2773</v>
      </c>
      <c r="E50" s="140" t="n">
        <v>2830</v>
      </c>
      <c r="F50" s="141" t="n">
        <v>937.598904859685</v>
      </c>
      <c r="G50" s="140" t="n">
        <v>322</v>
      </c>
      <c r="H50" s="190" t="n">
        <v>543</v>
      </c>
      <c r="I50" s="143" t="n">
        <v>16277925</v>
      </c>
      <c r="J50" s="144" t="n">
        <v>6204546.32717317</v>
      </c>
      <c r="K50" s="145" t="n">
        <f aca="false">C50/I50*100000</f>
        <v>17.0353408066446</v>
      </c>
      <c r="L50" s="145" t="n">
        <f aca="false">E50/C50</f>
        <v>1.02055535521096</v>
      </c>
      <c r="M50" s="146" t="n">
        <f aca="false">G50/F50*10000</f>
        <v>3434.30435265054</v>
      </c>
    </row>
    <row r="51" s="128" customFormat="true" ht="12" hidden="false" customHeight="false" outlineLevel="0" collapsed="false">
      <c r="A51" s="177" t="s">
        <v>117</v>
      </c>
      <c r="B51" s="186"/>
      <c r="C51" s="187"/>
      <c r="D51" s="187"/>
      <c r="E51" s="187"/>
      <c r="F51" s="187"/>
      <c r="G51" s="189"/>
      <c r="H51" s="189"/>
      <c r="I51" s="187"/>
      <c r="J51" s="187"/>
      <c r="K51" s="187"/>
      <c r="L51" s="187"/>
      <c r="M51" s="181"/>
    </row>
    <row r="52" customFormat="false" ht="15" hidden="false" customHeight="false" outlineLevel="0" collapsed="false">
      <c r="A52" s="173" t="n">
        <v>2000</v>
      </c>
      <c r="B52" s="174"/>
      <c r="C52" s="175" t="n">
        <v>91</v>
      </c>
      <c r="D52" s="140" t="n">
        <v>91</v>
      </c>
      <c r="E52" s="140" t="n">
        <v>91</v>
      </c>
      <c r="F52" s="141" t="n">
        <v>66.2121834360027</v>
      </c>
      <c r="G52" s="140" t="n">
        <v>2</v>
      </c>
      <c r="H52" s="190" t="n">
        <v>21</v>
      </c>
      <c r="I52" s="143" t="n">
        <v>3101193</v>
      </c>
      <c r="J52" s="144" t="n">
        <v>1432144.47638604</v>
      </c>
      <c r="K52" s="145" t="n">
        <f aca="false">C52/I52*100000</f>
        <v>2.93435461772292</v>
      </c>
      <c r="L52" s="145" t="n">
        <f aca="false">E52/C52</f>
        <v>1</v>
      </c>
      <c r="M52" s="146" t="n">
        <f aca="false">G52/F52*10000</f>
        <v>302.059212702613</v>
      </c>
    </row>
    <row r="53" s="128" customFormat="true" ht="15" hidden="false" customHeight="false" outlineLevel="0" collapsed="false">
      <c r="A53" s="173" t="n">
        <v>2001</v>
      </c>
      <c r="B53" s="174"/>
      <c r="C53" s="175" t="n">
        <v>229</v>
      </c>
      <c r="D53" s="140" t="n">
        <v>229</v>
      </c>
      <c r="E53" s="140" t="n">
        <v>232</v>
      </c>
      <c r="F53" s="141" t="n">
        <v>175.285420944559</v>
      </c>
      <c r="G53" s="140" t="n">
        <v>8</v>
      </c>
      <c r="H53" s="190" t="n">
        <v>23</v>
      </c>
      <c r="I53" s="143" t="n">
        <v>3544536</v>
      </c>
      <c r="J53" s="144" t="n">
        <v>2974033.08966461</v>
      </c>
      <c r="K53" s="145" t="n">
        <f aca="false">C53/I53*100000</f>
        <v>6.46064816382173</v>
      </c>
      <c r="L53" s="145" t="n">
        <f aca="false">E53/C53</f>
        <v>1.01310043668122</v>
      </c>
      <c r="M53" s="146" t="n">
        <f aca="false">G53/F53*10000</f>
        <v>456.398481795605</v>
      </c>
    </row>
    <row r="54" s="128" customFormat="true" ht="15" hidden="false" customHeight="false" outlineLevel="0" collapsed="false">
      <c r="A54" s="173" t="n">
        <v>2002</v>
      </c>
      <c r="B54" s="174"/>
      <c r="C54" s="175" t="n">
        <v>256</v>
      </c>
      <c r="D54" s="140" t="n">
        <v>256</v>
      </c>
      <c r="E54" s="140" t="n">
        <v>260</v>
      </c>
      <c r="F54" s="141" t="n">
        <v>198.110882956879</v>
      </c>
      <c r="G54" s="140" t="n">
        <v>9</v>
      </c>
      <c r="H54" s="190" t="n">
        <v>32</v>
      </c>
      <c r="I54" s="143" t="n">
        <v>3373685</v>
      </c>
      <c r="J54" s="144" t="n">
        <v>2826462.50787132</v>
      </c>
      <c r="K54" s="145" t="n">
        <f aca="false">C54/I54*100000</f>
        <v>7.58814175004483</v>
      </c>
      <c r="L54" s="145" t="n">
        <f aca="false">E54/C54</f>
        <v>1.015625</v>
      </c>
      <c r="M54" s="146" t="n">
        <f aca="false">G54/F54*10000</f>
        <v>454.291044776119</v>
      </c>
    </row>
    <row r="55" s="128" customFormat="true" ht="15" hidden="false" customHeight="false" outlineLevel="0" collapsed="false">
      <c r="A55" s="173" t="n">
        <v>2003</v>
      </c>
      <c r="B55" s="174"/>
      <c r="C55" s="175" t="n">
        <v>233</v>
      </c>
      <c r="D55" s="140" t="n">
        <v>233</v>
      </c>
      <c r="E55" s="140" t="n">
        <v>233</v>
      </c>
      <c r="F55" s="141" t="n">
        <v>187.156741957563</v>
      </c>
      <c r="G55" s="140" t="n">
        <v>11</v>
      </c>
      <c r="H55" s="190" t="n">
        <v>23</v>
      </c>
      <c r="I55" s="143" t="n">
        <v>3184182</v>
      </c>
      <c r="J55" s="144" t="n">
        <v>2659428.31211499</v>
      </c>
      <c r="K55" s="145" t="n">
        <f aca="false">C55/I55*100000</f>
        <v>7.3174209263164</v>
      </c>
      <c r="L55" s="145" t="n">
        <f aca="false">E55/C55</f>
        <v>1</v>
      </c>
      <c r="M55" s="146" t="n">
        <f aca="false">G55/F55*10000</f>
        <v>587.742652759695</v>
      </c>
    </row>
    <row r="56" customFormat="false" ht="15" hidden="false" customHeight="false" outlineLevel="0" collapsed="false">
      <c r="A56" s="173" t="n">
        <v>2004</v>
      </c>
      <c r="B56" s="174"/>
      <c r="C56" s="175" t="n">
        <v>293</v>
      </c>
      <c r="D56" s="140" t="n">
        <v>293</v>
      </c>
      <c r="E56" s="140" t="n">
        <v>304</v>
      </c>
      <c r="F56" s="141" t="n">
        <v>230.067077344285</v>
      </c>
      <c r="G56" s="140" t="n">
        <v>9</v>
      </c>
      <c r="H56" s="190" t="n">
        <v>26</v>
      </c>
      <c r="I56" s="143" t="n">
        <v>3774310</v>
      </c>
      <c r="J56" s="144" t="n">
        <v>3090623.67419576</v>
      </c>
      <c r="K56" s="145" t="n">
        <f aca="false">C56/I56*100000</f>
        <v>7.76300833794786</v>
      </c>
      <c r="L56" s="145" t="n">
        <f aca="false">E56/C56</f>
        <v>1.03754266211604</v>
      </c>
      <c r="M56" s="146" t="n">
        <f aca="false">G56/F56*10000</f>
        <v>391.190260853008</v>
      </c>
    </row>
    <row r="57" s="128" customFormat="true" ht="15" hidden="false" customHeight="false" outlineLevel="0" collapsed="false">
      <c r="A57" s="173" t="n">
        <v>2005</v>
      </c>
      <c r="B57" s="174"/>
      <c r="C57" s="175" t="n">
        <v>252</v>
      </c>
      <c r="D57" s="140" t="n">
        <v>252</v>
      </c>
      <c r="E57" s="140" t="n">
        <v>255</v>
      </c>
      <c r="F57" s="141" t="n">
        <v>193.303216974675</v>
      </c>
      <c r="G57" s="140" t="n">
        <v>7</v>
      </c>
      <c r="H57" s="190" t="n">
        <v>23</v>
      </c>
      <c r="I57" s="143" t="n">
        <v>3986077</v>
      </c>
      <c r="J57" s="144" t="n">
        <v>3296708.89801506</v>
      </c>
      <c r="K57" s="145" t="n">
        <f aca="false">C57/I57*100000</f>
        <v>6.32200532001765</v>
      </c>
      <c r="L57" s="145" t="n">
        <f aca="false">E57/C57</f>
        <v>1.01190476190476</v>
      </c>
      <c r="M57" s="146" t="n">
        <f aca="false">G57/F57*10000</f>
        <v>362.125375332842</v>
      </c>
    </row>
    <row r="58" s="128" customFormat="true" ht="15" hidden="false" customHeight="false" outlineLevel="0" collapsed="false">
      <c r="A58" s="173" t="n">
        <v>2006</v>
      </c>
      <c r="B58" s="174"/>
      <c r="C58" s="175" t="n">
        <v>897</v>
      </c>
      <c r="D58" s="140" t="n">
        <v>897</v>
      </c>
      <c r="E58" s="140" t="n">
        <v>906</v>
      </c>
      <c r="F58" s="141" t="n">
        <v>656.106776180698</v>
      </c>
      <c r="G58" s="140" t="n">
        <v>39</v>
      </c>
      <c r="H58" s="190" t="n">
        <v>67</v>
      </c>
      <c r="I58" s="143" t="n">
        <v>9801838</v>
      </c>
      <c r="J58" s="144" t="n">
        <v>5824315.76454483</v>
      </c>
      <c r="K58" s="145" t="n">
        <f aca="false">C58/I58*100000</f>
        <v>9.15134488041937</v>
      </c>
      <c r="L58" s="145" t="n">
        <f aca="false">E58/C58</f>
        <v>1.01003344481605</v>
      </c>
      <c r="M58" s="146" t="n">
        <f aca="false">G58/F58*10000</f>
        <v>594.41544297142</v>
      </c>
    </row>
    <row r="59" customFormat="false" ht="15" hidden="false" customHeight="false" outlineLevel="0" collapsed="false">
      <c r="A59" s="173" t="n">
        <v>2007</v>
      </c>
      <c r="B59" s="174"/>
      <c r="C59" s="175" t="n">
        <v>1609</v>
      </c>
      <c r="D59" s="140" t="n">
        <v>1609</v>
      </c>
      <c r="E59" s="140" t="n">
        <v>1627</v>
      </c>
      <c r="F59" s="141" t="n">
        <v>1172.45995893224</v>
      </c>
      <c r="G59" s="140" t="n">
        <v>85</v>
      </c>
      <c r="H59" s="190" t="n">
        <v>154</v>
      </c>
      <c r="I59" s="143" t="n">
        <v>11823772</v>
      </c>
      <c r="J59" s="144" t="n">
        <v>8668429.66461328</v>
      </c>
      <c r="K59" s="145" t="n">
        <f aca="false">C59/I59*100000</f>
        <v>13.6081785068251</v>
      </c>
      <c r="L59" s="145" t="n">
        <f aca="false">E59/C59</f>
        <v>1.01118707271597</v>
      </c>
      <c r="M59" s="146" t="n">
        <f aca="false">G59/F59*10000</f>
        <v>724.971452990256</v>
      </c>
    </row>
    <row r="60" s="128" customFormat="true" ht="15" hidden="false" customHeight="false" outlineLevel="0" collapsed="false">
      <c r="A60" s="173" t="n">
        <v>2008</v>
      </c>
      <c r="B60" s="174"/>
      <c r="C60" s="175" t="n">
        <v>3477</v>
      </c>
      <c r="D60" s="140" t="n">
        <v>3477</v>
      </c>
      <c r="E60" s="140" t="n">
        <v>3515</v>
      </c>
      <c r="F60" s="141" t="n">
        <v>2358.97330595483</v>
      </c>
      <c r="G60" s="140" t="n">
        <v>216</v>
      </c>
      <c r="H60" s="190" t="n">
        <v>462</v>
      </c>
      <c r="I60" s="143" t="n">
        <v>22237379</v>
      </c>
      <c r="J60" s="144" t="n">
        <v>14090297.0568104</v>
      </c>
      <c r="K60" s="145" t="n">
        <f aca="false">C60/I60*100000</f>
        <v>15.6358355002179</v>
      </c>
      <c r="L60" s="145" t="n">
        <f aca="false">E60/C60</f>
        <v>1.01092896174863</v>
      </c>
      <c r="M60" s="146" t="n">
        <f aca="false">G60/F60*10000</f>
        <v>915.652582650024</v>
      </c>
    </row>
    <row r="61" s="128" customFormat="true" ht="15" hidden="false" customHeight="false" outlineLevel="0" collapsed="false">
      <c r="A61" s="173" t="n">
        <v>2009</v>
      </c>
      <c r="B61" s="174"/>
      <c r="C61" s="175" t="n">
        <v>5010</v>
      </c>
      <c r="D61" s="140" t="n">
        <v>5010</v>
      </c>
      <c r="E61" s="140" t="n">
        <v>5081</v>
      </c>
      <c r="F61" s="141" t="n">
        <v>3291.81930184805</v>
      </c>
      <c r="G61" s="140" t="n">
        <v>381</v>
      </c>
      <c r="H61" s="190" t="n">
        <v>749</v>
      </c>
      <c r="I61" s="143" t="n">
        <v>22999947</v>
      </c>
      <c r="J61" s="144" t="n">
        <v>17874095.8056126</v>
      </c>
      <c r="K61" s="145" t="n">
        <f aca="false">C61/I61*100000</f>
        <v>21.7826588904748</v>
      </c>
      <c r="L61" s="145" t="n">
        <f aca="false">E61/C61</f>
        <v>1.01417165668663</v>
      </c>
      <c r="M61" s="146" t="n">
        <f aca="false">G61/F61*10000</f>
        <v>1157.41468490116</v>
      </c>
    </row>
    <row r="62" customFormat="false" ht="15" hidden="false" customHeight="false" outlineLevel="0" collapsed="false">
      <c r="A62" s="173" t="n">
        <v>2010</v>
      </c>
      <c r="B62" s="174"/>
      <c r="C62" s="175" t="n">
        <v>5102</v>
      </c>
      <c r="D62" s="140" t="n">
        <v>5102</v>
      </c>
      <c r="E62" s="140" t="n">
        <v>5191</v>
      </c>
      <c r="F62" s="141" t="n">
        <v>3334.01232032854</v>
      </c>
      <c r="G62" s="140" t="n">
        <v>408</v>
      </c>
      <c r="H62" s="190" t="n">
        <v>773</v>
      </c>
      <c r="I62" s="143" t="n">
        <v>21908827</v>
      </c>
      <c r="J62" s="144" t="n">
        <v>17093334.1081451</v>
      </c>
      <c r="K62" s="145" t="n">
        <f aca="false">C62/I62*100000</f>
        <v>23.2874174413811</v>
      </c>
      <c r="L62" s="145" t="n">
        <f aca="false">E62/C62</f>
        <v>1.01744413955312</v>
      </c>
      <c r="M62" s="146" t="n">
        <f aca="false">G62/F62*10000</f>
        <v>1223.75072675135</v>
      </c>
    </row>
    <row r="63" s="128" customFormat="true" ht="15" hidden="false" customHeight="false" outlineLevel="0" collapsed="false">
      <c r="A63" s="173" t="n">
        <v>2011</v>
      </c>
      <c r="B63" s="174"/>
      <c r="C63" s="175" t="n">
        <v>5525</v>
      </c>
      <c r="D63" s="140" t="n">
        <v>5525</v>
      </c>
      <c r="E63" s="140" t="n">
        <v>5610</v>
      </c>
      <c r="F63" s="141" t="n">
        <v>3532.28747433265</v>
      </c>
      <c r="G63" s="140" t="n">
        <v>488</v>
      </c>
      <c r="H63" s="190" t="n">
        <v>931</v>
      </c>
      <c r="I63" s="143" t="n">
        <v>21260803</v>
      </c>
      <c r="J63" s="144" t="n">
        <v>16717723.926078</v>
      </c>
      <c r="K63" s="145" t="n">
        <f aca="false">C63/I63*100000</f>
        <v>25.9867889279629</v>
      </c>
      <c r="L63" s="145" t="n">
        <f aca="false">E63/C63</f>
        <v>1.01538461538462</v>
      </c>
      <c r="M63" s="146" t="n">
        <f aca="false">G63/F63*10000</f>
        <v>1381.54100861283</v>
      </c>
    </row>
    <row r="64" s="128" customFormat="true" ht="15" hidden="false" customHeight="false" outlineLevel="0" collapsed="false">
      <c r="A64" s="173" t="n">
        <v>2012</v>
      </c>
      <c r="B64" s="174"/>
      <c r="C64" s="175" t="n">
        <v>6501</v>
      </c>
      <c r="D64" s="140" t="n">
        <v>6501</v>
      </c>
      <c r="E64" s="140" t="n">
        <v>6606</v>
      </c>
      <c r="F64" s="141" t="n">
        <v>3859.13757700205</v>
      </c>
      <c r="G64" s="140" t="n">
        <v>802</v>
      </c>
      <c r="H64" s="190" t="n">
        <v>1629</v>
      </c>
      <c r="I64" s="143" t="n">
        <v>20669442</v>
      </c>
      <c r="J64" s="144" t="n">
        <v>16280848.4462697</v>
      </c>
      <c r="K64" s="145" t="n">
        <f aca="false">C64/I64*100000</f>
        <v>31.4522278830749</v>
      </c>
      <c r="L64" s="145" t="n">
        <f aca="false">E64/C64</f>
        <v>1.01615136132903</v>
      </c>
      <c r="M64" s="146" t="n">
        <f aca="false">G64/F64*10000</f>
        <v>2078.18452697669</v>
      </c>
    </row>
    <row r="65" s="128" customFormat="true" ht="15" hidden="false" customHeight="false" outlineLevel="0" collapsed="false">
      <c r="A65" s="173" t="n">
        <v>2013</v>
      </c>
      <c r="B65" s="174"/>
      <c r="C65" s="175" t="n">
        <v>2773</v>
      </c>
      <c r="D65" s="140" t="n">
        <v>2773</v>
      </c>
      <c r="E65" s="140" t="n">
        <v>2830</v>
      </c>
      <c r="F65" s="141" t="n">
        <v>1186.46132785763</v>
      </c>
      <c r="G65" s="140" t="n">
        <v>322</v>
      </c>
      <c r="H65" s="190" t="n">
        <v>570</v>
      </c>
      <c r="I65" s="143" t="n">
        <v>16277925</v>
      </c>
      <c r="J65" s="144" t="n">
        <v>6204546.32717317</v>
      </c>
      <c r="K65" s="145" t="n">
        <f aca="false">C65/I65*100000</f>
        <v>17.0353408066446</v>
      </c>
      <c r="L65" s="145" t="n">
        <f aca="false">E65/C65</f>
        <v>1.02055535521096</v>
      </c>
      <c r="M65" s="146" t="n">
        <f aca="false">G65/F65*10000</f>
        <v>2713.95276390027</v>
      </c>
    </row>
    <row r="66" customFormat="false" ht="12" hidden="false" customHeight="false" outlineLevel="0" collapsed="false">
      <c r="A66" s="136" t="s">
        <v>119</v>
      </c>
      <c r="B66" s="136"/>
      <c r="C66" s="136"/>
      <c r="D66" s="136"/>
      <c r="E66" s="136"/>
      <c r="F66" s="136"/>
      <c r="G66" s="136"/>
      <c r="H66" s="136"/>
      <c r="I66" s="136"/>
      <c r="J66" s="136"/>
      <c r="K66" s="136"/>
      <c r="L66" s="136"/>
      <c r="M66" s="137"/>
    </row>
    <row r="67" s="128" customFormat="true" ht="15" hidden="false" customHeight="false" outlineLevel="0" collapsed="false">
      <c r="A67" s="169" t="s">
        <v>116</v>
      </c>
      <c r="B67" s="170"/>
      <c r="C67" s="170"/>
      <c r="D67" s="170"/>
      <c r="E67" s="170"/>
      <c r="F67" s="170"/>
      <c r="G67" s="170"/>
      <c r="H67" s="170"/>
      <c r="I67" s="170"/>
      <c r="J67" s="170"/>
      <c r="K67" s="170"/>
      <c r="L67" s="170"/>
      <c r="M67" s="172"/>
    </row>
    <row r="68" customFormat="false" ht="15" hidden="false" customHeight="false" outlineLevel="0" collapsed="false">
      <c r="A68" s="173" t="n">
        <v>2000</v>
      </c>
      <c r="B68" s="174"/>
      <c r="C68" s="175" t="n">
        <v>0</v>
      </c>
      <c r="D68" s="140" t="n">
        <v>0</v>
      </c>
      <c r="E68" s="140" t="n">
        <v>0</v>
      </c>
      <c r="F68" s="141" t="n">
        <v>0</v>
      </c>
      <c r="G68" s="140" t="n">
        <v>0</v>
      </c>
      <c r="H68" s="190" t="n">
        <v>0</v>
      </c>
      <c r="I68" s="143" t="n">
        <v>0</v>
      </c>
      <c r="J68" s="144" t="n">
        <v>0</v>
      </c>
      <c r="K68" s="145" t="s">
        <v>128</v>
      </c>
      <c r="L68" s="145" t="s">
        <v>128</v>
      </c>
      <c r="M68" s="145" t="s">
        <v>128</v>
      </c>
    </row>
    <row r="69" customFormat="false" ht="15" hidden="false" customHeight="false" outlineLevel="0" collapsed="false">
      <c r="A69" s="173" t="n">
        <v>2001</v>
      </c>
      <c r="B69" s="174"/>
      <c r="C69" s="175" t="n">
        <v>0</v>
      </c>
      <c r="D69" s="140" t="n">
        <v>0</v>
      </c>
      <c r="E69" s="140" t="n">
        <v>0</v>
      </c>
      <c r="F69" s="141" t="n">
        <v>0</v>
      </c>
      <c r="G69" s="140" t="n">
        <v>0</v>
      </c>
      <c r="H69" s="190" t="n">
        <v>0</v>
      </c>
      <c r="I69" s="143" t="n">
        <v>0</v>
      </c>
      <c r="J69" s="144" t="n">
        <v>0</v>
      </c>
      <c r="K69" s="145" t="s">
        <v>128</v>
      </c>
      <c r="L69" s="145" t="s">
        <v>128</v>
      </c>
      <c r="M69" s="145" t="s">
        <v>128</v>
      </c>
    </row>
    <row r="70" customFormat="false" ht="15" hidden="false" customHeight="false" outlineLevel="0" collapsed="false">
      <c r="A70" s="173" t="n">
        <v>2002</v>
      </c>
      <c r="B70" s="174"/>
      <c r="C70" s="175" t="n">
        <v>0</v>
      </c>
      <c r="D70" s="140" t="n">
        <v>0</v>
      </c>
      <c r="E70" s="140" t="n">
        <v>0</v>
      </c>
      <c r="F70" s="141" t="n">
        <v>0</v>
      </c>
      <c r="G70" s="140" t="n">
        <v>0</v>
      </c>
      <c r="H70" s="190" t="n">
        <v>0</v>
      </c>
      <c r="I70" s="143" t="n">
        <v>0</v>
      </c>
      <c r="J70" s="144" t="n">
        <v>0</v>
      </c>
      <c r="K70" s="145" t="s">
        <v>128</v>
      </c>
      <c r="L70" s="145" t="s">
        <v>128</v>
      </c>
      <c r="M70" s="145" t="s">
        <v>128</v>
      </c>
    </row>
    <row r="71" customFormat="false" ht="15" hidden="false" customHeight="false" outlineLevel="0" collapsed="false">
      <c r="A71" s="173" t="n">
        <v>2003</v>
      </c>
      <c r="B71" s="174"/>
      <c r="C71" s="175" t="n">
        <v>88</v>
      </c>
      <c r="D71" s="140" t="n">
        <v>88</v>
      </c>
      <c r="E71" s="140" t="n">
        <v>89</v>
      </c>
      <c r="F71" s="141" t="n">
        <v>38.217659137577</v>
      </c>
      <c r="G71" s="140" t="n">
        <v>5</v>
      </c>
      <c r="H71" s="190" t="n">
        <v>19</v>
      </c>
      <c r="I71" s="143" t="n">
        <v>3150148</v>
      </c>
      <c r="J71" s="144" t="n">
        <v>2631005.86721424</v>
      </c>
      <c r="K71" s="145" t="n">
        <f aca="false">C71/I71*100000</f>
        <v>2.79351954257387</v>
      </c>
      <c r="L71" s="145" t="n">
        <f aca="false">E71/C71</f>
        <v>1.01136363636364</v>
      </c>
      <c r="M71" s="146" t="n">
        <f aca="false">G71/F71*10000</f>
        <v>1308.29572318934</v>
      </c>
    </row>
    <row r="72" customFormat="false" ht="15" hidden="false" customHeight="false" outlineLevel="0" collapsed="false">
      <c r="A72" s="173" t="n">
        <v>2004</v>
      </c>
      <c r="B72" s="174"/>
      <c r="C72" s="175" t="n">
        <v>483</v>
      </c>
      <c r="D72" s="140" t="n">
        <v>483</v>
      </c>
      <c r="E72" s="140" t="n">
        <v>491</v>
      </c>
      <c r="F72" s="141" t="n">
        <v>209.850787132101</v>
      </c>
      <c r="G72" s="140" t="n">
        <v>15</v>
      </c>
      <c r="H72" s="190" t="n">
        <v>42</v>
      </c>
      <c r="I72" s="143" t="n">
        <v>3811294</v>
      </c>
      <c r="J72" s="144" t="n">
        <v>3121537.67282683</v>
      </c>
      <c r="K72" s="145" t="n">
        <f aca="false">C72/I72*100000</f>
        <v>12.6728612382041</v>
      </c>
      <c r="L72" s="145" t="n">
        <f aca="false">E72/C72</f>
        <v>1.01656314699793</v>
      </c>
      <c r="M72" s="146" t="n">
        <f aca="false">G72/F72*10000</f>
        <v>714.793601920468</v>
      </c>
    </row>
    <row r="73" customFormat="false" ht="15" hidden="false" customHeight="false" outlineLevel="0" collapsed="false">
      <c r="A73" s="173" t="n">
        <v>2005</v>
      </c>
      <c r="B73" s="174"/>
      <c r="C73" s="175" t="n">
        <v>1175</v>
      </c>
      <c r="D73" s="140" t="n">
        <v>1175</v>
      </c>
      <c r="E73" s="140" t="n">
        <v>1178</v>
      </c>
      <c r="F73" s="141" t="n">
        <v>504.566735112936</v>
      </c>
      <c r="G73" s="140" t="n">
        <v>37</v>
      </c>
      <c r="H73" s="190" t="n">
        <v>76</v>
      </c>
      <c r="I73" s="143" t="n">
        <v>4020836</v>
      </c>
      <c r="J73" s="144" t="n">
        <v>3325738.58453114</v>
      </c>
      <c r="K73" s="145" t="n">
        <f aca="false">C73/I73*100000</f>
        <v>29.222778546551</v>
      </c>
      <c r="L73" s="145" t="n">
        <f aca="false">E73/C73</f>
        <v>1.00255319148936</v>
      </c>
      <c r="M73" s="146" t="n">
        <f aca="false">G73/F73*10000</f>
        <v>733.30240432355</v>
      </c>
    </row>
    <row r="74" customFormat="false" ht="15" hidden="false" customHeight="false" outlineLevel="0" collapsed="false">
      <c r="A74" s="173" t="n">
        <v>2006</v>
      </c>
      <c r="B74" s="174"/>
      <c r="C74" s="175" t="n">
        <v>2904</v>
      </c>
      <c r="D74" s="140" t="n">
        <v>2904</v>
      </c>
      <c r="E74" s="140" t="n">
        <v>2937</v>
      </c>
      <c r="F74" s="141" t="n">
        <v>1227.27173169062</v>
      </c>
      <c r="G74" s="140" t="n">
        <v>92</v>
      </c>
      <c r="H74" s="190" t="n">
        <v>216</v>
      </c>
      <c r="I74" s="143" t="n">
        <v>9945832</v>
      </c>
      <c r="J74" s="144" t="n">
        <v>5943210.82546201</v>
      </c>
      <c r="K74" s="145" t="n">
        <f aca="false">C74/I74*100000</f>
        <v>29.1981605963181</v>
      </c>
      <c r="L74" s="145" t="n">
        <f aca="false">E74/C74</f>
        <v>1.01136363636364</v>
      </c>
      <c r="M74" s="146" t="n">
        <f aca="false">G74/F74*10000</f>
        <v>749.630237740959</v>
      </c>
    </row>
    <row r="75" customFormat="false" ht="15" hidden="false" customHeight="false" outlineLevel="0" collapsed="false">
      <c r="A75" s="173" t="n">
        <v>2007</v>
      </c>
      <c r="B75" s="174"/>
      <c r="C75" s="175" t="n">
        <v>4518</v>
      </c>
      <c r="D75" s="140" t="n">
        <v>4518</v>
      </c>
      <c r="E75" s="140" t="n">
        <v>4604</v>
      </c>
      <c r="F75" s="141" t="n">
        <v>1848.80219028063</v>
      </c>
      <c r="G75" s="140" t="n">
        <v>143</v>
      </c>
      <c r="H75" s="190" t="n">
        <v>340</v>
      </c>
      <c r="I75" s="143" t="n">
        <v>11864947</v>
      </c>
      <c r="J75" s="144" t="n">
        <v>8698673.82067077</v>
      </c>
      <c r="K75" s="145" t="n">
        <f aca="false">C75/I75*100000</f>
        <v>38.0785518890223</v>
      </c>
      <c r="L75" s="145" t="n">
        <f aca="false">E75/C75</f>
        <v>1.01903497122621</v>
      </c>
      <c r="M75" s="146" t="n">
        <f aca="false">G75/F75*10000</f>
        <v>773.473769945578</v>
      </c>
    </row>
    <row r="76" customFormat="false" ht="15" hidden="false" customHeight="false" outlineLevel="0" collapsed="false">
      <c r="A76" s="173" t="n">
        <v>2008</v>
      </c>
      <c r="B76" s="174"/>
      <c r="C76" s="175" t="n">
        <v>8537</v>
      </c>
      <c r="D76" s="140" t="n">
        <v>8537</v>
      </c>
      <c r="E76" s="140" t="n">
        <v>8716</v>
      </c>
      <c r="F76" s="141" t="n">
        <v>3322.68856947296</v>
      </c>
      <c r="G76" s="140" t="n">
        <v>351</v>
      </c>
      <c r="H76" s="190" t="n">
        <v>712</v>
      </c>
      <c r="I76" s="143" t="n">
        <v>22275629</v>
      </c>
      <c r="J76" s="144" t="n">
        <v>14113938.3737166</v>
      </c>
      <c r="K76" s="145" t="n">
        <f aca="false">C76/I76*100000</f>
        <v>38.3243947903783</v>
      </c>
      <c r="L76" s="145" t="n">
        <f aca="false">E76/C76</f>
        <v>1.02096755300457</v>
      </c>
      <c r="M76" s="146" t="n">
        <f aca="false">G76/F76*10000</f>
        <v>1056.37345378918</v>
      </c>
    </row>
    <row r="77" customFormat="false" ht="15" hidden="false" customHeight="false" outlineLevel="0" collapsed="false">
      <c r="A77" s="173" t="n">
        <v>2009</v>
      </c>
      <c r="B77" s="174"/>
      <c r="C77" s="175" t="n">
        <v>13752</v>
      </c>
      <c r="D77" s="140" t="n">
        <v>13752</v>
      </c>
      <c r="E77" s="140" t="n">
        <v>14136</v>
      </c>
      <c r="F77" s="141" t="n">
        <v>5241.96030116359</v>
      </c>
      <c r="G77" s="140" t="n">
        <v>625</v>
      </c>
      <c r="H77" s="190" t="n">
        <v>1243</v>
      </c>
      <c r="I77" s="143" t="n">
        <v>22989920</v>
      </c>
      <c r="J77" s="144" t="n">
        <v>17857865.6563997</v>
      </c>
      <c r="K77" s="145" t="n">
        <f aca="false">C77/I77*100000</f>
        <v>59.817520026168</v>
      </c>
      <c r="L77" s="145" t="n">
        <f aca="false">E77/C77</f>
        <v>1.02792321116928</v>
      </c>
      <c r="M77" s="146" t="n">
        <f aca="false">G77/F77*10000</f>
        <v>1192.30204750171</v>
      </c>
    </row>
    <row r="78" customFormat="false" ht="15" hidden="false" customHeight="false" outlineLevel="0" collapsed="false">
      <c r="A78" s="173" t="n">
        <v>2010</v>
      </c>
      <c r="B78" s="174"/>
      <c r="C78" s="175" t="n">
        <v>16005</v>
      </c>
      <c r="D78" s="140" t="n">
        <v>16005</v>
      </c>
      <c r="E78" s="140" t="n">
        <v>16488</v>
      </c>
      <c r="F78" s="141" t="n">
        <v>6069.78234086242</v>
      </c>
      <c r="G78" s="140" t="n">
        <v>651</v>
      </c>
      <c r="H78" s="190" t="n">
        <v>1264</v>
      </c>
      <c r="I78" s="143" t="n">
        <v>21892735</v>
      </c>
      <c r="J78" s="144" t="n">
        <v>17070974.0479124</v>
      </c>
      <c r="K78" s="145" t="n">
        <f aca="false">C78/I78*100000</f>
        <v>73.1064437586259</v>
      </c>
      <c r="L78" s="145" t="n">
        <f aca="false">E78/C78</f>
        <v>1.03017806935333</v>
      </c>
      <c r="M78" s="146" t="n">
        <f aca="false">G78/F78*10000</f>
        <v>1072.52610298297</v>
      </c>
    </row>
    <row r="79" customFormat="false" ht="15" hidden="false" customHeight="false" outlineLevel="0" collapsed="false">
      <c r="A79" s="173" t="n">
        <v>2011</v>
      </c>
      <c r="B79" s="174"/>
      <c r="C79" s="175" t="n">
        <v>19396</v>
      </c>
      <c r="D79" s="140" t="n">
        <v>19396</v>
      </c>
      <c r="E79" s="140" t="n">
        <v>20085</v>
      </c>
      <c r="F79" s="141" t="n">
        <v>7388.75290896646</v>
      </c>
      <c r="G79" s="140" t="n">
        <v>680</v>
      </c>
      <c r="H79" s="190" t="n">
        <v>1422</v>
      </c>
      <c r="I79" s="143" t="n">
        <v>21237849</v>
      </c>
      <c r="J79" s="144" t="n">
        <v>16687008.2217659</v>
      </c>
      <c r="K79" s="145" t="n">
        <f aca="false">C79/I79*100000</f>
        <v>91.3275162658893</v>
      </c>
      <c r="L79" s="145" t="n">
        <f aca="false">E79/C79</f>
        <v>1.03552278820375</v>
      </c>
      <c r="M79" s="146" t="n">
        <f aca="false">G79/F79*10000</f>
        <v>920.317688760171</v>
      </c>
    </row>
    <row r="80" customFormat="false" ht="15" hidden="false" customHeight="false" outlineLevel="0" collapsed="false">
      <c r="A80" s="173" t="n">
        <v>2012</v>
      </c>
      <c r="B80" s="174"/>
      <c r="C80" s="175" t="n">
        <v>24428</v>
      </c>
      <c r="D80" s="140" t="n">
        <v>24428</v>
      </c>
      <c r="E80" s="140" t="n">
        <v>25300</v>
      </c>
      <c r="F80" s="141" t="n">
        <v>9194.212183436</v>
      </c>
      <c r="G80" s="140" t="n">
        <v>858</v>
      </c>
      <c r="H80" s="190" t="n">
        <v>1866</v>
      </c>
      <c r="I80" s="143" t="n">
        <v>20745647</v>
      </c>
      <c r="J80" s="144" t="n">
        <v>16332640.4490075</v>
      </c>
      <c r="K80" s="145" t="n">
        <f aca="false">C80/I80*100000</f>
        <v>117.75000316934</v>
      </c>
      <c r="L80" s="145" t="n">
        <f aca="false">E80/C80</f>
        <v>1.03569674144424</v>
      </c>
      <c r="M80" s="146" t="n">
        <f aca="false">G80/F80*10000</f>
        <v>933.195778911591</v>
      </c>
    </row>
    <row r="81" customFormat="false" ht="15" hidden="false" customHeight="false" outlineLevel="0" collapsed="false">
      <c r="A81" s="173" t="n">
        <v>2013</v>
      </c>
      <c r="B81" s="174"/>
      <c r="C81" s="175" t="n">
        <v>11839</v>
      </c>
      <c r="D81" s="140" t="n">
        <v>11839</v>
      </c>
      <c r="E81" s="140" t="n">
        <v>12265</v>
      </c>
      <c r="F81" s="141" t="n">
        <v>4405.46475017112</v>
      </c>
      <c r="G81" s="140" t="n">
        <v>424</v>
      </c>
      <c r="H81" s="190" t="n">
        <v>892</v>
      </c>
      <c r="I81" s="143" t="n">
        <v>16333541</v>
      </c>
      <c r="J81" s="144" t="n">
        <v>6223007.95893224</v>
      </c>
      <c r="K81" s="145" t="n">
        <f aca="false">C81/I81*100000</f>
        <v>72.4827519029707</v>
      </c>
      <c r="L81" s="145" t="n">
        <f aca="false">E81/C81</f>
        <v>1.03598276881493</v>
      </c>
      <c r="M81" s="146" t="n">
        <f aca="false">G81/F81*10000</f>
        <v>962.441022785465</v>
      </c>
    </row>
    <row r="82" customFormat="false" ht="12" hidden="false" customHeight="false" outlineLevel="0" collapsed="false">
      <c r="A82" s="177" t="s">
        <v>117</v>
      </c>
      <c r="B82" s="186"/>
      <c r="C82" s="187"/>
      <c r="D82" s="187"/>
      <c r="E82" s="187"/>
      <c r="F82" s="187"/>
      <c r="G82" s="187"/>
      <c r="H82" s="187"/>
      <c r="I82" s="187"/>
      <c r="J82" s="187"/>
      <c r="K82" s="187"/>
      <c r="L82" s="187"/>
      <c r="M82" s="181"/>
    </row>
    <row r="83" customFormat="false" ht="15" hidden="false" customHeight="false" outlineLevel="0" collapsed="false">
      <c r="A83" s="173" t="n">
        <v>2000</v>
      </c>
      <c r="B83" s="174"/>
      <c r="C83" s="175" t="n">
        <v>0</v>
      </c>
      <c r="D83" s="140" t="n">
        <v>0</v>
      </c>
      <c r="E83" s="140" t="n">
        <v>0</v>
      </c>
      <c r="F83" s="141" t="n">
        <v>0</v>
      </c>
      <c r="G83" s="140" t="n">
        <v>0</v>
      </c>
      <c r="H83" s="190" t="n">
        <v>0</v>
      </c>
      <c r="I83" s="143" t="n">
        <v>0</v>
      </c>
      <c r="J83" s="144" t="n">
        <v>0</v>
      </c>
      <c r="K83" s="145" t="s">
        <v>128</v>
      </c>
      <c r="L83" s="145" t="s">
        <v>128</v>
      </c>
      <c r="M83" s="145" t="s">
        <v>128</v>
      </c>
    </row>
    <row r="84" customFormat="false" ht="15" hidden="false" customHeight="false" outlineLevel="0" collapsed="false">
      <c r="A84" s="173" t="n">
        <v>2001</v>
      </c>
      <c r="B84" s="174"/>
      <c r="C84" s="175" t="n">
        <v>0</v>
      </c>
      <c r="D84" s="140" t="n">
        <v>0</v>
      </c>
      <c r="E84" s="140" t="n">
        <v>0</v>
      </c>
      <c r="F84" s="141" t="n">
        <v>0</v>
      </c>
      <c r="G84" s="140" t="n">
        <v>0</v>
      </c>
      <c r="H84" s="190" t="n">
        <v>0</v>
      </c>
      <c r="I84" s="143" t="n">
        <v>0</v>
      </c>
      <c r="J84" s="144" t="n">
        <v>0</v>
      </c>
      <c r="K84" s="145" t="s">
        <v>128</v>
      </c>
      <c r="L84" s="145" t="s">
        <v>128</v>
      </c>
      <c r="M84" s="145" t="s">
        <v>128</v>
      </c>
    </row>
    <row r="85" customFormat="false" ht="15" hidden="false" customHeight="false" outlineLevel="0" collapsed="false">
      <c r="A85" s="173" t="n">
        <v>2002</v>
      </c>
      <c r="B85" s="174"/>
      <c r="C85" s="175" t="n">
        <v>0</v>
      </c>
      <c r="D85" s="140" t="n">
        <v>0</v>
      </c>
      <c r="E85" s="140" t="n">
        <v>0</v>
      </c>
      <c r="F85" s="141" t="n">
        <v>0</v>
      </c>
      <c r="G85" s="140" t="n">
        <v>0</v>
      </c>
      <c r="H85" s="190" t="n">
        <v>0</v>
      </c>
      <c r="I85" s="143" t="n">
        <v>0</v>
      </c>
      <c r="J85" s="144" t="n">
        <v>0</v>
      </c>
      <c r="K85" s="145" t="s">
        <v>128</v>
      </c>
      <c r="L85" s="145" t="s">
        <v>128</v>
      </c>
      <c r="M85" s="145" t="s">
        <v>128</v>
      </c>
    </row>
    <row r="86" customFormat="false" ht="15" hidden="false" customHeight="false" outlineLevel="0" collapsed="false">
      <c r="A86" s="173" t="n">
        <v>2003</v>
      </c>
      <c r="B86" s="174"/>
      <c r="C86" s="175" t="n">
        <v>88</v>
      </c>
      <c r="D86" s="140" t="n">
        <v>88</v>
      </c>
      <c r="E86" s="140" t="n">
        <v>89</v>
      </c>
      <c r="F86" s="141" t="n">
        <v>73.2128678986995</v>
      </c>
      <c r="G86" s="140" t="n">
        <v>5</v>
      </c>
      <c r="H86" s="190" t="n">
        <v>26</v>
      </c>
      <c r="I86" s="143" t="n">
        <v>3150148</v>
      </c>
      <c r="J86" s="144" t="n">
        <v>2631005.86721424</v>
      </c>
      <c r="K86" s="145" t="n">
        <f aca="false">C86/I86*100000</f>
        <v>2.79351954257387</v>
      </c>
      <c r="L86" s="145" t="n">
        <f aca="false">E86/C86</f>
        <v>1.01136363636364</v>
      </c>
      <c r="M86" s="146" t="n">
        <f aca="false">G86/F86*10000</f>
        <v>682.940054597809</v>
      </c>
    </row>
    <row r="87" customFormat="false" ht="15" hidden="false" customHeight="false" outlineLevel="0" collapsed="false">
      <c r="A87" s="173" t="n">
        <v>2004</v>
      </c>
      <c r="B87" s="174"/>
      <c r="C87" s="175" t="n">
        <v>483</v>
      </c>
      <c r="D87" s="140" t="n">
        <v>483</v>
      </c>
      <c r="E87" s="140" t="n">
        <v>491</v>
      </c>
      <c r="F87" s="141" t="n">
        <v>394.376454483231</v>
      </c>
      <c r="G87" s="140" t="n">
        <v>15</v>
      </c>
      <c r="H87" s="190" t="n">
        <v>60</v>
      </c>
      <c r="I87" s="143" t="n">
        <v>3811294</v>
      </c>
      <c r="J87" s="144" t="n">
        <v>3121537.67282683</v>
      </c>
      <c r="K87" s="145" t="n">
        <f aca="false">C87/I87*100000</f>
        <v>12.6728612382041</v>
      </c>
      <c r="L87" s="145" t="n">
        <f aca="false">E87/C87</f>
        <v>1.01656314699793</v>
      </c>
      <c r="M87" s="146" t="n">
        <f aca="false">G87/F87*10000</f>
        <v>380.347250183969</v>
      </c>
    </row>
    <row r="88" customFormat="false" ht="15" hidden="false" customHeight="false" outlineLevel="0" collapsed="false">
      <c r="A88" s="173" t="n">
        <v>2005</v>
      </c>
      <c r="B88" s="174"/>
      <c r="C88" s="175" t="n">
        <v>1175</v>
      </c>
      <c r="D88" s="140" t="n">
        <v>1175</v>
      </c>
      <c r="E88" s="140" t="n">
        <v>1178</v>
      </c>
      <c r="F88" s="141" t="n">
        <v>935.030800821355</v>
      </c>
      <c r="G88" s="140" t="n">
        <v>39</v>
      </c>
      <c r="H88" s="190" t="n">
        <v>102</v>
      </c>
      <c r="I88" s="143" t="n">
        <v>4020836</v>
      </c>
      <c r="J88" s="144" t="n">
        <v>3325738.58453114</v>
      </c>
      <c r="K88" s="145" t="n">
        <f aca="false">C88/I88*100000</f>
        <v>29.222778546551</v>
      </c>
      <c r="L88" s="145" t="n">
        <f aca="false">E88/C88</f>
        <v>1.00255319148936</v>
      </c>
      <c r="M88" s="146" t="n">
        <f aca="false">G88/F88*10000</f>
        <v>417.098559381588</v>
      </c>
    </row>
    <row r="89" customFormat="false" ht="15" hidden="false" customHeight="false" outlineLevel="0" collapsed="false">
      <c r="A89" s="173" t="n">
        <v>2006</v>
      </c>
      <c r="B89" s="174"/>
      <c r="C89" s="175" t="n">
        <v>2904</v>
      </c>
      <c r="D89" s="140" t="n">
        <v>2904</v>
      </c>
      <c r="E89" s="140" t="n">
        <v>2937</v>
      </c>
      <c r="F89" s="141" t="n">
        <v>2276.47364818617</v>
      </c>
      <c r="G89" s="140" t="n">
        <v>101</v>
      </c>
      <c r="H89" s="190" t="n">
        <v>293</v>
      </c>
      <c r="I89" s="143" t="n">
        <v>9945832</v>
      </c>
      <c r="J89" s="144" t="n">
        <v>5943210.82546201</v>
      </c>
      <c r="K89" s="145" t="n">
        <f aca="false">C89/I89*100000</f>
        <v>29.1981605963181</v>
      </c>
      <c r="L89" s="145" t="n">
        <f aca="false">E89/C89</f>
        <v>1.01136363636364</v>
      </c>
      <c r="M89" s="146" t="n">
        <f aca="false">G89/F89*10000</f>
        <v>443.668654282354</v>
      </c>
    </row>
    <row r="90" customFormat="false" ht="15" hidden="false" customHeight="false" outlineLevel="0" collapsed="false">
      <c r="A90" s="173" t="n">
        <v>2007</v>
      </c>
      <c r="B90" s="174"/>
      <c r="C90" s="175" t="n">
        <v>4518</v>
      </c>
      <c r="D90" s="140" t="n">
        <v>4518</v>
      </c>
      <c r="E90" s="140" t="n">
        <v>4604</v>
      </c>
      <c r="F90" s="141" t="n">
        <v>3386.36002737851</v>
      </c>
      <c r="G90" s="140" t="n">
        <v>148</v>
      </c>
      <c r="H90" s="190" t="n">
        <v>465</v>
      </c>
      <c r="I90" s="143" t="n">
        <v>11864947</v>
      </c>
      <c r="J90" s="144" t="n">
        <v>8698673.82067077</v>
      </c>
      <c r="K90" s="145" t="n">
        <f aca="false">C90/I90*100000</f>
        <v>38.0785518890223</v>
      </c>
      <c r="L90" s="145" t="n">
        <f aca="false">E90/C90</f>
        <v>1.01903497122621</v>
      </c>
      <c r="M90" s="146" t="n">
        <f aca="false">G90/F90*10000</f>
        <v>437.047445644968</v>
      </c>
    </row>
    <row r="91" customFormat="false" ht="15" hidden="false" customHeight="false" outlineLevel="0" collapsed="false">
      <c r="A91" s="173" t="n">
        <v>2008</v>
      </c>
      <c r="B91" s="174"/>
      <c r="C91" s="175" t="n">
        <v>8537</v>
      </c>
      <c r="D91" s="140" t="n">
        <v>8537</v>
      </c>
      <c r="E91" s="140" t="n">
        <v>8716</v>
      </c>
      <c r="F91" s="141" t="n">
        <v>5972.82135523614</v>
      </c>
      <c r="G91" s="140" t="n">
        <v>365</v>
      </c>
      <c r="H91" s="190" t="n">
        <v>917</v>
      </c>
      <c r="I91" s="143" t="n">
        <v>22275629</v>
      </c>
      <c r="J91" s="144" t="n">
        <v>14113938.3737166</v>
      </c>
      <c r="K91" s="145" t="n">
        <f aca="false">C91/I91*100000</f>
        <v>38.3243947903783</v>
      </c>
      <c r="L91" s="145" t="n">
        <f aca="false">E91/C91</f>
        <v>1.02096755300457</v>
      </c>
      <c r="M91" s="146" t="n">
        <f aca="false">G91/F91*10000</f>
        <v>611.10148502938</v>
      </c>
    </row>
    <row r="92" customFormat="false" ht="15" hidden="false" customHeight="false" outlineLevel="0" collapsed="false">
      <c r="A92" s="173" t="n">
        <v>2009</v>
      </c>
      <c r="B92" s="174"/>
      <c r="C92" s="175" t="n">
        <v>13752</v>
      </c>
      <c r="D92" s="140" t="n">
        <v>13752</v>
      </c>
      <c r="E92" s="140" t="n">
        <v>14136</v>
      </c>
      <c r="F92" s="141" t="n">
        <v>9305.29500342231</v>
      </c>
      <c r="G92" s="140" t="n">
        <v>651</v>
      </c>
      <c r="H92" s="190" t="n">
        <v>1559</v>
      </c>
      <c r="I92" s="143" t="n">
        <v>22989920</v>
      </c>
      <c r="J92" s="144" t="n">
        <v>17857865.6563997</v>
      </c>
      <c r="K92" s="145" t="n">
        <f aca="false">C92/I92*100000</f>
        <v>59.817520026168</v>
      </c>
      <c r="L92" s="145" t="n">
        <f aca="false">E92/C92</f>
        <v>1.02792321116928</v>
      </c>
      <c r="M92" s="146" t="n">
        <f aca="false">G92/F92*10000</f>
        <v>699.601678141934</v>
      </c>
    </row>
    <row r="93" customFormat="false" ht="15" hidden="false" customHeight="false" outlineLevel="0" collapsed="false">
      <c r="A93" s="173" t="n">
        <v>2010</v>
      </c>
      <c r="B93" s="174"/>
      <c r="C93" s="175" t="n">
        <v>16005</v>
      </c>
      <c r="D93" s="140" t="n">
        <v>16005</v>
      </c>
      <c r="E93" s="140" t="n">
        <v>16488</v>
      </c>
      <c r="F93" s="141" t="n">
        <v>10834.3271731691</v>
      </c>
      <c r="G93" s="140" t="n">
        <v>680</v>
      </c>
      <c r="H93" s="190" t="n">
        <v>1622</v>
      </c>
      <c r="I93" s="143" t="n">
        <v>21892735</v>
      </c>
      <c r="J93" s="144" t="n">
        <v>17070974.0479124</v>
      </c>
      <c r="K93" s="145" t="n">
        <f aca="false">C93/I93*100000</f>
        <v>73.1064437586259</v>
      </c>
      <c r="L93" s="145" t="n">
        <f aca="false">E93/C93</f>
        <v>1.03017806935333</v>
      </c>
      <c r="M93" s="146" t="n">
        <f aca="false">G93/F93*10000</f>
        <v>627.634729071135</v>
      </c>
    </row>
    <row r="94" customFormat="false" ht="15" hidden="false" customHeight="false" outlineLevel="0" collapsed="false">
      <c r="A94" s="173" t="n">
        <v>2011</v>
      </c>
      <c r="B94" s="174"/>
      <c r="C94" s="175" t="n">
        <v>19396</v>
      </c>
      <c r="D94" s="140" t="n">
        <v>19396</v>
      </c>
      <c r="E94" s="140" t="n">
        <v>20085</v>
      </c>
      <c r="F94" s="141" t="n">
        <v>13200.9062286105</v>
      </c>
      <c r="G94" s="140" t="n">
        <v>712</v>
      </c>
      <c r="H94" s="190" t="n">
        <v>1870</v>
      </c>
      <c r="I94" s="143" t="n">
        <v>21237849</v>
      </c>
      <c r="J94" s="144" t="n">
        <v>16687008.2217659</v>
      </c>
      <c r="K94" s="145" t="n">
        <f aca="false">C94/I94*100000</f>
        <v>91.3275162658893</v>
      </c>
      <c r="L94" s="145" t="n">
        <f aca="false">E94/C94</f>
        <v>1.03552278820375</v>
      </c>
      <c r="M94" s="146" t="n">
        <f aca="false">G94/F94*10000</f>
        <v>539.356910555785</v>
      </c>
    </row>
    <row r="95" customFormat="false" ht="15" hidden="false" customHeight="false" outlineLevel="0" collapsed="false">
      <c r="A95" s="173" t="n">
        <v>2012</v>
      </c>
      <c r="B95" s="174"/>
      <c r="C95" s="175" t="n">
        <v>24428</v>
      </c>
      <c r="D95" s="140" t="n">
        <v>24428</v>
      </c>
      <c r="E95" s="140" t="n">
        <v>25300</v>
      </c>
      <c r="F95" s="141" t="n">
        <v>16168.8542094456</v>
      </c>
      <c r="G95" s="140" t="n">
        <v>910</v>
      </c>
      <c r="H95" s="190" t="n">
        <v>2527</v>
      </c>
      <c r="I95" s="143" t="n">
        <v>20745647</v>
      </c>
      <c r="J95" s="144" t="n">
        <v>16332640.4490075</v>
      </c>
      <c r="K95" s="145" t="n">
        <f aca="false">C95/I95*100000</f>
        <v>117.75000316934</v>
      </c>
      <c r="L95" s="145" t="n">
        <f aca="false">E95/C95</f>
        <v>1.03569674144424</v>
      </c>
      <c r="M95" s="146" t="n">
        <f aca="false">G95/F95*10000</f>
        <v>562.810442973994</v>
      </c>
    </row>
    <row r="96" customFormat="false" ht="15" hidden="false" customHeight="false" outlineLevel="0" collapsed="false">
      <c r="A96" s="173" t="n">
        <v>2013</v>
      </c>
      <c r="B96" s="174"/>
      <c r="C96" s="175" t="n">
        <v>11839</v>
      </c>
      <c r="D96" s="140" t="n">
        <v>11839</v>
      </c>
      <c r="E96" s="140" t="n">
        <v>12265</v>
      </c>
      <c r="F96" s="141" t="n">
        <v>6105.3826146475</v>
      </c>
      <c r="G96" s="140" t="n">
        <v>442</v>
      </c>
      <c r="H96" s="190" t="n">
        <v>1059</v>
      </c>
      <c r="I96" s="143" t="n">
        <v>16333541</v>
      </c>
      <c r="J96" s="144" t="n">
        <v>6223007.95893224</v>
      </c>
      <c r="K96" s="145" t="n">
        <f aca="false">C96/I96*100000</f>
        <v>72.4827519029707</v>
      </c>
      <c r="L96" s="145" t="n">
        <f aca="false">E96/C96</f>
        <v>1.03598276881493</v>
      </c>
      <c r="M96" s="146" t="n">
        <f aca="false">G96/F96*10000</f>
        <v>723.951352270032</v>
      </c>
    </row>
    <row r="97" customFormat="false" ht="12" hidden="false" customHeight="false" outlineLevel="0" collapsed="false">
      <c r="A97" s="136" t="s">
        <v>120</v>
      </c>
      <c r="B97" s="136"/>
      <c r="C97" s="136"/>
      <c r="D97" s="136"/>
      <c r="E97" s="136"/>
      <c r="F97" s="136"/>
      <c r="G97" s="136"/>
      <c r="H97" s="136"/>
      <c r="I97" s="136"/>
      <c r="J97" s="136"/>
      <c r="K97" s="136"/>
      <c r="L97" s="136"/>
      <c r="M97" s="137"/>
    </row>
    <row r="98" customFormat="false" ht="15" hidden="false" customHeight="false" outlineLevel="0" collapsed="false">
      <c r="A98" s="169" t="s">
        <v>116</v>
      </c>
      <c r="B98" s="170"/>
      <c r="C98" s="170"/>
      <c r="D98" s="170"/>
      <c r="E98" s="170"/>
      <c r="F98" s="170"/>
      <c r="G98" s="170"/>
      <c r="H98" s="170"/>
      <c r="I98" s="170"/>
      <c r="J98" s="170"/>
      <c r="K98" s="170"/>
      <c r="L98" s="170"/>
      <c r="M98" s="172"/>
    </row>
    <row r="99" customFormat="false" ht="15" hidden="false" customHeight="false" outlineLevel="0" collapsed="false">
      <c r="A99" s="173" t="n">
        <v>2000</v>
      </c>
      <c r="B99" s="174"/>
      <c r="C99" s="175" t="n">
        <v>243</v>
      </c>
      <c r="D99" s="140" t="n">
        <v>243</v>
      </c>
      <c r="E99" s="140" t="n">
        <v>247</v>
      </c>
      <c r="F99" s="141" t="n">
        <v>77.927446954141</v>
      </c>
      <c r="G99" s="140" t="n">
        <v>28</v>
      </c>
      <c r="H99" s="190" t="n">
        <v>46</v>
      </c>
      <c r="I99" s="143" t="n">
        <v>3254059</v>
      </c>
      <c r="J99" s="144" t="n">
        <v>1500537.76865161</v>
      </c>
      <c r="K99" s="145" t="n">
        <f aca="false">C99/I99*100000</f>
        <v>7.46759662317125</v>
      </c>
      <c r="L99" s="145" t="n">
        <f aca="false">E99/C99</f>
        <v>1.01646090534979</v>
      </c>
      <c r="M99" s="146" t="n">
        <f aca="false">G99/F99*10000</f>
        <v>3593.08576046095</v>
      </c>
    </row>
    <row r="100" customFormat="false" ht="15" hidden="false" customHeight="false" outlineLevel="0" collapsed="false">
      <c r="A100" s="173" t="n">
        <v>2001</v>
      </c>
      <c r="B100" s="174"/>
      <c r="C100" s="175" t="n">
        <v>430</v>
      </c>
      <c r="D100" s="140" t="n">
        <v>430</v>
      </c>
      <c r="E100" s="140" t="n">
        <v>435</v>
      </c>
      <c r="F100" s="141" t="n">
        <v>132.865160848734</v>
      </c>
      <c r="G100" s="140" t="n">
        <v>62</v>
      </c>
      <c r="H100" s="190" t="n">
        <v>93</v>
      </c>
      <c r="I100" s="143" t="n">
        <v>3544282</v>
      </c>
      <c r="J100" s="144" t="n">
        <v>2973582.86379192</v>
      </c>
      <c r="K100" s="145" t="n">
        <f aca="false">C100/I100*100000</f>
        <v>12.1322174702803</v>
      </c>
      <c r="L100" s="145" t="n">
        <f aca="false">E100/C100</f>
        <v>1.01162790697674</v>
      </c>
      <c r="M100" s="146" t="n">
        <f aca="false">G100/F100*10000</f>
        <v>4666.38504811556</v>
      </c>
    </row>
    <row r="101" customFormat="false" ht="15" hidden="false" customHeight="false" outlineLevel="0" collapsed="false">
      <c r="A101" s="173" t="n">
        <v>2002</v>
      </c>
      <c r="B101" s="174"/>
      <c r="C101" s="175" t="n">
        <v>381</v>
      </c>
      <c r="D101" s="140" t="n">
        <v>381</v>
      </c>
      <c r="E101" s="140" t="n">
        <v>392</v>
      </c>
      <c r="F101" s="141" t="n">
        <v>116.971937029432</v>
      </c>
      <c r="G101" s="140" t="n">
        <v>39</v>
      </c>
      <c r="H101" s="190" t="n">
        <v>59</v>
      </c>
      <c r="I101" s="143" t="n">
        <v>3615857</v>
      </c>
      <c r="J101" s="144" t="n">
        <v>3019443.78097194</v>
      </c>
      <c r="K101" s="145" t="n">
        <f aca="false">C101/I101*100000</f>
        <v>10.5369211227103</v>
      </c>
      <c r="L101" s="145" t="n">
        <f aca="false">E101/C101</f>
        <v>1.02887139107612</v>
      </c>
      <c r="M101" s="146" t="n">
        <f aca="false">G101/F101*10000</f>
        <v>3334.13303997753</v>
      </c>
    </row>
    <row r="102" customFormat="false" ht="15" hidden="false" customHeight="false" outlineLevel="0" collapsed="false">
      <c r="A102" s="173" t="n">
        <v>2003</v>
      </c>
      <c r="B102" s="174"/>
      <c r="C102" s="175" t="n">
        <v>425</v>
      </c>
      <c r="D102" s="140" t="n">
        <v>425</v>
      </c>
      <c r="E102" s="140" t="n">
        <v>432</v>
      </c>
      <c r="F102" s="141" t="n">
        <v>124.854209445585</v>
      </c>
      <c r="G102" s="140" t="n">
        <v>61</v>
      </c>
      <c r="H102" s="190" t="n">
        <v>116</v>
      </c>
      <c r="I102" s="143" t="n">
        <v>3603118</v>
      </c>
      <c r="J102" s="144" t="n">
        <v>3003805.00205339</v>
      </c>
      <c r="K102" s="145" t="n">
        <f aca="false">C102/I102*100000</f>
        <v>11.7953394809718</v>
      </c>
      <c r="L102" s="145" t="n">
        <f aca="false">E102/C102</f>
        <v>1.01647058823529</v>
      </c>
      <c r="M102" s="146" t="n">
        <f aca="false">G102/F102*10000</f>
        <v>4885.69830932176</v>
      </c>
    </row>
    <row r="103" customFormat="false" ht="15" hidden="false" customHeight="false" outlineLevel="0" collapsed="false">
      <c r="A103" s="173" t="n">
        <v>2004</v>
      </c>
      <c r="B103" s="174"/>
      <c r="C103" s="175" t="n">
        <v>386</v>
      </c>
      <c r="D103" s="140" t="n">
        <v>386</v>
      </c>
      <c r="E103" s="140" t="n">
        <v>393</v>
      </c>
      <c r="F103" s="141" t="n">
        <v>116.569472963723</v>
      </c>
      <c r="G103" s="140" t="n">
        <v>40</v>
      </c>
      <c r="H103" s="190" t="n">
        <v>73</v>
      </c>
      <c r="I103" s="143" t="n">
        <v>3810125</v>
      </c>
      <c r="J103" s="144" t="n">
        <v>3120238.10540726</v>
      </c>
      <c r="K103" s="145" t="n">
        <f aca="false">C103/I103*100000</f>
        <v>10.1309012171517</v>
      </c>
      <c r="L103" s="145" t="n">
        <f aca="false">E103/C103</f>
        <v>1.01813471502591</v>
      </c>
      <c r="M103" s="146" t="n">
        <f aca="false">G103/F103*10000</f>
        <v>3431.43011485074</v>
      </c>
    </row>
    <row r="104" customFormat="false" ht="15" hidden="false" customHeight="false" outlineLevel="0" collapsed="false">
      <c r="A104" s="173" t="n">
        <v>2005</v>
      </c>
      <c r="B104" s="174"/>
      <c r="C104" s="175" t="n">
        <v>445</v>
      </c>
      <c r="D104" s="140" t="n">
        <v>445</v>
      </c>
      <c r="E104" s="140" t="n">
        <v>450</v>
      </c>
      <c r="F104" s="141" t="n">
        <v>126.551676933607</v>
      </c>
      <c r="G104" s="140" t="n">
        <v>44</v>
      </c>
      <c r="H104" s="190" t="n">
        <v>69</v>
      </c>
      <c r="I104" s="143" t="n">
        <v>4019855</v>
      </c>
      <c r="J104" s="144" t="n">
        <v>3324579.56194387</v>
      </c>
      <c r="K104" s="145" t="n">
        <f aca="false">C104/I104*100000</f>
        <v>11.0700510341791</v>
      </c>
      <c r="L104" s="145" t="n">
        <f aca="false">E104/C104</f>
        <v>1.01123595505618</v>
      </c>
      <c r="M104" s="146" t="n">
        <f aca="false">G104/F104*10000</f>
        <v>3476.84053393332</v>
      </c>
    </row>
    <row r="105" customFormat="false" ht="15" hidden="false" customHeight="false" outlineLevel="0" collapsed="false">
      <c r="A105" s="173" t="n">
        <v>2006</v>
      </c>
      <c r="B105" s="174"/>
      <c r="C105" s="175" t="n">
        <v>1031</v>
      </c>
      <c r="D105" s="140" t="n">
        <v>1031</v>
      </c>
      <c r="E105" s="140" t="n">
        <v>1063</v>
      </c>
      <c r="F105" s="141" t="n">
        <v>313.924709103354</v>
      </c>
      <c r="G105" s="140" t="n">
        <v>65</v>
      </c>
      <c r="H105" s="190" t="n">
        <v>89</v>
      </c>
      <c r="I105" s="143" t="n">
        <v>9945041</v>
      </c>
      <c r="J105" s="144" t="n">
        <v>5942295.51540041</v>
      </c>
      <c r="K105" s="145" t="n">
        <f aca="false">C105/I105*100000</f>
        <v>10.3669758626435</v>
      </c>
      <c r="L105" s="145" t="n">
        <f aca="false">E105/C105</f>
        <v>1.03103782735209</v>
      </c>
      <c r="M105" s="146" t="n">
        <f aca="false">G105/F105*10000</f>
        <v>2070.56017303181</v>
      </c>
    </row>
    <row r="106" customFormat="false" ht="15" hidden="false" customHeight="false" outlineLevel="0" collapsed="false">
      <c r="A106" s="173" t="n">
        <v>2007</v>
      </c>
      <c r="B106" s="174"/>
      <c r="C106" s="175" t="n">
        <v>1652</v>
      </c>
      <c r="D106" s="140" t="n">
        <v>1652</v>
      </c>
      <c r="E106" s="140" t="n">
        <v>1699</v>
      </c>
      <c r="F106" s="141" t="n">
        <v>500.123203285421</v>
      </c>
      <c r="G106" s="140" t="n">
        <v>122</v>
      </c>
      <c r="H106" s="190" t="n">
        <v>227</v>
      </c>
      <c r="I106" s="143" t="n">
        <v>11865596</v>
      </c>
      <c r="J106" s="144" t="n">
        <v>8698708.24093087</v>
      </c>
      <c r="K106" s="145" t="n">
        <f aca="false">C106/I106*100000</f>
        <v>13.9226044776849</v>
      </c>
      <c r="L106" s="145" t="n">
        <f aca="false">E106/C106</f>
        <v>1.02845036319613</v>
      </c>
      <c r="M106" s="146" t="n">
        <f aca="false">G106/F106*10000</f>
        <v>2439.39891607817</v>
      </c>
    </row>
    <row r="107" customFormat="false" ht="15" hidden="false" customHeight="false" outlineLevel="0" collapsed="false">
      <c r="A107" s="173" t="n">
        <v>2008</v>
      </c>
      <c r="B107" s="174"/>
      <c r="C107" s="175" t="n">
        <v>3057</v>
      </c>
      <c r="D107" s="140" t="n">
        <v>3057</v>
      </c>
      <c r="E107" s="140" t="n">
        <v>3154</v>
      </c>
      <c r="F107" s="141" t="n">
        <v>875.35112936345</v>
      </c>
      <c r="G107" s="140" t="n">
        <v>239</v>
      </c>
      <c r="H107" s="190" t="n">
        <v>377</v>
      </c>
      <c r="I107" s="143" t="n">
        <v>22277440</v>
      </c>
      <c r="J107" s="144" t="n">
        <v>14114785.2046543</v>
      </c>
      <c r="K107" s="145" t="n">
        <f aca="false">C107/I107*100000</f>
        <v>13.7224025740839</v>
      </c>
      <c r="L107" s="145" t="n">
        <f aca="false">E107/C107</f>
        <v>1.03173045469414</v>
      </c>
      <c r="M107" s="146" t="n">
        <f aca="false">G107/F107*10000</f>
        <v>2730.33291421923</v>
      </c>
    </row>
    <row r="108" customFormat="false" ht="15" hidden="false" customHeight="false" outlineLevel="0" collapsed="false">
      <c r="A108" s="173" t="n">
        <v>2009</v>
      </c>
      <c r="B108" s="174"/>
      <c r="C108" s="175" t="n">
        <v>3878</v>
      </c>
      <c r="D108" s="140" t="n">
        <v>3878</v>
      </c>
      <c r="E108" s="140" t="n">
        <v>4032</v>
      </c>
      <c r="F108" s="141" t="n">
        <v>1079.39767282683</v>
      </c>
      <c r="G108" s="140" t="n">
        <v>356</v>
      </c>
      <c r="H108" s="190" t="n">
        <v>639</v>
      </c>
      <c r="I108" s="143" t="n">
        <v>22995937</v>
      </c>
      <c r="J108" s="144" t="n">
        <v>17861549.1800137</v>
      </c>
      <c r="K108" s="145" t="n">
        <f aca="false">C108/I108*100000</f>
        <v>16.8638486007333</v>
      </c>
      <c r="L108" s="145" t="n">
        <f aca="false">E108/C108</f>
        <v>1.03971119133574</v>
      </c>
      <c r="M108" s="146" t="n">
        <f aca="false">G108/F108*10000</f>
        <v>3298.13570069753</v>
      </c>
    </row>
    <row r="109" customFormat="false" ht="15" hidden="false" customHeight="false" outlineLevel="0" collapsed="false">
      <c r="A109" s="173" t="n">
        <v>2010</v>
      </c>
      <c r="B109" s="174"/>
      <c r="C109" s="175" t="n">
        <v>3803</v>
      </c>
      <c r="D109" s="140" t="n">
        <v>3803</v>
      </c>
      <c r="E109" s="140" t="n">
        <v>3958</v>
      </c>
      <c r="F109" s="141" t="n">
        <v>1042.62286105407</v>
      </c>
      <c r="G109" s="140" t="n">
        <v>389</v>
      </c>
      <c r="H109" s="190" t="n">
        <v>667</v>
      </c>
      <c r="I109" s="143" t="n">
        <v>21905240</v>
      </c>
      <c r="J109" s="144" t="n">
        <v>17080181.3114305</v>
      </c>
      <c r="K109" s="145" t="n">
        <f aca="false">C109/I109*100000</f>
        <v>17.3611428133177</v>
      </c>
      <c r="L109" s="145" t="n">
        <f aca="false">E109/C109</f>
        <v>1.04075729687089</v>
      </c>
      <c r="M109" s="146" t="n">
        <f aca="false">G109/F109*10000</f>
        <v>3730.9751639891</v>
      </c>
    </row>
    <row r="110" customFormat="false" ht="15" hidden="false" customHeight="false" outlineLevel="0" collapsed="false">
      <c r="A110" s="173" t="n">
        <v>2011</v>
      </c>
      <c r="B110" s="174"/>
      <c r="C110" s="175" t="n">
        <v>3751</v>
      </c>
      <c r="D110" s="140" t="n">
        <v>3751</v>
      </c>
      <c r="E110" s="140" t="n">
        <v>3897</v>
      </c>
      <c r="F110" s="141" t="n">
        <v>1052.24093086927</v>
      </c>
      <c r="G110" s="140" t="n">
        <v>383</v>
      </c>
      <c r="H110" s="190" t="n">
        <v>629</v>
      </c>
      <c r="I110" s="143" t="n">
        <v>21257339</v>
      </c>
      <c r="J110" s="144" t="n">
        <v>16702470.7104723</v>
      </c>
      <c r="K110" s="145" t="n">
        <f aca="false">C110/I110*100000</f>
        <v>17.6456705140752</v>
      </c>
      <c r="L110" s="145" t="n">
        <f aca="false">E110/C110</f>
        <v>1.03892295387897</v>
      </c>
      <c r="M110" s="146" t="n">
        <f aca="false">G110/F110*10000</f>
        <v>3639.85080568572</v>
      </c>
    </row>
    <row r="111" customFormat="false" ht="15" hidden="false" customHeight="false" outlineLevel="0" collapsed="false">
      <c r="A111" s="173" t="n">
        <v>2012</v>
      </c>
      <c r="B111" s="174"/>
      <c r="C111" s="175" t="n">
        <v>3968</v>
      </c>
      <c r="D111" s="140" t="n">
        <v>3968</v>
      </c>
      <c r="E111" s="140" t="n">
        <v>4169</v>
      </c>
      <c r="F111" s="141" t="n">
        <v>1081.77138945927</v>
      </c>
      <c r="G111" s="140" t="n">
        <v>461</v>
      </c>
      <c r="H111" s="190" t="n">
        <v>801</v>
      </c>
      <c r="I111" s="143" t="n">
        <v>20773775</v>
      </c>
      <c r="J111" s="144" t="n">
        <v>16356060.9582478</v>
      </c>
      <c r="K111" s="145" t="n">
        <f aca="false">C111/I111*100000</f>
        <v>19.1010059558265</v>
      </c>
      <c r="L111" s="145" t="n">
        <f aca="false">E111/C111</f>
        <v>1.05065524193548</v>
      </c>
      <c r="M111" s="146" t="n">
        <f aca="false">G111/F111*10000</f>
        <v>4261.52886360243</v>
      </c>
    </row>
    <row r="112" customFormat="false" ht="15" hidden="false" customHeight="false" outlineLevel="0" collapsed="false">
      <c r="A112" s="173" t="n">
        <v>2013</v>
      </c>
      <c r="B112" s="174"/>
      <c r="C112" s="175" t="n">
        <v>1656</v>
      </c>
      <c r="D112" s="140" t="n">
        <v>1656</v>
      </c>
      <c r="E112" s="140" t="n">
        <v>1719</v>
      </c>
      <c r="F112" s="141" t="n">
        <v>440.303901437372</v>
      </c>
      <c r="G112" s="140" t="n">
        <v>188</v>
      </c>
      <c r="H112" s="190" t="n">
        <v>355</v>
      </c>
      <c r="I112" s="143" t="n">
        <v>16369620</v>
      </c>
      <c r="J112" s="144" t="n">
        <v>6235206.09993155</v>
      </c>
      <c r="K112" s="145" t="n">
        <f aca="false">C112/I112*100000</f>
        <v>10.1163008060053</v>
      </c>
      <c r="L112" s="145" t="n">
        <f aca="false">E112/C112</f>
        <v>1.03804347826087</v>
      </c>
      <c r="M112" s="146" t="n">
        <f aca="false">G112/F112*10000</f>
        <v>4269.77820060813</v>
      </c>
    </row>
    <row r="113" customFormat="false" ht="12" hidden="false" customHeight="false" outlineLevel="0" collapsed="false">
      <c r="A113" s="177" t="s">
        <v>117</v>
      </c>
      <c r="B113" s="186"/>
      <c r="C113" s="187"/>
      <c r="D113" s="187"/>
      <c r="E113" s="187"/>
      <c r="F113" s="187"/>
      <c r="G113" s="187"/>
      <c r="H113" s="187"/>
      <c r="I113" s="187"/>
      <c r="J113" s="187"/>
      <c r="K113" s="187"/>
      <c r="L113" s="187"/>
      <c r="M113" s="181"/>
    </row>
    <row r="114" customFormat="false" ht="15" hidden="false" customHeight="false" outlineLevel="0" collapsed="false">
      <c r="A114" s="173" t="n">
        <v>2000</v>
      </c>
      <c r="B114" s="174"/>
      <c r="C114" s="175" t="n">
        <v>243</v>
      </c>
      <c r="D114" s="140" t="n">
        <v>243</v>
      </c>
      <c r="E114" s="140" t="n">
        <v>247</v>
      </c>
      <c r="F114" s="141" t="n">
        <v>133.645448323066</v>
      </c>
      <c r="G114" s="140" t="n">
        <v>30</v>
      </c>
      <c r="H114" s="190" t="n">
        <v>58</v>
      </c>
      <c r="I114" s="143" t="n">
        <v>3254059</v>
      </c>
      <c r="J114" s="144" t="n">
        <v>1500537.76865161</v>
      </c>
      <c r="K114" s="145" t="n">
        <f aca="false">C114/I114*100000</f>
        <v>7.46759662317125</v>
      </c>
      <c r="L114" s="145" t="n">
        <f aca="false">E114/C114</f>
        <v>1.01646090534979</v>
      </c>
      <c r="M114" s="146" t="n">
        <f aca="false">G114/F114*10000</f>
        <v>2244.74535993772</v>
      </c>
    </row>
    <row r="115" customFormat="false" ht="15" hidden="false" customHeight="false" outlineLevel="0" collapsed="false">
      <c r="A115" s="173" t="n">
        <v>2001</v>
      </c>
      <c r="B115" s="174"/>
      <c r="C115" s="175" t="n">
        <v>430</v>
      </c>
      <c r="D115" s="140" t="n">
        <v>430</v>
      </c>
      <c r="E115" s="140" t="n">
        <v>435</v>
      </c>
      <c r="F115" s="141" t="n">
        <v>222.666666666667</v>
      </c>
      <c r="G115" s="140" t="n">
        <v>63</v>
      </c>
      <c r="H115" s="190" t="n">
        <v>114</v>
      </c>
      <c r="I115" s="143" t="n">
        <v>3544282</v>
      </c>
      <c r="J115" s="144" t="n">
        <v>2973582.86379192</v>
      </c>
      <c r="K115" s="145" t="n">
        <f aca="false">C115/I115*100000</f>
        <v>12.1322174702803</v>
      </c>
      <c r="L115" s="145" t="n">
        <f aca="false">E115/C115</f>
        <v>1.01162790697674</v>
      </c>
      <c r="M115" s="146" t="n">
        <f aca="false">G115/F115*10000</f>
        <v>2829.34131736527</v>
      </c>
    </row>
    <row r="116" customFormat="false" ht="15" hidden="false" customHeight="false" outlineLevel="0" collapsed="false">
      <c r="A116" s="173" t="n">
        <v>2002</v>
      </c>
      <c r="B116" s="174"/>
      <c r="C116" s="175" t="n">
        <v>381</v>
      </c>
      <c r="D116" s="140" t="n">
        <v>381</v>
      </c>
      <c r="E116" s="140" t="n">
        <v>392</v>
      </c>
      <c r="F116" s="141" t="n">
        <v>194.948665297741</v>
      </c>
      <c r="G116" s="140" t="n">
        <v>39</v>
      </c>
      <c r="H116" s="190" t="n">
        <v>74</v>
      </c>
      <c r="I116" s="143" t="n">
        <v>3615857</v>
      </c>
      <c r="J116" s="144" t="n">
        <v>3019443.78097194</v>
      </c>
      <c r="K116" s="145" t="n">
        <f aca="false">C116/I116*100000</f>
        <v>10.5369211227103</v>
      </c>
      <c r="L116" s="145" t="n">
        <f aca="false">E116/C116</f>
        <v>1.02887139107612</v>
      </c>
      <c r="M116" s="146" t="n">
        <f aca="false">G116/F116*10000</f>
        <v>2000.52664840952</v>
      </c>
    </row>
    <row r="117" customFormat="false" ht="15" hidden="false" customHeight="false" outlineLevel="0" collapsed="false">
      <c r="A117" s="173" t="n">
        <v>2003</v>
      </c>
      <c r="B117" s="174"/>
      <c r="C117" s="175" t="n">
        <v>425</v>
      </c>
      <c r="D117" s="140" t="n">
        <v>425</v>
      </c>
      <c r="E117" s="140" t="n">
        <v>432</v>
      </c>
      <c r="F117" s="141" t="n">
        <v>211.682409308693</v>
      </c>
      <c r="G117" s="140" t="n">
        <v>64</v>
      </c>
      <c r="H117" s="190" t="n">
        <v>138</v>
      </c>
      <c r="I117" s="143" t="n">
        <v>3603118</v>
      </c>
      <c r="J117" s="144" t="n">
        <v>3003805.00205339</v>
      </c>
      <c r="K117" s="145" t="n">
        <f aca="false">C117/I117*100000</f>
        <v>11.7953394809718</v>
      </c>
      <c r="L117" s="145" t="n">
        <f aca="false">E117/C117</f>
        <v>1.01647058823529</v>
      </c>
      <c r="M117" s="146" t="n">
        <f aca="false">G117/F117*10000</f>
        <v>3023.39718302573</v>
      </c>
    </row>
    <row r="118" customFormat="false" ht="15" hidden="false" customHeight="false" outlineLevel="0" collapsed="false">
      <c r="A118" s="173" t="n">
        <v>2004</v>
      </c>
      <c r="B118" s="174"/>
      <c r="C118" s="175" t="n">
        <v>386</v>
      </c>
      <c r="D118" s="140" t="n">
        <v>386</v>
      </c>
      <c r="E118" s="140" t="n">
        <v>393</v>
      </c>
      <c r="F118" s="141" t="n">
        <v>192.290212183436</v>
      </c>
      <c r="G118" s="140" t="n">
        <v>42</v>
      </c>
      <c r="H118" s="190" t="n">
        <v>97</v>
      </c>
      <c r="I118" s="143" t="n">
        <v>3810125</v>
      </c>
      <c r="J118" s="144" t="n">
        <v>3120238.10540726</v>
      </c>
      <c r="K118" s="145" t="n">
        <f aca="false">C118/I118*100000</f>
        <v>10.1309012171517</v>
      </c>
      <c r="L118" s="145" t="n">
        <f aca="false">E118/C118</f>
        <v>1.01813471502591</v>
      </c>
      <c r="M118" s="146" t="n">
        <f aca="false">G118/F118*10000</f>
        <v>2184.19853632144</v>
      </c>
    </row>
    <row r="119" customFormat="false" ht="15" hidden="false" customHeight="false" outlineLevel="0" collapsed="false">
      <c r="A119" s="173" t="n">
        <v>2005</v>
      </c>
      <c r="B119" s="174"/>
      <c r="C119" s="175" t="n">
        <v>445</v>
      </c>
      <c r="D119" s="140" t="n">
        <v>445</v>
      </c>
      <c r="E119" s="140" t="n">
        <v>450</v>
      </c>
      <c r="F119" s="141" t="n">
        <v>204.309377138946</v>
      </c>
      <c r="G119" s="140" t="n">
        <v>45</v>
      </c>
      <c r="H119" s="190" t="n">
        <v>82</v>
      </c>
      <c r="I119" s="143" t="n">
        <v>4019855</v>
      </c>
      <c r="J119" s="144" t="n">
        <v>3324579.56194387</v>
      </c>
      <c r="K119" s="145" t="n">
        <f aca="false">C119/I119*100000</f>
        <v>11.0700510341791</v>
      </c>
      <c r="L119" s="145" t="n">
        <f aca="false">E119/C119</f>
        <v>1.01123595505618</v>
      </c>
      <c r="M119" s="146" t="n">
        <f aca="false">G119/F119*10000</f>
        <v>2202.54207761578</v>
      </c>
    </row>
    <row r="120" customFormat="false" ht="15" hidden="false" customHeight="false" outlineLevel="0" collapsed="false">
      <c r="A120" s="173" t="n">
        <v>2006</v>
      </c>
      <c r="B120" s="174"/>
      <c r="C120" s="175" t="n">
        <v>1031</v>
      </c>
      <c r="D120" s="140" t="n">
        <v>1031</v>
      </c>
      <c r="E120" s="140" t="n">
        <v>1063</v>
      </c>
      <c r="F120" s="141" t="n">
        <v>512.689938398357</v>
      </c>
      <c r="G120" s="140" t="n">
        <v>71</v>
      </c>
      <c r="H120" s="190" t="n">
        <v>126</v>
      </c>
      <c r="I120" s="143" t="n">
        <v>9945041</v>
      </c>
      <c r="J120" s="144" t="n">
        <v>5942295.51540041</v>
      </c>
      <c r="K120" s="145" t="n">
        <f aca="false">C120/I120*100000</f>
        <v>10.3669758626435</v>
      </c>
      <c r="L120" s="145" t="n">
        <f aca="false">E120/C120</f>
        <v>1.03103782735209</v>
      </c>
      <c r="M120" s="146" t="n">
        <f aca="false">G120/F120*10000</f>
        <v>1384.85261134252</v>
      </c>
    </row>
    <row r="121" customFormat="false" ht="15" hidden="false" customHeight="false" outlineLevel="0" collapsed="false">
      <c r="A121" s="173" t="n">
        <v>2007</v>
      </c>
      <c r="B121" s="174"/>
      <c r="C121" s="175" t="n">
        <v>1652</v>
      </c>
      <c r="D121" s="140" t="n">
        <v>1652</v>
      </c>
      <c r="E121" s="140" t="n">
        <v>1699</v>
      </c>
      <c r="F121" s="141" t="n">
        <v>831.832991101985</v>
      </c>
      <c r="G121" s="140" t="n">
        <v>125</v>
      </c>
      <c r="H121" s="190" t="n">
        <v>299</v>
      </c>
      <c r="I121" s="143" t="n">
        <v>11865596</v>
      </c>
      <c r="J121" s="144" t="n">
        <v>8698708.24093087</v>
      </c>
      <c r="K121" s="145" t="n">
        <f aca="false">C121/I121*100000</f>
        <v>13.9226044776849</v>
      </c>
      <c r="L121" s="145" t="n">
        <f aca="false">E121/C121</f>
        <v>1.02845036319613</v>
      </c>
      <c r="M121" s="146" t="n">
        <f aca="false">G121/F121*10000</f>
        <v>1502.70548700412</v>
      </c>
    </row>
    <row r="122" customFormat="false" ht="15" hidden="false" customHeight="false" outlineLevel="0" collapsed="false">
      <c r="A122" s="173" t="n">
        <v>2008</v>
      </c>
      <c r="B122" s="174"/>
      <c r="C122" s="175" t="n">
        <v>3057</v>
      </c>
      <c r="D122" s="140" t="n">
        <v>3057</v>
      </c>
      <c r="E122" s="140" t="n">
        <v>3154</v>
      </c>
      <c r="F122" s="141" t="n">
        <v>1437.0431211499</v>
      </c>
      <c r="G122" s="140" t="n">
        <v>248</v>
      </c>
      <c r="H122" s="190" t="n">
        <v>448</v>
      </c>
      <c r="I122" s="143" t="n">
        <v>22277440</v>
      </c>
      <c r="J122" s="144" t="n">
        <v>14114785.2046543</v>
      </c>
      <c r="K122" s="145" t="n">
        <f aca="false">C122/I122*100000</f>
        <v>13.7224025740839</v>
      </c>
      <c r="L122" s="145" t="n">
        <f aca="false">E122/C122</f>
        <v>1.03173045469414</v>
      </c>
      <c r="M122" s="146" t="n">
        <f aca="false">G122/F122*10000</f>
        <v>1725.76588934614</v>
      </c>
    </row>
    <row r="123" customFormat="false" ht="15" hidden="false" customHeight="false" outlineLevel="0" collapsed="false">
      <c r="A123" s="173" t="n">
        <v>2009</v>
      </c>
      <c r="B123" s="174"/>
      <c r="C123" s="175" t="n">
        <v>3878</v>
      </c>
      <c r="D123" s="140" t="n">
        <v>3878</v>
      </c>
      <c r="E123" s="140" t="n">
        <v>4032</v>
      </c>
      <c r="F123" s="141" t="n">
        <v>1757.42094455852</v>
      </c>
      <c r="G123" s="140" t="n">
        <v>367</v>
      </c>
      <c r="H123" s="190" t="n">
        <v>731</v>
      </c>
      <c r="I123" s="143" t="n">
        <v>22995937</v>
      </c>
      <c r="J123" s="144" t="n">
        <v>17861549.1800137</v>
      </c>
      <c r="K123" s="145" t="n">
        <f aca="false">C123/I123*100000</f>
        <v>16.8638486007333</v>
      </c>
      <c r="L123" s="145" t="n">
        <f aca="false">E123/C123</f>
        <v>1.03971119133574</v>
      </c>
      <c r="M123" s="146" t="n">
        <f aca="false">G123/F123*10000</f>
        <v>2088.28739145472</v>
      </c>
    </row>
    <row r="124" customFormat="false" ht="15" hidden="false" customHeight="false" outlineLevel="0" collapsed="false">
      <c r="A124" s="173" t="n">
        <v>2010</v>
      </c>
      <c r="B124" s="174"/>
      <c r="C124" s="175" t="n">
        <v>3803</v>
      </c>
      <c r="D124" s="140" t="n">
        <v>3803</v>
      </c>
      <c r="E124" s="140" t="n">
        <v>3958</v>
      </c>
      <c r="F124" s="141" t="n">
        <v>1708.80492813142</v>
      </c>
      <c r="G124" s="140" t="n">
        <v>399</v>
      </c>
      <c r="H124" s="190" t="n">
        <v>754</v>
      </c>
      <c r="I124" s="143" t="n">
        <v>21905240</v>
      </c>
      <c r="J124" s="144" t="n">
        <v>17080181.3114305</v>
      </c>
      <c r="K124" s="145" t="n">
        <f aca="false">C124/I124*100000</f>
        <v>17.3611428133177</v>
      </c>
      <c r="L124" s="145" t="n">
        <f aca="false">E124/C124</f>
        <v>1.04075729687089</v>
      </c>
      <c r="M124" s="146" t="n">
        <f aca="false">G124/F124*10000</f>
        <v>2334.96517613808</v>
      </c>
    </row>
    <row r="125" customFormat="false" ht="15" hidden="false" customHeight="false" outlineLevel="0" collapsed="false">
      <c r="A125" s="173" t="n">
        <v>2011</v>
      </c>
      <c r="B125" s="174"/>
      <c r="C125" s="175" t="n">
        <v>3751</v>
      </c>
      <c r="D125" s="140" t="n">
        <v>3751</v>
      </c>
      <c r="E125" s="140" t="n">
        <v>3897</v>
      </c>
      <c r="F125" s="141" t="n">
        <v>1729.49760438056</v>
      </c>
      <c r="G125" s="140" t="n">
        <v>397</v>
      </c>
      <c r="H125" s="190" t="n">
        <v>721</v>
      </c>
      <c r="I125" s="143" t="n">
        <v>21257339</v>
      </c>
      <c r="J125" s="144" t="n">
        <v>16702470.7104723</v>
      </c>
      <c r="K125" s="145" t="n">
        <f aca="false">C125/I125*100000</f>
        <v>17.6456705140752</v>
      </c>
      <c r="L125" s="145" t="n">
        <f aca="false">E125/C125</f>
        <v>1.03892295387897</v>
      </c>
      <c r="M125" s="146" t="n">
        <f aca="false">G125/F125*10000</f>
        <v>2295.46429549516</v>
      </c>
    </row>
    <row r="126" customFormat="false" ht="15" hidden="false" customHeight="false" outlineLevel="0" collapsed="false">
      <c r="A126" s="173" t="n">
        <v>2012</v>
      </c>
      <c r="B126" s="174"/>
      <c r="C126" s="175" t="n">
        <v>3968</v>
      </c>
      <c r="D126" s="140" t="n">
        <v>3968</v>
      </c>
      <c r="E126" s="140" t="n">
        <v>4169</v>
      </c>
      <c r="F126" s="141" t="n">
        <v>1739.11293634497</v>
      </c>
      <c r="G126" s="140" t="n">
        <v>468</v>
      </c>
      <c r="H126" s="190" t="n">
        <v>926</v>
      </c>
      <c r="I126" s="143" t="n">
        <v>20773775</v>
      </c>
      <c r="J126" s="144" t="n">
        <v>16356060.9582478</v>
      </c>
      <c r="K126" s="145" t="n">
        <f aca="false">C126/I126*100000</f>
        <v>19.1010059558265</v>
      </c>
      <c r="L126" s="145" t="n">
        <f aca="false">E126/C126</f>
        <v>1.05065524193548</v>
      </c>
      <c r="M126" s="146" t="n">
        <f aca="false">G126/F126*10000</f>
        <v>2691.02707604245</v>
      </c>
    </row>
    <row r="127" customFormat="false" ht="15" hidden="false" customHeight="false" outlineLevel="0" collapsed="false">
      <c r="A127" s="173" t="n">
        <v>2013</v>
      </c>
      <c r="B127" s="174"/>
      <c r="C127" s="175" t="n">
        <v>1656</v>
      </c>
      <c r="D127" s="140" t="n">
        <v>1656</v>
      </c>
      <c r="E127" s="140" t="n">
        <v>1719</v>
      </c>
      <c r="F127" s="141" t="n">
        <v>561.631759069131</v>
      </c>
      <c r="G127" s="140" t="n">
        <v>189</v>
      </c>
      <c r="H127" s="190" t="n">
        <v>388</v>
      </c>
      <c r="I127" s="143" t="n">
        <v>16369620</v>
      </c>
      <c r="J127" s="144" t="n">
        <v>6235206.09993155</v>
      </c>
      <c r="K127" s="145" t="n">
        <f aca="false">C127/I127*100000</f>
        <v>10.1163008060053</v>
      </c>
      <c r="L127" s="145" t="n">
        <f aca="false">E127/C127</f>
        <v>1.03804347826087</v>
      </c>
      <c r="M127" s="146" t="n">
        <f aca="false">G127/F127*10000</f>
        <v>3365.19431011622</v>
      </c>
    </row>
    <row r="128" customFormat="false" ht="12" hidden="false" customHeight="false" outlineLevel="0" collapsed="false">
      <c r="A128" s="136" t="s">
        <v>121</v>
      </c>
      <c r="B128" s="136"/>
      <c r="C128" s="136"/>
      <c r="D128" s="136"/>
      <c r="E128" s="136"/>
      <c r="F128" s="136"/>
      <c r="G128" s="136"/>
      <c r="H128" s="136"/>
      <c r="I128" s="136"/>
      <c r="J128" s="136"/>
      <c r="K128" s="136"/>
      <c r="L128" s="136"/>
      <c r="M128" s="137"/>
    </row>
    <row r="129" customFormat="false" ht="15" hidden="false" customHeight="false" outlineLevel="0" collapsed="false">
      <c r="A129" s="169" t="s">
        <v>116</v>
      </c>
      <c r="B129" s="170"/>
      <c r="C129" s="170"/>
      <c r="D129" s="170"/>
      <c r="E129" s="170"/>
      <c r="F129" s="170"/>
      <c r="G129" s="170"/>
      <c r="H129" s="170"/>
      <c r="I129" s="170"/>
      <c r="J129" s="170"/>
      <c r="K129" s="170"/>
      <c r="L129" s="170"/>
      <c r="M129" s="172"/>
    </row>
    <row r="130" customFormat="false" ht="15" hidden="false" customHeight="false" outlineLevel="0" collapsed="false">
      <c r="A130" s="173" t="n">
        <v>2000</v>
      </c>
      <c r="B130" s="174"/>
      <c r="C130" s="175" t="n">
        <v>47159</v>
      </c>
      <c r="D130" s="140" t="n">
        <v>47159</v>
      </c>
      <c r="E130" s="140" t="n">
        <v>48309</v>
      </c>
      <c r="F130" s="141" t="n">
        <v>16530.8309377139</v>
      </c>
      <c r="G130" s="140" t="n">
        <v>43</v>
      </c>
      <c r="H130" s="190" t="n">
        <v>72</v>
      </c>
      <c r="I130" s="143" t="n">
        <v>3234496</v>
      </c>
      <c r="J130" s="144" t="n">
        <v>1468855.4661191</v>
      </c>
      <c r="K130" s="145" t="n">
        <f aca="false">C130/I130*100000</f>
        <v>1458.0014938958</v>
      </c>
      <c r="L130" s="145" t="n">
        <f aca="false">E130/C130</f>
        <v>1.02438558917704</v>
      </c>
      <c r="M130" s="146" t="n">
        <f aca="false">G130/F130*10000</f>
        <v>26.0120015515364</v>
      </c>
    </row>
    <row r="131" customFormat="false" ht="15" hidden="false" customHeight="false" outlineLevel="0" collapsed="false">
      <c r="A131" s="173" t="n">
        <v>2001</v>
      </c>
      <c r="B131" s="174"/>
      <c r="C131" s="175" t="n">
        <v>101418</v>
      </c>
      <c r="D131" s="140" t="n">
        <v>101418</v>
      </c>
      <c r="E131" s="140" t="n">
        <v>103587</v>
      </c>
      <c r="F131" s="141" t="n">
        <v>36089.5879534565</v>
      </c>
      <c r="G131" s="140" t="n">
        <v>129</v>
      </c>
      <c r="H131" s="190" t="n">
        <v>218</v>
      </c>
      <c r="I131" s="143" t="n">
        <v>3491651</v>
      </c>
      <c r="J131" s="144" t="n">
        <v>2873286.59000684</v>
      </c>
      <c r="K131" s="145" t="n">
        <f aca="false">C131/I131*100000</f>
        <v>2904.58582487196</v>
      </c>
      <c r="L131" s="145" t="n">
        <f aca="false">E131/C131</f>
        <v>1.02138673608235</v>
      </c>
      <c r="M131" s="146" t="n">
        <f aca="false">G131/F131*10000</f>
        <v>35.7443815003836</v>
      </c>
    </row>
    <row r="132" customFormat="false" ht="15" hidden="false" customHeight="false" outlineLevel="0" collapsed="false">
      <c r="A132" s="173" t="n">
        <v>2002</v>
      </c>
      <c r="B132" s="174"/>
      <c r="C132" s="175" t="n">
        <v>105558</v>
      </c>
      <c r="D132" s="140" t="n">
        <v>105558</v>
      </c>
      <c r="E132" s="140" t="n">
        <v>107447</v>
      </c>
      <c r="F132" s="141" t="n">
        <v>38255.4715947981</v>
      </c>
      <c r="G132" s="140" t="n">
        <v>131</v>
      </c>
      <c r="H132" s="190" t="n">
        <v>263</v>
      </c>
      <c r="I132" s="143" t="n">
        <v>3479685</v>
      </c>
      <c r="J132" s="144" t="n">
        <v>2842824.26830938</v>
      </c>
      <c r="K132" s="145" t="n">
        <f aca="false">C132/I132*100000</f>
        <v>3033.55045068735</v>
      </c>
      <c r="L132" s="145" t="n">
        <f aca="false">E132/C132</f>
        <v>1.01789537505447</v>
      </c>
      <c r="M132" s="146" t="n">
        <f aca="false">G132/F132*10000</f>
        <v>34.2434675456499</v>
      </c>
    </row>
    <row r="133" customFormat="false" ht="15" hidden="false" customHeight="false" outlineLevel="0" collapsed="false">
      <c r="A133" s="173" t="n">
        <v>2003</v>
      </c>
      <c r="B133" s="174"/>
      <c r="C133" s="175" t="n">
        <v>102271</v>
      </c>
      <c r="D133" s="140" t="n">
        <v>102271</v>
      </c>
      <c r="E133" s="140" t="n">
        <v>103995</v>
      </c>
      <c r="F133" s="141" t="n">
        <v>37323.0061601643</v>
      </c>
      <c r="G133" s="140" t="n">
        <v>114</v>
      </c>
      <c r="H133" s="190" t="n">
        <v>213</v>
      </c>
      <c r="I133" s="143" t="n">
        <v>3392829</v>
      </c>
      <c r="J133" s="144" t="n">
        <v>2762250.13552361</v>
      </c>
      <c r="K133" s="145" t="n">
        <f aca="false">C133/I133*100000</f>
        <v>3014.32816095359</v>
      </c>
      <c r="L133" s="145" t="n">
        <f aca="false">E133/C133</f>
        <v>1.01685717358782</v>
      </c>
      <c r="M133" s="146" t="n">
        <f aca="false">G133/F133*10000</f>
        <v>30.5441634338862</v>
      </c>
    </row>
    <row r="134" customFormat="false" ht="15" hidden="false" customHeight="false" outlineLevel="0" collapsed="false">
      <c r="A134" s="173" t="n">
        <v>2004</v>
      </c>
      <c r="B134" s="174"/>
      <c r="C134" s="175" t="n">
        <v>99139</v>
      </c>
      <c r="D134" s="140" t="n">
        <v>99139</v>
      </c>
      <c r="E134" s="140" t="n">
        <v>100897</v>
      </c>
      <c r="F134" s="141" t="n">
        <v>36722.1519507187</v>
      </c>
      <c r="G134" s="140" t="n">
        <v>104</v>
      </c>
      <c r="H134" s="190" t="n">
        <v>223</v>
      </c>
      <c r="I134" s="143" t="n">
        <v>3600879</v>
      </c>
      <c r="J134" s="144" t="n">
        <v>2819035.84668036</v>
      </c>
      <c r="K134" s="145" t="n">
        <f aca="false">C134/I134*100000</f>
        <v>2753.188874161</v>
      </c>
      <c r="L134" s="145" t="n">
        <f aca="false">E134/C134</f>
        <v>1.01773267836069</v>
      </c>
      <c r="M134" s="146" t="n">
        <f aca="false">G134/F134*10000</f>
        <v>28.3207803670026</v>
      </c>
    </row>
    <row r="135" customFormat="false" ht="15" hidden="false" customHeight="false" outlineLevel="0" collapsed="false">
      <c r="A135" s="173" t="n">
        <v>2005</v>
      </c>
      <c r="B135" s="174"/>
      <c r="C135" s="175" t="n">
        <v>99358</v>
      </c>
      <c r="D135" s="140" t="n">
        <v>99358</v>
      </c>
      <c r="E135" s="140" t="n">
        <v>101453</v>
      </c>
      <c r="F135" s="141" t="n">
        <v>36200.2217659138</v>
      </c>
      <c r="G135" s="140" t="n">
        <v>87</v>
      </c>
      <c r="H135" s="190" t="n">
        <v>168</v>
      </c>
      <c r="I135" s="143" t="n">
        <v>3690169</v>
      </c>
      <c r="J135" s="144" t="n">
        <v>2976865.78507871</v>
      </c>
      <c r="K135" s="145" t="n">
        <f aca="false">C135/I135*100000</f>
        <v>2692.50541099879</v>
      </c>
      <c r="L135" s="145" t="n">
        <f aca="false">E135/C135</f>
        <v>1.02108536806296</v>
      </c>
      <c r="M135" s="146" t="n">
        <f aca="false">G135/F135*10000</f>
        <v>24.0330019419714</v>
      </c>
    </row>
    <row r="136" customFormat="false" ht="15" hidden="false" customHeight="false" outlineLevel="0" collapsed="false">
      <c r="A136" s="173" t="n">
        <v>2006</v>
      </c>
      <c r="B136" s="174"/>
      <c r="C136" s="175" t="n">
        <v>239793</v>
      </c>
      <c r="D136" s="140" t="n">
        <v>239793</v>
      </c>
      <c r="E136" s="140" t="n">
        <v>245672</v>
      </c>
      <c r="F136" s="141" t="n">
        <v>88253.9082819986</v>
      </c>
      <c r="G136" s="140" t="n">
        <v>312</v>
      </c>
      <c r="H136" s="190" t="n">
        <v>564</v>
      </c>
      <c r="I136" s="143" t="n">
        <v>9548275</v>
      </c>
      <c r="J136" s="144" t="n">
        <v>5493933.72210815</v>
      </c>
      <c r="K136" s="145" t="n">
        <f aca="false">C136/I136*100000</f>
        <v>2511.37509131231</v>
      </c>
      <c r="L136" s="145" t="n">
        <f aca="false">E136/C136</f>
        <v>1.02451697922792</v>
      </c>
      <c r="M136" s="146" t="n">
        <f aca="false">G136/F136*10000</f>
        <v>35.352542009025</v>
      </c>
    </row>
    <row r="137" customFormat="false" ht="15" hidden="false" customHeight="false" outlineLevel="0" collapsed="false">
      <c r="A137" s="173" t="n">
        <v>2007</v>
      </c>
      <c r="B137" s="174"/>
      <c r="C137" s="175" t="n">
        <v>379488</v>
      </c>
      <c r="D137" s="140" t="n">
        <v>379488</v>
      </c>
      <c r="E137" s="140" t="n">
        <v>389597</v>
      </c>
      <c r="F137" s="141" t="n">
        <v>140134.255989049</v>
      </c>
      <c r="G137" s="140" t="n">
        <v>568</v>
      </c>
      <c r="H137" s="190" t="n">
        <v>1088</v>
      </c>
      <c r="I137" s="143" t="n">
        <v>11260210</v>
      </c>
      <c r="J137" s="144" t="n">
        <v>8011750.31622177</v>
      </c>
      <c r="K137" s="145" t="n">
        <f aca="false">C137/I137*100000</f>
        <v>3370.16805192798</v>
      </c>
      <c r="L137" s="145" t="n">
        <f aca="false">E137/C137</f>
        <v>1.02663852348427</v>
      </c>
      <c r="M137" s="146" t="n">
        <f aca="false">G137/F137*10000</f>
        <v>40.5325590085831</v>
      </c>
    </row>
    <row r="138" customFormat="false" ht="15" hidden="false" customHeight="false" outlineLevel="0" collapsed="false">
      <c r="A138" s="173" t="n">
        <v>2008</v>
      </c>
      <c r="B138" s="174"/>
      <c r="C138" s="175" t="n">
        <v>710441</v>
      </c>
      <c r="D138" s="140" t="n">
        <v>710441</v>
      </c>
      <c r="E138" s="140" t="n">
        <v>732449</v>
      </c>
      <c r="F138" s="141" t="n">
        <v>256872.772073922</v>
      </c>
      <c r="G138" s="140" t="n">
        <v>1446</v>
      </c>
      <c r="H138" s="190" t="n">
        <v>2612</v>
      </c>
      <c r="I138" s="143" t="n">
        <v>21354595</v>
      </c>
      <c r="J138" s="144" t="n">
        <v>12976270.9486653</v>
      </c>
      <c r="K138" s="145" t="n">
        <f aca="false">C138/I138*100000</f>
        <v>3326.87648723846</v>
      </c>
      <c r="L138" s="145" t="n">
        <f aca="false">E138/C138</f>
        <v>1.03097794186991</v>
      </c>
      <c r="M138" s="146" t="n">
        <f aca="false">G138/F138*10000</f>
        <v>56.2924590381995</v>
      </c>
    </row>
    <row r="139" customFormat="false" ht="15" hidden="false" customHeight="false" outlineLevel="0" collapsed="false">
      <c r="A139" s="173" t="n">
        <v>2009</v>
      </c>
      <c r="B139" s="174"/>
      <c r="C139" s="175" t="n">
        <v>901661</v>
      </c>
      <c r="D139" s="140" t="n">
        <v>901661</v>
      </c>
      <c r="E139" s="140" t="n">
        <v>930932</v>
      </c>
      <c r="F139" s="141" t="n">
        <v>326986.652977413</v>
      </c>
      <c r="G139" s="140" t="n">
        <v>2149</v>
      </c>
      <c r="H139" s="190" t="n">
        <v>4144</v>
      </c>
      <c r="I139" s="143" t="n">
        <v>21668465</v>
      </c>
      <c r="J139" s="144" t="n">
        <v>16227088.3449692</v>
      </c>
      <c r="K139" s="145" t="n">
        <f aca="false">C139/I139*100000</f>
        <v>4161.16693083705</v>
      </c>
      <c r="L139" s="145" t="n">
        <f aca="false">E139/C139</f>
        <v>1.03246342028767</v>
      </c>
      <c r="M139" s="146" t="n">
        <f aca="false">G139/F139*10000</f>
        <v>65.7213369546446</v>
      </c>
    </row>
    <row r="140" customFormat="false" ht="15" hidden="false" customHeight="false" outlineLevel="0" collapsed="false">
      <c r="A140" s="173" t="n">
        <v>2010</v>
      </c>
      <c r="B140" s="174"/>
      <c r="C140" s="175" t="n">
        <v>762075</v>
      </c>
      <c r="D140" s="140" t="n">
        <v>762075</v>
      </c>
      <c r="E140" s="140" t="n">
        <v>788991</v>
      </c>
      <c r="F140" s="141" t="n">
        <v>275090.696783025</v>
      </c>
      <c r="G140" s="140" t="n">
        <v>2089</v>
      </c>
      <c r="H140" s="190" t="n">
        <v>3998</v>
      </c>
      <c r="I140" s="143" t="n">
        <v>20133721</v>
      </c>
      <c r="J140" s="144" t="n">
        <v>15130210.7077344</v>
      </c>
      <c r="K140" s="145" t="n">
        <f aca="false">C140/I140*100000</f>
        <v>3785.06784712076</v>
      </c>
      <c r="L140" s="145" t="n">
        <f aca="false">E140/C140</f>
        <v>1.03531935833087</v>
      </c>
      <c r="M140" s="146" t="n">
        <f aca="false">G140/F140*10000</f>
        <v>75.9385913238526</v>
      </c>
    </row>
    <row r="141" customFormat="false" ht="15" hidden="false" customHeight="false" outlineLevel="0" collapsed="false">
      <c r="A141" s="173" t="n">
        <v>2011</v>
      </c>
      <c r="B141" s="174"/>
      <c r="C141" s="175" t="n">
        <v>711237</v>
      </c>
      <c r="D141" s="140" t="n">
        <v>711237</v>
      </c>
      <c r="E141" s="140" t="n">
        <v>737556</v>
      </c>
      <c r="F141" s="141" t="n">
        <v>257402.595482546</v>
      </c>
      <c r="G141" s="140" t="n">
        <v>2064</v>
      </c>
      <c r="H141" s="190" t="n">
        <v>4040</v>
      </c>
      <c r="I141" s="143" t="n">
        <v>19225451</v>
      </c>
      <c r="J141" s="144" t="n">
        <v>14530283.4907598</v>
      </c>
      <c r="K141" s="145" t="n">
        <f aca="false">C141/I141*100000</f>
        <v>3699.45547701326</v>
      </c>
      <c r="L141" s="145" t="n">
        <f aca="false">E141/C141</f>
        <v>1.03700454278953</v>
      </c>
      <c r="M141" s="146" t="n">
        <f aca="false">G141/F141*10000</f>
        <v>80.1856716374857</v>
      </c>
    </row>
    <row r="142" customFormat="false" ht="15" hidden="false" customHeight="false" outlineLevel="0" collapsed="false">
      <c r="A142" s="173" t="n">
        <v>2012</v>
      </c>
      <c r="B142" s="174"/>
      <c r="C142" s="175" t="n">
        <v>685807</v>
      </c>
      <c r="D142" s="140" t="n">
        <v>685807</v>
      </c>
      <c r="E142" s="140" t="n">
        <v>712598</v>
      </c>
      <c r="F142" s="141" t="n">
        <v>246127.463381246</v>
      </c>
      <c r="G142" s="140" t="n">
        <v>2747</v>
      </c>
      <c r="H142" s="190" t="n">
        <v>5634</v>
      </c>
      <c r="I142" s="143" t="n">
        <v>18554189</v>
      </c>
      <c r="J142" s="144" t="n">
        <v>14029996.5667351</v>
      </c>
      <c r="K142" s="145" t="n">
        <f aca="false">C142/I142*100000</f>
        <v>3696.23808402512</v>
      </c>
      <c r="L142" s="145" t="n">
        <f aca="false">E142/C142</f>
        <v>1.03906492642974</v>
      </c>
      <c r="M142" s="146" t="n">
        <f aca="false">G142/F142*10000</f>
        <v>111.608837236703</v>
      </c>
    </row>
    <row r="143" customFormat="false" ht="15" hidden="false" customHeight="false" outlineLevel="0" collapsed="false">
      <c r="A143" s="173" t="n">
        <v>2013</v>
      </c>
      <c r="B143" s="174"/>
      <c r="C143" s="175" t="n">
        <v>265569</v>
      </c>
      <c r="D143" s="140" t="n">
        <v>265569</v>
      </c>
      <c r="E143" s="140" t="n">
        <v>275854</v>
      </c>
      <c r="F143" s="141" t="n">
        <v>94336.733744011</v>
      </c>
      <c r="G143" s="140" t="n">
        <v>1256</v>
      </c>
      <c r="H143" s="190" t="n">
        <v>2634</v>
      </c>
      <c r="I143" s="143" t="n">
        <v>14182688</v>
      </c>
      <c r="J143" s="144" t="n">
        <v>5304264.04928131</v>
      </c>
      <c r="K143" s="145" t="n">
        <f aca="false">C143/I143*100000</f>
        <v>1872.48707720285</v>
      </c>
      <c r="L143" s="145" t="n">
        <f aca="false">E143/C143</f>
        <v>1.03872816480839</v>
      </c>
      <c r="M143" s="146" t="n">
        <f aca="false">G143/F143*10000</f>
        <v>133.140077057177</v>
      </c>
    </row>
    <row r="144" customFormat="false" ht="12" hidden="false" customHeight="false" outlineLevel="0" collapsed="false">
      <c r="A144" s="177" t="s">
        <v>117</v>
      </c>
      <c r="B144" s="186"/>
      <c r="C144" s="187"/>
      <c r="D144" s="187"/>
      <c r="E144" s="187"/>
      <c r="F144" s="187"/>
      <c r="G144" s="187"/>
      <c r="H144" s="187"/>
      <c r="I144" s="187"/>
      <c r="J144" s="187"/>
      <c r="K144" s="187"/>
      <c r="L144" s="187"/>
      <c r="M144" s="181"/>
    </row>
    <row r="145" customFormat="false" ht="15" hidden="false" customHeight="false" outlineLevel="0" collapsed="false">
      <c r="A145" s="173" t="n">
        <v>2000</v>
      </c>
      <c r="B145" s="174"/>
      <c r="C145" s="175" t="n">
        <v>47159</v>
      </c>
      <c r="D145" s="140" t="n">
        <v>47159</v>
      </c>
      <c r="E145" s="140" t="n">
        <v>48309</v>
      </c>
      <c r="F145" s="141" t="n">
        <v>28255.3812457221</v>
      </c>
      <c r="G145" s="140" t="n">
        <v>59</v>
      </c>
      <c r="H145" s="190" t="n">
        <v>121</v>
      </c>
      <c r="I145" s="143" t="n">
        <v>3234496</v>
      </c>
      <c r="J145" s="144" t="n">
        <v>1468855.4661191</v>
      </c>
      <c r="K145" s="145" t="n">
        <f aca="false">C145/I145*100000</f>
        <v>1458.0014938958</v>
      </c>
      <c r="L145" s="145" t="n">
        <f aca="false">E145/C145</f>
        <v>1.02438558917704</v>
      </c>
      <c r="M145" s="146" t="n">
        <f aca="false">G145/F145*10000</f>
        <v>20.8809782062072</v>
      </c>
    </row>
    <row r="146" customFormat="false" ht="15" hidden="false" customHeight="false" outlineLevel="0" collapsed="false">
      <c r="A146" s="173" t="n">
        <v>2001</v>
      </c>
      <c r="B146" s="174"/>
      <c r="C146" s="175" t="n">
        <v>101418</v>
      </c>
      <c r="D146" s="140" t="n">
        <v>101418</v>
      </c>
      <c r="E146" s="140" t="n">
        <v>103587</v>
      </c>
      <c r="F146" s="141" t="n">
        <v>62337.1252566735</v>
      </c>
      <c r="G146" s="140" t="n">
        <v>164</v>
      </c>
      <c r="H146" s="190" t="n">
        <v>353</v>
      </c>
      <c r="I146" s="143" t="n">
        <v>3491651</v>
      </c>
      <c r="J146" s="144" t="n">
        <v>2873286.59000684</v>
      </c>
      <c r="K146" s="145" t="n">
        <f aca="false">C146/I146*100000</f>
        <v>2904.58582487196</v>
      </c>
      <c r="L146" s="145" t="n">
        <f aca="false">E146/C146</f>
        <v>1.02138673608235</v>
      </c>
      <c r="M146" s="146" t="n">
        <f aca="false">G146/F146*10000</f>
        <v>26.3085599993148</v>
      </c>
    </row>
    <row r="147" customFormat="false" ht="15" hidden="false" customHeight="false" outlineLevel="0" collapsed="false">
      <c r="A147" s="173" t="n">
        <v>2002</v>
      </c>
      <c r="B147" s="174"/>
      <c r="C147" s="175" t="n">
        <v>105558</v>
      </c>
      <c r="D147" s="140" t="n">
        <v>105558</v>
      </c>
      <c r="E147" s="140" t="n">
        <v>107447</v>
      </c>
      <c r="F147" s="141" t="n">
        <v>66241.8425735797</v>
      </c>
      <c r="G147" s="140" t="n">
        <v>161</v>
      </c>
      <c r="H147" s="190" t="n">
        <v>395</v>
      </c>
      <c r="I147" s="143" t="n">
        <v>3479685</v>
      </c>
      <c r="J147" s="144" t="n">
        <v>2842824.26830938</v>
      </c>
      <c r="K147" s="145" t="n">
        <f aca="false">C147/I147*100000</f>
        <v>3033.55045068735</v>
      </c>
      <c r="L147" s="145" t="n">
        <f aca="false">E147/C147</f>
        <v>1.01789537505447</v>
      </c>
      <c r="M147" s="146" t="n">
        <f aca="false">G147/F147*10000</f>
        <v>24.3048794757129</v>
      </c>
    </row>
    <row r="148" customFormat="false" ht="15" hidden="false" customHeight="false" outlineLevel="0" collapsed="false">
      <c r="A148" s="173" t="n">
        <v>2003</v>
      </c>
      <c r="B148" s="174"/>
      <c r="C148" s="175" t="n">
        <v>102271</v>
      </c>
      <c r="D148" s="140" t="n">
        <v>102271</v>
      </c>
      <c r="E148" s="140" t="n">
        <v>103995</v>
      </c>
      <c r="F148" s="141" t="n">
        <v>65005.9767282683</v>
      </c>
      <c r="G148" s="140" t="n">
        <v>147</v>
      </c>
      <c r="H148" s="190" t="n">
        <v>333</v>
      </c>
      <c r="I148" s="143" t="n">
        <v>3392829</v>
      </c>
      <c r="J148" s="144" t="n">
        <v>2762250.13552361</v>
      </c>
      <c r="K148" s="145" t="n">
        <f aca="false">C148/I148*100000</f>
        <v>3014.32816095359</v>
      </c>
      <c r="L148" s="145" t="n">
        <f aca="false">E148/C148</f>
        <v>1.01685717358782</v>
      </c>
      <c r="M148" s="146" t="n">
        <f aca="false">G148/F148*10000</f>
        <v>22.61330532952</v>
      </c>
    </row>
    <row r="149" customFormat="false" ht="15" hidden="false" customHeight="false" outlineLevel="0" collapsed="false">
      <c r="A149" s="173" t="n">
        <v>2004</v>
      </c>
      <c r="B149" s="174"/>
      <c r="C149" s="175" t="n">
        <v>99139</v>
      </c>
      <c r="D149" s="140" t="n">
        <v>99139</v>
      </c>
      <c r="E149" s="140" t="n">
        <v>100897</v>
      </c>
      <c r="F149" s="141" t="n">
        <v>64458.6255989049</v>
      </c>
      <c r="G149" s="140" t="n">
        <v>133</v>
      </c>
      <c r="H149" s="190" t="n">
        <v>362</v>
      </c>
      <c r="I149" s="143" t="n">
        <v>3600879</v>
      </c>
      <c r="J149" s="144" t="n">
        <v>2819035.84668036</v>
      </c>
      <c r="K149" s="145" t="n">
        <f aca="false">C149/I149*100000</f>
        <v>2753.188874161</v>
      </c>
      <c r="L149" s="145" t="n">
        <f aca="false">E149/C149</f>
        <v>1.01773267836069</v>
      </c>
      <c r="M149" s="146" t="n">
        <f aca="false">G149/F149*10000</f>
        <v>20.6333906074255</v>
      </c>
    </row>
    <row r="150" customFormat="false" ht="15" hidden="false" customHeight="false" outlineLevel="0" collapsed="false">
      <c r="A150" s="173" t="n">
        <v>2005</v>
      </c>
      <c r="B150" s="174"/>
      <c r="C150" s="175" t="n">
        <v>99358</v>
      </c>
      <c r="D150" s="140" t="n">
        <v>99358</v>
      </c>
      <c r="E150" s="140" t="n">
        <v>101453</v>
      </c>
      <c r="F150" s="141" t="n">
        <v>62538.5735797399</v>
      </c>
      <c r="G150" s="140" t="n">
        <v>100</v>
      </c>
      <c r="H150" s="190" t="n">
        <v>239</v>
      </c>
      <c r="I150" s="143" t="n">
        <v>3690169</v>
      </c>
      <c r="J150" s="144" t="n">
        <v>2976865.78507871</v>
      </c>
      <c r="K150" s="145" t="n">
        <f aca="false">C150/I150*100000</f>
        <v>2692.50541099879</v>
      </c>
      <c r="L150" s="145" t="n">
        <f aca="false">E150/C150</f>
        <v>1.02108536806296</v>
      </c>
      <c r="M150" s="146" t="n">
        <f aca="false">G150/F150*10000</f>
        <v>15.9901312543521</v>
      </c>
    </row>
    <row r="151" customFormat="false" ht="15" hidden="false" customHeight="false" outlineLevel="0" collapsed="false">
      <c r="A151" s="173" t="n">
        <v>2006</v>
      </c>
      <c r="B151" s="174"/>
      <c r="C151" s="175" t="n">
        <v>239793</v>
      </c>
      <c r="D151" s="140" t="n">
        <v>239793</v>
      </c>
      <c r="E151" s="140" t="n">
        <v>245672</v>
      </c>
      <c r="F151" s="141" t="n">
        <v>152423.674195756</v>
      </c>
      <c r="G151" s="140" t="n">
        <v>381</v>
      </c>
      <c r="H151" s="190" t="n">
        <v>869</v>
      </c>
      <c r="I151" s="143" t="n">
        <v>9548275</v>
      </c>
      <c r="J151" s="144" t="n">
        <v>5493933.72210815</v>
      </c>
      <c r="K151" s="145" t="n">
        <f aca="false">C151/I151*100000</f>
        <v>2511.37509131231</v>
      </c>
      <c r="L151" s="145" t="n">
        <f aca="false">E151/C151</f>
        <v>1.02451697922792</v>
      </c>
      <c r="M151" s="146" t="n">
        <f aca="false">G151/F151*10000</f>
        <v>24.9961170408926</v>
      </c>
    </row>
    <row r="152" customFormat="false" ht="15" hidden="false" customHeight="false" outlineLevel="0" collapsed="false">
      <c r="A152" s="173" t="n">
        <v>2007</v>
      </c>
      <c r="B152" s="174"/>
      <c r="C152" s="175" t="n">
        <v>379488</v>
      </c>
      <c r="D152" s="140" t="n">
        <v>379488</v>
      </c>
      <c r="E152" s="140" t="n">
        <v>389597</v>
      </c>
      <c r="F152" s="141" t="n">
        <v>242129.845311431</v>
      </c>
      <c r="G152" s="140" t="n">
        <v>679</v>
      </c>
      <c r="H152" s="190" t="n">
        <v>1603</v>
      </c>
      <c r="I152" s="143" t="n">
        <v>11260210</v>
      </c>
      <c r="J152" s="144" t="n">
        <v>8011750.31622177</v>
      </c>
      <c r="K152" s="145" t="n">
        <f aca="false">C152/I152*100000</f>
        <v>3370.16805192798</v>
      </c>
      <c r="L152" s="145" t="n">
        <f aca="false">E152/C152</f>
        <v>1.02663852348427</v>
      </c>
      <c r="M152" s="146" t="n">
        <f aca="false">G152/F152*10000</f>
        <v>28.0428048482277</v>
      </c>
    </row>
    <row r="153" customFormat="false" ht="15" hidden="false" customHeight="false" outlineLevel="0" collapsed="false">
      <c r="A153" s="173" t="n">
        <v>2008</v>
      </c>
      <c r="B153" s="174"/>
      <c r="C153" s="175" t="n">
        <v>710441</v>
      </c>
      <c r="D153" s="140" t="n">
        <v>710441</v>
      </c>
      <c r="E153" s="140" t="n">
        <v>732449</v>
      </c>
      <c r="F153" s="141" t="n">
        <v>433935.61670089</v>
      </c>
      <c r="G153" s="140" t="n">
        <v>1718</v>
      </c>
      <c r="H153" s="190" t="n">
        <v>3701</v>
      </c>
      <c r="I153" s="143" t="n">
        <v>21354595</v>
      </c>
      <c r="J153" s="144" t="n">
        <v>12976270.9486653</v>
      </c>
      <c r="K153" s="145" t="n">
        <f aca="false">C153/I153*100000</f>
        <v>3326.87648723846</v>
      </c>
      <c r="L153" s="145" t="n">
        <f aca="false">E153/C153</f>
        <v>1.03097794186991</v>
      </c>
      <c r="M153" s="146" t="n">
        <f aca="false">G153/F153*10000</f>
        <v>39.5911267450584</v>
      </c>
    </row>
    <row r="154" customFormat="false" ht="15" hidden="false" customHeight="false" outlineLevel="0" collapsed="false">
      <c r="A154" s="173" t="n">
        <v>2009</v>
      </c>
      <c r="B154" s="174"/>
      <c r="C154" s="175" t="n">
        <v>901661</v>
      </c>
      <c r="D154" s="140" t="n">
        <v>901661</v>
      </c>
      <c r="E154" s="140" t="n">
        <v>930932</v>
      </c>
      <c r="F154" s="141" t="n">
        <v>552131.09377139</v>
      </c>
      <c r="G154" s="140" t="n">
        <v>2436</v>
      </c>
      <c r="H154" s="190" t="n">
        <v>5561</v>
      </c>
      <c r="I154" s="143" t="n">
        <v>21668465</v>
      </c>
      <c r="J154" s="144" t="n">
        <v>16227088.3449692</v>
      </c>
      <c r="K154" s="145" t="n">
        <f aca="false">C154/I154*100000</f>
        <v>4161.16693083705</v>
      </c>
      <c r="L154" s="145" t="n">
        <f aca="false">E154/C154</f>
        <v>1.03246342028767</v>
      </c>
      <c r="M154" s="146" t="n">
        <f aca="false">G154/F154*10000</f>
        <v>44.1199567907079</v>
      </c>
    </row>
    <row r="155" customFormat="false" ht="15" hidden="false" customHeight="false" outlineLevel="0" collapsed="false">
      <c r="A155" s="173" t="n">
        <v>2010</v>
      </c>
      <c r="B155" s="174"/>
      <c r="C155" s="175" t="n">
        <v>762075</v>
      </c>
      <c r="D155" s="140" t="n">
        <v>762075</v>
      </c>
      <c r="E155" s="140" t="n">
        <v>788991</v>
      </c>
      <c r="F155" s="141" t="n">
        <v>467092.309377139</v>
      </c>
      <c r="G155" s="140" t="n">
        <v>2346</v>
      </c>
      <c r="H155" s="190" t="n">
        <v>5465</v>
      </c>
      <c r="I155" s="143" t="n">
        <v>20133721</v>
      </c>
      <c r="J155" s="144" t="n">
        <v>15130210.7077344</v>
      </c>
      <c r="K155" s="145" t="n">
        <f aca="false">C155/I155*100000</f>
        <v>3785.06784712076</v>
      </c>
      <c r="L155" s="145" t="n">
        <f aca="false">E155/C155</f>
        <v>1.03531935833087</v>
      </c>
      <c r="M155" s="146" t="n">
        <f aca="false">G155/F155*10000</f>
        <v>50.2256182108491</v>
      </c>
    </row>
    <row r="156" customFormat="false" ht="15" hidden="false" customHeight="false" outlineLevel="0" collapsed="false">
      <c r="A156" s="173" t="n">
        <v>2011</v>
      </c>
      <c r="B156" s="174"/>
      <c r="C156" s="175" t="n">
        <v>711237</v>
      </c>
      <c r="D156" s="140" t="n">
        <v>711237</v>
      </c>
      <c r="E156" s="140" t="n">
        <v>737556</v>
      </c>
      <c r="F156" s="141" t="n">
        <v>438419.20054757</v>
      </c>
      <c r="G156" s="140" t="n">
        <v>2359</v>
      </c>
      <c r="H156" s="190" t="n">
        <v>5674</v>
      </c>
      <c r="I156" s="143" t="n">
        <v>19225451</v>
      </c>
      <c r="J156" s="144" t="n">
        <v>14530283.4907598</v>
      </c>
      <c r="K156" s="145" t="n">
        <f aca="false">C156/I156*100000</f>
        <v>3699.45547701326</v>
      </c>
      <c r="L156" s="145" t="n">
        <f aca="false">E156/C156</f>
        <v>1.03700454278953</v>
      </c>
      <c r="M156" s="146" t="n">
        <f aca="false">G156/F156*10000</f>
        <v>53.8069499933783</v>
      </c>
    </row>
    <row r="157" customFormat="false" ht="15" hidden="false" customHeight="false" outlineLevel="0" collapsed="false">
      <c r="A157" s="173" t="n">
        <v>2012</v>
      </c>
      <c r="B157" s="174"/>
      <c r="C157" s="175" t="n">
        <v>685807</v>
      </c>
      <c r="D157" s="140" t="n">
        <v>685807</v>
      </c>
      <c r="E157" s="140" t="n">
        <v>712598</v>
      </c>
      <c r="F157" s="141" t="n">
        <v>411831.490759754</v>
      </c>
      <c r="G157" s="140" t="n">
        <v>3011</v>
      </c>
      <c r="H157" s="190" t="n">
        <v>7568</v>
      </c>
      <c r="I157" s="143" t="n">
        <v>18554189</v>
      </c>
      <c r="J157" s="144" t="n">
        <v>14029996.5667351</v>
      </c>
      <c r="K157" s="145" t="n">
        <f aca="false">C157/I157*100000</f>
        <v>3696.23808402512</v>
      </c>
      <c r="L157" s="145" t="n">
        <f aca="false">E157/C157</f>
        <v>1.03906492642974</v>
      </c>
      <c r="M157" s="146" t="n">
        <f aca="false">G157/F157*10000</f>
        <v>73.1124274747727</v>
      </c>
    </row>
    <row r="158" customFormat="false" ht="15" hidden="false" customHeight="false" outlineLevel="0" collapsed="false">
      <c r="A158" s="182" t="n">
        <v>2013</v>
      </c>
      <c r="B158" s="183"/>
      <c r="C158" s="184" t="n">
        <v>265569</v>
      </c>
      <c r="D158" s="151" t="n">
        <v>265569</v>
      </c>
      <c r="E158" s="151" t="n">
        <v>275854</v>
      </c>
      <c r="F158" s="152" t="n">
        <v>123040.76659822</v>
      </c>
      <c r="G158" s="151" t="n">
        <v>1308</v>
      </c>
      <c r="H158" s="191" t="n">
        <v>2974</v>
      </c>
      <c r="I158" s="154" t="n">
        <v>14182688</v>
      </c>
      <c r="J158" s="155" t="n">
        <v>5304264.04928131</v>
      </c>
      <c r="K158" s="156" t="n">
        <f aca="false">C158/I158*100000</f>
        <v>1872.48707720285</v>
      </c>
      <c r="L158" s="156" t="n">
        <f aca="false">E158/C158</f>
        <v>1.03872816480839</v>
      </c>
      <c r="M158" s="157" t="n">
        <f aca="false">G158/F158*10000</f>
        <v>106.306229728816</v>
      </c>
    </row>
  </sheetData>
  <sheetProtection sheet="true" password="a4cb"/>
  <mergeCells count="1">
    <mergeCell ref="A1:M1"/>
  </mergeCells>
  <printOptions headings="false" gridLines="false" gridLinesSet="true" horizontalCentered="false" verticalCentered="false"/>
  <pageMargins left="0.540277777777778" right="0.240277777777778" top="0.795138888888889" bottom="0.75" header="0.3" footer="0.3"/>
  <pageSetup paperSize="1" scale="86" fitToWidth="1" fitToHeight="1" pageOrder="downThenOver" orientation="landscape" blackAndWhite="false" draft="false" cellComments="none" horizontalDpi="300" verticalDpi="300" copies="1"/>
  <headerFooter differentFirst="false" differentOddEven="false">
    <oddHeader/>
    <oddFooter>&amp;LTO9Y5_MPR_WP45_V1</oddFooter>
  </headerFooter>
  <rowBreaks count="4" manualBreakCount="4">
    <brk id="34" man="true" max="16383" min="0"/>
    <brk id="65" man="true" max="16383" min="0"/>
    <brk id="96" man="true" max="16383" min="0"/>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79.28"/>
  </cols>
  <sheetData>
    <row r="1" customFormat="false" ht="15" hidden="false" customHeight="false" outlineLevel="0" collapsed="false">
      <c r="A1" s="192" t="s">
        <v>129</v>
      </c>
      <c r="B1" s="149"/>
    </row>
    <row r="2" customFormat="false" ht="15" hidden="false" customHeight="false" outlineLevel="0" collapsed="false">
      <c r="A2" s="193"/>
    </row>
    <row r="3" customFormat="false" ht="15" hidden="false" customHeight="false" outlineLevel="0" collapsed="false">
      <c r="A3" s="192" t="s">
        <v>130</v>
      </c>
      <c r="B3" s="192" t="s">
        <v>131</v>
      </c>
    </row>
    <row r="4" customFormat="false" ht="15" hidden="false" customHeight="false" outlineLevel="0" collapsed="false">
      <c r="A4" s="0" t="s">
        <v>56</v>
      </c>
      <c r="B4" s="0" t="s">
        <v>132</v>
      </c>
    </row>
    <row r="5" customFormat="false" ht="15" hidden="false" customHeight="false" outlineLevel="0" collapsed="false">
      <c r="A5" s="0" t="s">
        <v>133</v>
      </c>
      <c r="B5" s="0" t="s">
        <v>134</v>
      </c>
    </row>
    <row r="6" customFormat="false" ht="15" hidden="false" customHeight="false" outlineLevel="0" collapsed="false">
      <c r="A6" s="0" t="s">
        <v>135</v>
      </c>
      <c r="B6" s="0" t="s">
        <v>136</v>
      </c>
    </row>
    <row r="7" customFormat="false" ht="15" hidden="false" customHeight="false" outlineLevel="0" collapsed="false">
      <c r="A7" s="0" t="s">
        <v>137</v>
      </c>
      <c r="B7" s="0" t="s">
        <v>138</v>
      </c>
    </row>
    <row r="8" customFormat="false" ht="15" hidden="false" customHeight="false" outlineLevel="0" collapsed="false">
      <c r="A8" s="0" t="s">
        <v>139</v>
      </c>
      <c r="B8" s="0" t="s">
        <v>140</v>
      </c>
    </row>
    <row r="9" customFormat="false" ht="15" hidden="false" customHeight="false" outlineLevel="0" collapsed="false">
      <c r="A9" s="0" t="s">
        <v>141</v>
      </c>
      <c r="B9" s="0" t="s">
        <v>142</v>
      </c>
    </row>
    <row r="10" customFormat="false" ht="15" hidden="false" customHeight="false" outlineLevel="0" collapsed="false">
      <c r="A10" s="0" t="s">
        <v>143</v>
      </c>
      <c r="B10" s="0" t="s">
        <v>144</v>
      </c>
    </row>
    <row r="11" customFormat="false" ht="15" hidden="false" customHeight="false" outlineLevel="0" collapsed="false">
      <c r="A11" s="0" t="s">
        <v>145</v>
      </c>
      <c r="B11" s="0" t="s">
        <v>146</v>
      </c>
    </row>
    <row r="12" customFormat="false" ht="15" hidden="false" customHeight="false" outlineLevel="0" collapsed="false">
      <c r="A12" s="0" t="s">
        <v>147</v>
      </c>
      <c r="B12" s="0" t="s">
        <v>148</v>
      </c>
    </row>
    <row r="13" customFormat="false" ht="15" hidden="false" customHeight="false" outlineLevel="0" collapsed="false">
      <c r="A13" s="149" t="s">
        <v>149</v>
      </c>
      <c r="B13" s="149" t="s">
        <v>150</v>
      </c>
    </row>
  </sheetData>
  <sheetProtection sheet="true" password="a4cb"/>
  <printOptions headings="false" gridLines="false" gridLinesSet="true" horizontalCentered="false" verticalCentered="false"/>
  <pageMargins left="0.540277777777778"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5_V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2T18:29:11Z</dcterms:created>
  <dc:creator>ltrebino</dc:creator>
  <dc:description/>
  <dc:language>en-US</dc:language>
  <cp:lastModifiedBy>Rogers,Catherine</cp:lastModifiedBy>
  <cp:lastPrinted>2014-08-13T20:53:36Z</cp:lastPrinted>
  <dcterms:modified xsi:type="dcterms:W3CDTF">2016-06-23T00:31:10Z</dcterms:modified>
  <cp:revision>0</cp:revision>
  <dc:subject/>
  <dc:title/>
</cp:coreProperties>
</file>