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claimer" sheetId="1" state="visible" r:id="rId2"/>
    <sheet name="Overview" sheetId="2" state="visible" r:id="rId3"/>
    <sheet name="Specifications" sheetId="3" state="visible" r:id="rId4"/>
    <sheet name="Glossary" sheetId="4" state="visible" r:id="rId5"/>
    <sheet name="Table1" sheetId="5" state="visible" r:id="rId6"/>
    <sheet name="Table2" sheetId="6" state="visible" r:id="rId7"/>
    <sheet name="Table3" sheetId="7" state="visible" r:id="rId8"/>
    <sheet name="Appendix A"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1" name="_xlnm.Print_Area" vbProcedure="false">Overview!$A$1:$C$15</definedName>
    <definedName function="false" hidden="false" localSheetId="4" name="_xlnm.Print_Titles" vbProcedure="false">Table1!$1:$3</definedName>
    <definedName function="false" hidden="false" localSheetId="5" name="_xlnm.Print_Titles" vbProcedure="false">Table2!$1:$3</definedName>
    <definedName function="false" hidden="false" localSheetId="6" name="_xlnm.Print_Area" vbProcedure="false">Table3!$A$1:$M$189</definedName>
    <definedName function="false" hidden="false" localSheetId="6" name="_xlnm.Print_Titles" vbProcedure="false">Table3!$1:$3</definedName>
    <definedName function="false" hidden="false" name="APPENDIXDATA" vbProcedure="false">'[2]'!$A$1:$O$7249</definedName>
    <definedName function="false" hidden="false" name="Attrit_Level" vbProcedure="false">[1]Attrit_Tmplate!$A$1:$D$4</definedName>
    <definedName function="false" hidden="false" name="dddd" vbProcedure="false">'[1]'!$A$1:$O$337</definedName>
    <definedName function="false" hidden="false" name="mirabegron" vbProcedure="false">'[6]'!$A$1:$F$7</definedName>
    <definedName function="false" hidden="false" name="oxybutinin" vbProcedure="false">'[6]'!$A$1:$F$192</definedName>
    <definedName function="false" hidden="false" name="SUMMARYDATA" vbProcedure="false">'[7]'!$A$1:$O$337</definedName>
    <definedName function="false" hidden="false" name="SUMMARYSPECIF" vbProcedure="false">'[1]'!$A$1:$Y$25</definedName>
    <definedName function="false" hidden="false" localSheetId="1" name="Attrit_Level" vbProcedure="false">[3]Attrit_Tmplate!$A$1:$D$4</definedName>
    <definedName function="false" hidden="false" localSheetId="1" name="dddd" vbProcedure="false">'[4]'!$A$1:$O$337</definedName>
    <definedName function="false" hidden="false" localSheetId="1" name="mirabegron" vbProcedure="false">'[5]'!$A$1:$F$7</definedName>
    <definedName function="false" hidden="false" localSheetId="1" name="oxybutinin" vbProcedure="false">'[5]'!$A$1:$F$192</definedName>
    <definedName function="false" hidden="false" localSheetId="1" name="SUMMARYSPECIF" vbProcedure="false">'[3]'!$A$1:$Y$25</definedName>
    <definedName function="false" hidden="false" localSheetId="2" name="mirabegron" vbProcedure="false">'[8]'!$A$1:$F$7</definedName>
    <definedName function="false" hidden="false" localSheetId="2" name="oxybutinin" vbProcedure="false">'[8]'!$A$1:$F$192</definedName>
    <definedName function="false" hidden="false" localSheetId="4" name="Attrit_Level" vbProcedure="false">[1]Attrit_Tmplate!$A$1:$D$4</definedName>
    <definedName function="false" hidden="false" localSheetId="4" name="TableHeader" vbProcedure="false">Table1!$C$3:$M$3</definedName>
    <definedName function="false" hidden="false" localSheetId="5" name="Attrit_Level" vbProcedure="false">[1]Attrit_Tmplate!$A$1:$D$4</definedName>
    <definedName function="false" hidden="false" localSheetId="5" name="TableHeader" vbProcedure="false">Table2!$C$3:$M$3</definedName>
    <definedName function="false" hidden="false" localSheetId="6" name="Attrit_Level" vbProcedure="false">[1]Attrit_Tmplate!$A$1:$D$4</definedName>
    <definedName function="false" hidden="false" localSheetId="6" name="TableHeader" vbProcedure="false">Table3!$C$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45">
  <si>
    <t xml:space="preserve">Disclaimer</t>
  </si>
  <si>
    <t xml:space="preserve">The following report(s) provides findings from an FDA‐initiated query using its Mini-Sentinel pilot. While Mini-Sentinel queries may be undertaken to assess potential medical product safety risks, they may also be initiated for various other reasons. Some examples include determining a rate or count of an identified health outcome of interest, examining medical product use, exploring the feasibility of future, more detailed analyses within Mini-Sentinel, and seeking to better understand the capabilities of the Mini-Sentinel pilot.</t>
  </si>
  <si>
    <t xml:space="preserve">Data obtained through Mini-Sentinel are intended to complement other types of evidence such as preclinical studies, clinical trials, postmarket studies, and adverse event reports, all of which are used by FDA to inform regulatory decisions regarding medical product safety. The information contained in this report is provided as part of FDA’s commitment to place knowledge acquired from the Mini-Sentinel pilot in the public domain as soon as possible. Any public health actions taken by FDA regarding products involved in Mini-Sentinel queries will continue to be communicated through existing channels.</t>
  </si>
  <si>
    <t xml:space="preserve">FDA wants to emphasize that the fact that FDA has initiated a query involving a medical product and is reporting findings related to that query does not mean that FDA is suggesting health care practitioners should change their prescribing practices for the medical product or that patients taking the medical product should stop using it. Patients who have questions about the use of an identified medical product should contact their health care practitioners.</t>
  </si>
  <si>
    <t xml:space="preserve">The following report contains a description of the request, request specifications, and results from the modular program run(s).</t>
  </si>
  <si>
    <t xml:space="preserve">If you are using a web page screen reader and are unable to access this document, please contact the Mini-Sentinel Operations Center for assistance at info@mini‐sentinel.org.
</t>
  </si>
  <si>
    <t xml:space="preserve">Overview</t>
  </si>
  <si>
    <t xml:space="preserve">Request Description</t>
  </si>
  <si>
    <r>
      <rPr>
        <sz val="10"/>
        <color rgb="FF000000"/>
        <rFont val="Calibri"/>
        <family val="2"/>
      </rPr>
      <t xml:space="preserve">FDA has requested execution of Modular Program #3 (MP3) to examine testosterone treatment among hypogonadism cohorts defined by differing combinations of diagnoses and testosterone blood test HCPCS codes in the Mini-Sentinel Distributed Database (MSDD).  Twelve scenarios were examined in this request with differing hypogonadism definitions and exposure extension periods. 
The query was run against the MSDD for the time period of January 1, 2000 - May 31, 2013. </t>
    </r>
    <r>
      <rPr>
        <sz val="10"/>
        <color rgb="FFFF0000"/>
        <rFont val="Calibri"/>
        <family val="2"/>
      </rPr>
      <t xml:space="preserve"> </t>
    </r>
    <r>
      <rPr>
        <sz val="10"/>
        <rFont val="Calibri"/>
        <family val="2"/>
      </rPr>
      <t xml:space="preserve">The package was distributed to 17 Data Partners on August 8, 2014.  This report includes data from 17 Data Partners.  </t>
    </r>
  </si>
  <si>
    <t xml:space="preserve">Special Note</t>
  </si>
  <si>
    <t xml:space="preserve">This report contains results for males only</t>
  </si>
  <si>
    <t xml:space="preserve">Request ID</t>
  </si>
  <si>
    <t xml:space="preserve">to09y05_mpr_wp46_v01 - Report 1 of 1</t>
  </si>
  <si>
    <t xml:space="preserve">Specifications</t>
  </si>
  <si>
    <t xml:space="preserve">Program parameter inputs and scenarios</t>
  </si>
  <si>
    <t xml:space="preserve">Glossary</t>
  </si>
  <si>
    <t xml:space="preserve">List of Terms found in this Report and their Definitions</t>
  </si>
  <si>
    <t xml:space="preserve">Table 1</t>
  </si>
  <si>
    <t xml:space="preserve">Table displaying the Number of New Patients, New Episodes, Exposures, Years at Risk, New Episodes w/ Events, Number of Events,  Eligible Members, Member-Years, New Patients/ 1K Eligible Members, Exposures/Patient, and New Episodes With Events / 10K Years at Risk by Hypogonadism Definition and Exposure Extension Period - January 1, 2000 to May 31, 2013.        
</t>
  </si>
  <si>
    <t xml:space="preserve">Table 2</t>
  </si>
  <si>
    <r>
      <rPr>
        <sz val="10"/>
        <color rgb="FF000000"/>
        <rFont val="Calibri"/>
        <family val="2"/>
      </rPr>
      <t xml:space="preserve">Table displaying the Number of New Patients, New Episodes, Exposures, Years at Risk, New Episodes w/ Events, Number of Events,  Eligible Members, Member-Years, New Patients/ 1K Eligible Members, Exposures/Patient, and New Episodes With Events / 10K Years at Risk by Hypogonadism Definition, Exposure Extension Period, and </t>
    </r>
    <r>
      <rPr>
        <b val="true"/>
        <sz val="10"/>
        <color rgb="FF000000"/>
        <rFont val="Calibri"/>
        <family val="2"/>
      </rPr>
      <t xml:space="preserve">Age Group</t>
    </r>
    <r>
      <rPr>
        <sz val="10"/>
        <color rgb="FF000000"/>
        <rFont val="Calibri"/>
        <family val="2"/>
      </rPr>
      <t xml:space="preserve"> - January 1, 2000 to May 31, 2013.        
</t>
    </r>
  </si>
  <si>
    <t xml:space="preserve">Table 3</t>
  </si>
  <si>
    <r>
      <rPr>
        <sz val="10"/>
        <color rgb="FF000000"/>
        <rFont val="Calibri"/>
        <family val="2"/>
      </rPr>
      <t xml:space="preserve">Table displaying the Number of New Patients, New Episodes, Exposures, Years at Risk, New Episodes w/ Events, Number of Events,  Eligible Members, Member-Years, New Patients/ 1K Eligible Members, Exposures/Patient, and New Episodes With Events / 10K Years at Risk by Hypogonadism Definition, Exposure Extension Period, and </t>
    </r>
    <r>
      <rPr>
        <b val="true"/>
        <sz val="10"/>
        <color rgb="FF000000"/>
        <rFont val="Calibri"/>
        <family val="2"/>
      </rPr>
      <t xml:space="preserve">Year</t>
    </r>
    <r>
      <rPr>
        <sz val="10"/>
        <color rgb="FF000000"/>
        <rFont val="Calibri"/>
        <family val="2"/>
      </rPr>
      <t xml:space="preserve"> - January 1, 2000 to May 31, 2013.        
</t>
    </r>
  </si>
  <si>
    <t xml:space="preserve">Appendix A</t>
  </si>
  <si>
    <t xml:space="preserve">List of codes used to define the exposures  </t>
  </si>
  <si>
    <t xml:space="preserve">Notes:</t>
  </si>
  <si>
    <t xml:space="preserve">Please contact the Mini-Sentinel Operations Center (MSOC_Requests@harvardpilgrim.org) for questions and to provide comments/suggestions for future enhancements to this document.</t>
  </si>
  <si>
    <t xml:space="preserve">To09y05_mpr_wp45_v01 Specifications </t>
  </si>
  <si>
    <t xml:space="preserve">FDA requested use of Modular Program 3 (MP3) to examine  testosterone treatment among hypogonadism cohorts defined by differing combinations of diagnoses and testosterone blood test HCPCS codes. Twelve scenarios were examined in this request with differing exposures and exposure extension periods. See below for specific details on each scenario. See Appendix A for a list of codes used to define the exposures.</t>
  </si>
  <si>
    <t xml:space="preserve">Enrollment Gap</t>
  </si>
  <si>
    <t xml:space="preserve">45 days</t>
  </si>
  <si>
    <t xml:space="preserve">Age Groups</t>
  </si>
  <si>
    <t xml:space="preserve">0-39, 40-64, 65-74, 75+</t>
  </si>
  <si>
    <t xml:space="preserve">Query Period</t>
  </si>
  <si>
    <t xml:space="preserve">January 1, 2000 to May 31, 2013</t>
  </si>
  <si>
    <t xml:space="preserve">Coverage Requirement</t>
  </si>
  <si>
    <t xml:space="preserve">Medical and Drug Coverage</t>
  </si>
  <si>
    <t xml:space="preserve">Enrollment Requirement</t>
  </si>
  <si>
    <t xml:space="preserve">183 Days</t>
  </si>
  <si>
    <t xml:space="preserve">Scenario</t>
  </si>
  <si>
    <t xml:space="preserve">Drug/Exposure</t>
  </si>
  <si>
    <t xml:space="preserve">Event/Outcome</t>
  </si>
  <si>
    <t xml:space="preserve">Incident exposure</t>
  </si>
  <si>
    <t xml:space="preserve">Date used in Combo</t>
  </si>
  <si>
    <t xml:space="preserve">Incident w/ respect to:</t>
  </si>
  <si>
    <t xml:space="preserve">Washout (days)</t>
  </si>
  <si>
    <t xml:space="preserve">Cohort Definition</t>
  </si>
  <si>
    <t xml:space="preserve">Episode Gap</t>
  </si>
  <si>
    <t xml:space="preserve">Exposure Extension Period</t>
  </si>
  <si>
    <t xml:space="preserve">Min Episode Duration</t>
  </si>
  <si>
    <t xml:space="preserve">Min Days Supplied</t>
  </si>
  <si>
    <t xml:space="preserve">CareSetting PDX</t>
  </si>
  <si>
    <t xml:space="preserve">Episode Truncation by Incident Exposure*</t>
  </si>
  <si>
    <t xml:space="preserve">Event/ Outcome</t>
  </si>
  <si>
    <t xml:space="preserve">Care Setting/PDX</t>
  </si>
  <si>
    <t xml:space="preserve">Incident Only Care Setting</t>
  </si>
  <si>
    <t xml:space="preserve">Event 
De-duplication</t>
  </si>
  <si>
    <t xml:space="preserve">Blackout Period</t>
  </si>
  <si>
    <t xml:space="preserve">Testosterone blood test HCPCS code**, EXCLUDE 257.2 at any time</t>
  </si>
  <si>
    <t xml:space="preserve">NA</t>
  </si>
  <si>
    <t xml:space="preserve">257.2</t>
  </si>
  <si>
    <t xml:space="preserve">183</t>
  </si>
  <si>
    <t xml:space="preserve">01</t>
  </si>
  <si>
    <t xml:space="preserve">0</t>
  </si>
  <si>
    <t xml:space="preserve">Any</t>
  </si>
  <si>
    <t xml:space="preserve">N</t>
  </si>
  <si>
    <t xml:space="preserve">Testosterone (NDC or Proc Code)</t>
  </si>
  <si>
    <t xml:space="preserve">2</t>
  </si>
  <si>
    <t xml:space="preserve">365</t>
  </si>
  <si>
    <t xml:space="preserve">Testosterone blood test HCPCS code**, followed by 257.2 in days 1 to 30</t>
  </si>
  <si>
    <t xml:space="preserve">Testosterone blood test HCPCS code**</t>
  </si>
  <si>
    <t xml:space="preserve">Code 257.2 followed by testosterone blood test HCPCS code** in days 0 to 30</t>
  </si>
  <si>
    <t xml:space="preserve">First date</t>
  </si>
  <si>
    <t xml:space="preserve">Code 257.2, followed by a testosterone blood test HCPCS code** in days 0-30, followed by another 257.2 diagnosis code in days 1-30 after HCPCS code</t>
  </si>
  <si>
    <t xml:space="preserve">Two 257.2 diagnoses on different days within 60 days of each other, EXCLUDE testosterone blood test HCPCS code at any time</t>
  </si>
  <si>
    <t xml:space="preserve">   NDC codes checked against First Data Bank's "National Drug Data File (NDDF®) Plus"</t>
  </si>
  <si>
    <t xml:space="preserve">   ICD-9-CM diagnosis and procedure codes checked against "Ingenix 2012 ICD-9-CM Data File" provided by OptumInsight</t>
  </si>
  <si>
    <t xml:space="preserve">   HCPCS codes checked against "Optum 2012 HCPCS Level II Data File" provided by OptumInsight</t>
  </si>
  <si>
    <t xml:space="preserve">   CPT codes checked against "Optum 2012 Current Procedure Codes &amp; Relative Values Data File" provided by OptumInsight</t>
  </si>
  <si>
    <t xml:space="preserve">* If Yes, then treatment episodes are truncated when encountering a claim from the incident list.</t>
  </si>
  <si>
    <t xml:space="preserve">**Testosterone blood test was defined as presence of HCPCS codes 84402, 84403, or 84270.</t>
  </si>
  <si>
    <t xml:space="preserve">Glossary of Terms in Modular Program 3*</t>
  </si>
  <si>
    <r>
      <rPr>
        <b val="true"/>
        <sz val="10"/>
        <color rgb="FF000000"/>
        <rFont val="Calibri"/>
        <family val="2"/>
      </rPr>
      <t xml:space="preserve">Amount Supplied </t>
    </r>
    <r>
      <rPr>
        <sz val="10"/>
        <color rgb="FF000000"/>
        <rFont val="Calibri"/>
        <family val="2"/>
      </rPr>
      <t xml:space="preserve">- number of units (pills, tablets, vials) dispensed. Net amount per NDC per dispensing. This is equivalent to the "RxAmt" value in the MSCDM.</t>
    </r>
  </si>
  <si>
    <r>
      <rPr>
        <b val="true"/>
        <sz val="10"/>
        <color rgb="FF000000"/>
        <rFont val="Calibri"/>
        <family val="2"/>
      </rPr>
      <t xml:space="preserve">Blackout Period </t>
    </r>
    <r>
      <rPr>
        <sz val="10"/>
        <color rgb="FF000000"/>
        <rFont val="Calibri"/>
        <family val="2"/>
      </rPr>
      <t xml:space="preserve">- number of days at the beginning of a treatment episode that events are to be ignored.  If an event occurs during the blackout period, the episode is excluded.</t>
    </r>
  </si>
  <si>
    <r>
      <rPr>
        <b val="true"/>
        <sz val="10"/>
        <color rgb="FF000000"/>
        <rFont val="Calibri"/>
        <family val="2"/>
      </rPr>
      <t xml:space="preserve">Care Setting </t>
    </r>
    <r>
      <rPr>
        <sz val="10"/>
        <color rgb="FF000000"/>
        <rFont val="Calibri"/>
        <family val="2"/>
      </rPr>
      <t xml:space="preserve">- type of medical encounter or facility where the exposure, event, or condition code was recorded.  Possible care settings include: Inpatient Hospital Stay (IP), Non-Acute Institutional Stay (IS), Emergency Department (ED), Ambulatory Visit (AV), and Other Ambulatory Visit (OA). Along with the Principal Diagnosis Indicator, forms the Caresetting/PDX parameter.</t>
    </r>
  </si>
  <si>
    <r>
      <rPr>
        <b val="true"/>
        <sz val="10"/>
        <color rgb="FF000000"/>
        <rFont val="Calibri"/>
        <family val="2"/>
      </rPr>
      <t xml:space="preserve">Cohort Definition (drug/exposure)- </t>
    </r>
    <r>
      <rPr>
        <sz val="10"/>
        <color rgb="FF000000"/>
        <rFont val="Calibri"/>
        <family val="2"/>
      </rPr>
      <t xml:space="preserve">Indicates how the cohort will be defined: (1) 01: Cohort includes only the first valid incident treatment episode during the query period; (2) 02: Cohort includes all valid incident treatment episodes during the query period; (3) 03: Cohort includes all valid incident treatment episodes during the query period until an event occurs
</t>
    </r>
  </si>
  <si>
    <r>
      <rPr>
        <b val="true"/>
        <sz val="10"/>
        <color rgb="FF000000"/>
        <rFont val="Calibri"/>
        <family val="2"/>
      </rPr>
      <t xml:space="preserve">Days Supplied - </t>
    </r>
    <r>
      <rPr>
        <sz val="10"/>
        <color rgb="FF000000"/>
        <rFont val="Calibri"/>
        <family val="2"/>
      </rPr>
      <t xml:space="preserve">number of days supplied for all dispensings in qualifying treatment episodes.</t>
    </r>
  </si>
  <si>
    <r>
      <rPr>
        <b val="true"/>
        <sz val="10"/>
        <color rgb="FF000000"/>
        <rFont val="Calibri"/>
        <family val="2"/>
      </rPr>
      <t xml:space="preserve">Eligible Members </t>
    </r>
    <r>
      <rPr>
        <sz val="10"/>
        <color rgb="FF000000"/>
        <rFont val="Calibri"/>
        <family val="2"/>
      </rPr>
      <t xml:space="preserve">- Number of members eligible for an incident treatment episode (defined by the drug/exposure and event washout periods) with drug and medical coverage during the query period.</t>
    </r>
  </si>
  <si>
    <r>
      <rPr>
        <b val="true"/>
        <sz val="10"/>
        <color rgb="FF000000"/>
        <rFont val="Calibri"/>
        <family val="2"/>
      </rPr>
      <t xml:space="preserve">Enrollment Gap -</t>
    </r>
    <r>
      <rPr>
        <sz val="10"/>
        <color rgb="FF000000"/>
        <rFont val="Calibri"/>
        <family val="2"/>
      </rPr>
      <t xml:space="preserve"> number of days allowed between two consecutive enrollment periods without breaking a “continuously enrolled” sequence.</t>
    </r>
  </si>
  <si>
    <r>
      <rPr>
        <b val="true"/>
        <sz val="10"/>
        <color rgb="FF000000"/>
        <rFont val="Calibri"/>
        <family val="2"/>
      </rPr>
      <t xml:space="preserve">Episode Gap - </t>
    </r>
    <r>
      <rPr>
        <sz val="10"/>
        <color rgb="FF000000"/>
        <rFont val="Calibri"/>
        <family val="2"/>
      </rPr>
      <t xml:space="preserve">number of days allowed between two (or more) consecutive exposures (dispensings/procedures) to be considered the same treatment episode.</t>
    </r>
  </si>
  <si>
    <r>
      <rPr>
        <b val="true"/>
        <sz val="10"/>
        <color rgb="FF000000"/>
        <rFont val="Calibri"/>
        <family val="2"/>
      </rPr>
      <t xml:space="preserve">Event De-duplication - </t>
    </r>
    <r>
      <rPr>
        <sz val="10"/>
        <color rgb="FF000000"/>
        <rFont val="Calibri"/>
        <family val="2"/>
      </rPr>
      <t xml:space="preserve">specifies how events are counted by the MP algorithm.  '0' counts all occurrences of an event group code of interest. '1' de-duplicates occurrences of the same event code on the same day (i.e., de-duplicates at the exact match code level), '2' de-duplicates occurrences of the same event group code on the same day (e.g., de-duplicates at the GROUP level). </t>
    </r>
  </si>
  <si>
    <r>
      <rPr>
        <b val="true"/>
        <sz val="10"/>
        <color rgb="FF000000"/>
        <rFont val="Calibri"/>
        <family val="2"/>
      </rPr>
      <t xml:space="preserve">Exposure Extension Period - </t>
    </r>
    <r>
      <rPr>
        <sz val="10"/>
        <color rgb="FF000000"/>
        <rFont val="Calibri"/>
        <family val="2"/>
      </rPr>
      <t xml:space="preserve">number of days post treatment period in which the outcomes/events are counted for a treatment episode.</t>
    </r>
  </si>
  <si>
    <r>
      <rPr>
        <b val="true"/>
        <sz val="10"/>
        <color rgb="FF000000"/>
        <rFont val="Calibri"/>
        <family val="2"/>
      </rPr>
      <t xml:space="preserve">Lookback Period (pre-existing condition) - </t>
    </r>
    <r>
      <rPr>
        <sz val="10"/>
        <color rgb="FF000000"/>
        <rFont val="Calibri"/>
        <family val="2"/>
      </rPr>
      <t xml:space="preserve">number of days wherein a member is required to have evidence of pre-existing condition (diagnosis/procedure/drug dispensing).</t>
    </r>
  </si>
  <si>
    <r>
      <rPr>
        <b val="true"/>
        <sz val="10"/>
        <color rgb="FF000000"/>
        <rFont val="Calibri"/>
        <family val="2"/>
      </rPr>
      <t xml:space="preserve">Member-Years - </t>
    </r>
    <r>
      <rPr>
        <sz val="10"/>
        <color rgb="FF000000"/>
        <rFont val="Calibri"/>
        <family val="2"/>
      </rPr>
      <t xml:space="preserve">sum of all days of enrollment with medical and drug coverage** in the query period preceded by an exposure washout period all divided by 365.23. </t>
    </r>
  </si>
  <si>
    <r>
      <rPr>
        <b val="true"/>
        <sz val="10"/>
        <color rgb="FF000000"/>
        <rFont val="Calibri"/>
        <family val="2"/>
      </rPr>
      <t xml:space="preserve">Minimum Days Supplied - </t>
    </r>
    <r>
      <rPr>
        <sz val="10"/>
        <color rgb="FF000000"/>
        <rFont val="Calibri"/>
        <family val="2"/>
      </rPr>
      <t xml:space="preserve">specifies a minimum number of days in length of the days supplied for the episode to be considered</t>
    </r>
  </si>
  <si>
    <r>
      <rPr>
        <b val="true"/>
        <sz val="10"/>
        <color rgb="FF000000"/>
        <rFont val="Calibri"/>
        <family val="2"/>
      </rPr>
      <t xml:space="preserve">Minimum Episode Duration - </t>
    </r>
    <r>
      <rPr>
        <sz val="10"/>
        <color rgb="FF000000"/>
        <rFont val="Calibri"/>
        <family val="2"/>
      </rPr>
      <t xml:space="preserve">specifies a minimum number of days in length of the epsiode for it to be considered</t>
    </r>
  </si>
  <si>
    <r>
      <rPr>
        <b val="true"/>
        <sz val="10"/>
        <color rgb="FF000000"/>
        <rFont val="Calibri"/>
        <family val="2"/>
      </rPr>
      <t xml:space="preserve">New Episodes - </t>
    </r>
    <r>
      <rPr>
        <sz val="10"/>
        <color rgb="FF000000"/>
        <rFont val="Calibri"/>
        <family val="2"/>
      </rPr>
      <t xml:space="preserve">new treatment episodes; length of episode is determined by days supplied in one dispensing (or consecutive dispensings bridged by the episode gap.</t>
    </r>
  </si>
  <si>
    <r>
      <rPr>
        <b val="true"/>
        <sz val="10"/>
        <color rgb="FF000000"/>
        <rFont val="Calibri"/>
        <family val="2"/>
      </rPr>
      <t xml:space="preserve">New Patients - </t>
    </r>
    <r>
      <rPr>
        <sz val="10"/>
        <color rgb="FF000000"/>
        <rFont val="Calibri"/>
        <family val="2"/>
      </rPr>
      <t xml:space="preserve">number of members with incident exposure during the query period. Member must have no evidence of exposure (s) of interest (defined by incidence criteria)  in the prior washout period. A user may only be counted once in a query period. </t>
    </r>
  </si>
  <si>
    <r>
      <rPr>
        <b val="true"/>
        <sz val="10"/>
        <color rgb="FF000000"/>
        <rFont val="Calibri"/>
        <family val="2"/>
      </rPr>
      <t xml:space="preserve">Principal Diagnosis (PDX) - </t>
    </r>
    <r>
      <rPr>
        <sz val="10"/>
        <color rgb="FF000000"/>
        <rFont val="Calibri"/>
        <family val="2"/>
      </rPr>
      <t xml:space="preserve">diagnosis or condition established to be chiefly responsible for admission of the patient to the hospital.  'P' = principal diagnosis, 'S' = secondary diagnosis, 'X' = unspecified diagnosis, '.' = blank. Along with the Care Setting values, forms the Caresetting/PDX parameter.</t>
    </r>
  </si>
  <si>
    <r>
      <rPr>
        <b val="true"/>
        <sz val="10"/>
        <color rgb="FF000000"/>
        <rFont val="Calibri"/>
        <family val="2"/>
      </rPr>
      <t xml:space="preserve">Query Period - </t>
    </r>
    <r>
      <rPr>
        <sz val="10"/>
        <color rgb="FF000000"/>
        <rFont val="Calibri"/>
        <family val="2"/>
      </rPr>
      <t xml:space="preserve">period in which the modular program looks for exposures and outcomes of interest.</t>
    </r>
  </si>
  <si>
    <r>
      <rPr>
        <b val="true"/>
        <sz val="10"/>
        <color rgb="FF000000"/>
        <rFont val="Calibri"/>
        <family val="2"/>
      </rPr>
      <t xml:space="preserve">Treatment Episode Truncation Indicator - </t>
    </r>
    <r>
      <rPr>
        <sz val="10"/>
        <color rgb="FF000000"/>
        <rFont val="Calibri"/>
        <family val="2"/>
      </rPr>
      <t xml:space="preserve"> indicates whether observation of the incident query code during follow-up requires truncation of valid treatment episodes. A value of Y indicates that the treatment episodes should be truncated at the first occurrence of an incident query code. A value of N indicates that the treatment episodes should not be truncated at the occurrence of the incident query code.</t>
    </r>
  </si>
  <si>
    <r>
      <rPr>
        <b val="true"/>
        <sz val="10"/>
        <color rgb="FF000000"/>
        <rFont val="Calibri"/>
        <family val="2"/>
      </rPr>
      <t xml:space="preserve">Washout Period (drug/exposure)** - </t>
    </r>
    <r>
      <rPr>
        <sz val="10"/>
        <color rgb="FF000000"/>
        <rFont val="Calibri"/>
        <family val="2"/>
      </rPr>
      <t xml:space="preserve">number of days a user is required to have no evidence of prior exposure (drug dispensing/procedure) and continuous drug and medical coverage prior to an incident treatment episode. </t>
    </r>
  </si>
  <si>
    <r>
      <rPr>
        <b val="true"/>
        <sz val="10"/>
        <color rgb="FF000000"/>
        <rFont val="Calibri"/>
        <family val="2"/>
      </rPr>
      <t xml:space="preserve">Washout Period (event/outcome)** - </t>
    </r>
    <r>
      <rPr>
        <sz val="10"/>
        <color rgb="FF000000"/>
        <rFont val="Calibri"/>
        <family val="2"/>
      </rPr>
      <t xml:space="preserve">number of days a user is required to have no evidence of a prior event (procedure/diagnosis) and continuous drug and medical coverage prior to an incident treatment episode.</t>
    </r>
  </si>
  <si>
    <r>
      <rPr>
        <b val="true"/>
        <sz val="10"/>
        <color rgb="FF000000"/>
        <rFont val="Calibri"/>
        <family val="2"/>
      </rPr>
      <t xml:space="preserve">Years at Risk</t>
    </r>
    <r>
      <rPr>
        <sz val="10"/>
        <color rgb="FF000000"/>
        <rFont val="Calibri"/>
        <family val="2"/>
      </rPr>
      <t xml:space="preserve"> - number of days supplied plus any episode gaps and exposure extension periods all divided by 365.23.</t>
    </r>
  </si>
  <si>
    <t xml:space="preserve">*all terms may not be used in this report</t>
  </si>
  <si>
    <t xml:space="preserve">**incident treatment episodes must be incident to both the exposure and the event</t>
  </si>
  <si>
    <t xml:space="preserve">Table 1: Summary of Incident Hypogonadism Diagnoses and Subsequent Testosterone Use (Events) among Males in the MSDD between January 1, 2000 and May 31, 2013, by Hypogonadism Definition and Exposure Extension Period</t>
  </si>
  <si>
    <t xml:space="preserve">New Patients</t>
  </si>
  <si>
    <t xml:space="preserve">New Episodes</t>
  </si>
  <si>
    <t xml:space="preserve">Total Exposures</t>
  </si>
  <si>
    <t xml:space="preserve">Years at Risk</t>
  </si>
  <si>
    <t xml:space="preserve">New Episodes w/ Events</t>
  </si>
  <si>
    <t xml:space="preserve">Number of Events</t>
  </si>
  <si>
    <t xml:space="preserve">Eligible Members</t>
  </si>
  <si>
    <t xml:space="preserve">Member- Years</t>
  </si>
  <si>
    <t xml:space="preserve">New Patients / 1K Eligible Members</t>
  </si>
  <si>
    <t xml:space="preserve">Exposures / User</t>
  </si>
  <si>
    <t xml:space="preserve">New Episodes w/ Events / 10K Years at Risk</t>
  </si>
  <si>
    <t xml:space="preserve">Exposure 1: Testosterone blood test HCPCS code, EXCLUDE 257.2 at any time</t>
  </si>
  <si>
    <t xml:space="preserve">183-day exposure extension period</t>
  </si>
  <si>
    <t xml:space="preserve">365-day exposure extension period</t>
  </si>
  <si>
    <t xml:space="preserve">Exposure 2:Testosterone blood test HCPCS code, followed by ICD-9-CM diagnosis code 257.2 in days 1 to 30</t>
  </si>
  <si>
    <t xml:space="preserve">Exposure 3: Testosterone blood test HCPCS code</t>
  </si>
  <si>
    <t xml:space="preserve">Exposure 4: ICD-9-CM diagnosis code 257.2 followed by a testosterone blood test HCPCS code in days 0-30, followed by another 257.2 code in days 1-30 after HCPCS code</t>
  </si>
  <si>
    <t xml:space="preserve">Exposure 5: ICD-9-CM diagnosis code 257.2 followed by testosterone blood test HCPCS code in days 0 to 30</t>
  </si>
  <si>
    <t xml:space="preserve">Exposure 6: two 257.2 ICD-9-CM diagnosis codes on different days within 60 days of each other, EXCLUDE testosterone blood test HCPCS code at any time</t>
  </si>
  <si>
    <t xml:space="preserve">Table 2: Summary of Incident Hypogonadism Diagnoses and Subsequent Testosterone Use (Events) among Males in the MSDD between January 1, 2000 and May 31, 2013, by Hypogonadism Definition, Exposure Extension Period, and Age Group</t>
  </si>
  <si>
    <t xml:space="preserve">00 to 39 Years</t>
  </si>
  <si>
    <t xml:space="preserve">40 to 64 Years</t>
  </si>
  <si>
    <t xml:space="preserve">65 to 74 Years</t>
  </si>
  <si>
    <t xml:space="preserve">75+ Years</t>
  </si>
  <si>
    <t xml:space="preserve">Table 3: Summary of Incident Hypogonadism Diagnoses and Subsequent Testosterone Use (Events) among Males in the MSDD between January 1, 2000 and May 31, 2013, by Hypogonadism Definition, Exposure Extension Period, and Year</t>
  </si>
  <si>
    <t xml:space="preserve">Appendix A. Codes used to Define Exposures in this Request</t>
  </si>
  <si>
    <t xml:space="preserve">Code</t>
  </si>
  <si>
    <t xml:space="preserve">Description</t>
  </si>
  <si>
    <t xml:space="preserve">Code Type</t>
  </si>
  <si>
    <t xml:space="preserve">Other testicular hypofunction</t>
  </si>
  <si>
    <t xml:space="preserve">ICD-9-CM Diagnosis Code</t>
  </si>
  <si>
    <t xml:space="preserve">84402</t>
  </si>
  <si>
    <t xml:space="preserve">TestosteroneFree</t>
  </si>
  <si>
    <t xml:space="preserve">HCPCS</t>
  </si>
  <si>
    <t xml:space="preserve">84403</t>
  </si>
  <si>
    <t xml:space="preserve">TestosteroneTotal</t>
  </si>
  <si>
    <t xml:space="preserve">84270</t>
  </si>
  <si>
    <t xml:space="preserve">SexHormoneBindingGlobulin</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
    <numFmt numFmtId="168" formatCode="0"/>
    <numFmt numFmtId="169" formatCode="###,###,##0"/>
    <numFmt numFmtId="170" formatCode="#,##0.0"/>
    <numFmt numFmtId="171" formatCode="#,##0"/>
    <numFmt numFmtId="172" formatCode="0.00"/>
  </numFmts>
  <fonts count="22">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sz val="12"/>
      <color rgb="FF000000"/>
      <name val="Calibri"/>
      <family val="2"/>
    </font>
    <font>
      <sz val="10"/>
      <color rgb="FF000000"/>
      <name val="Calibri"/>
      <family val="2"/>
    </font>
    <font>
      <b val="true"/>
      <sz val="10"/>
      <color rgb="FF000000"/>
      <name val="Calibri"/>
      <family val="2"/>
    </font>
    <font>
      <b val="true"/>
      <u val="single"/>
      <sz val="10"/>
      <color rgb="FF000000"/>
      <name val="Calibri"/>
      <family val="2"/>
    </font>
    <font>
      <sz val="10"/>
      <color rgb="FFFF0000"/>
      <name val="Calibri"/>
      <family val="2"/>
    </font>
    <font>
      <sz val="10"/>
      <name val="Calibri"/>
      <family val="2"/>
    </font>
    <font>
      <b val="true"/>
      <u val="single"/>
      <sz val="10"/>
      <name val="Calibri"/>
      <family val="2"/>
    </font>
    <font>
      <b val="true"/>
      <sz val="10"/>
      <name val="Calibri"/>
      <family val="2"/>
    </font>
    <font>
      <b val="true"/>
      <sz val="8"/>
      <color rgb="FF000000"/>
      <name val="Calibri"/>
      <family val="2"/>
    </font>
    <font>
      <sz val="9"/>
      <color rgb="FF000000"/>
      <name val="Calibri"/>
      <family val="2"/>
    </font>
    <font>
      <sz val="9"/>
      <name val="Calibri"/>
      <family val="2"/>
    </font>
    <font>
      <b val="true"/>
      <sz val="9"/>
      <color rgb="FF000000"/>
      <name val="Calibri"/>
      <family val="2"/>
    </font>
    <font>
      <b val="true"/>
      <u val="single"/>
      <sz val="12"/>
      <color rgb="FF000000"/>
      <name val="Calibri"/>
      <family val="2"/>
    </font>
    <font>
      <sz val="8"/>
      <color rgb="FF000000"/>
      <name val="Calibri"/>
      <family val="2"/>
    </font>
    <font>
      <b val="true"/>
      <i val="true"/>
      <sz val="9"/>
      <color rgb="FF000000"/>
      <name val="Calibri"/>
      <family val="2"/>
    </font>
    <font>
      <sz val="11"/>
      <color rgb="FFFFFFFF"/>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CCCFF"/>
        <bgColor rgb="FFC0C0C0"/>
      </patternFill>
    </fill>
    <fill>
      <patternFill patternType="solid">
        <fgColor rgb="FFC0C0C0"/>
        <bgColor rgb="FFCCCCFF"/>
      </patternFill>
    </fill>
  </fills>
  <borders count="17">
    <border diagonalUp="false" diagonalDown="false">
      <left/>
      <right/>
      <top/>
      <bottom/>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false" applyProtection="false">
      <alignment horizontal="general" vertical="bottom" textRotation="0" wrapText="false" indent="0" shrinkToFit="false"/>
      <protection locked="true" hidden="false"/>
    </xf>
    <xf numFmtId="164" fontId="6" fillId="0" borderId="2" xfId="21" applyFont="true" applyBorder="true" applyAlignment="false" applyProtection="false">
      <alignment horizontal="general" vertical="bottom" textRotation="0" wrapText="false" indent="0" shrinkToFit="false"/>
      <protection locked="true" hidden="false"/>
    </xf>
    <xf numFmtId="164" fontId="6" fillId="0" borderId="3" xfId="21" applyFont="true" applyBorder="true" applyAlignment="false" applyProtection="false">
      <alignment horizontal="general"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6" fillId="0" borderId="5" xfId="21" applyFont="true" applyBorder="true" applyAlignment="false" applyProtection="false">
      <alignment horizontal="general" vertical="bottom" textRotation="0" wrapText="false" indent="0" shrinkToFit="false"/>
      <protection locked="true" hidden="false"/>
    </xf>
    <xf numFmtId="164" fontId="8" fillId="0" borderId="6" xfId="21" applyFont="true" applyBorder="true" applyAlignment="true" applyProtection="false">
      <alignment horizontal="center" vertical="top" textRotation="0" wrapText="tru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true" indent="0" shrinkToFit="false"/>
      <protection locked="true" hidden="false"/>
    </xf>
    <xf numFmtId="164" fontId="11" fillId="0" borderId="6"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general" vertical="bottom" textRotation="0" wrapText="true" indent="0" shrinkToFit="false"/>
      <protection locked="true" hidden="false"/>
    </xf>
    <xf numFmtId="164" fontId="10" fillId="0" borderId="5"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0" fillId="0" borderId="5" xfId="21" applyFont="true" applyBorder="true" applyAlignment="true" applyProtection="false">
      <alignment horizontal="left" vertical="top" textRotation="0" wrapText="tru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8" fillId="0" borderId="0" xfId="21" applyFont="true" applyBorder="true" applyAlignment="true" applyProtection="false">
      <alignment horizontal="right" vertical="top"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true" hidden="false"/>
    </xf>
    <xf numFmtId="166" fontId="13"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top" textRotation="0" wrapText="true" indent="0" shrinkToFit="false"/>
      <protection locked="true" hidden="false"/>
    </xf>
    <xf numFmtId="164" fontId="8" fillId="0" borderId="8" xfId="21" applyFont="true" applyBorder="true" applyAlignment="true" applyProtection="false">
      <alignment horizontal="left" vertical="top" textRotation="0" wrapText="true" indent="0" shrinkToFit="false"/>
      <protection locked="true" hidden="false"/>
    </xf>
    <xf numFmtId="164" fontId="6" fillId="0" borderId="9" xfId="21" applyFont="true" applyBorder="true" applyAlignment="true" applyProtection="false">
      <alignment horizontal="left" vertical="top" textRotation="0" wrapText="tru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3" borderId="10" xfId="0" applyFont="true" applyBorder="true" applyAlignment="true" applyProtection="false">
      <alignment horizontal="center" vertical="bottom" textRotation="0" wrapText="false" indent="0" shrinkToFit="false"/>
      <protection locked="true" hidden="false"/>
    </xf>
    <xf numFmtId="164" fontId="14" fillId="3" borderId="11" xfId="0" applyFont="true" applyBorder="true" applyAlignment="false" applyProtection="false">
      <alignment horizontal="general"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center" vertical="top" textRotation="0" wrapText="false" indent="0" shrinkToFit="false"/>
      <protection locked="true" hidden="false"/>
    </xf>
    <xf numFmtId="164" fontId="16" fillId="4" borderId="0" xfId="0" applyFont="true" applyBorder="true" applyAlignment="true" applyProtection="false">
      <alignment horizontal="general" vertical="top" textRotation="0" wrapText="false" indent="0" shrinkToFit="false"/>
      <protection locked="true" hidden="false"/>
    </xf>
    <xf numFmtId="167" fontId="14" fillId="4" borderId="0" xfId="0" applyFont="true" applyBorder="true" applyAlignment="true" applyProtection="false">
      <alignment horizontal="left" vertical="top" textRotation="0" wrapText="true" indent="0" shrinkToFit="false"/>
      <protection locked="true" hidden="false"/>
    </xf>
    <xf numFmtId="167" fontId="14" fillId="4"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false" applyAlignment="true" applyProtection="false">
      <alignment horizontal="center" vertical="top" textRotation="0" wrapText="false" indent="0" shrinkToFit="false"/>
      <protection locked="true" hidden="false"/>
    </xf>
    <xf numFmtId="167" fontId="16" fillId="4" borderId="0" xfId="0" applyFont="true" applyBorder="true" applyAlignment="true" applyProtection="false">
      <alignment horizontal="center" vertical="top" textRotation="0" wrapText="true" indent="0" shrinkToFit="false"/>
      <protection locked="true" hidden="false"/>
    </xf>
    <xf numFmtId="168" fontId="14" fillId="4" borderId="0" xfId="0" applyFont="true" applyBorder="true" applyAlignment="true" applyProtection="false">
      <alignment horizontal="center" vertical="top" textRotation="0" wrapText="tru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7" fontId="14" fillId="0" borderId="0" xfId="0" applyFont="true" applyBorder="true" applyAlignment="true" applyProtection="false">
      <alignment horizontal="left"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7" fontId="16" fillId="0" borderId="0" xfId="0" applyFont="true" applyBorder="true" applyAlignment="true" applyProtection="false">
      <alignment horizontal="center" vertical="top" textRotation="0" wrapText="true" indent="0" shrinkToFit="false"/>
      <protection locked="true" hidden="false"/>
    </xf>
    <xf numFmtId="168" fontId="14" fillId="0" borderId="0" xfId="0" applyFont="true" applyBorder="true" applyAlignment="true" applyProtection="false">
      <alignment horizontal="center"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8" xfId="0" applyFont="true" applyBorder="true" applyAlignment="true" applyProtection="true">
      <alignment horizontal="left" vertical="bottom" textRotation="0" wrapText="true" indent="0" shrinkToFit="false"/>
      <protection locked="true" hidden="false"/>
    </xf>
    <xf numFmtId="164" fontId="16" fillId="2" borderId="0" xfId="0" applyFont="true" applyBorder="true" applyAlignment="true" applyProtection="true">
      <alignment horizontal="left"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6" fillId="5" borderId="11" xfId="0" applyFont="true" applyBorder="true" applyAlignment="true" applyProtection="true">
      <alignment horizontal="general" vertical="top"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1" shrinkToFit="false"/>
      <protection locked="true" hidden="false"/>
    </xf>
    <xf numFmtId="169" fontId="14" fillId="2" borderId="0"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true">
      <alignment horizontal="center" vertical="bottom" textRotation="0" wrapText="true" indent="0" shrinkToFit="false"/>
      <protection locked="true" hidden="false"/>
    </xf>
    <xf numFmtId="170" fontId="14" fillId="2" borderId="0" xfId="0" applyFont="true" applyBorder="true" applyAlignment="true" applyProtection="true">
      <alignment horizontal="center" vertical="bottom" textRotation="0" wrapText="true" indent="0" shrinkToFit="false"/>
      <protection locked="true" hidden="false"/>
    </xf>
    <xf numFmtId="169" fontId="14" fillId="2" borderId="0" xfId="20" applyFont="true" applyBorder="true" applyAlignment="true" applyProtection="true">
      <alignment horizontal="center" vertical="bottom" textRotation="0" wrapText="true" indent="0" shrinkToFit="false"/>
      <protection locked="true" hidden="false"/>
    </xf>
    <xf numFmtId="171" fontId="14" fillId="2" borderId="0" xfId="0" applyFont="true" applyBorder="true" applyAlignment="true" applyProtection="true">
      <alignment horizontal="center" vertical="bottom" textRotation="0" wrapText="false" indent="0" shrinkToFit="false"/>
      <protection locked="true" hidden="false"/>
    </xf>
    <xf numFmtId="170" fontId="14" fillId="2" borderId="0" xfId="0" applyFont="true" applyBorder="true" applyAlignment="true" applyProtection="true">
      <alignment horizontal="center" vertical="bottom" textRotation="0" wrapText="false" indent="0" shrinkToFit="false"/>
      <protection locked="true" hidden="false"/>
    </xf>
    <xf numFmtId="172" fontId="14" fillId="2" borderId="0" xfId="0" applyFont="true" applyBorder="true" applyAlignment="true" applyProtection="true">
      <alignment horizontal="center"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14" fillId="2" borderId="8" xfId="0" applyFont="true" applyBorder="true" applyAlignment="true" applyProtection="false">
      <alignment horizontal="center" vertical="bottom" textRotation="0" wrapText="true" indent="0" shrinkToFit="false"/>
      <protection locked="true" hidden="false"/>
    </xf>
    <xf numFmtId="169" fontId="14" fillId="2" borderId="8" xfId="0" applyFont="true" applyBorder="true" applyAlignment="true" applyProtection="true">
      <alignment horizontal="center" vertical="bottom" textRotation="0" wrapText="true" indent="0" shrinkToFit="false"/>
      <protection locked="true" hidden="false"/>
    </xf>
    <xf numFmtId="170" fontId="14" fillId="2" borderId="8" xfId="0" applyFont="true" applyBorder="true" applyAlignment="true" applyProtection="true">
      <alignment horizontal="center" vertical="bottom" textRotation="0" wrapText="true" indent="0" shrinkToFit="false"/>
      <protection locked="true" hidden="false"/>
    </xf>
    <xf numFmtId="169" fontId="14" fillId="2" borderId="8" xfId="20" applyFont="true" applyBorder="true" applyAlignment="true" applyProtection="true">
      <alignment horizontal="center" vertical="bottom" textRotation="0" wrapText="true" indent="0" shrinkToFit="false"/>
      <protection locked="true" hidden="false"/>
    </xf>
    <xf numFmtId="171" fontId="14" fillId="2" borderId="8" xfId="0" applyFont="true" applyBorder="true" applyAlignment="true" applyProtection="true">
      <alignment horizontal="center" vertical="bottom" textRotation="0" wrapText="false" indent="0" shrinkToFit="false"/>
      <protection locked="true" hidden="false"/>
    </xf>
    <xf numFmtId="170" fontId="14" fillId="2" borderId="8" xfId="0" applyFont="true" applyBorder="true" applyAlignment="true" applyProtection="true">
      <alignment horizontal="center" vertical="bottom" textRotation="0" wrapText="false" indent="0" shrinkToFit="false"/>
      <protection locked="true" hidden="false"/>
    </xf>
    <xf numFmtId="172" fontId="14" fillId="2" borderId="8"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center" vertical="bottom" textRotation="0" wrapText="true" indent="0" shrinkToFit="false"/>
      <protection locked="true" hidden="false"/>
    </xf>
    <xf numFmtId="169" fontId="14" fillId="0" borderId="0" xfId="0" applyFont="true" applyBorder="true" applyAlignment="true" applyProtection="true">
      <alignment horizontal="center" vertical="center" textRotation="0" wrapText="true" indent="0" shrinkToFit="false"/>
      <protection locked="true" hidden="false"/>
    </xf>
    <xf numFmtId="164" fontId="18" fillId="2" borderId="8" xfId="0" applyFont="true" applyBorder="true" applyAlignment="true" applyProtection="true">
      <alignment horizontal="general" vertical="bottom" textRotation="0" wrapText="false" indent="0" shrinkToFit="false"/>
      <protection locked="true" hidden="false"/>
    </xf>
    <xf numFmtId="164" fontId="13" fillId="2"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6" fillId="5" borderId="11" xfId="0" applyFont="true" applyBorder="true" applyAlignment="true" applyProtection="true">
      <alignment horizontal="center" vertical="top" textRotation="0" wrapText="false" indent="0" shrinkToFit="false"/>
      <protection locked="true" hidden="false"/>
    </xf>
    <xf numFmtId="164" fontId="19" fillId="2" borderId="0" xfId="0" applyFont="true" applyBorder="true" applyAlignment="true" applyProtection="true">
      <alignment horizontal="left" vertical="top" textRotation="0" wrapText="false" indent="1" shrinkToFit="false"/>
      <protection locked="true" hidden="false"/>
    </xf>
    <xf numFmtId="164" fontId="14" fillId="2" borderId="0" xfId="0" applyFont="true" applyBorder="true" applyAlignment="true" applyProtection="true">
      <alignment horizontal="left" vertical="top" textRotation="0" wrapText="true" indent="0" shrinkToFit="false"/>
      <protection locked="true" hidden="false"/>
    </xf>
    <xf numFmtId="164" fontId="14" fillId="2" borderId="0" xfId="0" applyFont="true" applyBorder="true" applyAlignment="true" applyProtection="true">
      <alignment horizontal="center" vertical="top"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4" shrinkToFit="false"/>
      <protection locked="true" hidden="false"/>
    </xf>
    <xf numFmtId="164" fontId="0" fillId="2" borderId="0" xfId="0" applyFont="true" applyBorder="true" applyAlignment="true" applyProtection="false">
      <alignment horizontal="left" vertical="bottom" textRotation="0" wrapText="true" indent="4"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20" applyFont="true" applyBorder="true" applyAlignment="true" applyProtection="true">
      <alignment horizontal="center" vertical="bottom" textRotation="0" wrapText="false" indent="0" shrinkToFit="false"/>
      <protection locked="true" hidden="false"/>
    </xf>
    <xf numFmtId="164" fontId="19" fillId="0" borderId="13" xfId="0" applyFont="true" applyBorder="true" applyAlignment="true" applyProtection="true">
      <alignment horizontal="left" vertical="bottom" textRotation="0" wrapText="false" indent="1"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false" indent="0" shrinkToFit="false"/>
      <protection locked="true" hidden="false"/>
    </xf>
    <xf numFmtId="169" fontId="14" fillId="0" borderId="13"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true">
      <alignment horizontal="left" vertical="bottom" textRotation="0" wrapText="false" indent="4" shrinkToFit="false"/>
      <protection locked="true" hidden="false"/>
    </xf>
    <xf numFmtId="164" fontId="0" fillId="2" borderId="8" xfId="0" applyFont="true" applyBorder="true" applyAlignment="true" applyProtection="false">
      <alignment horizontal="left" vertical="bottom" textRotation="0" wrapText="true" indent="4" shrinkToFit="false"/>
      <protection locked="true" hidden="false"/>
    </xf>
    <xf numFmtId="169" fontId="14" fillId="0" borderId="8" xfId="0" applyFont="true" applyBorder="true" applyAlignment="true" applyProtection="false">
      <alignment horizontal="center" vertical="bottom" textRotation="0" wrapText="false" indent="0" shrinkToFit="false"/>
      <protection locked="true" hidden="false"/>
    </xf>
    <xf numFmtId="169" fontId="14" fillId="0" borderId="8" xfId="20" applyFont="true" applyBorder="true" applyAlignment="true" applyProtection="true">
      <alignment horizontal="center" vertical="bottom" textRotation="0" wrapText="false" indent="0" shrinkToFit="false"/>
      <protection locked="true" hidden="false"/>
    </xf>
    <xf numFmtId="164" fontId="14" fillId="0" borderId="13" xfId="0" applyFont="true" applyBorder="true" applyAlignment="true" applyProtection="true">
      <alignment horizontal="center" vertical="bottom" textRotation="0" wrapText="false" indent="0" shrinkToFit="false"/>
      <protection locked="true" hidden="false"/>
    </xf>
    <xf numFmtId="169" fontId="14" fillId="0" borderId="13" xfId="0" applyFont="true" applyBorder="true" applyAlignment="true" applyProtection="true">
      <alignment horizontal="center" vertical="bottom" textRotation="0" wrapText="true" indent="0" shrinkToFit="false"/>
      <protection locked="true" hidden="false"/>
    </xf>
    <xf numFmtId="169" fontId="14" fillId="0" borderId="13"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P3_3_MakeReports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5_v01/Documentation/WP45_Specs_201407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27_v1/Report/MakeReportsV1.2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09_v01/Report/MP3_3_MakeReports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4/msy4_mpr50_v2/Report/MP3_3_MakeReports2.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4_v01/Documentation/WP44_Specs_2014072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TIDE%20Projects/FDA_Sentinel/07.%20Projects%20and%20Task%20Orders/00.%20FDA%20Data%20Requests/MP/msy5/to09y05_mpr_wp46_v01/Documentation/WP46_Specs_201408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SUMMARYDATA"/>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indications"/>
      <sheetName val="Glossary"/>
      <sheetName val="DX_Code_Descriptions"/>
      <sheetName val="Testosterone(NDC and Proc)"/>
      <sheetName val="Testost-split up (for persist r"/>
      <sheetName val="Covariates_old"/>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APPENDIXDATA"/>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trol"/>
      <sheetName val="Tmplate"/>
      <sheetName val="Attrit_Tmplate"/>
      <sheetName val="Report_Templates"/>
      <sheetName val="SUMMARYDATA"/>
      <sheetName val="APPENDIXDATA"/>
      <sheetName val="ATTRITIONDATA"/>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ontrol"/>
      <sheetName val="Tmplate"/>
      <sheetName val="Report_Templates"/>
      <sheetName val="TmplSpecif"/>
      <sheetName val="SUMMARYDATA"/>
      <sheetName val="APPENDIXDATA"/>
      <sheetName val="SUMMARYSPECIF"/>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ifications"/>
      <sheetName val="Glossary"/>
      <sheetName val="Questions"/>
      <sheetName val="MS_diagnosis"/>
      <sheetName val="isotret"/>
      <sheetName val="doxmineryth"/>
      <sheetName val="MSTreatment"/>
      <sheetName val="Covariates_ol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1 - ( Total )"/>
      <sheetName val="MP1 - ( AgeGroup )"/>
      <sheetName val="MP1 - ( Sex )"/>
      <sheetName val="MP1 - ( Year )"/>
      <sheetName val="Specs_hypogonadism"/>
      <sheetName val="Glossary"/>
      <sheetName val="Testosterone(NDC and Proc)"/>
      <sheetName val="Testost-split up (for persist r"/>
      <sheetName val="DX_Code_Descriptions"/>
      <sheetName val="Covariates_old"/>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89.28"/>
  </cols>
  <sheetData>
    <row r="1" customFormat="false" ht="18.75" hidden="false" customHeight="false" outlineLevel="0" collapsed="false">
      <c r="A1" s="1" t="s">
        <v>0</v>
      </c>
    </row>
    <row r="2" customFormat="false" ht="15" hidden="false" customHeight="false" outlineLevel="0" collapsed="false">
      <c r="A2" s="2"/>
    </row>
    <row r="3" customFormat="false" ht="94.5" hidden="false" customHeight="false" outlineLevel="0" collapsed="false">
      <c r="A3" s="3" t="s">
        <v>1</v>
      </c>
    </row>
    <row r="4" customFormat="false" ht="15" hidden="false" customHeight="false" outlineLevel="0" collapsed="false">
      <c r="A4" s="4"/>
    </row>
    <row r="5" customFormat="false" ht="105" hidden="false" customHeight="false" outlineLevel="0" collapsed="false">
      <c r="A5" s="4" t="s">
        <v>2</v>
      </c>
    </row>
    <row r="6" customFormat="false" ht="15" hidden="false" customHeight="false" outlineLevel="0" collapsed="false">
      <c r="A6" s="4"/>
    </row>
    <row r="7" customFormat="false" ht="75" hidden="false" customHeight="false" outlineLevel="0" collapsed="false">
      <c r="A7" s="4" t="s">
        <v>3</v>
      </c>
    </row>
    <row r="8" customFormat="false" ht="15" hidden="false" customHeight="false" outlineLevel="0" collapsed="false">
      <c r="A8" s="5"/>
    </row>
    <row r="9" customFormat="false" ht="31.5" hidden="false" customHeight="false" outlineLevel="0" collapsed="false">
      <c r="A9" s="6" t="s">
        <v>4</v>
      </c>
    </row>
    <row r="10" customFormat="false" ht="15" hidden="false" customHeight="false" outlineLevel="0" collapsed="false">
      <c r="A10" s="5"/>
    </row>
    <row r="11" customFormat="false" ht="45" hidden="false" customHeight="false" outlineLevel="0" collapsed="false">
      <c r="A11" s="5" t="s">
        <v>5</v>
      </c>
    </row>
    <row r="12" customFormat="false" ht="9.95" hidden="false" customHeight="true" outlineLevel="0" collapsed="false">
      <c r="A12" s="5"/>
    </row>
    <row r="13" customFormat="false" ht="75" hidden="false" customHeight="true" outlineLevel="0" collapsed="false">
      <c r="A13" s="5"/>
    </row>
    <row r="14" customFormat="false" ht="9.95" hidden="false" customHeight="true" outlineLevel="0" collapsed="false">
      <c r="A14" s="5"/>
    </row>
    <row r="15" customFormat="false" ht="15" hidden="false" customHeight="false" outlineLevel="0" collapsed="false">
      <c r="A15" s="5"/>
    </row>
    <row r="16" customFormat="false" ht="9.95" hidden="false" customHeight="true" outlineLevel="0" collapsed="false">
      <c r="A16" s="5"/>
    </row>
    <row r="17" customFormat="false" ht="15" hidden="false" customHeight="false" outlineLevel="0" collapsed="false">
      <c r="A17" s="5"/>
    </row>
    <row r="18" customFormat="false" ht="15" hidden="false" customHeight="false" outlineLevel="0" collapsed="false">
      <c r="A18" s="7"/>
    </row>
    <row r="19" customFormat="false" ht="15" hidden="false" customHeight="false" outlineLevel="0" collapsed="false">
      <c r="A19" s="7"/>
    </row>
  </sheetData>
  <sheetProtection sheet="true" password="9523"/>
  <printOptions headings="false" gridLines="false" gridLinesSet="true" horizontalCentered="false" verticalCentered="false"/>
  <pageMargins left="0.402083333333333" right="0.240277777777778" top="0.947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4Modular Program Report</oddHeader>
    <oddFooter>&amp;LTO9Y5_MPR_WP46_V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8" width="11.42"/>
    <col collapsed="false" customWidth="true" hidden="false" outlineLevel="0" max="2" min="2" style="9" width="2.42"/>
    <col collapsed="false" customWidth="true" hidden="false" outlineLevel="0" max="3" min="3" style="9" width="84.85"/>
    <col collapsed="false" customWidth="false" hidden="false" outlineLevel="0" max="6" min="4" style="9" width="9.14"/>
    <col collapsed="false" customWidth="true" hidden="false" outlineLevel="0" max="7" min="7" style="9" width="13.85"/>
    <col collapsed="false" customWidth="false" hidden="false" outlineLevel="0" max="257" min="8" style="9" width="9.14"/>
  </cols>
  <sheetData>
    <row r="1" customFormat="false" ht="13.5" hidden="false" customHeight="false" outlineLevel="0" collapsed="false">
      <c r="A1" s="10" t="s">
        <v>6</v>
      </c>
      <c r="B1" s="11"/>
      <c r="C1" s="12"/>
    </row>
    <row r="2" customFormat="false" ht="12.75" hidden="false" customHeight="false" outlineLevel="0" collapsed="false">
      <c r="A2" s="13"/>
      <c r="B2" s="14"/>
      <c r="C2" s="15"/>
    </row>
    <row r="3" customFormat="false" ht="93.75" hidden="false" customHeight="true" outlineLevel="0" collapsed="false">
      <c r="A3" s="16" t="s">
        <v>7</v>
      </c>
      <c r="B3" s="17"/>
      <c r="C3" s="18" t="s">
        <v>8</v>
      </c>
      <c r="E3" s="19"/>
      <c r="F3" s="19"/>
      <c r="G3" s="20"/>
    </row>
    <row r="4" customFormat="false" ht="12.75" hidden="false" customHeight="false" outlineLevel="0" collapsed="false">
      <c r="A4" s="21" t="s">
        <v>9</v>
      </c>
      <c r="B4" s="22"/>
      <c r="C4" s="23" t="s">
        <v>10</v>
      </c>
      <c r="D4" s="17"/>
      <c r="E4" s="19"/>
      <c r="F4" s="19"/>
      <c r="G4" s="20"/>
    </row>
    <row r="5" customFormat="false" ht="12.75" hidden="false" customHeight="false" outlineLevel="0" collapsed="false">
      <c r="A5" s="21" t="s">
        <v>11</v>
      </c>
      <c r="B5" s="22"/>
      <c r="C5" s="24" t="s">
        <v>12</v>
      </c>
      <c r="D5" s="17"/>
      <c r="E5" s="19"/>
      <c r="F5" s="19"/>
      <c r="G5" s="20"/>
    </row>
    <row r="6" customFormat="false" ht="5.25" hidden="false" customHeight="true" outlineLevel="0" collapsed="false">
      <c r="A6" s="21"/>
      <c r="B6" s="25"/>
      <c r="C6" s="26"/>
    </row>
    <row r="7" customFormat="false" ht="4.5" hidden="false" customHeight="true" outlineLevel="0" collapsed="false">
      <c r="A7" s="21"/>
      <c r="B7" s="25"/>
      <c r="C7" s="26"/>
    </row>
    <row r="8" s="17" customFormat="true" ht="16.5" hidden="false" customHeight="true" outlineLevel="0" collapsed="false">
      <c r="A8" s="16" t="s">
        <v>13</v>
      </c>
      <c r="C8" s="27" t="s">
        <v>14</v>
      </c>
    </row>
    <row r="9" s="17" customFormat="true" ht="16.5" hidden="false" customHeight="true" outlineLevel="0" collapsed="false">
      <c r="A9" s="16" t="s">
        <v>15</v>
      </c>
      <c r="C9" s="27" t="s">
        <v>16</v>
      </c>
      <c r="E9" s="28"/>
      <c r="F9" s="28"/>
      <c r="G9" s="28"/>
    </row>
    <row r="10" s="17" customFormat="true" ht="59.25" hidden="false" customHeight="true" outlineLevel="0" collapsed="false">
      <c r="A10" s="16" t="s">
        <v>17</v>
      </c>
      <c r="B10" s="29"/>
      <c r="C10" s="30" t="s">
        <v>18</v>
      </c>
      <c r="D10" s="31"/>
      <c r="E10" s="31"/>
      <c r="F10" s="31"/>
      <c r="G10" s="31"/>
      <c r="H10" s="32"/>
    </row>
    <row r="11" s="17" customFormat="true" ht="64.5" hidden="false" customHeight="true" outlineLevel="0" collapsed="false">
      <c r="A11" s="16" t="s">
        <v>19</v>
      </c>
      <c r="B11" s="29"/>
      <c r="C11" s="30" t="s">
        <v>20</v>
      </c>
      <c r="D11" s="31"/>
      <c r="E11" s="31"/>
      <c r="F11" s="31"/>
      <c r="G11" s="31"/>
      <c r="H11" s="32"/>
    </row>
    <row r="12" s="17" customFormat="true" ht="59.25" hidden="false" customHeight="true" outlineLevel="0" collapsed="false">
      <c r="A12" s="16" t="s">
        <v>21</v>
      </c>
      <c r="B12" s="29"/>
      <c r="C12" s="30" t="s">
        <v>22</v>
      </c>
      <c r="D12" s="31"/>
      <c r="E12" s="31"/>
      <c r="F12" s="31"/>
      <c r="G12" s="31"/>
      <c r="H12" s="32"/>
    </row>
    <row r="13" s="17" customFormat="true" ht="14.25" hidden="false" customHeight="true" outlineLevel="0" collapsed="false">
      <c r="A13" s="16" t="s">
        <v>23</v>
      </c>
      <c r="B13" s="29"/>
      <c r="C13" s="30" t="s">
        <v>24</v>
      </c>
      <c r="E13" s="33"/>
    </row>
    <row r="14" s="17" customFormat="true" ht="13.5" hidden="false" customHeight="true" outlineLevel="0" collapsed="false">
      <c r="A14" s="16"/>
      <c r="B14" s="34"/>
      <c r="C14" s="30"/>
      <c r="E14" s="35"/>
    </row>
    <row r="15" s="17" customFormat="true" ht="25.5" hidden="false" customHeight="false" outlineLevel="0" collapsed="false">
      <c r="A15" s="36" t="s">
        <v>25</v>
      </c>
      <c r="B15" s="37"/>
      <c r="C15" s="38" t="s">
        <v>26</v>
      </c>
      <c r="E15" s="35"/>
    </row>
    <row r="16" customFormat="false" ht="12.75" hidden="false" customHeight="false" outlineLevel="0" collapsed="false">
      <c r="A16" s="39"/>
      <c r="B16" s="17"/>
      <c r="C16" s="17"/>
      <c r="E16" s="35"/>
    </row>
    <row r="17" customFormat="false" ht="12.75" hidden="false" customHeight="false" outlineLevel="0" collapsed="false">
      <c r="A17" s="39"/>
      <c r="B17" s="17"/>
      <c r="C17" s="17"/>
      <c r="E17" s="35"/>
    </row>
    <row r="18" customFormat="false" ht="12.75" hidden="false" customHeight="false" outlineLevel="0" collapsed="false">
      <c r="E18" s="35"/>
    </row>
  </sheetData>
  <sheetProtection sheet="true" password="9523"/>
  <mergeCells count="1">
    <mergeCell ref="E9:G9"/>
  </mergeCells>
  <printOptions headings="false" gridLines="false" gridLinesSet="true" horizontalCentered="true" verticalCentered="true"/>
  <pageMargins left="0.402083333333333"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6_V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40" width="9.7"/>
    <col collapsed="false" customWidth="true" hidden="false" outlineLevel="0" max="2" min="2" style="35" width="0.41"/>
    <col collapsed="false" customWidth="true" hidden="false" outlineLevel="0" max="3" min="3" style="40" width="34.13"/>
    <col collapsed="false" customWidth="true" hidden="false" outlineLevel="0" max="4" min="4" style="40" width="11.85"/>
    <col collapsed="false" customWidth="true" hidden="false" outlineLevel="0" max="5" min="5" style="40" width="11.7"/>
    <col collapsed="false" customWidth="true" hidden="false" outlineLevel="0" max="6" min="6" style="40" width="9.56"/>
    <col collapsed="false" customWidth="true" hidden="false" outlineLevel="0" max="7" min="7" style="35" width="8.41"/>
    <col collapsed="false" customWidth="true" hidden="false" outlineLevel="0" max="8" min="8" style="35" width="7.85"/>
    <col collapsed="false" customWidth="true" hidden="false" outlineLevel="0" max="9" min="9" style="35" width="10.28"/>
    <col collapsed="false" customWidth="true" hidden="false" outlineLevel="0" max="12" min="10" style="35" width="6.99"/>
    <col collapsed="false" customWidth="true" hidden="false" outlineLevel="0" max="13" min="13" style="40" width="10.71"/>
    <col collapsed="false" customWidth="true" hidden="false" outlineLevel="0" max="14" min="14" style="35" width="0.85"/>
    <col collapsed="false" customWidth="true" hidden="false" outlineLevel="0" max="15" min="15" style="35" width="20.13"/>
    <col collapsed="false" customWidth="true" hidden="false" outlineLevel="0" max="16" min="16" style="35" width="10.28"/>
    <col collapsed="false" customWidth="true" hidden="false" outlineLevel="0" max="17" min="17" style="35" width="19.56"/>
    <col collapsed="false" customWidth="true" hidden="false" outlineLevel="0" max="18" min="18" style="35" width="16.28"/>
    <col collapsed="false" customWidth="true" hidden="false" outlineLevel="0" max="19" min="19" style="35" width="8.28"/>
    <col collapsed="false" customWidth="true" hidden="false" outlineLevel="0" max="20" min="20" style="35" width="10.99"/>
    <col collapsed="false" customWidth="true" hidden="false" outlineLevel="0" max="21" min="21" style="35" width="7.28"/>
    <col collapsed="false" customWidth="true" hidden="false" outlineLevel="0" max="22" min="22" style="35" width="0.7"/>
    <col collapsed="false" customWidth="false" hidden="false" outlineLevel="0" max="23" min="23" style="35" width="9.14"/>
    <col collapsed="false" customWidth="true" hidden="false" outlineLevel="0" max="24" min="24" style="35" width="10.71"/>
    <col collapsed="false" customWidth="false" hidden="false" outlineLevel="0" max="257" min="25" style="35" width="9.14"/>
  </cols>
  <sheetData>
    <row r="1" customFormat="false" ht="3" hidden="false" customHeight="true" outlineLevel="0" collapsed="false">
      <c r="A1" s="41"/>
      <c r="B1" s="42"/>
      <c r="C1" s="43"/>
      <c r="D1" s="43"/>
      <c r="E1" s="43"/>
      <c r="F1" s="43"/>
      <c r="G1" s="42"/>
      <c r="H1" s="42"/>
      <c r="I1" s="42"/>
      <c r="J1" s="42"/>
      <c r="K1" s="42"/>
      <c r="L1" s="42"/>
      <c r="M1" s="43"/>
      <c r="N1" s="42"/>
      <c r="O1" s="42"/>
      <c r="P1" s="42"/>
      <c r="Q1" s="42"/>
      <c r="R1" s="42"/>
      <c r="S1" s="42"/>
      <c r="T1" s="42"/>
      <c r="U1" s="42"/>
      <c r="V1" s="42"/>
    </row>
    <row r="2" customFormat="false" ht="15" hidden="false" customHeight="true" outlineLevel="0" collapsed="false">
      <c r="A2" s="44" t="s">
        <v>27</v>
      </c>
      <c r="B2" s="45"/>
      <c r="C2" s="46"/>
      <c r="D2" s="46"/>
      <c r="E2" s="46"/>
      <c r="F2" s="46"/>
      <c r="G2" s="45"/>
      <c r="H2" s="45"/>
      <c r="I2" s="45"/>
      <c r="J2" s="45"/>
      <c r="K2" s="45"/>
      <c r="L2" s="45"/>
      <c r="M2" s="46"/>
      <c r="N2" s="45"/>
      <c r="O2" s="45"/>
      <c r="P2" s="45"/>
      <c r="Q2" s="45"/>
      <c r="R2" s="45"/>
      <c r="S2" s="45"/>
      <c r="T2" s="45"/>
      <c r="U2" s="45"/>
      <c r="V2" s="47"/>
    </row>
    <row r="3" customFormat="false" ht="3" hidden="false" customHeight="true" outlineLevel="0" collapsed="false">
      <c r="A3" s="48"/>
      <c r="B3" s="49"/>
      <c r="C3" s="49"/>
      <c r="D3" s="49"/>
      <c r="E3" s="49"/>
      <c r="F3" s="49"/>
      <c r="G3" s="49"/>
      <c r="H3" s="49"/>
      <c r="I3" s="49"/>
      <c r="J3" s="49"/>
      <c r="K3" s="49"/>
      <c r="L3" s="49"/>
      <c r="M3" s="49"/>
      <c r="N3" s="49"/>
      <c r="O3" s="49"/>
      <c r="P3" s="49"/>
      <c r="Q3" s="49"/>
      <c r="R3" s="49"/>
      <c r="S3" s="49"/>
      <c r="T3" s="49"/>
      <c r="U3" s="49"/>
      <c r="V3" s="50"/>
    </row>
    <row r="4" customFormat="false" ht="32.25" hidden="false" customHeight="true" outlineLevel="0" collapsed="false">
      <c r="A4" s="51" t="s">
        <v>28</v>
      </c>
      <c r="B4" s="51"/>
      <c r="C4" s="51"/>
      <c r="D4" s="51"/>
      <c r="E4" s="51"/>
      <c r="F4" s="51"/>
      <c r="G4" s="51"/>
      <c r="H4" s="51"/>
      <c r="I4" s="51"/>
      <c r="J4" s="51"/>
      <c r="K4" s="51"/>
      <c r="L4" s="51"/>
      <c r="M4" s="51"/>
      <c r="N4" s="51"/>
      <c r="O4" s="51"/>
      <c r="P4" s="51"/>
      <c r="Q4" s="51"/>
      <c r="R4" s="51"/>
      <c r="S4" s="51"/>
      <c r="T4" s="51"/>
      <c r="U4" s="51"/>
      <c r="V4" s="50"/>
    </row>
    <row r="5" customFormat="false" ht="3.75" hidden="false" customHeight="true" outlineLevel="0" collapsed="false">
      <c r="A5" s="52"/>
      <c r="B5" s="53"/>
      <c r="C5" s="53"/>
      <c r="D5" s="53"/>
      <c r="E5" s="53"/>
      <c r="F5" s="54"/>
      <c r="G5" s="53"/>
      <c r="H5" s="53"/>
      <c r="I5" s="53"/>
      <c r="J5" s="53"/>
      <c r="K5" s="53"/>
      <c r="L5" s="53"/>
      <c r="M5" s="54"/>
      <c r="N5" s="53"/>
      <c r="O5" s="53"/>
      <c r="P5" s="53"/>
      <c r="Q5" s="53"/>
      <c r="R5" s="53"/>
      <c r="S5" s="53"/>
      <c r="T5" s="53"/>
      <c r="U5" s="53"/>
      <c r="V5" s="55"/>
    </row>
    <row r="6" customFormat="false" ht="3.75" hidden="false" customHeight="true" outlineLevel="0" collapsed="false">
      <c r="A6" s="48"/>
      <c r="B6" s="56"/>
      <c r="C6" s="49"/>
      <c r="D6" s="49"/>
      <c r="E6" s="49"/>
      <c r="F6" s="49"/>
      <c r="G6" s="49"/>
      <c r="H6" s="49"/>
      <c r="I6" s="49"/>
      <c r="J6" s="49"/>
      <c r="K6" s="49"/>
      <c r="L6" s="49"/>
      <c r="M6" s="49"/>
      <c r="N6" s="57"/>
      <c r="O6" s="58"/>
      <c r="P6" s="58"/>
      <c r="Q6" s="58"/>
      <c r="R6" s="58"/>
      <c r="S6" s="58"/>
      <c r="T6" s="58"/>
      <c r="U6" s="58"/>
      <c r="V6" s="59"/>
    </row>
    <row r="7" s="33" customFormat="true" ht="12" hidden="false" customHeight="false" outlineLevel="0" collapsed="false">
      <c r="A7" s="60"/>
      <c r="B7" s="61"/>
      <c r="E7" s="62" t="s">
        <v>29</v>
      </c>
      <c r="F7" s="63" t="s">
        <v>30</v>
      </c>
      <c r="O7" s="64"/>
      <c r="P7" s="61"/>
      <c r="Q7" s="61"/>
      <c r="R7" s="61"/>
      <c r="S7" s="61"/>
      <c r="T7" s="61"/>
      <c r="U7" s="61"/>
      <c r="V7" s="65"/>
    </row>
    <row r="8" customFormat="false" ht="12" hidden="false" customHeight="false" outlineLevel="0" collapsed="false">
      <c r="A8" s="60"/>
      <c r="B8" s="56"/>
      <c r="C8" s="33"/>
      <c r="D8" s="33"/>
      <c r="E8" s="62" t="s">
        <v>31</v>
      </c>
      <c r="F8" s="63" t="s">
        <v>32</v>
      </c>
      <c r="H8" s="33"/>
      <c r="I8" s="33"/>
      <c r="O8" s="64"/>
      <c r="P8" s="56"/>
      <c r="Q8" s="56"/>
      <c r="R8" s="56"/>
      <c r="S8" s="56"/>
      <c r="T8" s="56"/>
      <c r="U8" s="56"/>
      <c r="V8" s="50"/>
    </row>
    <row r="9" customFormat="false" ht="12" hidden="false" customHeight="false" outlineLevel="0" collapsed="false">
      <c r="A9" s="48"/>
      <c r="B9" s="56"/>
      <c r="C9" s="33"/>
      <c r="D9" s="33"/>
      <c r="E9" s="62" t="s">
        <v>33</v>
      </c>
      <c r="F9" s="63" t="s">
        <v>34</v>
      </c>
      <c r="H9" s="33"/>
      <c r="I9" s="33"/>
      <c r="O9" s="66"/>
      <c r="P9" s="56"/>
      <c r="Q9" s="56"/>
      <c r="R9" s="56"/>
      <c r="S9" s="56"/>
      <c r="T9" s="56"/>
      <c r="U9" s="56"/>
      <c r="V9" s="50"/>
    </row>
    <row r="10" s="33" customFormat="true" ht="12" hidden="false" customHeight="false" outlineLevel="0" collapsed="false">
      <c r="A10" s="60"/>
      <c r="B10" s="61"/>
      <c r="E10" s="62" t="s">
        <v>35</v>
      </c>
      <c r="F10" s="63" t="s">
        <v>36</v>
      </c>
      <c r="O10" s="66"/>
      <c r="P10" s="61"/>
      <c r="Q10" s="61"/>
      <c r="R10" s="61"/>
      <c r="S10" s="61"/>
      <c r="T10" s="61"/>
      <c r="U10" s="61"/>
      <c r="V10" s="65"/>
    </row>
    <row r="11" s="33" customFormat="true" ht="12" hidden="false" customHeight="false" outlineLevel="0" collapsed="false">
      <c r="A11" s="60"/>
      <c r="B11" s="61"/>
      <c r="E11" s="62" t="s">
        <v>37</v>
      </c>
      <c r="F11" s="63" t="s">
        <v>38</v>
      </c>
      <c r="O11" s="66"/>
      <c r="P11" s="61"/>
      <c r="Q11" s="61"/>
      <c r="R11" s="61"/>
      <c r="S11" s="61"/>
      <c r="T11" s="61"/>
      <c r="U11" s="61"/>
      <c r="V11" s="65"/>
    </row>
    <row r="12" customFormat="false" ht="7.5" hidden="false" customHeight="true" outlineLevel="0" collapsed="false">
      <c r="A12" s="48"/>
      <c r="B12" s="56"/>
      <c r="C12" s="57"/>
      <c r="D12" s="57"/>
      <c r="E12" s="57"/>
      <c r="F12" s="57"/>
      <c r="G12" s="57"/>
      <c r="H12" s="57"/>
      <c r="I12" s="57"/>
      <c r="J12" s="57"/>
      <c r="K12" s="57"/>
      <c r="L12" s="57"/>
      <c r="M12" s="57"/>
      <c r="N12" s="57"/>
      <c r="O12" s="56"/>
      <c r="P12" s="56"/>
      <c r="Q12" s="56"/>
      <c r="R12" s="56"/>
      <c r="S12" s="56"/>
      <c r="T12" s="56"/>
      <c r="U12" s="56"/>
      <c r="V12" s="50"/>
    </row>
    <row r="13" customFormat="false" ht="12.75" hidden="false" customHeight="false" outlineLevel="0" collapsed="false">
      <c r="A13" s="67" t="s">
        <v>39</v>
      </c>
      <c r="B13" s="68"/>
      <c r="C13" s="69" t="s">
        <v>40</v>
      </c>
      <c r="D13" s="69"/>
      <c r="E13" s="69"/>
      <c r="F13" s="69"/>
      <c r="G13" s="69"/>
      <c r="H13" s="69"/>
      <c r="I13" s="69"/>
      <c r="J13" s="69"/>
      <c r="K13" s="69"/>
      <c r="L13" s="69"/>
      <c r="M13" s="69"/>
      <c r="N13" s="70"/>
      <c r="O13" s="69" t="s">
        <v>41</v>
      </c>
      <c r="P13" s="69"/>
      <c r="Q13" s="69"/>
      <c r="R13" s="69"/>
      <c r="S13" s="69"/>
      <c r="T13" s="69"/>
      <c r="U13" s="69"/>
      <c r="V13" s="50"/>
    </row>
    <row r="14" customFormat="false" ht="3.75" hidden="false" customHeight="true" outlineLevel="0" collapsed="false">
      <c r="A14" s="67"/>
      <c r="B14" s="68"/>
      <c r="C14" s="71"/>
      <c r="D14" s="68"/>
      <c r="E14" s="68"/>
      <c r="F14" s="68"/>
      <c r="G14" s="68"/>
      <c r="H14" s="68"/>
      <c r="I14" s="68"/>
      <c r="J14" s="68"/>
      <c r="K14" s="68"/>
      <c r="L14" s="68"/>
      <c r="M14" s="72"/>
      <c r="N14" s="68"/>
      <c r="O14" s="71"/>
      <c r="P14" s="68"/>
      <c r="Q14" s="68"/>
      <c r="R14" s="68"/>
      <c r="S14" s="68"/>
      <c r="T14" s="68"/>
      <c r="U14" s="73"/>
      <c r="V14" s="50"/>
    </row>
    <row r="15" customFormat="false" ht="45" hidden="false" customHeight="true" outlineLevel="0" collapsed="false">
      <c r="A15" s="67"/>
      <c r="B15" s="74"/>
      <c r="C15" s="75" t="s">
        <v>42</v>
      </c>
      <c r="D15" s="75" t="s">
        <v>43</v>
      </c>
      <c r="E15" s="75" t="s">
        <v>44</v>
      </c>
      <c r="F15" s="75" t="s">
        <v>45</v>
      </c>
      <c r="G15" s="75" t="s">
        <v>46</v>
      </c>
      <c r="H15" s="75" t="s">
        <v>47</v>
      </c>
      <c r="I15" s="75" t="s">
        <v>48</v>
      </c>
      <c r="J15" s="75" t="s">
        <v>49</v>
      </c>
      <c r="K15" s="75" t="s">
        <v>50</v>
      </c>
      <c r="L15" s="75" t="s">
        <v>51</v>
      </c>
      <c r="M15" s="76" t="s">
        <v>52</v>
      </c>
      <c r="N15" s="75"/>
      <c r="O15" s="75" t="s">
        <v>53</v>
      </c>
      <c r="P15" s="75" t="s">
        <v>54</v>
      </c>
      <c r="Q15" s="75" t="s">
        <v>44</v>
      </c>
      <c r="R15" s="75" t="s">
        <v>55</v>
      </c>
      <c r="S15" s="75" t="s">
        <v>45</v>
      </c>
      <c r="T15" s="76" t="s">
        <v>56</v>
      </c>
      <c r="U15" s="75" t="s">
        <v>57</v>
      </c>
      <c r="V15" s="50"/>
    </row>
    <row r="16" customFormat="false" ht="27" hidden="false" customHeight="true" outlineLevel="0" collapsed="false">
      <c r="A16" s="77" t="n">
        <v>1</v>
      </c>
      <c r="B16" s="78"/>
      <c r="C16" s="79" t="s">
        <v>58</v>
      </c>
      <c r="D16" s="79" t="s">
        <v>59</v>
      </c>
      <c r="E16" s="79" t="s">
        <v>60</v>
      </c>
      <c r="F16" s="80" t="s">
        <v>61</v>
      </c>
      <c r="G16" s="80" t="s">
        <v>62</v>
      </c>
      <c r="H16" s="80" t="s">
        <v>63</v>
      </c>
      <c r="I16" s="80" t="s">
        <v>61</v>
      </c>
      <c r="J16" s="80" t="s">
        <v>63</v>
      </c>
      <c r="K16" s="81" t="n">
        <v>0</v>
      </c>
      <c r="L16" s="81" t="s">
        <v>64</v>
      </c>
      <c r="M16" s="81" t="s">
        <v>65</v>
      </c>
      <c r="N16" s="82"/>
      <c r="O16" s="80" t="s">
        <v>66</v>
      </c>
      <c r="P16" s="81" t="s">
        <v>64</v>
      </c>
      <c r="Q16" s="80" t="s">
        <v>66</v>
      </c>
      <c r="R16" s="81" t="s">
        <v>64</v>
      </c>
      <c r="S16" s="80" t="s">
        <v>61</v>
      </c>
      <c r="T16" s="80" t="s">
        <v>67</v>
      </c>
      <c r="U16" s="83" t="n">
        <v>0</v>
      </c>
      <c r="V16" s="84"/>
    </row>
    <row r="17" customFormat="false" ht="24" hidden="false" customHeight="false" outlineLevel="0" collapsed="false">
      <c r="A17" s="85" t="n">
        <v>2</v>
      </c>
      <c r="B17" s="86"/>
      <c r="C17" s="87" t="s">
        <v>58</v>
      </c>
      <c r="D17" s="87" t="s">
        <v>59</v>
      </c>
      <c r="E17" s="87" t="s">
        <v>60</v>
      </c>
      <c r="F17" s="88" t="s">
        <v>61</v>
      </c>
      <c r="G17" s="88" t="s">
        <v>62</v>
      </c>
      <c r="H17" s="88" t="s">
        <v>63</v>
      </c>
      <c r="I17" s="88" t="s">
        <v>68</v>
      </c>
      <c r="J17" s="88" t="s">
        <v>63</v>
      </c>
      <c r="K17" s="89" t="n">
        <v>0</v>
      </c>
      <c r="L17" s="89" t="s">
        <v>64</v>
      </c>
      <c r="M17" s="90" t="s">
        <v>65</v>
      </c>
      <c r="N17" s="91"/>
      <c r="O17" s="88" t="s">
        <v>66</v>
      </c>
      <c r="P17" s="89" t="s">
        <v>64</v>
      </c>
      <c r="Q17" s="88" t="s">
        <v>66</v>
      </c>
      <c r="R17" s="89" t="s">
        <v>64</v>
      </c>
      <c r="S17" s="88" t="s">
        <v>61</v>
      </c>
      <c r="T17" s="88" t="s">
        <v>67</v>
      </c>
      <c r="U17" s="92" t="n">
        <v>0</v>
      </c>
      <c r="V17" s="50"/>
    </row>
    <row r="18" customFormat="false" ht="24" hidden="false" customHeight="false" outlineLevel="0" collapsed="false">
      <c r="A18" s="77" t="n">
        <v>3</v>
      </c>
      <c r="B18" s="78"/>
      <c r="C18" s="79" t="s">
        <v>69</v>
      </c>
      <c r="D18" s="79" t="s">
        <v>59</v>
      </c>
      <c r="E18" s="79" t="s">
        <v>60</v>
      </c>
      <c r="F18" s="80" t="s">
        <v>61</v>
      </c>
      <c r="G18" s="80" t="s">
        <v>62</v>
      </c>
      <c r="H18" s="80" t="s">
        <v>63</v>
      </c>
      <c r="I18" s="80" t="s">
        <v>61</v>
      </c>
      <c r="J18" s="80" t="s">
        <v>63</v>
      </c>
      <c r="K18" s="81" t="n">
        <v>0</v>
      </c>
      <c r="L18" s="81" t="s">
        <v>64</v>
      </c>
      <c r="M18" s="81" t="s">
        <v>65</v>
      </c>
      <c r="N18" s="82"/>
      <c r="O18" s="80" t="s">
        <v>66</v>
      </c>
      <c r="P18" s="81" t="s">
        <v>64</v>
      </c>
      <c r="Q18" s="80" t="s">
        <v>66</v>
      </c>
      <c r="R18" s="81" t="s">
        <v>64</v>
      </c>
      <c r="S18" s="80" t="s">
        <v>61</v>
      </c>
      <c r="T18" s="80" t="s">
        <v>67</v>
      </c>
      <c r="U18" s="83" t="n">
        <v>0</v>
      </c>
      <c r="V18" s="84"/>
    </row>
    <row r="19" customFormat="false" ht="24" hidden="false" customHeight="false" outlineLevel="0" collapsed="false">
      <c r="A19" s="85" t="n">
        <v>4</v>
      </c>
      <c r="B19" s="86"/>
      <c r="C19" s="87" t="s">
        <v>69</v>
      </c>
      <c r="D19" s="87" t="s">
        <v>59</v>
      </c>
      <c r="E19" s="87" t="s">
        <v>60</v>
      </c>
      <c r="F19" s="88" t="s">
        <v>61</v>
      </c>
      <c r="G19" s="88" t="s">
        <v>62</v>
      </c>
      <c r="H19" s="88" t="s">
        <v>63</v>
      </c>
      <c r="I19" s="88" t="s">
        <v>68</v>
      </c>
      <c r="J19" s="88" t="s">
        <v>63</v>
      </c>
      <c r="K19" s="89" t="n">
        <v>0</v>
      </c>
      <c r="L19" s="89" t="s">
        <v>64</v>
      </c>
      <c r="M19" s="90" t="s">
        <v>65</v>
      </c>
      <c r="N19" s="91"/>
      <c r="O19" s="88" t="s">
        <v>66</v>
      </c>
      <c r="P19" s="89" t="s">
        <v>64</v>
      </c>
      <c r="Q19" s="88" t="s">
        <v>66</v>
      </c>
      <c r="R19" s="89" t="s">
        <v>64</v>
      </c>
      <c r="S19" s="88" t="s">
        <v>61</v>
      </c>
      <c r="T19" s="88" t="s">
        <v>67</v>
      </c>
      <c r="U19" s="92" t="n">
        <v>0</v>
      </c>
      <c r="V19" s="50"/>
    </row>
    <row r="20" customFormat="false" ht="27" hidden="false" customHeight="true" outlineLevel="0" collapsed="false">
      <c r="A20" s="77" t="n">
        <v>5</v>
      </c>
      <c r="B20" s="78"/>
      <c r="C20" s="79" t="s">
        <v>70</v>
      </c>
      <c r="D20" s="79" t="s">
        <v>59</v>
      </c>
      <c r="E20" s="79" t="s">
        <v>60</v>
      </c>
      <c r="F20" s="80" t="s">
        <v>61</v>
      </c>
      <c r="G20" s="80" t="s">
        <v>62</v>
      </c>
      <c r="H20" s="80" t="s">
        <v>63</v>
      </c>
      <c r="I20" s="80" t="s">
        <v>61</v>
      </c>
      <c r="J20" s="80" t="s">
        <v>63</v>
      </c>
      <c r="K20" s="93" t="n">
        <v>0</v>
      </c>
      <c r="L20" s="93" t="s">
        <v>64</v>
      </c>
      <c r="M20" s="93" t="s">
        <v>65</v>
      </c>
      <c r="N20" s="82"/>
      <c r="O20" s="80" t="s">
        <v>66</v>
      </c>
      <c r="P20" s="93" t="s">
        <v>64</v>
      </c>
      <c r="Q20" s="80" t="s">
        <v>66</v>
      </c>
      <c r="R20" s="93" t="s">
        <v>64</v>
      </c>
      <c r="S20" s="80" t="s">
        <v>61</v>
      </c>
      <c r="T20" s="80" t="s">
        <v>67</v>
      </c>
      <c r="U20" s="83" t="n">
        <v>0</v>
      </c>
      <c r="V20" s="84"/>
    </row>
    <row r="21" customFormat="false" ht="24" hidden="false" customHeight="false" outlineLevel="0" collapsed="false">
      <c r="A21" s="85" t="n">
        <v>6</v>
      </c>
      <c r="B21" s="86"/>
      <c r="C21" s="87" t="s">
        <v>70</v>
      </c>
      <c r="D21" s="87" t="s">
        <v>59</v>
      </c>
      <c r="E21" s="87" t="s">
        <v>60</v>
      </c>
      <c r="F21" s="88" t="s">
        <v>61</v>
      </c>
      <c r="G21" s="88" t="s">
        <v>62</v>
      </c>
      <c r="H21" s="88" t="s">
        <v>63</v>
      </c>
      <c r="I21" s="88" t="s">
        <v>68</v>
      </c>
      <c r="J21" s="88" t="s">
        <v>63</v>
      </c>
      <c r="K21" s="89" t="n">
        <v>0</v>
      </c>
      <c r="L21" s="89" t="s">
        <v>64</v>
      </c>
      <c r="M21" s="90" t="s">
        <v>65</v>
      </c>
      <c r="N21" s="91"/>
      <c r="O21" s="88" t="s">
        <v>66</v>
      </c>
      <c r="P21" s="89" t="s">
        <v>64</v>
      </c>
      <c r="Q21" s="88" t="s">
        <v>66</v>
      </c>
      <c r="R21" s="89" t="s">
        <v>64</v>
      </c>
      <c r="S21" s="88" t="s">
        <v>61</v>
      </c>
      <c r="T21" s="88" t="s">
        <v>67</v>
      </c>
      <c r="U21" s="92" t="n">
        <v>0</v>
      </c>
      <c r="V21" s="50"/>
    </row>
    <row r="22" customFormat="false" ht="24" hidden="false" customHeight="false" outlineLevel="0" collapsed="false">
      <c r="A22" s="77" t="n">
        <v>7</v>
      </c>
      <c r="B22" s="78"/>
      <c r="C22" s="79" t="s">
        <v>71</v>
      </c>
      <c r="D22" s="79" t="s">
        <v>72</v>
      </c>
      <c r="E22" s="79" t="s">
        <v>60</v>
      </c>
      <c r="F22" s="80" t="s">
        <v>61</v>
      </c>
      <c r="G22" s="80" t="s">
        <v>62</v>
      </c>
      <c r="H22" s="80" t="s">
        <v>63</v>
      </c>
      <c r="I22" s="80" t="s">
        <v>61</v>
      </c>
      <c r="J22" s="80" t="s">
        <v>63</v>
      </c>
      <c r="K22" s="81" t="n">
        <v>0</v>
      </c>
      <c r="L22" s="81" t="s">
        <v>64</v>
      </c>
      <c r="M22" s="81" t="s">
        <v>65</v>
      </c>
      <c r="N22" s="82"/>
      <c r="O22" s="80" t="s">
        <v>66</v>
      </c>
      <c r="P22" s="81" t="s">
        <v>64</v>
      </c>
      <c r="Q22" s="80" t="s">
        <v>66</v>
      </c>
      <c r="R22" s="81" t="s">
        <v>64</v>
      </c>
      <c r="S22" s="80" t="s">
        <v>61</v>
      </c>
      <c r="T22" s="80" t="s">
        <v>67</v>
      </c>
      <c r="U22" s="83" t="n">
        <v>0</v>
      </c>
      <c r="V22" s="84"/>
    </row>
    <row r="23" customFormat="false" ht="24" hidden="false" customHeight="false" outlineLevel="0" collapsed="false">
      <c r="A23" s="85" t="n">
        <v>8</v>
      </c>
      <c r="B23" s="86"/>
      <c r="C23" s="87" t="s">
        <v>71</v>
      </c>
      <c r="D23" s="87" t="s">
        <v>72</v>
      </c>
      <c r="E23" s="87" t="s">
        <v>60</v>
      </c>
      <c r="F23" s="88" t="s">
        <v>61</v>
      </c>
      <c r="G23" s="88" t="s">
        <v>62</v>
      </c>
      <c r="H23" s="88" t="s">
        <v>63</v>
      </c>
      <c r="I23" s="88" t="s">
        <v>68</v>
      </c>
      <c r="J23" s="88" t="s">
        <v>63</v>
      </c>
      <c r="K23" s="89" t="n">
        <v>0</v>
      </c>
      <c r="L23" s="89" t="s">
        <v>64</v>
      </c>
      <c r="M23" s="90" t="s">
        <v>65</v>
      </c>
      <c r="N23" s="91"/>
      <c r="O23" s="88" t="s">
        <v>66</v>
      </c>
      <c r="P23" s="89" t="s">
        <v>64</v>
      </c>
      <c r="Q23" s="88" t="s">
        <v>66</v>
      </c>
      <c r="R23" s="89" t="s">
        <v>64</v>
      </c>
      <c r="S23" s="88" t="s">
        <v>61</v>
      </c>
      <c r="T23" s="88" t="s">
        <v>67</v>
      </c>
      <c r="U23" s="92" t="n">
        <v>0</v>
      </c>
      <c r="V23" s="50"/>
    </row>
    <row r="24" customFormat="false" ht="59.25" hidden="false" customHeight="true" outlineLevel="0" collapsed="false">
      <c r="A24" s="77" t="n">
        <v>9</v>
      </c>
      <c r="B24" s="78"/>
      <c r="C24" s="79" t="s">
        <v>73</v>
      </c>
      <c r="D24" s="79" t="s">
        <v>72</v>
      </c>
      <c r="E24" s="79" t="s">
        <v>60</v>
      </c>
      <c r="F24" s="80" t="s">
        <v>61</v>
      </c>
      <c r="G24" s="80" t="s">
        <v>62</v>
      </c>
      <c r="H24" s="80" t="s">
        <v>63</v>
      </c>
      <c r="I24" s="80" t="s">
        <v>61</v>
      </c>
      <c r="J24" s="80" t="s">
        <v>63</v>
      </c>
      <c r="K24" s="81" t="n">
        <v>0</v>
      </c>
      <c r="L24" s="81" t="s">
        <v>64</v>
      </c>
      <c r="M24" s="81" t="s">
        <v>65</v>
      </c>
      <c r="N24" s="82"/>
      <c r="O24" s="80" t="s">
        <v>66</v>
      </c>
      <c r="P24" s="81" t="s">
        <v>64</v>
      </c>
      <c r="Q24" s="80" t="s">
        <v>66</v>
      </c>
      <c r="R24" s="81" t="s">
        <v>64</v>
      </c>
      <c r="S24" s="80" t="s">
        <v>61</v>
      </c>
      <c r="T24" s="80" t="s">
        <v>67</v>
      </c>
      <c r="U24" s="83" t="n">
        <v>0</v>
      </c>
      <c r="V24" s="84"/>
    </row>
    <row r="25" customFormat="false" ht="61.5" hidden="false" customHeight="true" outlineLevel="0" collapsed="false">
      <c r="A25" s="85" t="n">
        <v>10</v>
      </c>
      <c r="B25" s="86"/>
      <c r="C25" s="87" t="s">
        <v>73</v>
      </c>
      <c r="D25" s="87" t="s">
        <v>72</v>
      </c>
      <c r="E25" s="87" t="s">
        <v>60</v>
      </c>
      <c r="F25" s="88" t="s">
        <v>61</v>
      </c>
      <c r="G25" s="88" t="s">
        <v>62</v>
      </c>
      <c r="H25" s="88" t="s">
        <v>63</v>
      </c>
      <c r="I25" s="88" t="s">
        <v>68</v>
      </c>
      <c r="J25" s="88" t="s">
        <v>63</v>
      </c>
      <c r="K25" s="89" t="n">
        <v>0</v>
      </c>
      <c r="L25" s="89" t="s">
        <v>64</v>
      </c>
      <c r="M25" s="90" t="s">
        <v>65</v>
      </c>
      <c r="N25" s="91"/>
      <c r="O25" s="88" t="s">
        <v>66</v>
      </c>
      <c r="P25" s="89" t="s">
        <v>64</v>
      </c>
      <c r="Q25" s="88" t="s">
        <v>66</v>
      </c>
      <c r="R25" s="89" t="s">
        <v>64</v>
      </c>
      <c r="S25" s="88" t="s">
        <v>61</v>
      </c>
      <c r="T25" s="88" t="s">
        <v>67</v>
      </c>
      <c r="U25" s="92" t="n">
        <v>0</v>
      </c>
      <c r="V25" s="50"/>
    </row>
    <row r="26" customFormat="false" ht="51" hidden="false" customHeight="true" outlineLevel="0" collapsed="false">
      <c r="A26" s="77" t="n">
        <v>11</v>
      </c>
      <c r="B26" s="78"/>
      <c r="C26" s="79" t="s">
        <v>74</v>
      </c>
      <c r="D26" s="79" t="s">
        <v>72</v>
      </c>
      <c r="E26" s="79" t="s">
        <v>60</v>
      </c>
      <c r="F26" s="80" t="s">
        <v>61</v>
      </c>
      <c r="G26" s="80" t="s">
        <v>62</v>
      </c>
      <c r="H26" s="80" t="s">
        <v>63</v>
      </c>
      <c r="I26" s="80" t="s">
        <v>61</v>
      </c>
      <c r="J26" s="80" t="s">
        <v>63</v>
      </c>
      <c r="K26" s="81" t="n">
        <v>0</v>
      </c>
      <c r="L26" s="81" t="s">
        <v>64</v>
      </c>
      <c r="M26" s="81" t="s">
        <v>65</v>
      </c>
      <c r="N26" s="82"/>
      <c r="O26" s="80" t="s">
        <v>66</v>
      </c>
      <c r="P26" s="81" t="s">
        <v>64</v>
      </c>
      <c r="Q26" s="80" t="s">
        <v>66</v>
      </c>
      <c r="R26" s="81" t="s">
        <v>64</v>
      </c>
      <c r="S26" s="80" t="s">
        <v>61</v>
      </c>
      <c r="T26" s="80" t="s">
        <v>67</v>
      </c>
      <c r="U26" s="83" t="n">
        <v>0</v>
      </c>
      <c r="V26" s="84"/>
    </row>
    <row r="27" customFormat="false" ht="48" hidden="false" customHeight="false" outlineLevel="0" collapsed="false">
      <c r="A27" s="85" t="n">
        <v>12</v>
      </c>
      <c r="B27" s="86"/>
      <c r="C27" s="87" t="s">
        <v>74</v>
      </c>
      <c r="D27" s="87" t="s">
        <v>72</v>
      </c>
      <c r="E27" s="87" t="s">
        <v>60</v>
      </c>
      <c r="F27" s="88" t="s">
        <v>61</v>
      </c>
      <c r="G27" s="88" t="s">
        <v>62</v>
      </c>
      <c r="H27" s="88" t="s">
        <v>63</v>
      </c>
      <c r="I27" s="88" t="s">
        <v>68</v>
      </c>
      <c r="J27" s="88" t="s">
        <v>63</v>
      </c>
      <c r="K27" s="94" t="n">
        <v>0</v>
      </c>
      <c r="L27" s="94" t="s">
        <v>64</v>
      </c>
      <c r="M27" s="95" t="s">
        <v>65</v>
      </c>
      <c r="N27" s="91"/>
      <c r="O27" s="88" t="s">
        <v>66</v>
      </c>
      <c r="P27" s="94" t="s">
        <v>64</v>
      </c>
      <c r="Q27" s="88" t="s">
        <v>66</v>
      </c>
      <c r="R27" s="94" t="s">
        <v>64</v>
      </c>
      <c r="S27" s="88" t="s">
        <v>61</v>
      </c>
      <c r="T27" s="88" t="s">
        <v>67</v>
      </c>
      <c r="U27" s="92" t="n">
        <v>0</v>
      </c>
      <c r="V27" s="50"/>
    </row>
    <row r="28" customFormat="false" ht="3.75" hidden="false" customHeight="true" outlineLevel="0" collapsed="false">
      <c r="A28" s="96"/>
      <c r="B28" s="86"/>
      <c r="C28" s="87"/>
      <c r="D28" s="87"/>
      <c r="E28" s="87"/>
      <c r="F28" s="88"/>
      <c r="G28" s="88"/>
      <c r="H28" s="88"/>
      <c r="I28" s="88"/>
      <c r="J28" s="88"/>
      <c r="K28" s="89"/>
      <c r="L28" s="89"/>
      <c r="M28" s="90"/>
      <c r="N28" s="88"/>
      <c r="O28" s="88"/>
      <c r="P28" s="88"/>
      <c r="Q28" s="88"/>
      <c r="R28" s="88"/>
      <c r="S28" s="88"/>
      <c r="T28" s="88"/>
      <c r="U28" s="92"/>
      <c r="V28" s="50"/>
    </row>
    <row r="29" customFormat="false" ht="3" hidden="false" customHeight="true" outlineLevel="0" collapsed="false">
      <c r="A29" s="97"/>
      <c r="B29" s="58"/>
      <c r="C29" s="98"/>
      <c r="D29" s="98"/>
      <c r="E29" s="98"/>
      <c r="F29" s="98"/>
      <c r="G29" s="58"/>
      <c r="H29" s="58"/>
      <c r="I29" s="58"/>
      <c r="J29" s="58"/>
      <c r="K29" s="58"/>
      <c r="L29" s="58"/>
      <c r="M29" s="98"/>
      <c r="N29" s="58"/>
      <c r="O29" s="58"/>
      <c r="P29" s="58"/>
      <c r="Q29" s="58"/>
      <c r="R29" s="58"/>
      <c r="S29" s="58"/>
      <c r="T29" s="58"/>
      <c r="U29" s="58"/>
      <c r="V29" s="59"/>
    </row>
    <row r="30" customFormat="false" ht="12" hidden="false" customHeight="false" outlineLevel="0" collapsed="false">
      <c r="A30" s="99" t="s">
        <v>75</v>
      </c>
      <c r="B30" s="56"/>
      <c r="C30" s="49"/>
      <c r="D30" s="49"/>
      <c r="E30" s="49"/>
      <c r="F30" s="49"/>
      <c r="G30" s="56"/>
      <c r="H30" s="56"/>
      <c r="I30" s="56"/>
      <c r="J30" s="56"/>
      <c r="K30" s="56"/>
      <c r="L30" s="56"/>
      <c r="M30" s="49"/>
      <c r="N30" s="56"/>
      <c r="O30" s="56"/>
      <c r="P30" s="56"/>
      <c r="Q30" s="56"/>
      <c r="R30" s="56"/>
      <c r="S30" s="56"/>
      <c r="T30" s="56"/>
      <c r="U30" s="56"/>
      <c r="V30" s="50"/>
    </row>
    <row r="31" customFormat="false" ht="12" hidden="false" customHeight="false" outlineLevel="0" collapsed="false">
      <c r="A31" s="99" t="s">
        <v>76</v>
      </c>
      <c r="B31" s="56"/>
      <c r="C31" s="49"/>
      <c r="D31" s="49"/>
      <c r="E31" s="49"/>
      <c r="F31" s="49"/>
      <c r="G31" s="56"/>
      <c r="H31" s="56"/>
      <c r="I31" s="56"/>
      <c r="J31" s="56"/>
      <c r="K31" s="56"/>
      <c r="L31" s="56"/>
      <c r="M31" s="49"/>
      <c r="N31" s="56"/>
      <c r="O31" s="56"/>
      <c r="P31" s="56"/>
      <c r="Q31" s="56"/>
      <c r="R31" s="56"/>
      <c r="S31" s="56"/>
      <c r="T31" s="56"/>
      <c r="U31" s="56"/>
      <c r="V31" s="50"/>
    </row>
    <row r="32" customFormat="false" ht="12" hidden="false" customHeight="false" outlineLevel="0" collapsed="false">
      <c r="A32" s="99" t="s">
        <v>77</v>
      </c>
      <c r="B32" s="56"/>
      <c r="C32" s="49"/>
      <c r="D32" s="49"/>
      <c r="E32" s="49"/>
      <c r="F32" s="49"/>
      <c r="G32" s="56"/>
      <c r="H32" s="56"/>
      <c r="I32" s="56"/>
      <c r="J32" s="56"/>
      <c r="K32" s="56"/>
      <c r="L32" s="56"/>
      <c r="M32" s="49"/>
      <c r="N32" s="56"/>
      <c r="O32" s="56"/>
      <c r="P32" s="56"/>
      <c r="Q32" s="56"/>
      <c r="R32" s="56"/>
      <c r="S32" s="56"/>
      <c r="T32" s="56"/>
      <c r="U32" s="56"/>
      <c r="V32" s="50"/>
    </row>
    <row r="33" customFormat="false" ht="12" hidden="false" customHeight="false" outlineLevel="0" collapsed="false">
      <c r="A33" s="99" t="s">
        <v>78</v>
      </c>
      <c r="B33" s="56"/>
      <c r="C33" s="49"/>
      <c r="D33" s="49"/>
      <c r="E33" s="49"/>
      <c r="F33" s="49"/>
      <c r="G33" s="56"/>
      <c r="H33" s="56"/>
      <c r="I33" s="56"/>
      <c r="J33" s="56"/>
      <c r="K33" s="56"/>
      <c r="L33" s="56"/>
      <c r="M33" s="49"/>
      <c r="N33" s="56"/>
      <c r="O33" s="56"/>
      <c r="P33" s="56"/>
      <c r="Q33" s="56"/>
      <c r="R33" s="56"/>
      <c r="S33" s="56"/>
      <c r="T33" s="56"/>
      <c r="U33" s="56"/>
      <c r="V33" s="50"/>
    </row>
    <row r="34" customFormat="false" ht="3.75" hidden="false" customHeight="true" outlineLevel="0" collapsed="false">
      <c r="A34" s="100"/>
      <c r="B34" s="101"/>
      <c r="C34" s="102"/>
      <c r="D34" s="102"/>
      <c r="E34" s="102"/>
      <c r="F34" s="102"/>
      <c r="G34" s="101"/>
      <c r="H34" s="101"/>
      <c r="I34" s="101"/>
      <c r="J34" s="101"/>
      <c r="K34" s="101"/>
      <c r="L34" s="101"/>
      <c r="M34" s="102"/>
      <c r="N34" s="101"/>
      <c r="O34" s="101"/>
      <c r="P34" s="101"/>
      <c r="Q34" s="101"/>
      <c r="R34" s="101"/>
      <c r="S34" s="101"/>
      <c r="T34" s="101"/>
      <c r="U34" s="101"/>
      <c r="V34" s="55"/>
    </row>
    <row r="36" s="33" customFormat="true" ht="23.25" hidden="false" customHeight="true" outlineLevel="0" collapsed="false">
      <c r="A36" s="103" t="s">
        <v>79</v>
      </c>
      <c r="B36" s="103"/>
      <c r="C36" s="103"/>
      <c r="D36" s="103"/>
      <c r="E36" s="103"/>
      <c r="F36" s="103"/>
      <c r="G36" s="103"/>
      <c r="H36" s="103"/>
      <c r="I36" s="103"/>
      <c r="J36" s="103"/>
      <c r="K36" s="103"/>
      <c r="L36" s="103"/>
      <c r="M36" s="103"/>
      <c r="N36" s="103"/>
      <c r="O36" s="103"/>
      <c r="P36" s="103"/>
      <c r="Q36" s="103"/>
      <c r="R36" s="103"/>
      <c r="S36" s="103"/>
      <c r="T36" s="103"/>
      <c r="U36" s="103"/>
      <c r="V36" s="103"/>
    </row>
    <row r="37" customFormat="false" ht="12" hidden="false" customHeight="false" outlineLevel="0" collapsed="false">
      <c r="A37" s="104" t="s">
        <v>80</v>
      </c>
      <c r="D37" s="105"/>
    </row>
    <row r="38" customFormat="false" ht="15" hidden="false" customHeight="false" outlineLevel="0" collapsed="false">
      <c r="A38" s="106"/>
      <c r="B38" s="106"/>
      <c r="C38" s="106"/>
      <c r="D38" s="106"/>
      <c r="E38" s="106"/>
      <c r="F38" s="106"/>
      <c r="G38" s="106"/>
      <c r="H38" s="106"/>
      <c r="I38" s="106"/>
      <c r="J38" s="106"/>
      <c r="K38" s="106"/>
      <c r="L38" s="106"/>
      <c r="M38" s="106"/>
      <c r="N38" s="106"/>
      <c r="O38" s="106"/>
      <c r="P38" s="106"/>
    </row>
    <row r="39" customFormat="false" ht="15" hidden="false" customHeight="false" outlineLevel="0" collapsed="false">
      <c r="A39" s="106"/>
      <c r="B39" s="106"/>
      <c r="C39" s="106"/>
      <c r="D39" s="106"/>
      <c r="E39" s="106"/>
      <c r="F39" s="106"/>
      <c r="G39" s="106"/>
      <c r="H39" s="106"/>
      <c r="I39" s="106"/>
      <c r="J39" s="106"/>
      <c r="K39" s="106"/>
      <c r="L39" s="106"/>
      <c r="M39" s="106"/>
      <c r="N39" s="106"/>
      <c r="O39" s="106"/>
      <c r="P39" s="106"/>
    </row>
    <row r="40" customFormat="false" ht="12" hidden="false" customHeight="false" outlineLevel="0" collapsed="false">
      <c r="C40" s="104"/>
      <c r="D40" s="104"/>
    </row>
  </sheetData>
  <sheetProtection sheet="true" password="9523"/>
  <mergeCells count="7">
    <mergeCell ref="A4:U4"/>
    <mergeCell ref="A13:A15"/>
    <mergeCell ref="C13:M13"/>
    <mergeCell ref="O13:U13"/>
    <mergeCell ref="A36:V36"/>
    <mergeCell ref="A38:P38"/>
    <mergeCell ref="A39:P39"/>
  </mergeCells>
  <printOptions headings="false" gridLines="false" gridLinesSet="true" horizontalCentered="false" verticalCentered="false"/>
  <pageMargins left="0.402083333333333" right="0.240277777777778" top="0.795138888888889" bottom="0.75" header="0.3" footer="0.3"/>
  <pageSetup paperSize="1" scale="97" fitToWidth="1" fitToHeight="1" pageOrder="downThenOver" orientation="landscape" blackAndWhite="false" draft="false" cellComments="none" horizontalDpi="300" verticalDpi="300" copies="1"/>
  <headerFooter differentFirst="false" differentOddEven="false">
    <oddHeader/>
    <oddFooter>&amp;LTO9Y5_MPR_WP46_V01</oddFooter>
  </headerFooter>
  <colBreaks count="1" manualBreakCount="1">
    <brk id="1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07" width="133.7"/>
    <col collapsed="false" customWidth="false" hidden="false" outlineLevel="0" max="257" min="2" style="107" width="9.14"/>
  </cols>
  <sheetData>
    <row r="2" customFormat="false" ht="15.75" hidden="false" customHeight="false" outlineLevel="0" collapsed="false">
      <c r="A2" s="108" t="s">
        <v>81</v>
      </c>
    </row>
    <row r="3" customFormat="false" ht="15" hidden="false" customHeight="false" outlineLevel="0" collapsed="false">
      <c r="A3" s="109"/>
    </row>
    <row r="4" customFormat="false" ht="15" hidden="false" customHeight="false" outlineLevel="0" collapsed="false">
      <c r="A4" s="110" t="s">
        <v>82</v>
      </c>
      <c r="B4" s="111"/>
      <c r="C4" s="111"/>
      <c r="D4" s="111"/>
      <c r="E4" s="111"/>
      <c r="F4" s="111"/>
      <c r="G4" s="111"/>
      <c r="H4" s="111"/>
      <c r="I4" s="112"/>
      <c r="J4" s="112"/>
      <c r="K4" s="112"/>
      <c r="L4" s="112"/>
      <c r="M4" s="112"/>
      <c r="N4" s="112"/>
    </row>
    <row r="5" customFormat="false" ht="25.5" hidden="false" customHeight="false" outlineLevel="0" collapsed="false">
      <c r="A5" s="113" t="s">
        <v>83</v>
      </c>
      <c r="B5" s="111"/>
      <c r="C5" s="111"/>
      <c r="D5" s="111"/>
      <c r="E5" s="111"/>
      <c r="F5" s="111"/>
      <c r="G5" s="111"/>
      <c r="H5" s="111"/>
      <c r="I5" s="112"/>
      <c r="J5" s="112"/>
      <c r="K5" s="112"/>
      <c r="L5" s="112"/>
      <c r="M5" s="112"/>
      <c r="N5" s="112"/>
    </row>
    <row r="6" customFormat="false" ht="39.75" hidden="false" customHeight="true" outlineLevel="0" collapsed="false">
      <c r="A6" s="113" t="s">
        <v>84</v>
      </c>
      <c r="B6" s="111"/>
      <c r="C6" s="111"/>
      <c r="D6" s="111"/>
      <c r="E6" s="111"/>
      <c r="F6" s="111"/>
      <c r="G6" s="111"/>
      <c r="H6" s="111"/>
      <c r="I6" s="112"/>
      <c r="J6" s="112"/>
      <c r="K6" s="112"/>
      <c r="L6" s="112"/>
      <c r="M6" s="112"/>
      <c r="N6" s="112"/>
    </row>
    <row r="7" customFormat="false" ht="39.75" hidden="false" customHeight="true" outlineLevel="0" collapsed="false">
      <c r="A7" s="114" t="s">
        <v>85</v>
      </c>
    </row>
    <row r="8" customFormat="false" ht="15" hidden="false" customHeight="false" outlineLevel="0" collapsed="false">
      <c r="A8" s="114" t="s">
        <v>86</v>
      </c>
      <c r="B8" s="111"/>
    </row>
    <row r="9" customFormat="false" ht="25.5" hidden="false" customHeight="false" outlineLevel="0" collapsed="false">
      <c r="A9" s="113" t="s">
        <v>87</v>
      </c>
      <c r="B9" s="111"/>
      <c r="C9" s="111"/>
      <c r="D9" s="111"/>
      <c r="E9" s="111"/>
      <c r="F9" s="111"/>
      <c r="G9" s="111"/>
      <c r="H9" s="111"/>
      <c r="I9" s="112"/>
      <c r="J9" s="112"/>
      <c r="K9" s="112"/>
      <c r="L9" s="112"/>
      <c r="M9" s="112"/>
      <c r="N9" s="112"/>
    </row>
    <row r="10" customFormat="false" ht="15" hidden="false" customHeight="false" outlineLevel="0" collapsed="false">
      <c r="A10" s="114" t="s">
        <v>88</v>
      </c>
      <c r="B10" s="111"/>
      <c r="C10" s="111"/>
      <c r="D10" s="111"/>
      <c r="E10" s="111"/>
      <c r="F10" s="111"/>
      <c r="G10" s="111"/>
      <c r="H10" s="112"/>
      <c r="I10" s="112"/>
      <c r="J10" s="112"/>
      <c r="K10" s="112"/>
      <c r="L10" s="112"/>
      <c r="M10" s="112"/>
      <c r="N10" s="112"/>
    </row>
    <row r="11" customFormat="false" ht="15" hidden="false" customHeight="true" outlineLevel="0" collapsed="false">
      <c r="A11" s="114" t="s">
        <v>89</v>
      </c>
      <c r="B11" s="111"/>
      <c r="C11" s="111"/>
      <c r="D11" s="111"/>
      <c r="E11" s="111"/>
      <c r="F11" s="111"/>
      <c r="G11" s="111"/>
      <c r="H11" s="112"/>
      <c r="I11" s="112"/>
      <c r="J11" s="112"/>
      <c r="K11" s="112"/>
      <c r="L11" s="112"/>
      <c r="M11" s="112"/>
      <c r="N11" s="112"/>
    </row>
    <row r="12" customFormat="false" ht="38.25" hidden="false" customHeight="false" outlineLevel="0" collapsed="false">
      <c r="A12" s="114" t="s">
        <v>90</v>
      </c>
      <c r="B12" s="111"/>
      <c r="C12" s="111"/>
      <c r="D12" s="111"/>
      <c r="E12" s="111"/>
      <c r="F12" s="111"/>
      <c r="G12" s="111"/>
      <c r="H12" s="112"/>
      <c r="I12" s="112"/>
      <c r="J12" s="112"/>
      <c r="K12" s="112"/>
      <c r="L12" s="112"/>
      <c r="M12" s="112"/>
      <c r="N12" s="112"/>
    </row>
    <row r="13" customFormat="false" ht="15" hidden="false" customHeight="false" outlineLevel="0" collapsed="false">
      <c r="A13" s="114" t="s">
        <v>91</v>
      </c>
      <c r="B13" s="111"/>
      <c r="C13" s="111"/>
      <c r="D13" s="111"/>
      <c r="E13" s="111"/>
      <c r="F13" s="111"/>
      <c r="G13" s="111"/>
      <c r="H13" s="112"/>
      <c r="I13" s="112"/>
      <c r="J13" s="112"/>
      <c r="K13" s="112"/>
      <c r="L13" s="112"/>
      <c r="M13" s="112"/>
      <c r="N13" s="112"/>
    </row>
    <row r="14" customFormat="false" ht="25.5" hidden="false" customHeight="false" outlineLevel="0" collapsed="false">
      <c r="A14" s="114" t="s">
        <v>92</v>
      </c>
      <c r="B14" s="111"/>
      <c r="C14" s="111"/>
      <c r="D14" s="111"/>
      <c r="E14" s="111"/>
      <c r="F14" s="111"/>
      <c r="G14" s="111"/>
      <c r="H14" s="112"/>
      <c r="I14" s="112"/>
      <c r="J14" s="112"/>
      <c r="K14" s="112"/>
      <c r="L14" s="112"/>
      <c r="M14" s="112"/>
      <c r="N14" s="112"/>
    </row>
    <row r="15" customFormat="false" ht="18" hidden="false" customHeight="true" outlineLevel="0" collapsed="false">
      <c r="A15" s="114" t="s">
        <v>93</v>
      </c>
      <c r="B15" s="111"/>
      <c r="C15" s="111"/>
      <c r="D15" s="111"/>
      <c r="E15" s="111"/>
      <c r="F15" s="111"/>
      <c r="G15" s="111"/>
      <c r="H15" s="112"/>
      <c r="I15" s="112"/>
      <c r="J15" s="112"/>
      <c r="K15" s="112"/>
      <c r="L15" s="112"/>
      <c r="M15" s="112"/>
      <c r="N15" s="112"/>
    </row>
    <row r="16" customFormat="false" ht="15" hidden="false" customHeight="false" outlineLevel="0" collapsed="false">
      <c r="A16" s="114" t="s">
        <v>94</v>
      </c>
      <c r="B16" s="111"/>
      <c r="C16" s="111"/>
      <c r="D16" s="111"/>
      <c r="E16" s="111"/>
      <c r="F16" s="111"/>
      <c r="G16" s="111"/>
      <c r="H16" s="112"/>
      <c r="I16" s="112"/>
      <c r="J16" s="112"/>
      <c r="K16" s="112"/>
      <c r="L16" s="112"/>
      <c r="M16" s="112"/>
      <c r="N16" s="112"/>
    </row>
    <row r="17" customFormat="false" ht="15" hidden="false" customHeight="false" outlineLevel="0" collapsed="false">
      <c r="A17" s="114" t="s">
        <v>95</v>
      </c>
      <c r="B17" s="111"/>
      <c r="C17" s="111"/>
      <c r="D17" s="111"/>
      <c r="E17" s="111"/>
      <c r="F17" s="111"/>
      <c r="G17" s="111"/>
      <c r="H17" s="112"/>
      <c r="I17" s="112"/>
      <c r="J17" s="112"/>
      <c r="K17" s="112"/>
      <c r="L17" s="112"/>
      <c r="M17" s="112"/>
      <c r="N17" s="112"/>
    </row>
    <row r="18" customFormat="false" ht="15.75" hidden="false" customHeight="true" outlineLevel="0" collapsed="false">
      <c r="A18" s="114" t="s">
        <v>96</v>
      </c>
      <c r="B18" s="111"/>
      <c r="C18" s="111"/>
      <c r="D18" s="111"/>
      <c r="E18" s="111"/>
      <c r="F18" s="111"/>
      <c r="G18" s="111"/>
      <c r="H18" s="112"/>
      <c r="I18" s="112"/>
      <c r="J18" s="112"/>
      <c r="K18" s="112"/>
      <c r="L18" s="112"/>
      <c r="M18" s="112"/>
      <c r="N18" s="112"/>
    </row>
    <row r="19" customFormat="false" ht="25.5" hidden="false" customHeight="false" outlineLevel="0" collapsed="false">
      <c r="A19" s="115" t="s">
        <v>97</v>
      </c>
      <c r="B19" s="116"/>
      <c r="C19" s="111"/>
      <c r="D19" s="111"/>
      <c r="E19" s="111"/>
      <c r="F19" s="111"/>
      <c r="G19" s="111"/>
      <c r="H19" s="111"/>
      <c r="I19" s="111"/>
      <c r="J19" s="111"/>
      <c r="K19" s="112"/>
      <c r="L19" s="112"/>
      <c r="M19" s="112"/>
      <c r="N19" s="112"/>
    </row>
    <row r="20" customFormat="false" ht="25.5" hidden="false" customHeight="false" outlineLevel="0" collapsed="false">
      <c r="A20" s="115" t="s">
        <v>98</v>
      </c>
      <c r="B20" s="116"/>
      <c r="C20" s="111"/>
      <c r="D20" s="111"/>
      <c r="E20" s="111"/>
      <c r="F20" s="111"/>
      <c r="G20" s="111"/>
      <c r="H20" s="111"/>
      <c r="I20" s="111"/>
      <c r="J20" s="111"/>
      <c r="K20" s="112"/>
      <c r="L20" s="112"/>
      <c r="M20" s="112"/>
      <c r="N20" s="112"/>
    </row>
    <row r="21" customFormat="false" ht="15" hidden="false" customHeight="false" outlineLevel="0" collapsed="false">
      <c r="A21" s="114" t="s">
        <v>99</v>
      </c>
      <c r="B21" s="111"/>
    </row>
    <row r="22" customFormat="false" ht="38.25" hidden="false" customHeight="false" outlineLevel="0" collapsed="false">
      <c r="A22" s="114" t="s">
        <v>100</v>
      </c>
      <c r="B22" s="111"/>
    </row>
    <row r="23" customFormat="false" ht="25.5" hidden="false" customHeight="false" outlineLevel="0" collapsed="false">
      <c r="A23" s="114" t="s">
        <v>101</v>
      </c>
      <c r="B23" s="111"/>
    </row>
    <row r="24" customFormat="false" ht="25.5" hidden="false" customHeight="false" outlineLevel="0" collapsed="false">
      <c r="A24" s="114" t="s">
        <v>102</v>
      </c>
    </row>
    <row r="25" customFormat="false" ht="16.5" hidden="false" customHeight="true" outlineLevel="0" collapsed="false">
      <c r="A25" s="117" t="s">
        <v>103</v>
      </c>
    </row>
    <row r="26" customFormat="false" ht="15" hidden="false" customHeight="false" outlineLevel="0" collapsed="false">
      <c r="A26" s="118" t="s">
        <v>104</v>
      </c>
    </row>
    <row r="27" customFormat="false" ht="15" hidden="false" customHeight="false" outlineLevel="0" collapsed="false">
      <c r="A27" s="119" t="s">
        <v>105</v>
      </c>
    </row>
  </sheetData>
  <sheetProtection sheet="true" password="9523"/>
  <printOptions headings="false" gridLines="false" gridLinesSet="true" horizontalCentered="true" verticalCentered="true"/>
  <pageMargins left="0.402083333333333"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6_V0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0" width="29.13"/>
    <col collapsed="false" customWidth="true" hidden="true" outlineLevel="0" max="2" min="2" style="120" width="0.41"/>
    <col collapsed="false" customWidth="true" hidden="false" outlineLevel="0" max="4" min="3" style="121" width="7.7"/>
    <col collapsed="false" customWidth="true" hidden="false" outlineLevel="0" max="6" min="5" style="121" width="8.85"/>
    <col collapsed="false" customWidth="true" hidden="false" outlineLevel="0" max="7" min="7" style="121" width="7.42"/>
    <col collapsed="false" customWidth="true" hidden="false" outlineLevel="0" max="8" min="8" style="121" width="6.85"/>
    <col collapsed="false" customWidth="true" hidden="false" outlineLevel="0" max="9" min="9" style="121" width="8.7"/>
    <col collapsed="false" customWidth="true" hidden="false" outlineLevel="0" max="10" min="10" style="121" width="10.85"/>
    <col collapsed="false" customWidth="true" hidden="false" outlineLevel="0" max="11" min="11" style="121" width="10.28"/>
    <col collapsed="false" customWidth="true" hidden="false" outlineLevel="0" max="12" min="12" style="121" width="8.7"/>
    <col collapsed="false" customWidth="true" hidden="false" outlineLevel="0" max="13" min="13" style="120" width="12.28"/>
    <col collapsed="false" customWidth="false" hidden="false" outlineLevel="0" max="257" min="14" style="120" width="9.14"/>
  </cols>
  <sheetData>
    <row r="1" customFormat="false" ht="27.75" hidden="false" customHeight="true" outlineLevel="0" collapsed="false">
      <c r="A1" s="122" t="s">
        <v>106</v>
      </c>
      <c r="B1" s="122"/>
      <c r="C1" s="122"/>
      <c r="D1" s="122"/>
      <c r="E1" s="122"/>
      <c r="F1" s="122"/>
      <c r="G1" s="122"/>
      <c r="H1" s="122"/>
      <c r="I1" s="122"/>
      <c r="J1" s="122"/>
      <c r="K1" s="122"/>
      <c r="L1" s="122"/>
      <c r="M1" s="122"/>
    </row>
    <row r="2" customFormat="false" ht="6" hidden="false" customHeight="true" outlineLevel="0" collapsed="false">
      <c r="A2" s="123"/>
      <c r="B2" s="123"/>
      <c r="C2" s="124"/>
      <c r="D2" s="124"/>
      <c r="E2" s="124"/>
      <c r="F2" s="124"/>
      <c r="G2" s="124"/>
      <c r="H2" s="124"/>
      <c r="I2" s="124"/>
      <c r="J2" s="124"/>
      <c r="K2" s="125"/>
      <c r="L2" s="125"/>
      <c r="M2" s="126"/>
    </row>
    <row r="3" s="129" customFormat="true" ht="35.25" hidden="false" customHeight="true" outlineLevel="0" collapsed="false">
      <c r="A3" s="127"/>
      <c r="B3" s="127"/>
      <c r="C3" s="31" t="s">
        <v>107</v>
      </c>
      <c r="D3" s="31" t="s">
        <v>108</v>
      </c>
      <c r="E3" s="31" t="s">
        <v>109</v>
      </c>
      <c r="F3" s="31" t="s">
        <v>110</v>
      </c>
      <c r="G3" s="31" t="s">
        <v>111</v>
      </c>
      <c r="H3" s="31" t="s">
        <v>112</v>
      </c>
      <c r="I3" s="31" t="s">
        <v>113</v>
      </c>
      <c r="J3" s="31" t="s">
        <v>114</v>
      </c>
      <c r="K3" s="31" t="s">
        <v>115</v>
      </c>
      <c r="L3" s="31" t="s">
        <v>116</v>
      </c>
      <c r="M3" s="128" t="s">
        <v>117</v>
      </c>
    </row>
    <row r="4" customFormat="false" ht="12" hidden="false" customHeight="true" outlineLevel="0" collapsed="false">
      <c r="A4" s="130" t="s">
        <v>118</v>
      </c>
      <c r="B4" s="130"/>
      <c r="C4" s="130"/>
      <c r="D4" s="130"/>
      <c r="E4" s="130"/>
      <c r="F4" s="130"/>
      <c r="G4" s="130"/>
      <c r="H4" s="130"/>
      <c r="I4" s="130"/>
      <c r="J4" s="130"/>
      <c r="K4" s="130"/>
      <c r="L4" s="130"/>
      <c r="M4" s="130"/>
    </row>
    <row r="5" customFormat="false" ht="15" hidden="false" customHeight="true" outlineLevel="0" collapsed="false">
      <c r="A5" s="131" t="s">
        <v>119</v>
      </c>
      <c r="B5" s="0"/>
      <c r="C5" s="132" t="n">
        <v>1457229</v>
      </c>
      <c r="D5" s="133" t="n">
        <v>1457229</v>
      </c>
      <c r="E5" s="133" t="n">
        <v>1458271</v>
      </c>
      <c r="F5" s="134" t="n">
        <v>631499.115674196</v>
      </c>
      <c r="G5" s="133" t="n">
        <v>51499</v>
      </c>
      <c r="H5" s="135" t="n">
        <v>103812</v>
      </c>
      <c r="I5" s="136" t="n">
        <v>46593983</v>
      </c>
      <c r="J5" s="137" t="n">
        <v>117225925.620808</v>
      </c>
      <c r="K5" s="138" t="n">
        <f aca="false">C5/I5*1000</f>
        <v>31.2750468231059</v>
      </c>
      <c r="L5" s="138" t="n">
        <f aca="false">E5/C5</f>
        <v>1.0007150557668</v>
      </c>
      <c r="M5" s="138" t="n">
        <f aca="false">G5/F5*10000</f>
        <v>815.503913176807</v>
      </c>
    </row>
    <row r="6" customFormat="false" ht="15" hidden="false" customHeight="true" outlineLevel="0" collapsed="false">
      <c r="A6" s="131" t="s">
        <v>120</v>
      </c>
      <c r="B6" s="0"/>
      <c r="C6" s="132" t="n">
        <v>1457229</v>
      </c>
      <c r="D6" s="133" t="n">
        <v>1457229</v>
      </c>
      <c r="E6" s="133" t="n">
        <v>1458271</v>
      </c>
      <c r="F6" s="134" t="n">
        <v>1106481.07597536</v>
      </c>
      <c r="G6" s="133" t="n">
        <v>53597</v>
      </c>
      <c r="H6" s="135" t="n">
        <v>126270</v>
      </c>
      <c r="I6" s="136" t="n">
        <v>46593983</v>
      </c>
      <c r="J6" s="137" t="n">
        <v>117225925.620808</v>
      </c>
      <c r="K6" s="138" t="n">
        <f aca="false">C6/I6*1000</f>
        <v>31.2750468231059</v>
      </c>
      <c r="L6" s="138" t="n">
        <f aca="false">E6/C6</f>
        <v>1.0007150557668</v>
      </c>
      <c r="M6" s="138" t="n">
        <f aca="false">G6/F6*10000</f>
        <v>484.391474592138</v>
      </c>
    </row>
    <row r="7" customFormat="false" ht="12.75" hidden="false" customHeight="true" outlineLevel="0" collapsed="false">
      <c r="A7" s="130" t="s">
        <v>121</v>
      </c>
      <c r="B7" s="130"/>
      <c r="C7" s="130"/>
      <c r="D7" s="130"/>
      <c r="E7" s="130"/>
      <c r="F7" s="130"/>
      <c r="G7" s="130"/>
      <c r="H7" s="130"/>
      <c r="I7" s="130"/>
      <c r="J7" s="130"/>
      <c r="K7" s="130"/>
      <c r="L7" s="130"/>
      <c r="M7" s="130"/>
    </row>
    <row r="8" customFormat="false" ht="15" hidden="false" customHeight="false" outlineLevel="0" collapsed="false">
      <c r="A8" s="131" t="s">
        <v>119</v>
      </c>
      <c r="B8" s="0"/>
      <c r="C8" s="132" t="n">
        <v>234616</v>
      </c>
      <c r="D8" s="133" t="n">
        <v>234616</v>
      </c>
      <c r="E8" s="133" t="n">
        <v>235177</v>
      </c>
      <c r="F8" s="134" t="n">
        <v>48264.0684462697</v>
      </c>
      <c r="G8" s="133" t="n">
        <v>121442</v>
      </c>
      <c r="H8" s="135" t="n">
        <v>357100</v>
      </c>
      <c r="I8" s="136" t="n">
        <v>46624999</v>
      </c>
      <c r="J8" s="137" t="n">
        <v>119949153.229295</v>
      </c>
      <c r="K8" s="138" t="n">
        <f aca="false">C8/I8*1000</f>
        <v>5.0319786602033</v>
      </c>
      <c r="L8" s="138" t="n">
        <f aca="false">E8/C8</f>
        <v>1.00239114126914</v>
      </c>
      <c r="M8" s="138" t="n">
        <f aca="false">G8/F8*10000</f>
        <v>25161.9898424428</v>
      </c>
    </row>
    <row r="9" customFormat="false" ht="15" hidden="false" customHeight="false" outlineLevel="0" collapsed="false">
      <c r="A9" s="131" t="s">
        <v>120</v>
      </c>
      <c r="B9" s="0"/>
      <c r="C9" s="132" t="n">
        <v>234616</v>
      </c>
      <c r="D9" s="133" t="n">
        <v>234616</v>
      </c>
      <c r="E9" s="133" t="n">
        <v>235177</v>
      </c>
      <c r="F9" s="134" t="n">
        <v>74158.984257358</v>
      </c>
      <c r="G9" s="133" t="n">
        <v>124301</v>
      </c>
      <c r="H9" s="135" t="n">
        <v>463331</v>
      </c>
      <c r="I9" s="136" t="n">
        <v>46624999</v>
      </c>
      <c r="J9" s="137" t="n">
        <v>119949153.229295</v>
      </c>
      <c r="K9" s="138" t="n">
        <f aca="false">C9/I9*1000</f>
        <v>5.0319786602033</v>
      </c>
      <c r="L9" s="138" t="n">
        <f aca="false">E9/C9</f>
        <v>1.00239114126914</v>
      </c>
      <c r="M9" s="138" t="n">
        <f aca="false">G9/F9*10000</f>
        <v>16761.4215923767</v>
      </c>
    </row>
    <row r="10" customFormat="false" ht="12" hidden="false" customHeight="false" outlineLevel="0" collapsed="false">
      <c r="A10" s="130" t="s">
        <v>122</v>
      </c>
      <c r="B10" s="130"/>
      <c r="C10" s="130"/>
      <c r="D10" s="130"/>
      <c r="E10" s="130"/>
      <c r="F10" s="130"/>
      <c r="G10" s="130"/>
      <c r="H10" s="130"/>
      <c r="I10" s="130"/>
      <c r="J10" s="130"/>
      <c r="K10" s="130"/>
      <c r="L10" s="130"/>
      <c r="M10" s="130"/>
    </row>
    <row r="11" customFormat="false" ht="15" hidden="false" customHeight="false" outlineLevel="0" collapsed="false">
      <c r="A11" s="131" t="s">
        <v>119</v>
      </c>
      <c r="B11" s="0"/>
      <c r="C11" s="132" t="n">
        <v>2071412</v>
      </c>
      <c r="D11" s="133" t="n">
        <v>2071412</v>
      </c>
      <c r="E11" s="133" t="n">
        <v>2073485</v>
      </c>
      <c r="F11" s="134" t="n">
        <v>806411.014373717</v>
      </c>
      <c r="G11" s="133" t="n">
        <v>235107</v>
      </c>
      <c r="H11" s="135" t="n">
        <v>548997</v>
      </c>
      <c r="I11" s="136" t="n">
        <v>46581210</v>
      </c>
      <c r="J11" s="137" t="n">
        <v>116562164.637919</v>
      </c>
      <c r="K11" s="138" t="n">
        <f aca="false">C11/I11*1000</f>
        <v>44.4688319603548</v>
      </c>
      <c r="L11" s="138" t="n">
        <f aca="false">E11/C11</f>
        <v>1.00100076662682</v>
      </c>
      <c r="M11" s="138" t="n">
        <f aca="false">G11/F11*10000</f>
        <v>2915.47357128537</v>
      </c>
    </row>
    <row r="12" customFormat="false" ht="15" hidden="false" customHeight="false" outlineLevel="0" collapsed="false">
      <c r="A12" s="131" t="s">
        <v>120</v>
      </c>
      <c r="B12" s="0"/>
      <c r="C12" s="132" t="n">
        <v>2071412</v>
      </c>
      <c r="D12" s="133" t="n">
        <v>2071412</v>
      </c>
      <c r="E12" s="133" t="n">
        <v>2073485</v>
      </c>
      <c r="F12" s="134" t="n">
        <v>1378464.71731691</v>
      </c>
      <c r="G12" s="133" t="n">
        <v>243612</v>
      </c>
      <c r="H12" s="135" t="n">
        <v>666433</v>
      </c>
      <c r="I12" s="136" t="n">
        <v>46581210</v>
      </c>
      <c r="J12" s="137" t="n">
        <v>116562164.637919</v>
      </c>
      <c r="K12" s="138" t="n">
        <f aca="false">C12/I12*1000</f>
        <v>44.4688319603548</v>
      </c>
      <c r="L12" s="138" t="n">
        <f aca="false">E12/C12</f>
        <v>1.00100076662682</v>
      </c>
      <c r="M12" s="138" t="n">
        <f aca="false">G12/F12*10000</f>
        <v>1767.27047808794</v>
      </c>
    </row>
    <row r="13" customFormat="false" ht="12" hidden="false" customHeight="false" outlineLevel="0" collapsed="false">
      <c r="A13" s="130" t="s">
        <v>123</v>
      </c>
      <c r="B13" s="130"/>
      <c r="C13" s="130"/>
      <c r="D13" s="130"/>
      <c r="E13" s="130"/>
      <c r="F13" s="130"/>
      <c r="G13" s="130"/>
      <c r="H13" s="130"/>
      <c r="I13" s="130"/>
      <c r="J13" s="130"/>
      <c r="K13" s="130"/>
      <c r="L13" s="130"/>
      <c r="M13" s="130"/>
    </row>
    <row r="14" customFormat="false" ht="15" hidden="false" customHeight="false" outlineLevel="0" collapsed="false">
      <c r="A14" s="131" t="s">
        <v>119</v>
      </c>
      <c r="B14" s="0"/>
      <c r="C14" s="132" t="n">
        <v>126083</v>
      </c>
      <c r="D14" s="133" t="n">
        <v>126083</v>
      </c>
      <c r="E14" s="133" t="n">
        <v>130189</v>
      </c>
      <c r="F14" s="134" t="n">
        <v>26543.9780971937</v>
      </c>
      <c r="G14" s="133" t="n">
        <v>51391</v>
      </c>
      <c r="H14" s="135" t="n">
        <v>134823</v>
      </c>
      <c r="I14" s="136" t="n">
        <v>46626209</v>
      </c>
      <c r="J14" s="137" t="n">
        <v>120015776.588638</v>
      </c>
      <c r="K14" s="138" t="n">
        <f aca="false">C14/I14*1000</f>
        <v>2.70412291078608</v>
      </c>
      <c r="L14" s="138" t="n">
        <f aca="false">E14/C14</f>
        <v>1.0325658494801</v>
      </c>
      <c r="M14" s="138" t="n">
        <f aca="false">G14/F14*10000</f>
        <v>19360.7001225763</v>
      </c>
    </row>
    <row r="15" customFormat="false" ht="15" hidden="false" customHeight="false" outlineLevel="0" collapsed="false">
      <c r="A15" s="131" t="s">
        <v>120</v>
      </c>
      <c r="B15" s="0"/>
      <c r="C15" s="132" t="n">
        <v>126083</v>
      </c>
      <c r="D15" s="133" t="n">
        <v>126083</v>
      </c>
      <c r="E15" s="133" t="n">
        <v>130189</v>
      </c>
      <c r="F15" s="134" t="n">
        <v>41707.8494182067</v>
      </c>
      <c r="G15" s="133" t="n">
        <v>52956</v>
      </c>
      <c r="H15" s="135" t="n">
        <v>175345</v>
      </c>
      <c r="I15" s="136" t="n">
        <v>46626209</v>
      </c>
      <c r="J15" s="137" t="n">
        <v>120015776.588638</v>
      </c>
      <c r="K15" s="138" t="n">
        <f aca="false">C15/I15*1000</f>
        <v>2.70412291078608</v>
      </c>
      <c r="L15" s="138" t="n">
        <f aca="false">E15/C15</f>
        <v>1.0325658494801</v>
      </c>
      <c r="M15" s="138" t="n">
        <f aca="false">G15/F15*10000</f>
        <v>12696.8905706472</v>
      </c>
    </row>
    <row r="16" customFormat="false" ht="12" hidden="false" customHeight="false" outlineLevel="0" collapsed="false">
      <c r="A16" s="130" t="s">
        <v>124</v>
      </c>
      <c r="B16" s="130"/>
      <c r="C16" s="130"/>
      <c r="D16" s="130"/>
      <c r="E16" s="130"/>
      <c r="F16" s="130"/>
      <c r="G16" s="130"/>
      <c r="H16" s="130"/>
      <c r="I16" s="130"/>
      <c r="J16" s="130"/>
      <c r="K16" s="130"/>
      <c r="L16" s="130"/>
      <c r="M16" s="130"/>
    </row>
    <row r="17" customFormat="false" ht="15" hidden="false" customHeight="false" outlineLevel="0" collapsed="false">
      <c r="A17" s="131" t="s">
        <v>119</v>
      </c>
      <c r="B17" s="0"/>
      <c r="C17" s="132" t="n">
        <v>376108</v>
      </c>
      <c r="D17" s="133" t="n">
        <v>376108</v>
      </c>
      <c r="E17" s="133" t="n">
        <v>385797</v>
      </c>
      <c r="F17" s="134" t="n">
        <v>111767.863107461</v>
      </c>
      <c r="G17" s="133" t="n">
        <v>91689</v>
      </c>
      <c r="H17" s="135" t="n">
        <v>206209</v>
      </c>
      <c r="I17" s="136" t="n">
        <v>46626209</v>
      </c>
      <c r="J17" s="137" t="n">
        <v>119796129.546886</v>
      </c>
      <c r="K17" s="138" t="n">
        <f aca="false">C17/I17*1000</f>
        <v>8.0664503519898</v>
      </c>
      <c r="L17" s="138" t="n">
        <f aca="false">E17/C17</f>
        <v>1.02576121752263</v>
      </c>
      <c r="M17" s="138" t="n">
        <f aca="false">G17/F17*10000</f>
        <v>8203.52089149673</v>
      </c>
    </row>
    <row r="18" customFormat="false" ht="15" hidden="false" customHeight="false" outlineLevel="0" collapsed="false">
      <c r="A18" s="131" t="s">
        <v>120</v>
      </c>
      <c r="B18" s="0"/>
      <c r="C18" s="132" t="n">
        <v>376108</v>
      </c>
      <c r="D18" s="133" t="n">
        <v>376108</v>
      </c>
      <c r="E18" s="133" t="n">
        <v>385797</v>
      </c>
      <c r="F18" s="134" t="n">
        <v>181272.350444901</v>
      </c>
      <c r="G18" s="133" t="n">
        <v>95489</v>
      </c>
      <c r="H18" s="135" t="n">
        <v>257545</v>
      </c>
      <c r="I18" s="136" t="n">
        <v>46626209</v>
      </c>
      <c r="J18" s="137" t="n">
        <v>119796129.546886</v>
      </c>
      <c r="K18" s="138" t="n">
        <f aca="false">C18/I18*1000</f>
        <v>8.0664503519898</v>
      </c>
      <c r="L18" s="138" t="n">
        <f aca="false">E18/C18</f>
        <v>1.02576121752263</v>
      </c>
      <c r="M18" s="138" t="n">
        <f aca="false">G18/F18*10000</f>
        <v>5267.70904474065</v>
      </c>
    </row>
    <row r="19" customFormat="false" ht="12" hidden="false" customHeight="false" outlineLevel="0" collapsed="false">
      <c r="A19" s="130" t="s">
        <v>125</v>
      </c>
      <c r="B19" s="130"/>
      <c r="C19" s="130"/>
      <c r="D19" s="130"/>
      <c r="E19" s="130"/>
      <c r="F19" s="130"/>
      <c r="G19" s="130"/>
      <c r="H19" s="130"/>
      <c r="I19" s="130"/>
      <c r="J19" s="130"/>
      <c r="K19" s="130"/>
      <c r="L19" s="130"/>
      <c r="M19" s="130"/>
    </row>
    <row r="20" customFormat="false" ht="15" hidden="false" customHeight="false" outlineLevel="0" collapsed="false">
      <c r="A20" s="131" t="s">
        <v>119</v>
      </c>
      <c r="B20" s="0"/>
      <c r="C20" s="132" t="n">
        <v>18961</v>
      </c>
      <c r="D20" s="133" t="n">
        <v>18961</v>
      </c>
      <c r="E20" s="133" t="n">
        <v>19358</v>
      </c>
      <c r="F20" s="134" t="n">
        <v>3342.38740588638</v>
      </c>
      <c r="G20" s="133" t="n">
        <v>7735</v>
      </c>
      <c r="H20" s="135" t="n">
        <v>13155</v>
      </c>
      <c r="I20" s="136" t="n">
        <v>46626209</v>
      </c>
      <c r="J20" s="137" t="n">
        <v>120068342.198494</v>
      </c>
      <c r="K20" s="138" t="n">
        <f aca="false">C20/I20*1000</f>
        <v>0.406659696481007</v>
      </c>
      <c r="L20" s="138" t="n">
        <f aca="false">E20/C20</f>
        <v>1.02093771425558</v>
      </c>
      <c r="M20" s="138" t="n">
        <f aca="false">G20/F20*10000</f>
        <v>23142.1408134128</v>
      </c>
    </row>
    <row r="21" customFormat="false" ht="15" hidden="false" customHeight="false" outlineLevel="0" collapsed="false">
      <c r="A21" s="139" t="s">
        <v>120</v>
      </c>
      <c r="B21" s="140"/>
      <c r="C21" s="141" t="n">
        <v>18961</v>
      </c>
      <c r="D21" s="142" t="n">
        <v>18961</v>
      </c>
      <c r="E21" s="142" t="n">
        <v>19358</v>
      </c>
      <c r="F21" s="143" t="n">
        <v>5337.08692676249</v>
      </c>
      <c r="G21" s="142" t="n">
        <v>7858</v>
      </c>
      <c r="H21" s="144" t="n">
        <v>15497</v>
      </c>
      <c r="I21" s="145" t="n">
        <v>46626209</v>
      </c>
      <c r="J21" s="146" t="n">
        <v>120068342.198494</v>
      </c>
      <c r="K21" s="147" t="n">
        <f aca="false">C21/I21*1000</f>
        <v>0.406659696481007</v>
      </c>
      <c r="L21" s="147" t="n">
        <f aca="false">E21/C21</f>
        <v>1.02093771425558</v>
      </c>
      <c r="M21" s="147" t="n">
        <f aca="false">G21/F21*10000</f>
        <v>14723.3876978779</v>
      </c>
    </row>
    <row r="22" customFormat="false" ht="12" hidden="false" customHeight="false" outlineLevel="0" collapsed="false">
      <c r="A22" s="148"/>
      <c r="B22" s="149"/>
      <c r="C22" s="149"/>
      <c r="D22" s="149"/>
      <c r="E22" s="149"/>
      <c r="F22" s="149"/>
      <c r="G22" s="149"/>
      <c r="H22" s="149"/>
      <c r="I22" s="149"/>
      <c r="J22" s="149"/>
      <c r="K22" s="149"/>
      <c r="L22" s="149"/>
      <c r="M22" s="126"/>
    </row>
    <row r="23" customFormat="false" ht="12" hidden="false" customHeight="false" outlineLevel="0" collapsed="false">
      <c r="A23" s="148"/>
      <c r="B23" s="149"/>
      <c r="C23" s="149"/>
      <c r="D23" s="149"/>
      <c r="E23" s="149"/>
      <c r="F23" s="149"/>
      <c r="G23" s="150"/>
      <c r="H23" s="150"/>
      <c r="I23" s="149"/>
      <c r="J23" s="149"/>
      <c r="K23" s="149"/>
      <c r="L23" s="149"/>
      <c r="M23" s="126"/>
    </row>
    <row r="24" customFormat="false" ht="12" hidden="false" customHeight="false" outlineLevel="0" collapsed="false">
      <c r="A24" s="148"/>
      <c r="B24" s="149"/>
      <c r="C24" s="149"/>
      <c r="D24" s="149"/>
      <c r="E24" s="149"/>
      <c r="F24" s="149"/>
      <c r="G24" s="150"/>
      <c r="H24" s="150"/>
      <c r="I24" s="149"/>
      <c r="J24" s="149"/>
      <c r="K24" s="149"/>
      <c r="L24" s="149"/>
      <c r="M24" s="126"/>
    </row>
    <row r="25" customFormat="false" ht="12" hidden="false" customHeight="false" outlineLevel="0" collapsed="false">
      <c r="A25" s="148"/>
      <c r="B25" s="149"/>
      <c r="C25" s="149"/>
      <c r="D25" s="149"/>
      <c r="E25" s="149"/>
      <c r="F25" s="149"/>
      <c r="G25" s="151"/>
      <c r="H25" s="151"/>
      <c r="I25" s="149"/>
      <c r="J25" s="149"/>
      <c r="K25" s="149"/>
      <c r="L25" s="149"/>
      <c r="M25" s="126"/>
    </row>
    <row r="26" customFormat="false" ht="12" hidden="false" customHeight="false" outlineLevel="0" collapsed="false">
      <c r="A26" s="148"/>
      <c r="B26" s="149"/>
      <c r="C26" s="149"/>
      <c r="D26" s="149"/>
      <c r="E26" s="149"/>
      <c r="F26" s="149"/>
      <c r="G26" s="149"/>
      <c r="H26" s="149"/>
      <c r="I26" s="149"/>
      <c r="J26" s="149"/>
      <c r="K26" s="149"/>
      <c r="L26" s="149"/>
      <c r="M26" s="126"/>
    </row>
    <row r="27" customFormat="false" ht="12" hidden="false" customHeight="false" outlineLevel="0" collapsed="false">
      <c r="A27" s="148"/>
      <c r="B27" s="149"/>
      <c r="C27" s="149"/>
      <c r="D27" s="149"/>
      <c r="E27" s="149"/>
      <c r="F27" s="149"/>
      <c r="G27" s="150"/>
      <c r="H27" s="150"/>
      <c r="I27" s="149"/>
      <c r="J27" s="149"/>
      <c r="K27" s="149"/>
      <c r="L27" s="149"/>
      <c r="M27" s="126"/>
    </row>
    <row r="28" customFormat="false" ht="12" hidden="false" customHeight="false" outlineLevel="0" collapsed="false">
      <c r="A28" s="148"/>
      <c r="B28" s="149"/>
      <c r="C28" s="149"/>
      <c r="D28" s="149"/>
      <c r="E28" s="149"/>
      <c r="F28" s="149"/>
      <c r="G28" s="150"/>
      <c r="H28" s="150"/>
      <c r="I28" s="149"/>
      <c r="J28" s="149"/>
      <c r="K28" s="149"/>
      <c r="L28" s="149"/>
      <c r="M28" s="126"/>
    </row>
    <row r="29" customFormat="false" ht="12" hidden="false" customHeight="false" outlineLevel="0" collapsed="false">
      <c r="A29" s="148"/>
      <c r="B29" s="149"/>
      <c r="C29" s="149"/>
      <c r="D29" s="149"/>
      <c r="E29" s="149"/>
      <c r="F29" s="149"/>
      <c r="G29" s="149"/>
      <c r="H29" s="149"/>
      <c r="I29" s="149"/>
      <c r="J29" s="149"/>
      <c r="K29" s="149"/>
      <c r="L29" s="149"/>
      <c r="M29" s="126"/>
    </row>
    <row r="30" customFormat="false" ht="12" hidden="false" customHeight="false" outlineLevel="0" collapsed="false">
      <c r="A30" s="148"/>
      <c r="B30" s="149"/>
      <c r="C30" s="149"/>
      <c r="D30" s="149"/>
      <c r="E30" s="149"/>
      <c r="F30" s="149"/>
      <c r="G30" s="150"/>
      <c r="H30" s="150"/>
      <c r="I30" s="149"/>
      <c r="J30" s="149"/>
      <c r="K30" s="149"/>
      <c r="L30" s="149"/>
      <c r="M30" s="126"/>
    </row>
    <row r="31" customFormat="false" ht="12" hidden="false" customHeight="false" outlineLevel="0" collapsed="false">
      <c r="A31" s="148"/>
      <c r="B31" s="149"/>
      <c r="C31" s="149"/>
      <c r="D31" s="149"/>
      <c r="E31" s="149"/>
      <c r="F31" s="149"/>
      <c r="G31" s="150"/>
      <c r="H31" s="150"/>
      <c r="I31" s="149"/>
      <c r="J31" s="149"/>
      <c r="K31" s="149"/>
      <c r="L31" s="149"/>
      <c r="M31" s="126"/>
    </row>
    <row r="32" customFormat="false" ht="12" hidden="false" customHeight="false" outlineLevel="0" collapsed="false">
      <c r="A32" s="148"/>
      <c r="B32" s="149"/>
      <c r="C32" s="149"/>
      <c r="D32" s="149"/>
      <c r="E32" s="149"/>
      <c r="F32" s="149"/>
      <c r="G32" s="150"/>
      <c r="H32" s="150"/>
      <c r="I32" s="149"/>
      <c r="J32" s="149"/>
      <c r="K32" s="149"/>
      <c r="L32" s="149"/>
      <c r="M32" s="126"/>
    </row>
    <row r="33" customFormat="false" ht="15" hidden="false" customHeight="false" outlineLevel="0" collapsed="false">
      <c r="A33" s="148"/>
      <c r="B33" s="149"/>
      <c r="C33" s="149"/>
      <c r="D33" s="149"/>
      <c r="E33" s="149"/>
      <c r="F33" s="149"/>
      <c r="G33" s="152"/>
      <c r="H33" s="152"/>
      <c r="I33" s="149"/>
      <c r="J33" s="149"/>
      <c r="K33" s="149"/>
      <c r="L33" s="149"/>
      <c r="M33" s="126"/>
    </row>
    <row r="34" customFormat="false" ht="12" hidden="false" customHeight="false" outlineLevel="0" collapsed="false">
      <c r="A34" s="148"/>
      <c r="B34" s="149"/>
      <c r="C34" s="149"/>
      <c r="D34" s="149"/>
      <c r="E34" s="149"/>
      <c r="F34" s="149"/>
      <c r="G34" s="150"/>
      <c r="H34" s="150"/>
      <c r="I34" s="149"/>
      <c r="J34" s="149"/>
      <c r="K34" s="149"/>
      <c r="L34" s="149"/>
      <c r="M34" s="126"/>
    </row>
    <row r="35" customFormat="false" ht="12" hidden="false" customHeight="false" outlineLevel="0" collapsed="false">
      <c r="A35" s="148"/>
      <c r="B35" s="149"/>
      <c r="C35" s="149"/>
      <c r="D35" s="149"/>
      <c r="E35" s="149"/>
      <c r="F35" s="149"/>
      <c r="G35" s="150"/>
      <c r="H35" s="150"/>
      <c r="I35" s="149"/>
      <c r="J35" s="149"/>
      <c r="K35" s="149"/>
      <c r="L35" s="149"/>
      <c r="M35" s="126"/>
    </row>
    <row r="36" customFormat="false" ht="12" hidden="false" customHeight="false" outlineLevel="0" collapsed="false">
      <c r="A36" s="148"/>
      <c r="B36" s="149"/>
      <c r="C36" s="149"/>
      <c r="D36" s="149"/>
      <c r="E36" s="149"/>
      <c r="F36" s="149"/>
      <c r="G36" s="150"/>
      <c r="H36" s="150"/>
      <c r="I36" s="149"/>
      <c r="J36" s="149"/>
      <c r="K36" s="149"/>
      <c r="L36" s="149"/>
      <c r="M36" s="126"/>
    </row>
    <row r="37" customFormat="false" ht="12" hidden="false" customHeight="false" outlineLevel="0" collapsed="false">
      <c r="A37" s="148"/>
      <c r="B37" s="149"/>
      <c r="C37" s="149"/>
      <c r="D37" s="149"/>
      <c r="E37" s="149"/>
      <c r="F37" s="149"/>
      <c r="G37" s="150"/>
      <c r="H37" s="150"/>
      <c r="I37" s="149"/>
      <c r="J37" s="149"/>
      <c r="K37" s="149"/>
      <c r="L37" s="149"/>
      <c r="M37" s="126"/>
    </row>
    <row r="38" customFormat="false" ht="12" hidden="false" customHeight="false" outlineLevel="0" collapsed="false">
      <c r="A38" s="148"/>
      <c r="B38" s="149"/>
      <c r="C38" s="149"/>
      <c r="D38" s="149"/>
      <c r="E38" s="149"/>
      <c r="F38" s="149"/>
      <c r="G38" s="149"/>
      <c r="H38" s="149"/>
      <c r="I38" s="149"/>
      <c r="J38" s="149"/>
      <c r="K38" s="149"/>
      <c r="L38" s="149"/>
      <c r="M38" s="126"/>
    </row>
    <row r="39" customFormat="false" ht="12" hidden="false" customHeight="false" outlineLevel="0" collapsed="false">
      <c r="A39" s="148"/>
      <c r="B39" s="149"/>
      <c r="C39" s="149"/>
      <c r="D39" s="149"/>
      <c r="E39" s="149"/>
      <c r="F39" s="149"/>
      <c r="G39" s="150"/>
      <c r="H39" s="150"/>
      <c r="I39" s="149"/>
      <c r="J39" s="149"/>
      <c r="K39" s="149"/>
      <c r="L39" s="149"/>
      <c r="M39" s="126"/>
    </row>
    <row r="40" customFormat="false" ht="12" hidden="false" customHeight="false" outlineLevel="0" collapsed="false">
      <c r="A40" s="148"/>
      <c r="B40" s="149"/>
      <c r="C40" s="149"/>
      <c r="D40" s="149"/>
      <c r="E40" s="149"/>
      <c r="F40" s="149"/>
      <c r="G40" s="150"/>
      <c r="H40" s="150"/>
      <c r="I40" s="149"/>
      <c r="J40" s="149"/>
      <c r="K40" s="149"/>
      <c r="L40" s="149"/>
      <c r="M40" s="126"/>
    </row>
    <row r="41" customFormat="false" ht="12" hidden="false" customHeight="false" outlineLevel="0" collapsed="false">
      <c r="A41" s="126"/>
      <c r="B41" s="126"/>
      <c r="C41" s="153"/>
      <c r="D41" s="153"/>
      <c r="E41" s="153"/>
      <c r="F41" s="153"/>
      <c r="G41" s="154"/>
      <c r="H41" s="154"/>
      <c r="I41" s="153"/>
      <c r="J41" s="153"/>
      <c r="K41" s="153"/>
      <c r="L41" s="153"/>
      <c r="M41" s="126"/>
    </row>
    <row r="42" customFormat="false" ht="12" hidden="false" customHeight="false" outlineLevel="0" collapsed="false">
      <c r="A42" s="126"/>
      <c r="B42" s="126"/>
      <c r="C42" s="153"/>
      <c r="D42" s="153"/>
      <c r="E42" s="153"/>
      <c r="F42" s="153"/>
      <c r="G42" s="153"/>
      <c r="H42" s="153"/>
      <c r="I42" s="153"/>
      <c r="J42" s="153"/>
      <c r="K42" s="153"/>
      <c r="L42" s="153"/>
      <c r="M42" s="126"/>
    </row>
    <row r="43" customFormat="false" ht="12" hidden="false" customHeight="false" outlineLevel="0" collapsed="false">
      <c r="A43" s="126"/>
      <c r="B43" s="126"/>
      <c r="C43" s="153"/>
      <c r="D43" s="153"/>
      <c r="E43" s="153"/>
      <c r="F43" s="153"/>
      <c r="G43" s="155"/>
      <c r="H43" s="155"/>
      <c r="I43" s="153"/>
      <c r="J43" s="153"/>
      <c r="K43" s="153"/>
      <c r="L43" s="153"/>
      <c r="M43" s="126"/>
    </row>
    <row r="44" customFormat="false" ht="12" hidden="false" customHeight="false" outlineLevel="0" collapsed="false">
      <c r="A44" s="126"/>
      <c r="B44" s="126"/>
      <c r="C44" s="153"/>
      <c r="D44" s="153"/>
      <c r="E44" s="153"/>
      <c r="F44" s="153"/>
      <c r="G44" s="156"/>
      <c r="H44" s="156"/>
      <c r="I44" s="153"/>
      <c r="J44" s="153"/>
      <c r="K44" s="153"/>
      <c r="L44" s="153"/>
      <c r="M44" s="126"/>
    </row>
    <row r="45" customFormat="false" ht="12" hidden="false" customHeight="false" outlineLevel="0" collapsed="false">
      <c r="A45" s="126"/>
      <c r="B45" s="126"/>
      <c r="C45" s="153"/>
      <c r="D45" s="153"/>
      <c r="E45" s="153"/>
      <c r="F45" s="153"/>
      <c r="G45" s="153"/>
      <c r="H45" s="153"/>
      <c r="I45" s="153"/>
      <c r="J45" s="153"/>
      <c r="K45" s="153"/>
      <c r="L45" s="153"/>
      <c r="M45" s="126"/>
    </row>
    <row r="46" customFormat="false" ht="12" hidden="false" customHeight="false" outlineLevel="0" collapsed="false">
      <c r="A46" s="126"/>
      <c r="B46" s="126"/>
      <c r="C46" s="153"/>
      <c r="D46" s="153"/>
      <c r="E46" s="153"/>
      <c r="F46" s="153"/>
      <c r="G46" s="155"/>
      <c r="H46" s="155"/>
      <c r="I46" s="153"/>
      <c r="J46" s="153"/>
      <c r="K46" s="153"/>
      <c r="L46" s="153"/>
      <c r="M46" s="126"/>
    </row>
    <row r="47" customFormat="false" ht="12" hidden="false" customHeight="false" outlineLevel="0" collapsed="false">
      <c r="A47" s="126"/>
      <c r="B47" s="126"/>
      <c r="C47" s="153"/>
      <c r="D47" s="153"/>
      <c r="E47" s="153"/>
      <c r="F47" s="153"/>
      <c r="G47" s="156"/>
      <c r="H47" s="156"/>
      <c r="I47" s="153"/>
      <c r="J47" s="153"/>
      <c r="K47" s="153"/>
      <c r="L47" s="153"/>
      <c r="M47" s="126"/>
    </row>
    <row r="48" customFormat="false" ht="12" hidden="false" customHeight="false" outlineLevel="0" collapsed="false">
      <c r="A48" s="126"/>
      <c r="B48" s="126"/>
      <c r="C48" s="153"/>
      <c r="D48" s="153"/>
      <c r="E48" s="153"/>
      <c r="F48" s="153"/>
      <c r="G48" s="154"/>
      <c r="H48" s="154"/>
      <c r="I48" s="153"/>
      <c r="J48" s="153"/>
      <c r="K48" s="153"/>
      <c r="L48" s="153"/>
      <c r="M48" s="126"/>
    </row>
    <row r="49" customFormat="false" ht="12" hidden="false" customHeight="false" outlineLevel="0" collapsed="false">
      <c r="A49" s="126"/>
      <c r="B49" s="126"/>
      <c r="C49" s="153"/>
      <c r="D49" s="153"/>
      <c r="E49" s="153"/>
      <c r="F49" s="153"/>
      <c r="G49" s="153"/>
      <c r="H49" s="153"/>
      <c r="I49" s="153"/>
      <c r="J49" s="153"/>
      <c r="K49" s="153"/>
      <c r="L49" s="153"/>
      <c r="M49" s="126"/>
    </row>
    <row r="50" s="121" customFormat="true" ht="12" hidden="false" customHeight="false" outlineLevel="0" collapsed="false">
      <c r="A50" s="126"/>
      <c r="B50" s="126"/>
      <c r="C50" s="153"/>
      <c r="D50" s="153"/>
      <c r="E50" s="153"/>
      <c r="F50" s="153"/>
      <c r="G50" s="155"/>
      <c r="H50" s="155"/>
      <c r="I50" s="153"/>
      <c r="J50" s="153"/>
      <c r="K50" s="153"/>
      <c r="L50" s="153"/>
      <c r="M50" s="126"/>
    </row>
    <row r="51" s="121" customFormat="true" ht="12" hidden="false" customHeight="false" outlineLevel="0" collapsed="false">
      <c r="A51" s="126"/>
      <c r="B51" s="126"/>
      <c r="C51" s="153"/>
      <c r="D51" s="153"/>
      <c r="E51" s="153"/>
      <c r="F51" s="153"/>
      <c r="G51" s="156"/>
      <c r="H51" s="156"/>
      <c r="I51" s="153"/>
      <c r="J51" s="153"/>
      <c r="K51" s="153"/>
      <c r="L51" s="153"/>
      <c r="M51" s="126"/>
    </row>
    <row r="52" customFormat="false" ht="12" hidden="false" customHeight="false" outlineLevel="0" collapsed="false">
      <c r="A52" s="126"/>
      <c r="B52" s="126"/>
      <c r="C52" s="153"/>
      <c r="D52" s="153"/>
      <c r="E52" s="153"/>
      <c r="F52" s="153"/>
      <c r="G52" s="153"/>
      <c r="H52" s="153"/>
      <c r="I52" s="153"/>
      <c r="J52" s="153"/>
      <c r="K52" s="153"/>
      <c r="L52" s="153"/>
      <c r="M52" s="126"/>
    </row>
    <row r="53" s="121" customFormat="true" ht="12" hidden="false" customHeight="false" outlineLevel="0" collapsed="false">
      <c r="A53" s="126"/>
      <c r="B53" s="126"/>
      <c r="C53" s="153"/>
      <c r="D53" s="153"/>
      <c r="E53" s="153"/>
      <c r="F53" s="153"/>
      <c r="G53" s="155"/>
      <c r="H53" s="155"/>
      <c r="I53" s="153"/>
      <c r="J53" s="153"/>
      <c r="K53" s="153"/>
      <c r="L53" s="153"/>
      <c r="M53" s="126"/>
    </row>
    <row r="54" s="121" customFormat="true" ht="12" hidden="false" customHeight="false" outlineLevel="0" collapsed="false">
      <c r="A54" s="126"/>
      <c r="B54" s="126"/>
      <c r="C54" s="153"/>
      <c r="D54" s="153"/>
      <c r="E54" s="153"/>
      <c r="F54" s="153"/>
      <c r="G54" s="156"/>
      <c r="H54" s="156"/>
      <c r="I54" s="153"/>
      <c r="J54" s="153"/>
      <c r="K54" s="153"/>
      <c r="L54" s="153"/>
      <c r="M54" s="126"/>
    </row>
    <row r="55" s="121" customFormat="true" ht="12" hidden="false" customHeight="false" outlineLevel="0" collapsed="false">
      <c r="A55" s="126"/>
      <c r="B55" s="126"/>
      <c r="C55" s="153"/>
      <c r="D55" s="153"/>
      <c r="E55" s="153"/>
      <c r="F55" s="153"/>
      <c r="G55" s="154"/>
      <c r="H55" s="154"/>
      <c r="I55" s="153"/>
      <c r="J55" s="153"/>
      <c r="K55" s="153"/>
      <c r="L55" s="153"/>
      <c r="M55" s="126"/>
    </row>
    <row r="56" customFormat="false" ht="12" hidden="false" customHeight="false" outlineLevel="0" collapsed="false">
      <c r="A56" s="126"/>
      <c r="B56" s="126"/>
      <c r="C56" s="153"/>
      <c r="D56" s="153"/>
      <c r="E56" s="153"/>
      <c r="F56" s="153"/>
      <c r="G56" s="153"/>
      <c r="H56" s="153"/>
      <c r="I56" s="153"/>
      <c r="J56" s="153"/>
      <c r="K56" s="153"/>
      <c r="L56" s="153"/>
      <c r="M56" s="126"/>
    </row>
    <row r="57" s="121" customFormat="true" ht="12" hidden="false" customHeight="false" outlineLevel="0" collapsed="false">
      <c r="A57" s="126"/>
      <c r="B57" s="126"/>
      <c r="C57" s="153"/>
      <c r="D57" s="153"/>
      <c r="E57" s="153"/>
      <c r="F57" s="153"/>
      <c r="G57" s="155"/>
      <c r="H57" s="155"/>
      <c r="I57" s="153"/>
      <c r="J57" s="153"/>
      <c r="K57" s="153"/>
      <c r="L57" s="153"/>
      <c r="M57" s="126"/>
    </row>
    <row r="58" s="121" customFormat="true" ht="12" hidden="false" customHeight="false" outlineLevel="0" collapsed="false">
      <c r="A58" s="126"/>
      <c r="B58" s="126"/>
      <c r="C58" s="153"/>
      <c r="D58" s="153"/>
      <c r="E58" s="153"/>
      <c r="F58" s="153"/>
      <c r="G58" s="156"/>
      <c r="H58" s="156"/>
      <c r="I58" s="153"/>
      <c r="J58" s="153"/>
      <c r="K58" s="153"/>
      <c r="L58" s="153"/>
      <c r="M58" s="126"/>
    </row>
    <row r="59" customFormat="false" ht="12" hidden="false" customHeight="false" outlineLevel="0" collapsed="false">
      <c r="A59" s="126"/>
      <c r="B59" s="126"/>
      <c r="C59" s="153"/>
      <c r="D59" s="153"/>
      <c r="E59" s="153"/>
      <c r="F59" s="153"/>
      <c r="G59" s="153"/>
      <c r="H59" s="153"/>
      <c r="I59" s="153"/>
      <c r="J59" s="153"/>
      <c r="K59" s="153"/>
      <c r="L59" s="153"/>
      <c r="M59" s="126"/>
    </row>
    <row r="60" s="121" customFormat="true" ht="12" hidden="false" customHeight="false" outlineLevel="0" collapsed="false">
      <c r="A60" s="126"/>
      <c r="B60" s="126"/>
      <c r="C60" s="153"/>
      <c r="D60" s="153"/>
      <c r="E60" s="153"/>
      <c r="F60" s="153"/>
      <c r="G60" s="155"/>
      <c r="H60" s="155"/>
      <c r="I60" s="153"/>
      <c r="J60" s="153"/>
      <c r="K60" s="153"/>
      <c r="L60" s="153"/>
      <c r="M60" s="126"/>
    </row>
    <row r="61" s="121" customFormat="true" ht="12" hidden="false" customHeight="false" outlineLevel="0" collapsed="false">
      <c r="A61" s="126"/>
      <c r="B61" s="126"/>
      <c r="C61" s="153"/>
      <c r="D61" s="153"/>
      <c r="E61" s="153"/>
      <c r="F61" s="153"/>
      <c r="G61" s="156"/>
      <c r="H61" s="156"/>
      <c r="I61" s="153"/>
      <c r="J61" s="153"/>
      <c r="K61" s="153"/>
      <c r="L61" s="153"/>
      <c r="M61" s="126"/>
    </row>
    <row r="62" customFormat="false" ht="12" hidden="false" customHeight="false" outlineLevel="0" collapsed="false">
      <c r="A62" s="126"/>
      <c r="B62" s="126"/>
      <c r="C62" s="153"/>
      <c r="D62" s="153"/>
      <c r="E62" s="153"/>
      <c r="F62" s="153"/>
      <c r="G62" s="153"/>
      <c r="H62" s="153"/>
      <c r="I62" s="153"/>
      <c r="J62" s="153"/>
      <c r="K62" s="153"/>
      <c r="L62" s="153"/>
      <c r="M62" s="126"/>
    </row>
    <row r="63" s="121" customFormat="true" ht="12" hidden="false" customHeight="false" outlineLevel="0" collapsed="false">
      <c r="A63" s="126"/>
      <c r="B63" s="126"/>
      <c r="C63" s="153"/>
      <c r="D63" s="153"/>
      <c r="E63" s="153"/>
      <c r="F63" s="153"/>
      <c r="G63" s="155"/>
      <c r="H63" s="155"/>
      <c r="I63" s="153"/>
      <c r="J63" s="153"/>
      <c r="K63" s="153"/>
      <c r="L63" s="153"/>
      <c r="M63" s="126"/>
    </row>
    <row r="64" s="121" customFormat="true" ht="12" hidden="false" customHeight="false" outlineLevel="0" collapsed="false">
      <c r="A64" s="126"/>
      <c r="B64" s="126"/>
      <c r="C64" s="153"/>
      <c r="D64" s="153"/>
      <c r="E64" s="153"/>
      <c r="F64" s="153"/>
      <c r="G64" s="156"/>
      <c r="H64" s="156"/>
      <c r="I64" s="153"/>
      <c r="J64" s="153"/>
      <c r="K64" s="153"/>
      <c r="L64" s="153"/>
      <c r="M64" s="126"/>
    </row>
    <row r="65" s="121" customFormat="true" ht="12" hidden="false" customHeight="false" outlineLevel="0" collapsed="false">
      <c r="A65" s="126"/>
      <c r="B65" s="126"/>
      <c r="C65" s="153"/>
      <c r="D65" s="153"/>
      <c r="E65" s="153"/>
      <c r="F65" s="153"/>
      <c r="G65" s="155"/>
      <c r="H65" s="155"/>
      <c r="I65" s="153"/>
      <c r="J65" s="153"/>
      <c r="K65" s="153"/>
      <c r="L65" s="153"/>
      <c r="M65" s="126"/>
    </row>
    <row r="66" customFormat="false" ht="12" hidden="false" customHeight="false" outlineLevel="0" collapsed="false">
      <c r="A66" s="126"/>
      <c r="B66" s="126"/>
      <c r="C66" s="153"/>
      <c r="D66" s="153"/>
      <c r="E66" s="153"/>
      <c r="F66" s="153"/>
      <c r="G66" s="153"/>
      <c r="H66" s="153"/>
      <c r="I66" s="153"/>
      <c r="J66" s="153"/>
      <c r="K66" s="153"/>
      <c r="L66" s="153"/>
      <c r="M66" s="126"/>
    </row>
    <row r="67" s="121" customFormat="true" ht="12" hidden="false" customHeight="false" outlineLevel="0" collapsed="false">
      <c r="A67" s="126"/>
      <c r="B67" s="126"/>
      <c r="C67" s="153"/>
      <c r="D67" s="153"/>
      <c r="E67" s="153"/>
      <c r="F67" s="153"/>
      <c r="G67" s="155"/>
      <c r="H67" s="155"/>
      <c r="I67" s="153"/>
      <c r="J67" s="153"/>
      <c r="K67" s="153"/>
      <c r="L67" s="153"/>
      <c r="M67" s="126"/>
    </row>
  </sheetData>
  <sheetProtection sheet="true" password="9523"/>
  <mergeCells count="1">
    <mergeCell ref="A1:M1"/>
  </mergeCells>
  <printOptions headings="false" gridLines="false" gridLinesSet="true" horizontalCentered="false" verticalCentered="false"/>
  <pageMargins left="0.402083333333333"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9Y5_MPR_WP46_V0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J53"/>
    </sheetView>
  </sheetViews>
  <sheetFormatPr defaultColWidth="9.13671875" defaultRowHeight="12" zeroHeight="false" outlineLevelRow="0" outlineLevelCol="0"/>
  <cols>
    <col collapsed="false" customWidth="true" hidden="false" outlineLevel="0" max="1" min="1" style="120" width="19.28"/>
    <col collapsed="false" customWidth="true" hidden="true" outlineLevel="0" max="2" min="2" style="120" width="0.41"/>
    <col collapsed="false" customWidth="true" hidden="false" outlineLevel="0" max="3" min="3" style="121" width="7.85"/>
    <col collapsed="false" customWidth="true" hidden="false" outlineLevel="0" max="4" min="4" style="121" width="7.7"/>
    <col collapsed="false" customWidth="true" hidden="false" outlineLevel="0" max="5" min="5" style="121" width="9.56"/>
    <col collapsed="false" customWidth="true" hidden="false" outlineLevel="0" max="6" min="6" style="121" width="8.85"/>
    <col collapsed="false" customWidth="true" hidden="false" outlineLevel="0" max="7" min="7" style="121" width="7.42"/>
    <col collapsed="false" customWidth="true" hidden="false" outlineLevel="0" max="8" min="8" style="121" width="6.85"/>
    <col collapsed="false" customWidth="true" hidden="false" outlineLevel="0" max="9" min="9" style="121" width="8.7"/>
    <col collapsed="false" customWidth="true" hidden="false" outlineLevel="0" max="10" min="10" style="121" width="10.85"/>
    <col collapsed="false" customWidth="true" hidden="false" outlineLevel="0" max="11" min="11" style="121" width="9.7"/>
    <col collapsed="false" customWidth="true" hidden="false" outlineLevel="0" max="12" min="12" style="121" width="8.7"/>
    <col collapsed="false" customWidth="true" hidden="false" outlineLevel="0" max="13" min="13" style="120" width="12.14"/>
    <col collapsed="false" customWidth="false" hidden="false" outlineLevel="0" max="257" min="14" style="120" width="9.14"/>
  </cols>
  <sheetData>
    <row r="1" customFormat="false" ht="27.75" hidden="false" customHeight="true" outlineLevel="0" collapsed="false">
      <c r="A1" s="122" t="s">
        <v>126</v>
      </c>
      <c r="B1" s="122"/>
      <c r="C1" s="122"/>
      <c r="D1" s="122"/>
      <c r="E1" s="122"/>
      <c r="F1" s="122"/>
      <c r="G1" s="122"/>
      <c r="H1" s="122"/>
      <c r="I1" s="122"/>
      <c r="J1" s="122"/>
      <c r="K1" s="122"/>
      <c r="L1" s="122"/>
      <c r="M1" s="122"/>
    </row>
    <row r="2" customFormat="false" ht="3.75" hidden="false" customHeight="true" outlineLevel="0" collapsed="false">
      <c r="A2" s="123"/>
      <c r="B2" s="123"/>
      <c r="C2" s="124"/>
      <c r="D2" s="124"/>
      <c r="E2" s="124"/>
      <c r="F2" s="124"/>
      <c r="G2" s="124"/>
      <c r="H2" s="124"/>
      <c r="I2" s="124"/>
      <c r="J2" s="124"/>
      <c r="K2" s="125"/>
      <c r="L2" s="125"/>
      <c r="M2" s="126"/>
    </row>
    <row r="3" s="129" customFormat="true" ht="33.75" hidden="false" customHeight="true" outlineLevel="0" collapsed="false">
      <c r="A3" s="157"/>
      <c r="B3" s="157"/>
      <c r="C3" s="158" t="s">
        <v>107</v>
      </c>
      <c r="D3" s="158" t="s">
        <v>108</v>
      </c>
      <c r="E3" s="158" t="s">
        <v>109</v>
      </c>
      <c r="F3" s="158" t="s">
        <v>110</v>
      </c>
      <c r="G3" s="158" t="s">
        <v>111</v>
      </c>
      <c r="H3" s="158" t="s">
        <v>112</v>
      </c>
      <c r="I3" s="158" t="s">
        <v>113</v>
      </c>
      <c r="J3" s="158" t="s">
        <v>114</v>
      </c>
      <c r="K3" s="158" t="s">
        <v>115</v>
      </c>
      <c r="L3" s="158" t="s">
        <v>116</v>
      </c>
      <c r="M3" s="159" t="s">
        <v>117</v>
      </c>
    </row>
    <row r="4" customFormat="false" ht="12" hidden="false" customHeight="true" outlineLevel="0" collapsed="false">
      <c r="A4" s="130" t="s">
        <v>118</v>
      </c>
      <c r="B4" s="130"/>
      <c r="C4" s="130"/>
      <c r="D4" s="130"/>
      <c r="E4" s="130"/>
      <c r="F4" s="130"/>
      <c r="G4" s="130"/>
      <c r="H4" s="160"/>
      <c r="I4" s="130"/>
      <c r="J4" s="130"/>
      <c r="K4" s="130"/>
      <c r="L4" s="130"/>
      <c r="M4" s="130"/>
    </row>
    <row r="5" customFormat="false" ht="12" hidden="false" customHeight="true" outlineLevel="0" collapsed="false">
      <c r="A5" s="161" t="s">
        <v>119</v>
      </c>
      <c r="B5" s="162"/>
      <c r="C5" s="162"/>
      <c r="D5" s="162"/>
      <c r="E5" s="162"/>
      <c r="F5" s="162"/>
      <c r="G5" s="162"/>
      <c r="H5" s="163"/>
      <c r="I5" s="162"/>
      <c r="J5" s="162"/>
      <c r="K5" s="162"/>
      <c r="L5" s="162"/>
      <c r="M5" s="164"/>
    </row>
    <row r="6" customFormat="false" ht="12" hidden="false" customHeight="true" outlineLevel="0" collapsed="false">
      <c r="A6" s="165" t="s">
        <v>127</v>
      </c>
      <c r="B6" s="166"/>
      <c r="C6" s="167" t="n">
        <v>303178</v>
      </c>
      <c r="D6" s="133" t="n">
        <v>303178</v>
      </c>
      <c r="E6" s="133" t="n">
        <v>303470</v>
      </c>
      <c r="F6" s="134" t="n">
        <v>129614.997946612</v>
      </c>
      <c r="G6" s="133" t="n">
        <v>7777</v>
      </c>
      <c r="H6" s="168" t="n">
        <v>15327</v>
      </c>
      <c r="I6" s="136" t="n">
        <v>28174926</v>
      </c>
      <c r="J6" s="137" t="n">
        <v>63701104.9199179</v>
      </c>
      <c r="K6" s="138" t="n">
        <f aca="false">C6/I6*1000</f>
        <v>10.7605606488549</v>
      </c>
      <c r="L6" s="138" t="n">
        <f aca="false">E6/C6</f>
        <v>1.00096313057016</v>
      </c>
      <c r="M6" s="138" t="n">
        <f aca="false">G6/F6*10000</f>
        <v>600.007724661873</v>
      </c>
    </row>
    <row r="7" customFormat="false" ht="12.75" hidden="false" customHeight="true" outlineLevel="0" collapsed="false">
      <c r="A7" s="165" t="s">
        <v>128</v>
      </c>
      <c r="B7" s="166"/>
      <c r="C7" s="167" t="n">
        <v>951745</v>
      </c>
      <c r="D7" s="133" t="n">
        <v>951745</v>
      </c>
      <c r="E7" s="133" t="n">
        <v>952368</v>
      </c>
      <c r="F7" s="134" t="n">
        <v>412162.250513347</v>
      </c>
      <c r="G7" s="133" t="n">
        <v>37950</v>
      </c>
      <c r="H7" s="168" t="n">
        <v>77533</v>
      </c>
      <c r="I7" s="136" t="n">
        <v>16890471</v>
      </c>
      <c r="J7" s="137" t="n">
        <v>41993934.1245722</v>
      </c>
      <c r="K7" s="138" t="n">
        <f aca="false">C7/I7*1000</f>
        <v>56.3480438171322</v>
      </c>
      <c r="L7" s="138" t="n">
        <f aca="false">E7/C7</f>
        <v>1.00065458710054</v>
      </c>
      <c r="M7" s="138" t="n">
        <f aca="false">G7/F7*10000</f>
        <v>920.753900987618</v>
      </c>
    </row>
    <row r="8" customFormat="false" ht="15" hidden="false" customHeight="false" outlineLevel="0" collapsed="false">
      <c r="A8" s="165" t="s">
        <v>129</v>
      </c>
      <c r="B8" s="166"/>
      <c r="C8" s="167" t="n">
        <v>143970</v>
      </c>
      <c r="D8" s="133" t="n">
        <v>143970</v>
      </c>
      <c r="E8" s="133" t="n">
        <v>144054</v>
      </c>
      <c r="F8" s="134" t="n">
        <v>63963.2224503765</v>
      </c>
      <c r="G8" s="133" t="n">
        <v>4468</v>
      </c>
      <c r="H8" s="168" t="n">
        <v>8531</v>
      </c>
      <c r="I8" s="136" t="n">
        <v>2906503</v>
      </c>
      <c r="J8" s="137" t="n">
        <v>6970069.19644079</v>
      </c>
      <c r="K8" s="138" t="n">
        <f aca="false">C8/I8*1000</f>
        <v>49.5337524165638</v>
      </c>
      <c r="L8" s="138" t="n">
        <f aca="false">E8/C8</f>
        <v>1.00058345488643</v>
      </c>
      <c r="M8" s="138" t="n">
        <f aca="false">G8/F8*10000</f>
        <v>698.526407650324</v>
      </c>
    </row>
    <row r="9" customFormat="false" ht="15" hidden="false" customHeight="false" outlineLevel="0" collapsed="false">
      <c r="A9" s="165" t="s">
        <v>130</v>
      </c>
      <c r="B9" s="166"/>
      <c r="C9" s="167" t="n">
        <v>58336</v>
      </c>
      <c r="D9" s="133" t="n">
        <v>58336</v>
      </c>
      <c r="E9" s="133" t="n">
        <v>58379</v>
      </c>
      <c r="F9" s="134" t="n">
        <v>25758.6447638604</v>
      </c>
      <c r="G9" s="133" t="n">
        <v>1304</v>
      </c>
      <c r="H9" s="168" t="n">
        <v>2421</v>
      </c>
      <c r="I9" s="136" t="n">
        <v>1503430</v>
      </c>
      <c r="J9" s="137" t="n">
        <v>4560817.3798768</v>
      </c>
      <c r="K9" s="147" t="n">
        <f aca="false">C9/I9*1000</f>
        <v>38.8019395648617</v>
      </c>
      <c r="L9" s="147" t="n">
        <f aca="false">E9/C9</f>
        <v>1.00073710916072</v>
      </c>
      <c r="M9" s="147" t="n">
        <f aca="false">G9/F9*10000</f>
        <v>506.237813345493</v>
      </c>
    </row>
    <row r="10" customFormat="false" ht="12" hidden="false" customHeight="false" outlineLevel="0" collapsed="false">
      <c r="A10" s="169" t="s">
        <v>120</v>
      </c>
      <c r="B10" s="170"/>
      <c r="C10" s="171"/>
      <c r="D10" s="172"/>
      <c r="E10" s="172"/>
      <c r="F10" s="172"/>
      <c r="G10" s="172"/>
      <c r="H10" s="172"/>
      <c r="I10" s="172"/>
      <c r="J10" s="171"/>
      <c r="K10" s="171"/>
      <c r="L10" s="171"/>
      <c r="M10" s="173"/>
    </row>
    <row r="11" customFormat="false" ht="15" hidden="false" customHeight="false" outlineLevel="0" collapsed="false">
      <c r="A11" s="165" t="s">
        <v>127</v>
      </c>
      <c r="B11" s="166"/>
      <c r="C11" s="167" t="n">
        <v>303178</v>
      </c>
      <c r="D11" s="133" t="n">
        <v>303178</v>
      </c>
      <c r="E11" s="133" t="n">
        <v>303470</v>
      </c>
      <c r="F11" s="134" t="n">
        <v>224295.186858316</v>
      </c>
      <c r="G11" s="133" t="n">
        <v>8088</v>
      </c>
      <c r="H11" s="168" t="n">
        <v>18182</v>
      </c>
      <c r="I11" s="136" t="n">
        <v>28174926</v>
      </c>
      <c r="J11" s="137" t="n">
        <v>63701104.9199179</v>
      </c>
      <c r="K11" s="138" t="n">
        <f aca="false">C11/I11*1000</f>
        <v>10.7605606488549</v>
      </c>
      <c r="L11" s="138" t="n">
        <f aca="false">E11/C11</f>
        <v>1.00096313057016</v>
      </c>
      <c r="M11" s="138" t="n">
        <f aca="false">G11/F11*10000</f>
        <v>360.596235402459</v>
      </c>
    </row>
    <row r="12" customFormat="false" ht="15" hidden="false" customHeight="false" outlineLevel="0" collapsed="false">
      <c r="A12" s="165" t="s">
        <v>128</v>
      </c>
      <c r="B12" s="166"/>
      <c r="C12" s="167" t="n">
        <v>951745</v>
      </c>
      <c r="D12" s="133" t="n">
        <v>951745</v>
      </c>
      <c r="E12" s="133" t="n">
        <v>952368</v>
      </c>
      <c r="F12" s="134" t="n">
        <v>723211.597535934</v>
      </c>
      <c r="G12" s="133" t="n">
        <v>39473</v>
      </c>
      <c r="H12" s="168" t="n">
        <v>94802</v>
      </c>
      <c r="I12" s="136" t="n">
        <v>16890471</v>
      </c>
      <c r="J12" s="137" t="n">
        <v>41993934.1245722</v>
      </c>
      <c r="K12" s="138" t="n">
        <f aca="false">C12/I12*1000</f>
        <v>56.3480438171322</v>
      </c>
      <c r="L12" s="138" t="n">
        <f aca="false">E12/C12</f>
        <v>1.00065458710054</v>
      </c>
      <c r="M12" s="138" t="n">
        <f aca="false">G12/F12*10000</f>
        <v>545.80153491024</v>
      </c>
    </row>
    <row r="13" customFormat="false" ht="15" hidden="false" customHeight="false" outlineLevel="0" collapsed="false">
      <c r="A13" s="165" t="s">
        <v>129</v>
      </c>
      <c r="B13" s="166"/>
      <c r="C13" s="167" t="n">
        <v>143970</v>
      </c>
      <c r="D13" s="133" t="n">
        <v>143970</v>
      </c>
      <c r="E13" s="133" t="n">
        <v>144054</v>
      </c>
      <c r="F13" s="134" t="n">
        <v>113451.351129363</v>
      </c>
      <c r="G13" s="133" t="n">
        <v>4672</v>
      </c>
      <c r="H13" s="168" t="n">
        <v>10379</v>
      </c>
      <c r="I13" s="136" t="n">
        <v>2906503</v>
      </c>
      <c r="J13" s="137" t="n">
        <v>6970069.19644079</v>
      </c>
      <c r="K13" s="138" t="n">
        <f aca="false">C13/I13*1000</f>
        <v>49.5337524165638</v>
      </c>
      <c r="L13" s="138" t="n">
        <f aca="false">E13/C13</f>
        <v>1.00058345488643</v>
      </c>
      <c r="M13" s="138" t="n">
        <f aca="false">G13/F13*10000</f>
        <v>411.806466251136</v>
      </c>
    </row>
    <row r="14" customFormat="false" ht="15" hidden="false" customHeight="false" outlineLevel="0" collapsed="false">
      <c r="A14" s="165" t="s">
        <v>130</v>
      </c>
      <c r="B14" s="166"/>
      <c r="C14" s="167" t="n">
        <v>58336</v>
      </c>
      <c r="D14" s="133" t="n">
        <v>58336</v>
      </c>
      <c r="E14" s="133" t="n">
        <v>58379</v>
      </c>
      <c r="F14" s="134" t="n">
        <v>45522.9404517454</v>
      </c>
      <c r="G14" s="133" t="n">
        <v>1364</v>
      </c>
      <c r="H14" s="168" t="n">
        <v>2907</v>
      </c>
      <c r="I14" s="136" t="n">
        <v>1503430</v>
      </c>
      <c r="J14" s="137" t="n">
        <v>4560817.3798768</v>
      </c>
      <c r="K14" s="147" t="n">
        <f aca="false">C14/I14*1000</f>
        <v>38.8019395648617</v>
      </c>
      <c r="L14" s="147" t="n">
        <f aca="false">E14/C14</f>
        <v>1.00073710916072</v>
      </c>
      <c r="M14" s="147" t="n">
        <f aca="false">G14/F14*10000</f>
        <v>299.629151031193</v>
      </c>
    </row>
    <row r="15" customFormat="false" ht="12" hidden="false" customHeight="false" outlineLevel="0" collapsed="false">
      <c r="A15" s="130" t="s">
        <v>121</v>
      </c>
      <c r="B15" s="130"/>
      <c r="C15" s="130"/>
      <c r="D15" s="130"/>
      <c r="E15" s="130"/>
      <c r="F15" s="130"/>
      <c r="G15" s="130"/>
      <c r="H15" s="160"/>
      <c r="I15" s="130"/>
      <c r="J15" s="130"/>
      <c r="K15" s="130"/>
      <c r="L15" s="130"/>
      <c r="M15" s="130"/>
    </row>
    <row r="16" customFormat="false" ht="15" hidden="false" customHeight="false" outlineLevel="0" collapsed="false">
      <c r="A16" s="161" t="s">
        <v>119</v>
      </c>
      <c r="B16" s="162"/>
      <c r="C16" s="162"/>
      <c r="D16" s="162"/>
      <c r="E16" s="162"/>
      <c r="F16" s="162"/>
      <c r="G16" s="162"/>
      <c r="H16" s="163"/>
      <c r="I16" s="162"/>
      <c r="J16" s="162"/>
      <c r="K16" s="162"/>
      <c r="L16" s="162"/>
      <c r="M16" s="164"/>
    </row>
    <row r="17" customFormat="false" ht="15" hidden="false" customHeight="false" outlineLevel="0" collapsed="false">
      <c r="A17" s="165" t="s">
        <v>127</v>
      </c>
      <c r="B17" s="166"/>
      <c r="C17" s="167" t="n">
        <v>43768</v>
      </c>
      <c r="D17" s="133" t="n">
        <v>43768</v>
      </c>
      <c r="E17" s="133" t="n">
        <v>43898</v>
      </c>
      <c r="F17" s="134" t="n">
        <v>9410.59274469541</v>
      </c>
      <c r="G17" s="133" t="n">
        <v>19617</v>
      </c>
      <c r="H17" s="168" t="n">
        <v>57084</v>
      </c>
      <c r="I17" s="136" t="n">
        <v>28185248</v>
      </c>
      <c r="J17" s="137" t="n">
        <v>64169053.8288843</v>
      </c>
      <c r="K17" s="138" t="n">
        <f aca="false">C17/I17*1000</f>
        <v>1.55286907534041</v>
      </c>
      <c r="L17" s="138" t="n">
        <f aca="false">E17/C17</f>
        <v>1.00297020654359</v>
      </c>
      <c r="M17" s="138" t="n">
        <f aca="false">G17/F17*10000</f>
        <v>20845.6582196246</v>
      </c>
    </row>
    <row r="18" customFormat="false" ht="15" hidden="false" customHeight="false" outlineLevel="0" collapsed="false">
      <c r="A18" s="165" t="s">
        <v>128</v>
      </c>
      <c r="B18" s="166"/>
      <c r="C18" s="167" t="n">
        <v>163031</v>
      </c>
      <c r="D18" s="133" t="n">
        <v>163031</v>
      </c>
      <c r="E18" s="133" t="n">
        <v>163398</v>
      </c>
      <c r="F18" s="134" t="n">
        <v>32730.2340862423</v>
      </c>
      <c r="G18" s="133" t="n">
        <v>87598</v>
      </c>
      <c r="H18" s="168" t="n">
        <v>258850</v>
      </c>
      <c r="I18" s="136" t="n">
        <v>16947809</v>
      </c>
      <c r="J18" s="137" t="n">
        <v>43728623.3921971</v>
      </c>
      <c r="K18" s="138" t="n">
        <f aca="false">C18/I18*1000</f>
        <v>9.61959153540142</v>
      </c>
      <c r="L18" s="138" t="n">
        <f aca="false">E18/C18</f>
        <v>1.00225110561795</v>
      </c>
      <c r="M18" s="138" t="n">
        <f aca="false">G18/F18*10000</f>
        <v>26763.6338222282</v>
      </c>
    </row>
    <row r="19" customFormat="false" ht="15" hidden="false" customHeight="false" outlineLevel="0" collapsed="false">
      <c r="A19" s="165" t="s">
        <v>129</v>
      </c>
      <c r="B19" s="166"/>
      <c r="C19" s="167" t="n">
        <v>21282</v>
      </c>
      <c r="D19" s="133" t="n">
        <v>21282</v>
      </c>
      <c r="E19" s="133" t="n">
        <v>21325</v>
      </c>
      <c r="F19" s="134" t="n">
        <v>4617.27310061602</v>
      </c>
      <c r="G19" s="133" t="n">
        <v>11023</v>
      </c>
      <c r="H19" s="168" t="n">
        <v>31946</v>
      </c>
      <c r="I19" s="136" t="n">
        <v>2960132</v>
      </c>
      <c r="J19" s="137" t="n">
        <v>7316572.40246407</v>
      </c>
      <c r="K19" s="138" t="n">
        <f aca="false">C19/I19*1000</f>
        <v>7.18954425005371</v>
      </c>
      <c r="L19" s="138" t="n">
        <f aca="false">E19/C19</f>
        <v>1.00202048679635</v>
      </c>
      <c r="M19" s="138" t="n">
        <f aca="false">G19/F19*10000</f>
        <v>23873.3983452903</v>
      </c>
    </row>
    <row r="20" customFormat="false" ht="15" hidden="false" customHeight="false" outlineLevel="0" collapsed="false">
      <c r="A20" s="165" t="s">
        <v>130</v>
      </c>
      <c r="B20" s="166"/>
      <c r="C20" s="167" t="n">
        <v>6535</v>
      </c>
      <c r="D20" s="133" t="n">
        <v>6535</v>
      </c>
      <c r="E20" s="133" t="n">
        <v>6556</v>
      </c>
      <c r="F20" s="134" t="n">
        <v>1505.96851471595</v>
      </c>
      <c r="G20" s="133" t="n">
        <v>3204</v>
      </c>
      <c r="H20" s="168" t="n">
        <v>9220</v>
      </c>
      <c r="I20" s="136" t="n">
        <v>1495237</v>
      </c>
      <c r="J20" s="137" t="n">
        <v>4668675.32375086</v>
      </c>
      <c r="K20" s="147" t="n">
        <f aca="false">C20/I20*1000</f>
        <v>4.37054460262821</v>
      </c>
      <c r="L20" s="147" t="n">
        <f aca="false">E20/C20</f>
        <v>1.00321346595256</v>
      </c>
      <c r="M20" s="147" t="n">
        <f aca="false">G20/F20*10000</f>
        <v>21275.3451927535</v>
      </c>
    </row>
    <row r="21" customFormat="false" ht="12" hidden="false" customHeight="false" outlineLevel="0" collapsed="false">
      <c r="A21" s="169" t="s">
        <v>120</v>
      </c>
      <c r="B21" s="171"/>
      <c r="C21" s="171"/>
      <c r="D21" s="171"/>
      <c r="E21" s="171"/>
      <c r="F21" s="171"/>
      <c r="G21" s="172"/>
      <c r="H21" s="172"/>
      <c r="I21" s="171"/>
      <c r="J21" s="171"/>
      <c r="K21" s="171"/>
      <c r="L21" s="171"/>
      <c r="M21" s="173"/>
    </row>
    <row r="22" customFormat="false" ht="15" hidden="false" customHeight="false" outlineLevel="0" collapsed="false">
      <c r="A22" s="165" t="s">
        <v>127</v>
      </c>
      <c r="B22" s="166"/>
      <c r="C22" s="174" t="n">
        <v>43768</v>
      </c>
      <c r="D22" s="133" t="n">
        <v>43768</v>
      </c>
      <c r="E22" s="133" t="n">
        <v>43898</v>
      </c>
      <c r="F22" s="134" t="n">
        <v>14525.1745379877</v>
      </c>
      <c r="G22" s="133" t="n">
        <v>20029</v>
      </c>
      <c r="H22" s="168" t="n">
        <v>71939</v>
      </c>
      <c r="I22" s="136" t="n">
        <v>28185248</v>
      </c>
      <c r="J22" s="137" t="n">
        <v>64169053.8288843</v>
      </c>
      <c r="K22" s="138" t="n">
        <f aca="false">C22/I22*1000</f>
        <v>1.55286907534041</v>
      </c>
      <c r="L22" s="138" t="n">
        <f aca="false">E22/C22</f>
        <v>1.00297020654359</v>
      </c>
      <c r="M22" s="138" t="n">
        <f aca="false">G22/F22*10000</f>
        <v>13789.1630476578</v>
      </c>
    </row>
    <row r="23" customFormat="false" ht="15" hidden="false" customHeight="false" outlineLevel="0" collapsed="false">
      <c r="A23" s="165" t="s">
        <v>128</v>
      </c>
      <c r="B23" s="166"/>
      <c r="C23" s="174" t="n">
        <v>163031</v>
      </c>
      <c r="D23" s="133" t="n">
        <v>163031</v>
      </c>
      <c r="E23" s="133" t="n">
        <v>163398</v>
      </c>
      <c r="F23" s="134" t="n">
        <v>49906.2149212868</v>
      </c>
      <c r="G23" s="133" t="n">
        <v>89688</v>
      </c>
      <c r="H23" s="168" t="n">
        <v>338987</v>
      </c>
      <c r="I23" s="136" t="n">
        <v>16947809</v>
      </c>
      <c r="J23" s="137" t="n">
        <v>43728623.3921971</v>
      </c>
      <c r="K23" s="138" t="n">
        <f aca="false">C23/I23*1000</f>
        <v>9.61959153540142</v>
      </c>
      <c r="L23" s="138" t="n">
        <f aca="false">E23/C23</f>
        <v>1.00225110561795</v>
      </c>
      <c r="M23" s="138" t="n">
        <f aca="false">G23/F23*10000</f>
        <v>17971.3088122307</v>
      </c>
    </row>
    <row r="24" customFormat="false" ht="15" hidden="false" customHeight="false" outlineLevel="0" collapsed="false">
      <c r="A24" s="165" t="s">
        <v>129</v>
      </c>
      <c r="B24" s="166"/>
      <c r="C24" s="174" t="n">
        <v>21282</v>
      </c>
      <c r="D24" s="133" t="n">
        <v>21282</v>
      </c>
      <c r="E24" s="133" t="n">
        <v>21325</v>
      </c>
      <c r="F24" s="134" t="n">
        <v>7269.54140999316</v>
      </c>
      <c r="G24" s="133" t="n">
        <v>11292</v>
      </c>
      <c r="H24" s="168" t="n">
        <v>40763</v>
      </c>
      <c r="I24" s="136" t="n">
        <v>2960132</v>
      </c>
      <c r="J24" s="137" t="n">
        <v>7316572.40246407</v>
      </c>
      <c r="K24" s="138" t="n">
        <f aca="false">C24/I24*1000</f>
        <v>7.18954425005371</v>
      </c>
      <c r="L24" s="138" t="n">
        <f aca="false">E24/C24</f>
        <v>1.00202048679635</v>
      </c>
      <c r="M24" s="138" t="n">
        <f aca="false">G24/F24*10000</f>
        <v>15533.3044591745</v>
      </c>
    </row>
    <row r="25" customFormat="false" ht="15" hidden="false" customHeight="false" outlineLevel="0" collapsed="false">
      <c r="A25" s="175" t="s">
        <v>130</v>
      </c>
      <c r="B25" s="176"/>
      <c r="C25" s="177" t="n">
        <v>6535</v>
      </c>
      <c r="D25" s="142" t="n">
        <v>6535</v>
      </c>
      <c r="E25" s="142" t="n">
        <v>6556</v>
      </c>
      <c r="F25" s="143" t="n">
        <v>2458.05338809035</v>
      </c>
      <c r="G25" s="142" t="n">
        <v>3292</v>
      </c>
      <c r="H25" s="178" t="n">
        <v>11642</v>
      </c>
      <c r="I25" s="145" t="n">
        <v>1495237</v>
      </c>
      <c r="J25" s="146" t="n">
        <v>4668675.32375086</v>
      </c>
      <c r="K25" s="147" t="n">
        <f aca="false">C25/I25*1000</f>
        <v>4.37054460262821</v>
      </c>
      <c r="L25" s="147" t="n">
        <f aca="false">E25/C25</f>
        <v>1.00321346595256</v>
      </c>
      <c r="M25" s="147" t="n">
        <f aca="false">G25/F25*10000</f>
        <v>13392.7115495142</v>
      </c>
    </row>
    <row r="26" customFormat="false" ht="12" hidden="false" customHeight="false" outlineLevel="0" collapsed="false">
      <c r="A26" s="130" t="s">
        <v>122</v>
      </c>
      <c r="B26" s="130"/>
      <c r="C26" s="130"/>
      <c r="D26" s="130"/>
      <c r="E26" s="130"/>
      <c r="F26" s="130"/>
      <c r="G26" s="130"/>
      <c r="H26" s="160"/>
      <c r="I26" s="130"/>
      <c r="J26" s="130"/>
      <c r="K26" s="130"/>
      <c r="L26" s="130"/>
      <c r="M26" s="130"/>
    </row>
    <row r="27" customFormat="false" ht="15" hidden="false" customHeight="false" outlineLevel="0" collapsed="false">
      <c r="A27" s="161" t="s">
        <v>119</v>
      </c>
      <c r="B27" s="162"/>
      <c r="C27" s="162"/>
      <c r="D27" s="162"/>
      <c r="E27" s="162"/>
      <c r="F27" s="162"/>
      <c r="G27" s="162"/>
      <c r="H27" s="163"/>
      <c r="I27" s="162"/>
      <c r="J27" s="162"/>
      <c r="K27" s="162"/>
      <c r="L27" s="162"/>
      <c r="M27" s="164"/>
    </row>
    <row r="28" customFormat="false" ht="15" hidden="false" customHeight="false" outlineLevel="0" collapsed="false">
      <c r="A28" s="165" t="s">
        <v>127</v>
      </c>
      <c r="B28" s="166"/>
      <c r="C28" s="167" t="n">
        <v>408088</v>
      </c>
      <c r="D28" s="133" t="n">
        <v>408088</v>
      </c>
      <c r="E28" s="133" t="n">
        <v>408609</v>
      </c>
      <c r="F28" s="134" t="n">
        <v>157964.429842574</v>
      </c>
      <c r="G28" s="133" t="n">
        <v>35649</v>
      </c>
      <c r="H28" s="168" t="n">
        <v>83014</v>
      </c>
      <c r="I28" s="136" t="n">
        <v>28172211</v>
      </c>
      <c r="J28" s="137" t="n">
        <v>63614460.0821355</v>
      </c>
      <c r="K28" s="138" t="n">
        <f aca="false">C28/I28*1000</f>
        <v>14.485480035628</v>
      </c>
      <c r="L28" s="138" t="n">
        <f aca="false">E28/C28</f>
        <v>1.00127668542079</v>
      </c>
      <c r="M28" s="138" t="n">
        <f aca="false">G28/F28*10000</f>
        <v>2256.77388482506</v>
      </c>
    </row>
    <row r="29" customFormat="false" ht="15" hidden="false" customHeight="false" outlineLevel="0" collapsed="false">
      <c r="A29" s="165" t="s">
        <v>128</v>
      </c>
      <c r="B29" s="166"/>
      <c r="C29" s="167" t="n">
        <v>1382951</v>
      </c>
      <c r="D29" s="133" t="n">
        <v>1382951</v>
      </c>
      <c r="E29" s="133" t="n">
        <v>1384257</v>
      </c>
      <c r="F29" s="134" t="n">
        <v>534277.719370294</v>
      </c>
      <c r="G29" s="133" t="n">
        <v>172349</v>
      </c>
      <c r="H29" s="168" t="n">
        <v>403629</v>
      </c>
      <c r="I29" s="136" t="n">
        <v>16865277</v>
      </c>
      <c r="J29" s="137" t="n">
        <v>41533110.7953457</v>
      </c>
      <c r="K29" s="138" t="n">
        <f aca="false">C29/I29*1000</f>
        <v>81.9998983710733</v>
      </c>
      <c r="L29" s="138" t="n">
        <f aca="false">E29/C29</f>
        <v>1.00094435739227</v>
      </c>
      <c r="M29" s="138" t="n">
        <f aca="false">G29/F29*10000</f>
        <v>3225.83169298417</v>
      </c>
    </row>
    <row r="30" customFormat="false" ht="15" hidden="false" customHeight="false" outlineLevel="0" collapsed="false">
      <c r="A30" s="165" t="s">
        <v>129</v>
      </c>
      <c r="B30" s="166"/>
      <c r="C30" s="167" t="n">
        <v>203809</v>
      </c>
      <c r="D30" s="133" t="n">
        <v>203809</v>
      </c>
      <c r="E30" s="133" t="n">
        <v>203976</v>
      </c>
      <c r="F30" s="134" t="n">
        <v>82490.2203969884</v>
      </c>
      <c r="G30" s="133" t="n">
        <v>21241</v>
      </c>
      <c r="H30" s="168" t="n">
        <v>48854</v>
      </c>
      <c r="I30" s="136" t="n">
        <v>2887251</v>
      </c>
      <c r="J30" s="137" t="n">
        <v>6887465.2128679</v>
      </c>
      <c r="K30" s="138" t="n">
        <f aca="false">C30/I30*1000</f>
        <v>70.5892906435914</v>
      </c>
      <c r="L30" s="138" t="n">
        <f aca="false">E30/C30</f>
        <v>1.00081939462929</v>
      </c>
      <c r="M30" s="138" t="n">
        <f aca="false">G30/F30*10000</f>
        <v>2574.97190549093</v>
      </c>
    </row>
    <row r="31" customFormat="false" ht="15" hidden="false" customHeight="false" outlineLevel="0" collapsed="false">
      <c r="A31" s="165" t="s">
        <v>130</v>
      </c>
      <c r="B31" s="166"/>
      <c r="C31" s="167" t="n">
        <v>76564</v>
      </c>
      <c r="D31" s="133" t="n">
        <v>76564</v>
      </c>
      <c r="E31" s="133" t="n">
        <v>76643</v>
      </c>
      <c r="F31" s="134" t="n">
        <v>31678.6447638604</v>
      </c>
      <c r="G31" s="133" t="n">
        <v>5868</v>
      </c>
      <c r="H31" s="168" t="n">
        <v>13500</v>
      </c>
      <c r="I31" s="136" t="n">
        <v>1496314</v>
      </c>
      <c r="J31" s="137" t="n">
        <v>4527128.54757016</v>
      </c>
      <c r="K31" s="147" t="n">
        <f aca="false">C31/I31*1000</f>
        <v>51.1684044926399</v>
      </c>
      <c r="L31" s="147" t="n">
        <f aca="false">E31/C31</f>
        <v>1.00103181651951</v>
      </c>
      <c r="M31" s="147" t="n">
        <f aca="false">G31/F31*10000</f>
        <v>1852.35196888673</v>
      </c>
    </row>
    <row r="32" customFormat="false" ht="12" hidden="false" customHeight="false" outlineLevel="0" collapsed="false">
      <c r="A32" s="169" t="s">
        <v>120</v>
      </c>
      <c r="B32" s="171"/>
      <c r="C32" s="171"/>
      <c r="D32" s="171"/>
      <c r="E32" s="171"/>
      <c r="F32" s="171"/>
      <c r="G32" s="172"/>
      <c r="H32" s="172"/>
      <c r="I32" s="171"/>
      <c r="J32" s="171"/>
      <c r="K32" s="171"/>
      <c r="L32" s="171"/>
      <c r="M32" s="173"/>
    </row>
    <row r="33" customFormat="false" ht="15" hidden="false" customHeight="false" outlineLevel="0" collapsed="false">
      <c r="A33" s="165" t="s">
        <v>127</v>
      </c>
      <c r="B33" s="166"/>
      <c r="C33" s="167" t="n">
        <v>408088</v>
      </c>
      <c r="D33" s="133" t="n">
        <v>408088</v>
      </c>
      <c r="E33" s="133" t="n">
        <v>408609</v>
      </c>
      <c r="F33" s="134" t="n">
        <v>267829.94661191</v>
      </c>
      <c r="G33" s="133" t="n">
        <v>36735</v>
      </c>
      <c r="H33" s="168" t="n">
        <v>97642</v>
      </c>
      <c r="I33" s="136" t="n">
        <v>28172211</v>
      </c>
      <c r="J33" s="137" t="n">
        <v>63614460.0821355</v>
      </c>
      <c r="K33" s="138" t="n">
        <f aca="false">C33/I33*1000</f>
        <v>14.485480035628</v>
      </c>
      <c r="L33" s="138" t="n">
        <f aca="false">E33/C33</f>
        <v>1.00127668542079</v>
      </c>
      <c r="M33" s="138" t="n">
        <f aca="false">G33/F33*10000</f>
        <v>1371.57926007541</v>
      </c>
    </row>
    <row r="34" customFormat="false" ht="15" hidden="false" customHeight="false" outlineLevel="0" collapsed="false">
      <c r="A34" s="165" t="s">
        <v>128</v>
      </c>
      <c r="B34" s="166"/>
      <c r="C34" s="167" t="n">
        <v>1382951</v>
      </c>
      <c r="D34" s="133" t="n">
        <v>1382951</v>
      </c>
      <c r="E34" s="133" t="n">
        <v>1384257</v>
      </c>
      <c r="F34" s="134" t="n">
        <v>912885.237508556</v>
      </c>
      <c r="G34" s="133" t="n">
        <v>178538</v>
      </c>
      <c r="H34" s="168" t="n">
        <v>491516</v>
      </c>
      <c r="I34" s="136" t="n">
        <v>16865277</v>
      </c>
      <c r="J34" s="137" t="n">
        <v>41533110.7953457</v>
      </c>
      <c r="K34" s="138" t="n">
        <f aca="false">C34/I34*1000</f>
        <v>81.9998983710733</v>
      </c>
      <c r="L34" s="138" t="n">
        <f aca="false">E34/C34</f>
        <v>1.00094435739227</v>
      </c>
      <c r="M34" s="138" t="n">
        <f aca="false">G34/F34*10000</f>
        <v>1955.75514494314</v>
      </c>
    </row>
    <row r="35" customFormat="false" ht="15" hidden="false" customHeight="false" outlineLevel="0" collapsed="false">
      <c r="A35" s="165" t="s">
        <v>129</v>
      </c>
      <c r="B35" s="166"/>
      <c r="C35" s="167" t="n">
        <v>203809</v>
      </c>
      <c r="D35" s="133" t="n">
        <v>203809</v>
      </c>
      <c r="E35" s="133" t="n">
        <v>203976</v>
      </c>
      <c r="F35" s="134" t="n">
        <v>142727.148528405</v>
      </c>
      <c r="G35" s="133" t="n">
        <v>22210</v>
      </c>
      <c r="H35" s="168" t="n">
        <v>60572</v>
      </c>
      <c r="I35" s="136" t="n">
        <v>2887251</v>
      </c>
      <c r="J35" s="137" t="n">
        <v>6887465.2128679</v>
      </c>
      <c r="K35" s="138" t="n">
        <f aca="false">C35/I35*1000</f>
        <v>70.5892906435914</v>
      </c>
      <c r="L35" s="138" t="n">
        <f aca="false">E35/C35</f>
        <v>1.00081939462929</v>
      </c>
      <c r="M35" s="138" t="n">
        <f aca="false">G35/F35*10000</f>
        <v>1556.11600378745</v>
      </c>
    </row>
    <row r="36" customFormat="false" ht="15" hidden="false" customHeight="false" outlineLevel="0" collapsed="false">
      <c r="A36" s="175" t="s">
        <v>130</v>
      </c>
      <c r="B36" s="176"/>
      <c r="C36" s="177" t="n">
        <v>76564</v>
      </c>
      <c r="D36" s="142" t="n">
        <v>76564</v>
      </c>
      <c r="E36" s="142" t="n">
        <v>76643</v>
      </c>
      <c r="F36" s="143" t="n">
        <v>55022.3846680356</v>
      </c>
      <c r="G36" s="142" t="n">
        <v>6129</v>
      </c>
      <c r="H36" s="178" t="n">
        <v>16703</v>
      </c>
      <c r="I36" s="145" t="n">
        <v>1496314</v>
      </c>
      <c r="J36" s="146" t="n">
        <v>4527128.54757016</v>
      </c>
      <c r="K36" s="147" t="n">
        <f aca="false">C36/I36*1000</f>
        <v>51.1684044926399</v>
      </c>
      <c r="L36" s="147" t="n">
        <f aca="false">E36/C36</f>
        <v>1.00103181651951</v>
      </c>
      <c r="M36" s="147" t="n">
        <f aca="false">G36/F36*10000</f>
        <v>1113.91028160227</v>
      </c>
    </row>
    <row r="37" customFormat="false" ht="12" hidden="false" customHeight="false" outlineLevel="0" collapsed="false">
      <c r="A37" s="130" t="s">
        <v>123</v>
      </c>
      <c r="B37" s="130"/>
      <c r="C37" s="130"/>
      <c r="D37" s="130"/>
      <c r="E37" s="130"/>
      <c r="F37" s="130"/>
      <c r="G37" s="130"/>
      <c r="H37" s="160"/>
      <c r="I37" s="130"/>
      <c r="J37" s="130"/>
      <c r="K37" s="130"/>
      <c r="L37" s="130"/>
      <c r="M37" s="130"/>
    </row>
    <row r="38" customFormat="false" ht="15" hidden="false" customHeight="false" outlineLevel="0" collapsed="false">
      <c r="A38" s="161" t="s">
        <v>119</v>
      </c>
      <c r="B38" s="162"/>
      <c r="C38" s="162"/>
      <c r="D38" s="162"/>
      <c r="E38" s="162"/>
      <c r="F38" s="162"/>
      <c r="G38" s="162"/>
      <c r="H38" s="163"/>
      <c r="I38" s="162"/>
      <c r="J38" s="162"/>
      <c r="K38" s="162"/>
      <c r="L38" s="162"/>
      <c r="M38" s="164"/>
    </row>
    <row r="39" customFormat="false" ht="15" hidden="false" customHeight="false" outlineLevel="0" collapsed="false">
      <c r="A39" s="165" t="s">
        <v>127</v>
      </c>
      <c r="B39" s="166"/>
      <c r="C39" s="167" t="n">
        <v>25134</v>
      </c>
      <c r="D39" s="133" t="n">
        <v>25134</v>
      </c>
      <c r="E39" s="133" t="n">
        <v>26140</v>
      </c>
      <c r="F39" s="134" t="n">
        <v>5328.88158795346</v>
      </c>
      <c r="G39" s="133" t="n">
        <v>8575</v>
      </c>
      <c r="H39" s="168" t="n">
        <v>21984</v>
      </c>
      <c r="I39" s="136" t="n">
        <v>28185559</v>
      </c>
      <c r="J39" s="137" t="n">
        <v>64178297.045859</v>
      </c>
      <c r="K39" s="138" t="n">
        <f aca="false">C39/I39*1000</f>
        <v>0.891733245382857</v>
      </c>
      <c r="L39" s="138" t="n">
        <f aca="false">E39/C39</f>
        <v>1.04002546351556</v>
      </c>
      <c r="M39" s="138" t="n">
        <f aca="false">G39/F39*10000</f>
        <v>16091.5566586894</v>
      </c>
    </row>
    <row r="40" customFormat="false" ht="15" hidden="false" customHeight="false" outlineLevel="0" collapsed="false">
      <c r="A40" s="165" t="s">
        <v>128</v>
      </c>
      <c r="B40" s="166"/>
      <c r="C40" s="167" t="n">
        <v>86553</v>
      </c>
      <c r="D40" s="133" t="n">
        <v>86553</v>
      </c>
      <c r="E40" s="133" t="n">
        <v>89234</v>
      </c>
      <c r="F40" s="134" t="n">
        <v>17894.2067077344</v>
      </c>
      <c r="G40" s="133" t="n">
        <v>36951</v>
      </c>
      <c r="H40" s="168" t="n">
        <v>97909</v>
      </c>
      <c r="I40" s="136" t="n">
        <v>16950799</v>
      </c>
      <c r="J40" s="137" t="n">
        <v>43773354.2286105</v>
      </c>
      <c r="K40" s="138" t="n">
        <f aca="false">C40/I40*1000</f>
        <v>5.10613098532995</v>
      </c>
      <c r="L40" s="138" t="n">
        <f aca="false">E40/C40</f>
        <v>1.03097524060402</v>
      </c>
      <c r="M40" s="138" t="n">
        <f aca="false">G40/F40*10000</f>
        <v>20649.6999858779</v>
      </c>
    </row>
    <row r="41" customFormat="false" ht="15" hidden="false" customHeight="false" outlineLevel="0" collapsed="false">
      <c r="A41" s="165" t="s">
        <v>129</v>
      </c>
      <c r="B41" s="166"/>
      <c r="C41" s="167" t="n">
        <v>11189</v>
      </c>
      <c r="D41" s="133" t="n">
        <v>11189</v>
      </c>
      <c r="E41" s="133" t="n">
        <v>11504</v>
      </c>
      <c r="F41" s="134" t="n">
        <v>2552.93360711841</v>
      </c>
      <c r="G41" s="133" t="n">
        <v>4583</v>
      </c>
      <c r="H41" s="168" t="n">
        <v>11641</v>
      </c>
      <c r="I41" s="136" t="n">
        <v>2962457</v>
      </c>
      <c r="J41" s="137" t="n">
        <v>7325232.3285421</v>
      </c>
      <c r="K41" s="138" t="n">
        <f aca="false">C41/I41*1000</f>
        <v>3.77693245842893</v>
      </c>
      <c r="L41" s="138" t="n">
        <f aca="false">E41/C41</f>
        <v>1.02815264992403</v>
      </c>
      <c r="M41" s="138" t="n">
        <f aca="false">G41/F41*10000</f>
        <v>17951.8965445129</v>
      </c>
    </row>
    <row r="42" customFormat="false" ht="15" hidden="false" customHeight="false" outlineLevel="0" collapsed="false">
      <c r="A42" s="165" t="s">
        <v>130</v>
      </c>
      <c r="B42" s="166"/>
      <c r="C42" s="167" t="n">
        <v>3207</v>
      </c>
      <c r="D42" s="133" t="n">
        <v>3207</v>
      </c>
      <c r="E42" s="133" t="n">
        <v>3311</v>
      </c>
      <c r="F42" s="134" t="n">
        <v>767.956194387406</v>
      </c>
      <c r="G42" s="133" t="n">
        <v>1282</v>
      </c>
      <c r="H42" s="168" t="n">
        <v>3289</v>
      </c>
      <c r="I42" s="136" t="n">
        <v>1496095</v>
      </c>
      <c r="J42" s="137" t="n">
        <v>4672664.70362765</v>
      </c>
      <c r="K42" s="147" t="n">
        <f aca="false">C42/I42*1000</f>
        <v>2.14358045444975</v>
      </c>
      <c r="L42" s="147" t="n">
        <f aca="false">E42/C42</f>
        <v>1.03242906142813</v>
      </c>
      <c r="M42" s="147" t="n">
        <f aca="false">G42/F42*10000</f>
        <v>16693.660515658</v>
      </c>
    </row>
    <row r="43" customFormat="false" ht="12" hidden="false" customHeight="false" outlineLevel="0" collapsed="false">
      <c r="A43" s="169" t="s">
        <v>120</v>
      </c>
      <c r="B43" s="173"/>
      <c r="C43" s="179"/>
      <c r="D43" s="179"/>
      <c r="E43" s="179"/>
      <c r="F43" s="179"/>
      <c r="G43" s="180"/>
      <c r="H43" s="180"/>
      <c r="I43" s="179"/>
      <c r="J43" s="179"/>
      <c r="K43" s="179"/>
      <c r="L43" s="179"/>
      <c r="M43" s="173"/>
    </row>
    <row r="44" customFormat="false" ht="15" hidden="false" customHeight="false" outlineLevel="0" collapsed="false">
      <c r="A44" s="165" t="s">
        <v>127</v>
      </c>
      <c r="B44" s="166"/>
      <c r="C44" s="167" t="n">
        <v>25134</v>
      </c>
      <c r="D44" s="133" t="n">
        <v>25134</v>
      </c>
      <c r="E44" s="133" t="n">
        <v>26140</v>
      </c>
      <c r="F44" s="134" t="n">
        <v>8374.86926762491</v>
      </c>
      <c r="G44" s="133" t="n">
        <v>8814</v>
      </c>
      <c r="H44" s="168" t="n">
        <v>27835</v>
      </c>
      <c r="I44" s="136" t="n">
        <v>28185559</v>
      </c>
      <c r="J44" s="137" t="n">
        <v>64178297.045859</v>
      </c>
      <c r="K44" s="138" t="n">
        <f aca="false">C44/I44*1000</f>
        <v>0.891733245382857</v>
      </c>
      <c r="L44" s="138" t="n">
        <f aca="false">E44/C44</f>
        <v>1.04002546351556</v>
      </c>
      <c r="M44" s="138" t="n">
        <f aca="false">G44/F44*10000</f>
        <v>10524.3433877501</v>
      </c>
    </row>
    <row r="45" customFormat="false" ht="15" hidden="false" customHeight="false" outlineLevel="0" collapsed="false">
      <c r="A45" s="165" t="s">
        <v>128</v>
      </c>
      <c r="B45" s="166"/>
      <c r="C45" s="167" t="n">
        <v>86553</v>
      </c>
      <c r="D45" s="133" t="n">
        <v>86553</v>
      </c>
      <c r="E45" s="133" t="n">
        <v>89234</v>
      </c>
      <c r="F45" s="134" t="n">
        <v>27972.34770705</v>
      </c>
      <c r="G45" s="133" t="n">
        <v>38067</v>
      </c>
      <c r="H45" s="168" t="n">
        <v>128318</v>
      </c>
      <c r="I45" s="136" t="n">
        <v>16950799</v>
      </c>
      <c r="J45" s="137" t="n">
        <v>43773354.2286105</v>
      </c>
      <c r="K45" s="138" t="n">
        <f aca="false">C45/I45*1000</f>
        <v>5.10613098532995</v>
      </c>
      <c r="L45" s="138" t="n">
        <f aca="false">E45/C45</f>
        <v>1.03097524060402</v>
      </c>
      <c r="M45" s="138" t="n">
        <f aca="false">G45/F45*10000</f>
        <v>13608.7969442786</v>
      </c>
    </row>
    <row r="46" customFormat="false" ht="15" hidden="false" customHeight="false" outlineLevel="0" collapsed="false">
      <c r="A46" s="165" t="s">
        <v>129</v>
      </c>
      <c r="B46" s="166"/>
      <c r="C46" s="167" t="n">
        <v>11189</v>
      </c>
      <c r="D46" s="133" t="n">
        <v>11189</v>
      </c>
      <c r="E46" s="133" t="n">
        <v>11504</v>
      </c>
      <c r="F46" s="134" t="n">
        <v>4089.78507871321</v>
      </c>
      <c r="G46" s="133" t="n">
        <v>4759</v>
      </c>
      <c r="H46" s="168" t="n">
        <v>15074</v>
      </c>
      <c r="I46" s="136" t="n">
        <v>2962457</v>
      </c>
      <c r="J46" s="137" t="n">
        <v>7325232.3285421</v>
      </c>
      <c r="K46" s="138" t="n">
        <f aca="false">C46/I46*1000</f>
        <v>3.77693245842893</v>
      </c>
      <c r="L46" s="138" t="n">
        <f aca="false">E46/C46</f>
        <v>1.02815264992403</v>
      </c>
      <c r="M46" s="138" t="n">
        <f aca="false">G46/F46*10000</f>
        <v>11636.3082861492</v>
      </c>
    </row>
    <row r="47" customFormat="false" ht="15" hidden="false" customHeight="false" outlineLevel="0" collapsed="false">
      <c r="A47" s="165" t="s">
        <v>130</v>
      </c>
      <c r="B47" s="166"/>
      <c r="C47" s="167" t="n">
        <v>3207</v>
      </c>
      <c r="D47" s="133" t="n">
        <v>3207</v>
      </c>
      <c r="E47" s="133" t="n">
        <v>3311</v>
      </c>
      <c r="F47" s="134" t="n">
        <v>1270.84736481862</v>
      </c>
      <c r="G47" s="133" t="n">
        <v>1316</v>
      </c>
      <c r="H47" s="168" t="n">
        <v>4118</v>
      </c>
      <c r="I47" s="136" t="n">
        <v>1496095</v>
      </c>
      <c r="J47" s="137" t="n">
        <v>4672664.70362765</v>
      </c>
      <c r="K47" s="147" t="n">
        <f aca="false">C47/I47*1000</f>
        <v>2.14358045444975</v>
      </c>
      <c r="L47" s="147" t="n">
        <f aca="false">E47/C47</f>
        <v>1.03242906142813</v>
      </c>
      <c r="M47" s="147" t="n">
        <f aca="false">G47/F47*10000</f>
        <v>10355.2955015005</v>
      </c>
    </row>
    <row r="48" customFormat="false" ht="12" hidden="false" customHeight="false" outlineLevel="0" collapsed="false">
      <c r="A48" s="130" t="s">
        <v>124</v>
      </c>
      <c r="B48" s="130"/>
      <c r="C48" s="130"/>
      <c r="D48" s="130"/>
      <c r="E48" s="130"/>
      <c r="F48" s="130"/>
      <c r="G48" s="130"/>
      <c r="H48" s="160"/>
      <c r="I48" s="130"/>
      <c r="J48" s="130"/>
      <c r="K48" s="130"/>
      <c r="L48" s="130"/>
      <c r="M48" s="130"/>
    </row>
    <row r="49" customFormat="false" ht="15" hidden="false" customHeight="false" outlineLevel="0" collapsed="false">
      <c r="A49" s="161" t="s">
        <v>119</v>
      </c>
      <c r="B49" s="162"/>
      <c r="C49" s="162"/>
      <c r="D49" s="162"/>
      <c r="E49" s="162"/>
      <c r="F49" s="162"/>
      <c r="G49" s="162"/>
      <c r="H49" s="163"/>
      <c r="I49" s="162"/>
      <c r="J49" s="162"/>
      <c r="K49" s="162"/>
      <c r="L49" s="162"/>
      <c r="M49" s="164"/>
    </row>
    <row r="50" s="121" customFormat="true" ht="15" hidden="false" customHeight="false" outlineLevel="0" collapsed="false">
      <c r="A50" s="165" t="s">
        <v>127</v>
      </c>
      <c r="B50" s="166"/>
      <c r="C50" s="167" t="n">
        <v>65707</v>
      </c>
      <c r="D50" s="133" t="n">
        <v>65707</v>
      </c>
      <c r="E50" s="133" t="n">
        <v>67905</v>
      </c>
      <c r="F50" s="134" t="n">
        <v>18685.8480492813</v>
      </c>
      <c r="G50" s="133" t="n">
        <v>13868</v>
      </c>
      <c r="H50" s="168" t="n">
        <v>30752</v>
      </c>
      <c r="I50" s="136" t="n">
        <v>28185559</v>
      </c>
      <c r="J50" s="137" t="n">
        <v>64149616.5311431</v>
      </c>
      <c r="K50" s="138" t="n">
        <f aca="false">C50/I50*1000</f>
        <v>2.33122926531278</v>
      </c>
      <c r="L50" s="138" t="n">
        <f aca="false">E50/C50</f>
        <v>1.03345153484408</v>
      </c>
      <c r="M50" s="138" t="n">
        <f aca="false">G50/F50*10000</f>
        <v>7421.65940953019</v>
      </c>
    </row>
    <row r="51" s="121" customFormat="true" ht="15" hidden="false" customHeight="false" outlineLevel="0" collapsed="false">
      <c r="A51" s="165" t="s">
        <v>128</v>
      </c>
      <c r="B51" s="166"/>
      <c r="C51" s="167" t="n">
        <v>261239</v>
      </c>
      <c r="D51" s="133" t="n">
        <v>261239</v>
      </c>
      <c r="E51" s="133" t="n">
        <v>267652</v>
      </c>
      <c r="F51" s="134" t="n">
        <v>76852.6351813826</v>
      </c>
      <c r="G51" s="133" t="n">
        <v>67292</v>
      </c>
      <c r="H51" s="168" t="n">
        <v>152363</v>
      </c>
      <c r="I51" s="136" t="n">
        <v>16945321</v>
      </c>
      <c r="J51" s="137" t="n">
        <v>43623116.3367557</v>
      </c>
      <c r="K51" s="138" t="n">
        <f aca="false">C51/I51*1000</f>
        <v>15.4165860888678</v>
      </c>
      <c r="L51" s="138" t="n">
        <f aca="false">E51/C51</f>
        <v>1.02454840203798</v>
      </c>
      <c r="M51" s="138" t="n">
        <f aca="false">G51/F51*10000</f>
        <v>8755.97822263111</v>
      </c>
    </row>
    <row r="52" customFormat="false" ht="15" hidden="false" customHeight="false" outlineLevel="0" collapsed="false">
      <c r="A52" s="165" t="s">
        <v>129</v>
      </c>
      <c r="B52" s="166"/>
      <c r="C52" s="167" t="n">
        <v>37417</v>
      </c>
      <c r="D52" s="133" t="n">
        <v>37417</v>
      </c>
      <c r="E52" s="133" t="n">
        <v>38247</v>
      </c>
      <c r="F52" s="134" t="n">
        <v>12156.0465434634</v>
      </c>
      <c r="G52" s="133" t="n">
        <v>8303</v>
      </c>
      <c r="H52" s="168" t="n">
        <v>18200</v>
      </c>
      <c r="I52" s="136" t="n">
        <v>2955609</v>
      </c>
      <c r="J52" s="137" t="n">
        <v>7296817.9137577</v>
      </c>
      <c r="K52" s="138" t="n">
        <f aca="false">C52/I52*1000</f>
        <v>12.6596582971564</v>
      </c>
      <c r="L52" s="138" t="n">
        <f aca="false">E52/C52</f>
        <v>1.02218243044605</v>
      </c>
      <c r="M52" s="138" t="n">
        <f aca="false">G52/F52*10000</f>
        <v>6830.3456804916</v>
      </c>
    </row>
    <row r="53" s="121" customFormat="true" ht="15" hidden="false" customHeight="false" outlineLevel="0" collapsed="false">
      <c r="A53" s="175" t="s">
        <v>130</v>
      </c>
      <c r="B53" s="176"/>
      <c r="C53" s="177" t="n">
        <v>11745</v>
      </c>
      <c r="D53" s="142" t="n">
        <v>11745</v>
      </c>
      <c r="E53" s="142" t="n">
        <v>11993</v>
      </c>
      <c r="F53" s="143" t="n">
        <v>4073.33333333333</v>
      </c>
      <c r="G53" s="142" t="n">
        <v>2226</v>
      </c>
      <c r="H53" s="178" t="n">
        <v>4894</v>
      </c>
      <c r="I53" s="145" t="n">
        <v>1524045</v>
      </c>
      <c r="J53" s="146" t="n">
        <v>4726578.7652293</v>
      </c>
      <c r="K53" s="147" t="n">
        <f aca="false">C53/I53*1000</f>
        <v>7.7064653602748</v>
      </c>
      <c r="L53" s="147" t="n">
        <f aca="false">E53/C53</f>
        <v>1.02111536824181</v>
      </c>
      <c r="M53" s="147" t="n">
        <f aca="false">G53/F53*10000</f>
        <v>5464.81178396072</v>
      </c>
    </row>
    <row r="54" s="121" customFormat="true" ht="12" hidden="false" customHeight="false" outlineLevel="0" collapsed="false">
      <c r="A54" s="169" t="s">
        <v>120</v>
      </c>
      <c r="B54" s="173"/>
      <c r="C54" s="179"/>
      <c r="D54" s="179"/>
      <c r="E54" s="179"/>
      <c r="F54" s="179"/>
      <c r="G54" s="181"/>
      <c r="H54" s="181"/>
      <c r="I54" s="179"/>
      <c r="J54" s="179"/>
      <c r="K54" s="179"/>
      <c r="L54" s="179"/>
      <c r="M54" s="173"/>
    </row>
    <row r="55" s="121" customFormat="true" ht="15" hidden="false" customHeight="false" outlineLevel="0" collapsed="false">
      <c r="A55" s="165" t="s">
        <v>127</v>
      </c>
      <c r="B55" s="166"/>
      <c r="C55" s="167" t="n">
        <v>65707</v>
      </c>
      <c r="D55" s="133" t="n">
        <v>65707</v>
      </c>
      <c r="E55" s="133" t="n">
        <v>67905</v>
      </c>
      <c r="F55" s="134" t="n">
        <v>30091.7590691307</v>
      </c>
      <c r="G55" s="133" t="n">
        <v>14348</v>
      </c>
      <c r="H55" s="168" t="n">
        <v>37423</v>
      </c>
      <c r="I55" s="136" t="n">
        <v>28185559</v>
      </c>
      <c r="J55" s="137" t="n">
        <v>64149616.5311431</v>
      </c>
      <c r="K55" s="138" t="n">
        <f aca="false">C55/I55*1000</f>
        <v>2.33122926531278</v>
      </c>
      <c r="L55" s="138" t="n">
        <f aca="false">E55/C55</f>
        <v>1.03345153484408</v>
      </c>
      <c r="M55" s="138" t="n">
        <f aca="false">G55/F55*10000</f>
        <v>4768.08283857314</v>
      </c>
    </row>
    <row r="56" customFormat="false" ht="15" hidden="false" customHeight="false" outlineLevel="0" collapsed="false">
      <c r="A56" s="165" t="s">
        <v>128</v>
      </c>
      <c r="B56" s="166"/>
      <c r="C56" s="167" t="n">
        <v>261239</v>
      </c>
      <c r="D56" s="133" t="n">
        <v>261239</v>
      </c>
      <c r="E56" s="133" t="n">
        <v>267652</v>
      </c>
      <c r="F56" s="134" t="n">
        <v>124256.673511294</v>
      </c>
      <c r="G56" s="133" t="n">
        <v>70080</v>
      </c>
      <c r="H56" s="168" t="n">
        <v>190956</v>
      </c>
      <c r="I56" s="136" t="n">
        <v>16945321</v>
      </c>
      <c r="J56" s="137" t="n">
        <v>43623116.3367557</v>
      </c>
      <c r="K56" s="138" t="n">
        <f aca="false">C56/I56*1000</f>
        <v>15.4165860888678</v>
      </c>
      <c r="L56" s="138" t="n">
        <f aca="false">E56/C56</f>
        <v>1.02454840203798</v>
      </c>
      <c r="M56" s="138" t="n">
        <f aca="false">G56/F56*10000</f>
        <v>5639.93852560607</v>
      </c>
    </row>
    <row r="57" s="121" customFormat="true" ht="15" hidden="false" customHeight="false" outlineLevel="0" collapsed="false">
      <c r="A57" s="165" t="s">
        <v>129</v>
      </c>
      <c r="B57" s="166"/>
      <c r="C57" s="167" t="n">
        <v>37417</v>
      </c>
      <c r="D57" s="133" t="n">
        <v>37417</v>
      </c>
      <c r="E57" s="133" t="n">
        <v>38247</v>
      </c>
      <c r="F57" s="134" t="n">
        <v>20078.7186858316</v>
      </c>
      <c r="G57" s="133" t="n">
        <v>8725</v>
      </c>
      <c r="H57" s="168" t="n">
        <v>22989</v>
      </c>
      <c r="I57" s="136" t="n">
        <v>2955609</v>
      </c>
      <c r="J57" s="137" t="n">
        <v>7296817.9137577</v>
      </c>
      <c r="K57" s="138" t="n">
        <f aca="false">C57/I57*1000</f>
        <v>12.6596582971564</v>
      </c>
      <c r="L57" s="138" t="n">
        <f aca="false">E57/C57</f>
        <v>1.02218243044605</v>
      </c>
      <c r="M57" s="138" t="n">
        <f aca="false">G57/F57*10000</f>
        <v>4345.39680370975</v>
      </c>
    </row>
    <row r="58" s="121" customFormat="true" ht="15" hidden="false" customHeight="false" outlineLevel="0" collapsed="false">
      <c r="A58" s="165" t="s">
        <v>130</v>
      </c>
      <c r="B58" s="166"/>
      <c r="C58" s="167" t="n">
        <v>11745</v>
      </c>
      <c r="D58" s="133" t="n">
        <v>11745</v>
      </c>
      <c r="E58" s="133" t="n">
        <v>11993</v>
      </c>
      <c r="F58" s="134" t="n">
        <v>6845.19917864476</v>
      </c>
      <c r="G58" s="133" t="n">
        <v>2336</v>
      </c>
      <c r="H58" s="168" t="n">
        <v>6177</v>
      </c>
      <c r="I58" s="136" t="n">
        <v>1524045</v>
      </c>
      <c r="J58" s="137" t="n">
        <v>4726578.7652293</v>
      </c>
      <c r="K58" s="147" t="n">
        <f aca="false">C58/I58*1000</f>
        <v>7.7064653602748</v>
      </c>
      <c r="L58" s="147" t="n">
        <f aca="false">E58/C58</f>
        <v>1.02111536824181</v>
      </c>
      <c r="M58" s="147" t="n">
        <f aca="false">G58/F58*10000</f>
        <v>3412.610705745</v>
      </c>
    </row>
    <row r="59" customFormat="false" ht="12" hidden="false" customHeight="false" outlineLevel="0" collapsed="false">
      <c r="A59" s="130" t="s">
        <v>125</v>
      </c>
      <c r="B59" s="130"/>
      <c r="C59" s="130"/>
      <c r="D59" s="130"/>
      <c r="E59" s="130"/>
      <c r="F59" s="130"/>
      <c r="G59" s="130"/>
      <c r="H59" s="160"/>
      <c r="I59" s="130"/>
      <c r="J59" s="130"/>
      <c r="K59" s="130"/>
      <c r="L59" s="130"/>
      <c r="M59" s="130"/>
    </row>
    <row r="60" s="121" customFormat="true" ht="15" hidden="false" customHeight="false" outlineLevel="0" collapsed="false">
      <c r="A60" s="161" t="s">
        <v>119</v>
      </c>
      <c r="B60" s="162"/>
      <c r="C60" s="162"/>
      <c r="D60" s="162"/>
      <c r="E60" s="162"/>
      <c r="F60" s="162"/>
      <c r="G60" s="162"/>
      <c r="H60" s="163"/>
      <c r="I60" s="162"/>
      <c r="J60" s="162"/>
      <c r="K60" s="162"/>
      <c r="L60" s="162"/>
      <c r="M60" s="164"/>
    </row>
    <row r="61" s="121" customFormat="true" ht="15" hidden="false" customHeight="false" outlineLevel="0" collapsed="false">
      <c r="A61" s="165" t="s">
        <v>127</v>
      </c>
      <c r="B61" s="166"/>
      <c r="C61" s="167" t="n">
        <v>2583</v>
      </c>
      <c r="D61" s="133" t="n">
        <v>2583</v>
      </c>
      <c r="E61" s="133" t="n">
        <v>2632</v>
      </c>
      <c r="F61" s="134" t="n">
        <v>543.356605065024</v>
      </c>
      <c r="G61" s="133" t="n">
        <v>776</v>
      </c>
      <c r="H61" s="168" t="n">
        <v>1397</v>
      </c>
      <c r="I61" s="136" t="n">
        <v>28185559</v>
      </c>
      <c r="J61" s="137" t="n">
        <v>64188095.3566051</v>
      </c>
      <c r="K61" s="138" t="n">
        <f aca="false">C61/I61*1000</f>
        <v>0.0916426741793555</v>
      </c>
      <c r="L61" s="138" t="n">
        <f aca="false">E61/C61</f>
        <v>1.0189701897019</v>
      </c>
      <c r="M61" s="138" t="n">
        <f aca="false">G61/F61*10000</f>
        <v>14281.5968880536</v>
      </c>
    </row>
    <row r="62" customFormat="false" ht="15" hidden="false" customHeight="false" outlineLevel="0" collapsed="false">
      <c r="A62" s="165" t="s">
        <v>128</v>
      </c>
      <c r="B62" s="166"/>
      <c r="C62" s="167" t="n">
        <v>9385</v>
      </c>
      <c r="D62" s="133" t="n">
        <v>9385</v>
      </c>
      <c r="E62" s="133" t="n">
        <v>9598</v>
      </c>
      <c r="F62" s="134" t="n">
        <v>1666.92950034223</v>
      </c>
      <c r="G62" s="133" t="n">
        <v>3844</v>
      </c>
      <c r="H62" s="168" t="n">
        <v>6812</v>
      </c>
      <c r="I62" s="136" t="n">
        <v>16953113</v>
      </c>
      <c r="J62" s="137" t="n">
        <v>43811819.7399042</v>
      </c>
      <c r="K62" s="138" t="n">
        <f aca="false">C62/I62*1000</f>
        <v>0.553585645303019</v>
      </c>
      <c r="L62" s="138" t="n">
        <f aca="false">E62/C62</f>
        <v>1.0226957911561</v>
      </c>
      <c r="M62" s="138" t="n">
        <f aca="false">G62/F62*10000</f>
        <v>23060.3633759604</v>
      </c>
    </row>
    <row r="63" s="121" customFormat="true" ht="15" hidden="false" customHeight="false" outlineLevel="0" collapsed="false">
      <c r="A63" s="165" t="s">
        <v>129</v>
      </c>
      <c r="B63" s="166"/>
      <c r="C63" s="167" t="n">
        <v>4445</v>
      </c>
      <c r="D63" s="133" t="n">
        <v>4445</v>
      </c>
      <c r="E63" s="133" t="n">
        <v>4508</v>
      </c>
      <c r="F63" s="134" t="n">
        <v>724.640657084189</v>
      </c>
      <c r="G63" s="133" t="n">
        <v>1977</v>
      </c>
      <c r="H63" s="168" t="n">
        <v>3182</v>
      </c>
      <c r="I63" s="136" t="n">
        <v>2964351</v>
      </c>
      <c r="J63" s="137" t="n">
        <v>7329597.77960301</v>
      </c>
      <c r="K63" s="138" t="n">
        <f aca="false">C63/I63*1000</f>
        <v>1.49948504748594</v>
      </c>
      <c r="L63" s="138" t="n">
        <f aca="false">E63/C63</f>
        <v>1.01417322834646</v>
      </c>
      <c r="M63" s="138" t="n">
        <f aca="false">G63/F63*10000</f>
        <v>27282.4879569283</v>
      </c>
    </row>
    <row r="64" s="121" customFormat="true" ht="15" hidden="false" customHeight="false" outlineLevel="0" collapsed="false">
      <c r="A64" s="165" t="s">
        <v>130</v>
      </c>
      <c r="B64" s="166"/>
      <c r="C64" s="167" t="n">
        <v>2548</v>
      </c>
      <c r="D64" s="133" t="n">
        <v>2548</v>
      </c>
      <c r="E64" s="133" t="n">
        <v>2620</v>
      </c>
      <c r="F64" s="134" t="n">
        <v>407.460643394935</v>
      </c>
      <c r="G64" s="133" t="n">
        <v>1138</v>
      </c>
      <c r="H64" s="168" t="n">
        <v>1764</v>
      </c>
      <c r="I64" s="136" t="n">
        <v>1519948</v>
      </c>
      <c r="J64" s="137" t="n">
        <v>4717548.95003422</v>
      </c>
      <c r="K64" s="147" t="n">
        <f aca="false">C64/I64*1000</f>
        <v>1.67637313908107</v>
      </c>
      <c r="L64" s="147" t="n">
        <f aca="false">E64/C64</f>
        <v>1.02825745682889</v>
      </c>
      <c r="M64" s="147" t="n">
        <f aca="false">G64/F64*10000</f>
        <v>27929.0777759113</v>
      </c>
    </row>
    <row r="65" s="121" customFormat="true" ht="12" hidden="false" customHeight="false" outlineLevel="0" collapsed="false">
      <c r="A65" s="169" t="s">
        <v>120</v>
      </c>
      <c r="B65" s="173"/>
      <c r="C65" s="179"/>
      <c r="D65" s="179"/>
      <c r="E65" s="179"/>
      <c r="F65" s="179"/>
      <c r="G65" s="180"/>
      <c r="H65" s="180"/>
      <c r="I65" s="179"/>
      <c r="J65" s="179"/>
      <c r="K65" s="179"/>
      <c r="L65" s="179"/>
      <c r="M65" s="173"/>
    </row>
    <row r="66" customFormat="false" ht="15" hidden="false" customHeight="false" outlineLevel="0" collapsed="false">
      <c r="A66" s="165" t="s">
        <v>127</v>
      </c>
      <c r="B66" s="166"/>
      <c r="C66" s="167" t="n">
        <v>2583</v>
      </c>
      <c r="D66" s="133" t="n">
        <v>2583</v>
      </c>
      <c r="E66" s="133" t="n">
        <v>2632</v>
      </c>
      <c r="F66" s="134" t="n">
        <v>878.64476386037</v>
      </c>
      <c r="G66" s="133" t="n">
        <v>791</v>
      </c>
      <c r="H66" s="168" t="n">
        <v>1660</v>
      </c>
      <c r="I66" s="136" t="n">
        <v>28185559</v>
      </c>
      <c r="J66" s="137" t="n">
        <v>64188095.3566051</v>
      </c>
      <c r="K66" s="138" t="n">
        <f aca="false">C66/I66*1000</f>
        <v>0.0916426741793555</v>
      </c>
      <c r="L66" s="138" t="n">
        <f aca="false">E66/C66</f>
        <v>1.0189701897019</v>
      </c>
      <c r="M66" s="138" t="n">
        <f aca="false">G66/F66*10000</f>
        <v>9002.50058424866</v>
      </c>
    </row>
    <row r="67" s="121" customFormat="true" ht="15" hidden="false" customHeight="false" outlineLevel="0" collapsed="false">
      <c r="A67" s="165" t="s">
        <v>128</v>
      </c>
      <c r="B67" s="166"/>
      <c r="C67" s="167" t="n">
        <v>9385</v>
      </c>
      <c r="D67" s="133" t="n">
        <v>9385</v>
      </c>
      <c r="E67" s="133" t="n">
        <v>9598</v>
      </c>
      <c r="F67" s="134" t="n">
        <v>2616.80219028063</v>
      </c>
      <c r="G67" s="133" t="n">
        <v>3906</v>
      </c>
      <c r="H67" s="168" t="n">
        <v>8050</v>
      </c>
      <c r="I67" s="136" t="n">
        <v>16953113</v>
      </c>
      <c r="J67" s="137" t="n">
        <v>43811819.7399042</v>
      </c>
      <c r="K67" s="138" t="n">
        <f aca="false">C67/I67*1000</f>
        <v>0.553585645303019</v>
      </c>
      <c r="L67" s="138" t="n">
        <f aca="false">E67/C67</f>
        <v>1.0226957911561</v>
      </c>
      <c r="M67" s="138" t="n">
        <f aca="false">G67/F67*10000</f>
        <v>14926.6154488395</v>
      </c>
    </row>
    <row r="68" customFormat="false" ht="15" hidden="false" customHeight="false" outlineLevel="0" collapsed="false">
      <c r="A68" s="165" t="s">
        <v>129</v>
      </c>
      <c r="B68" s="166"/>
      <c r="C68" s="174" t="n">
        <v>4445</v>
      </c>
      <c r="D68" s="133" t="n">
        <v>4445</v>
      </c>
      <c r="E68" s="133" t="n">
        <v>4508</v>
      </c>
      <c r="F68" s="134" t="n">
        <v>1172.54209445585</v>
      </c>
      <c r="G68" s="133" t="n">
        <v>2013</v>
      </c>
      <c r="H68" s="168" t="n">
        <v>3754</v>
      </c>
      <c r="I68" s="136" t="n">
        <v>2964351</v>
      </c>
      <c r="J68" s="137" t="n">
        <v>7329597.77960301</v>
      </c>
      <c r="K68" s="138" t="n">
        <f aca="false">C68/I68*1000</f>
        <v>1.49948504748594</v>
      </c>
      <c r="L68" s="138" t="n">
        <f aca="false">E68/C68</f>
        <v>1.01417322834646</v>
      </c>
      <c r="M68" s="138" t="n">
        <f aca="false">G68/F68*10000</f>
        <v>17167.8271468299</v>
      </c>
    </row>
    <row r="69" customFormat="false" ht="15" hidden="false" customHeight="false" outlineLevel="0" collapsed="false">
      <c r="A69" s="175" t="s">
        <v>130</v>
      </c>
      <c r="B69" s="176"/>
      <c r="C69" s="177" t="n">
        <v>2548</v>
      </c>
      <c r="D69" s="142" t="n">
        <v>2548</v>
      </c>
      <c r="E69" s="142" t="n">
        <v>2620</v>
      </c>
      <c r="F69" s="143" t="n">
        <v>669.09787816564</v>
      </c>
      <c r="G69" s="142" t="n">
        <v>1148</v>
      </c>
      <c r="H69" s="178" t="n">
        <v>2033</v>
      </c>
      <c r="I69" s="145" t="n">
        <v>1519948</v>
      </c>
      <c r="J69" s="146" t="n">
        <v>4717548.95003422</v>
      </c>
      <c r="K69" s="147" t="n">
        <f aca="false">C69/I69*1000</f>
        <v>1.67637313908107</v>
      </c>
      <c r="L69" s="147" t="n">
        <f aca="false">E69/C69</f>
        <v>1.02825745682889</v>
      </c>
      <c r="M69" s="147" t="n">
        <f aca="false">G69/F69*10000</f>
        <v>17157.4299883791</v>
      </c>
    </row>
  </sheetData>
  <sheetProtection sheet="true" password="9523"/>
  <mergeCells count="1">
    <mergeCell ref="A1:M1"/>
  </mergeCells>
  <printOptions headings="false" gridLines="false" gridLinesSet="true" horizontalCentered="false" verticalCentered="false"/>
  <pageMargins left="0.402083333333333" right="0.240277777777778" top="0.795138888888889"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LTO9Y5_MPR_WP46_V01</oddFooter>
  </headerFooter>
  <rowBreaks count="2" manualBreakCount="2">
    <brk id="25" man="true" max="16383" min="0"/>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M1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 zeroHeight="false" outlineLevelRow="0" outlineLevelCol="0"/>
  <cols>
    <col collapsed="false" customWidth="true" hidden="false" outlineLevel="0" max="1" min="1" style="120" width="19.28"/>
    <col collapsed="false" customWidth="true" hidden="true" outlineLevel="0" max="2" min="2" style="120" width="0.41"/>
    <col collapsed="false" customWidth="true" hidden="false" outlineLevel="0" max="3" min="3" style="121" width="6.56"/>
    <col collapsed="false" customWidth="true" hidden="false" outlineLevel="0" max="4" min="4" style="121" width="6.7"/>
    <col collapsed="false" customWidth="true" hidden="false" outlineLevel="0" max="5" min="5" style="121" width="8.56"/>
    <col collapsed="false" customWidth="true" hidden="false" outlineLevel="0" max="6" min="6" style="121" width="7.7"/>
    <col collapsed="false" customWidth="true" hidden="false" outlineLevel="0" max="7" min="7" style="121" width="7.42"/>
    <col collapsed="false" customWidth="true" hidden="false" outlineLevel="0" max="8" min="8" style="121" width="6.85"/>
    <col collapsed="false" customWidth="true" hidden="false" outlineLevel="0" max="9" min="9" style="121" width="8.7"/>
    <col collapsed="false" customWidth="true" hidden="false" outlineLevel="0" max="10" min="10" style="121" width="9.99"/>
    <col collapsed="false" customWidth="true" hidden="false" outlineLevel="0" max="11" min="11" style="121" width="11.28"/>
    <col collapsed="false" customWidth="true" hidden="false" outlineLevel="0" max="12" min="12" style="121" width="8.7"/>
    <col collapsed="false" customWidth="true" hidden="false" outlineLevel="0" max="13" min="13" style="120" width="12.14"/>
    <col collapsed="false" customWidth="false" hidden="false" outlineLevel="0" max="257" min="14" style="120" width="9.14"/>
  </cols>
  <sheetData>
    <row r="1" customFormat="false" ht="27.75" hidden="false" customHeight="true" outlineLevel="0" collapsed="false">
      <c r="A1" s="122" t="s">
        <v>131</v>
      </c>
      <c r="B1" s="122"/>
      <c r="C1" s="122"/>
      <c r="D1" s="122"/>
      <c r="E1" s="122"/>
      <c r="F1" s="122"/>
      <c r="G1" s="122"/>
      <c r="H1" s="122"/>
      <c r="I1" s="122"/>
      <c r="J1" s="122"/>
      <c r="K1" s="122"/>
      <c r="L1" s="122"/>
      <c r="M1" s="122"/>
    </row>
    <row r="2" customFormat="false" ht="6" hidden="false" customHeight="true" outlineLevel="0" collapsed="false">
      <c r="A2" s="123"/>
      <c r="B2" s="123"/>
      <c r="C2" s="124"/>
      <c r="D2" s="124"/>
      <c r="E2" s="124"/>
      <c r="F2" s="124"/>
      <c r="G2" s="124"/>
      <c r="H2" s="124"/>
      <c r="I2" s="124"/>
      <c r="J2" s="124"/>
      <c r="K2" s="125"/>
      <c r="L2" s="125"/>
      <c r="M2" s="126"/>
    </row>
    <row r="3" s="129" customFormat="true" ht="35.25" hidden="false" customHeight="true" outlineLevel="0" collapsed="false">
      <c r="A3" s="157"/>
      <c r="B3" s="157"/>
      <c r="C3" s="158" t="s">
        <v>107</v>
      </c>
      <c r="D3" s="158" t="s">
        <v>108</v>
      </c>
      <c r="E3" s="158" t="s">
        <v>109</v>
      </c>
      <c r="F3" s="158" t="s">
        <v>110</v>
      </c>
      <c r="G3" s="158" t="s">
        <v>111</v>
      </c>
      <c r="H3" s="158" t="s">
        <v>112</v>
      </c>
      <c r="I3" s="158" t="s">
        <v>113</v>
      </c>
      <c r="J3" s="158" t="s">
        <v>114</v>
      </c>
      <c r="K3" s="158" t="s">
        <v>115</v>
      </c>
      <c r="L3" s="158" t="s">
        <v>116</v>
      </c>
      <c r="M3" s="159" t="s">
        <v>117</v>
      </c>
    </row>
    <row r="4" customFormat="false" ht="12" hidden="false" customHeight="true" outlineLevel="0" collapsed="false">
      <c r="A4" s="130" t="s">
        <v>118</v>
      </c>
      <c r="B4" s="130"/>
      <c r="C4" s="130"/>
      <c r="D4" s="130"/>
      <c r="E4" s="130"/>
      <c r="F4" s="130"/>
      <c r="G4" s="130"/>
      <c r="H4" s="160"/>
      <c r="I4" s="130"/>
      <c r="J4" s="130"/>
      <c r="K4" s="130"/>
      <c r="L4" s="130"/>
      <c r="M4" s="130"/>
    </row>
    <row r="5" customFormat="false" ht="12" hidden="false" customHeight="true" outlineLevel="0" collapsed="false">
      <c r="A5" s="161" t="s">
        <v>119</v>
      </c>
      <c r="B5" s="162"/>
      <c r="C5" s="162"/>
      <c r="D5" s="162"/>
      <c r="E5" s="162"/>
      <c r="F5" s="162"/>
      <c r="G5" s="162"/>
      <c r="H5" s="163"/>
      <c r="I5" s="162"/>
      <c r="J5" s="162"/>
      <c r="K5" s="162"/>
      <c r="L5" s="162"/>
      <c r="M5" s="164"/>
    </row>
    <row r="6" customFormat="false" ht="15" hidden="false" customHeight="true" outlineLevel="0" collapsed="false">
      <c r="A6" s="165" t="n">
        <v>2000</v>
      </c>
      <c r="B6" s="166"/>
      <c r="C6" s="167" t="n">
        <v>4673</v>
      </c>
      <c r="D6" s="133" t="n">
        <v>4673</v>
      </c>
      <c r="E6" s="133" t="n">
        <v>4678</v>
      </c>
      <c r="F6" s="134" t="n">
        <v>2034.20944558522</v>
      </c>
      <c r="G6" s="133" t="n">
        <v>137</v>
      </c>
      <c r="H6" s="168" t="n">
        <v>296</v>
      </c>
      <c r="I6" s="136" t="n">
        <v>3253558</v>
      </c>
      <c r="J6" s="137" t="n">
        <v>1498400.96372348</v>
      </c>
      <c r="K6" s="138" t="n">
        <f aca="false">C6/I6*1000</f>
        <v>1.4362737655207</v>
      </c>
      <c r="L6" s="138" t="n">
        <f aca="false">E6/C6</f>
        <v>1.00106997646052</v>
      </c>
      <c r="M6" s="138" t="n">
        <f aca="false">G6/F6*10000</f>
        <v>673.480306058587</v>
      </c>
    </row>
    <row r="7" customFormat="false" ht="15" hidden="false" customHeight="true" outlineLevel="0" collapsed="false">
      <c r="A7" s="165" t="n">
        <v>2001</v>
      </c>
      <c r="B7" s="166"/>
      <c r="C7" s="167" t="n">
        <v>8692</v>
      </c>
      <c r="D7" s="133" t="n">
        <v>8692</v>
      </c>
      <c r="E7" s="133" t="n">
        <v>8705</v>
      </c>
      <c r="F7" s="134" t="n">
        <v>3894.11362080767</v>
      </c>
      <c r="G7" s="133" t="n">
        <v>234</v>
      </c>
      <c r="H7" s="168" t="n">
        <v>533</v>
      </c>
      <c r="I7" s="136" t="n">
        <v>3540164</v>
      </c>
      <c r="J7" s="137" t="n">
        <v>2966008.96646133</v>
      </c>
      <c r="K7" s="138" t="n">
        <f aca="false">C7/I7*1000</f>
        <v>2.45525348543175</v>
      </c>
      <c r="L7" s="138" t="n">
        <f aca="false">E7/C7</f>
        <v>1.00149562816383</v>
      </c>
      <c r="M7" s="138" t="n">
        <f aca="false">G7/F7*10000</f>
        <v>600.906965707556</v>
      </c>
    </row>
    <row r="8" customFormat="false" ht="15" hidden="false" customHeight="false" outlineLevel="0" collapsed="false">
      <c r="A8" s="165" t="n">
        <v>2002</v>
      </c>
      <c r="B8" s="166"/>
      <c r="C8" s="167" t="n">
        <v>11683</v>
      </c>
      <c r="D8" s="133" t="n">
        <v>11683</v>
      </c>
      <c r="E8" s="133" t="n">
        <v>11686</v>
      </c>
      <c r="F8" s="134" t="n">
        <v>5273.80698151951</v>
      </c>
      <c r="G8" s="133" t="n">
        <v>321</v>
      </c>
      <c r="H8" s="168" t="n">
        <v>729</v>
      </c>
      <c r="I8" s="136" t="n">
        <v>3604965</v>
      </c>
      <c r="J8" s="137" t="n">
        <v>3004394.28062971</v>
      </c>
      <c r="K8" s="138" t="n">
        <f aca="false">C8/I8*1000</f>
        <v>3.24080816318605</v>
      </c>
      <c r="L8" s="138" t="n">
        <f aca="false">E8/C8</f>
        <v>1.00025678336044</v>
      </c>
      <c r="M8" s="138" t="n">
        <f aca="false">G8/F8*10000</f>
        <v>608.668464971982</v>
      </c>
    </row>
    <row r="9" customFormat="false" ht="15" hidden="false" customHeight="false" outlineLevel="0" collapsed="false">
      <c r="A9" s="165" t="n">
        <v>2003</v>
      </c>
      <c r="B9" s="166"/>
      <c r="C9" s="167" t="n">
        <v>11845</v>
      </c>
      <c r="D9" s="133" t="n">
        <v>11845</v>
      </c>
      <c r="E9" s="133" t="n">
        <v>11859</v>
      </c>
      <c r="F9" s="134" t="n">
        <v>5323.11293634497</v>
      </c>
      <c r="G9" s="133" t="n">
        <v>360</v>
      </c>
      <c r="H9" s="168" t="n">
        <v>867</v>
      </c>
      <c r="I9" s="136" t="n">
        <v>3583542</v>
      </c>
      <c r="J9" s="137" t="n">
        <v>2980835.18959617</v>
      </c>
      <c r="K9" s="138" t="n">
        <f aca="false">C9/I9*1000</f>
        <v>3.30538891409672</v>
      </c>
      <c r="L9" s="138" t="n">
        <f aca="false">E9/C9</f>
        <v>1.00118193330519</v>
      </c>
      <c r="M9" s="138" t="n">
        <f aca="false">G9/F9*10000</f>
        <v>676.296002555205</v>
      </c>
    </row>
    <row r="10" customFormat="false" ht="15" hidden="false" customHeight="false" outlineLevel="0" collapsed="false">
      <c r="A10" s="165" t="n">
        <v>2004</v>
      </c>
      <c r="B10" s="166"/>
      <c r="C10" s="167" t="n">
        <v>12012</v>
      </c>
      <c r="D10" s="133" t="n">
        <v>12012</v>
      </c>
      <c r="E10" s="155" t="n">
        <v>12053</v>
      </c>
      <c r="F10" s="134" t="n">
        <v>5390.25872689938</v>
      </c>
      <c r="G10" s="133" t="n">
        <v>387</v>
      </c>
      <c r="H10" s="168" t="n">
        <v>980</v>
      </c>
      <c r="I10" s="136" t="n">
        <v>3850675</v>
      </c>
      <c r="J10" s="137" t="n">
        <v>3090418.05886379</v>
      </c>
      <c r="K10" s="138" t="n">
        <f aca="false">C10/I10*1000</f>
        <v>3.11945308290105</v>
      </c>
      <c r="L10" s="138" t="n">
        <f aca="false">E10/C10</f>
        <v>1.00341325341325</v>
      </c>
      <c r="M10" s="138" t="n">
        <f aca="false">G10/F10*10000</f>
        <v>717.961826338181</v>
      </c>
    </row>
    <row r="11" customFormat="false" ht="15" hidden="false" customHeight="false" outlineLevel="0" collapsed="false">
      <c r="A11" s="165" t="n">
        <v>2005</v>
      </c>
      <c r="B11" s="166"/>
      <c r="C11" s="167" t="n">
        <v>25241</v>
      </c>
      <c r="D11" s="133" t="n">
        <v>25241</v>
      </c>
      <c r="E11" s="133" t="n">
        <v>25295</v>
      </c>
      <c r="F11" s="134" t="n">
        <v>11417.2785763176</v>
      </c>
      <c r="G11" s="133" t="n">
        <v>429</v>
      </c>
      <c r="H11" s="168" t="n">
        <v>898</v>
      </c>
      <c r="I11" s="136" t="n">
        <v>3985079</v>
      </c>
      <c r="J11" s="137" t="n">
        <v>3281835.34839151</v>
      </c>
      <c r="K11" s="138" t="n">
        <f aca="false">C11/I11*1000</f>
        <v>6.33387694447212</v>
      </c>
      <c r="L11" s="138" t="n">
        <f aca="false">E11/C11</f>
        <v>1.00213937641139</v>
      </c>
      <c r="M11" s="138" t="n">
        <f aca="false">G11/F11*10000</f>
        <v>375.746284136272</v>
      </c>
    </row>
    <row r="12" customFormat="false" ht="15" hidden="false" customHeight="false" outlineLevel="0" collapsed="false">
      <c r="A12" s="165" t="n">
        <v>2006</v>
      </c>
      <c r="B12" s="166"/>
      <c r="C12" s="167" t="n">
        <v>50338</v>
      </c>
      <c r="D12" s="133" t="n">
        <v>50338</v>
      </c>
      <c r="E12" s="133" t="n">
        <v>50397</v>
      </c>
      <c r="F12" s="134" t="n">
        <v>22418.5845311431</v>
      </c>
      <c r="G12" s="133" t="n">
        <v>1402</v>
      </c>
      <c r="H12" s="168" t="n">
        <v>2747</v>
      </c>
      <c r="I12" s="136" t="n">
        <v>9890347</v>
      </c>
      <c r="J12" s="137" t="n">
        <v>5873398.80082136</v>
      </c>
      <c r="K12" s="138" t="n">
        <f aca="false">C12/I12*1000</f>
        <v>5.08960909056073</v>
      </c>
      <c r="L12" s="138" t="n">
        <f aca="false">E12/C12</f>
        <v>1.0011720767611</v>
      </c>
      <c r="M12" s="138" t="n">
        <f aca="false">G12/F12*10000</f>
        <v>625.374005237661</v>
      </c>
    </row>
    <row r="13" customFormat="false" ht="15" hidden="false" customHeight="false" outlineLevel="0" collapsed="false">
      <c r="A13" s="165" t="n">
        <v>2007</v>
      </c>
      <c r="B13" s="166"/>
      <c r="C13" s="167" t="n">
        <v>77645</v>
      </c>
      <c r="D13" s="133" t="n">
        <v>77645</v>
      </c>
      <c r="E13" s="133" t="n">
        <v>77699</v>
      </c>
      <c r="F13" s="134" t="n">
        <v>34386.5653661875</v>
      </c>
      <c r="G13" s="133" t="n">
        <v>2368</v>
      </c>
      <c r="H13" s="168" t="n">
        <v>4797</v>
      </c>
      <c r="I13" s="136" t="n">
        <v>11767954</v>
      </c>
      <c r="J13" s="137" t="n">
        <v>8583509.28405202</v>
      </c>
      <c r="K13" s="138" t="n">
        <f aca="false">C13/I13*1000</f>
        <v>6.5980033572531</v>
      </c>
      <c r="L13" s="138" t="n">
        <f aca="false">E13/C13</f>
        <v>1.00069547298603</v>
      </c>
      <c r="M13" s="138" t="n">
        <f aca="false">G13/F13*10000</f>
        <v>688.641036050802</v>
      </c>
    </row>
    <row r="14" customFormat="false" ht="15" hidden="false" customHeight="false" outlineLevel="0" collapsed="false">
      <c r="A14" s="165" t="n">
        <v>2008</v>
      </c>
      <c r="B14" s="166"/>
      <c r="C14" s="167" t="n">
        <v>151482</v>
      </c>
      <c r="D14" s="133" t="n">
        <v>151482</v>
      </c>
      <c r="E14" s="133" t="n">
        <v>151590</v>
      </c>
      <c r="F14" s="134" t="n">
        <v>65142.3490759754</v>
      </c>
      <c r="G14" s="133" t="n">
        <v>5603</v>
      </c>
      <c r="H14" s="168" t="n">
        <v>10663</v>
      </c>
      <c r="I14" s="136" t="n">
        <v>22121321</v>
      </c>
      <c r="J14" s="137" t="n">
        <v>13916765.1115674</v>
      </c>
      <c r="K14" s="138" t="n">
        <f aca="false">C14/I14*1000</f>
        <v>6.84778273413238</v>
      </c>
      <c r="L14" s="138" t="n">
        <f aca="false">E14/C14</f>
        <v>1.00071295599477</v>
      </c>
      <c r="M14" s="138" t="n">
        <f aca="false">G14/F14*10000</f>
        <v>860.116357404495</v>
      </c>
    </row>
    <row r="15" customFormat="false" ht="15" hidden="false" customHeight="false" outlineLevel="0" collapsed="false">
      <c r="A15" s="165" t="n">
        <v>2009</v>
      </c>
      <c r="B15" s="166"/>
      <c r="C15" s="167" t="n">
        <v>218145</v>
      </c>
      <c r="D15" s="133" t="n">
        <v>218145</v>
      </c>
      <c r="E15" s="133" t="n">
        <v>218276</v>
      </c>
      <c r="F15" s="134" t="n">
        <v>93802.9514031485</v>
      </c>
      <c r="G15" s="133" t="n">
        <v>8664</v>
      </c>
      <c r="H15" s="168" t="n">
        <v>16646</v>
      </c>
      <c r="I15" s="136" t="n">
        <v>22740985</v>
      </c>
      <c r="J15" s="137" t="n">
        <v>17547580.752909</v>
      </c>
      <c r="K15" s="138" t="n">
        <f aca="false">C15/I15*1000</f>
        <v>9.59259240529819</v>
      </c>
      <c r="L15" s="138" t="n">
        <f aca="false">E15/C15</f>
        <v>1.00060051800408</v>
      </c>
      <c r="M15" s="138" t="n">
        <f aca="false">G15/F15*10000</f>
        <v>923.638315255525</v>
      </c>
    </row>
    <row r="16" customFormat="false" ht="15" hidden="false" customHeight="false" outlineLevel="0" collapsed="false">
      <c r="A16" s="165" t="n">
        <v>2010</v>
      </c>
      <c r="B16" s="166"/>
      <c r="C16" s="167" t="n">
        <v>230191</v>
      </c>
      <c r="D16" s="133" t="n">
        <v>230191</v>
      </c>
      <c r="E16" s="133" t="n">
        <v>230362</v>
      </c>
      <c r="F16" s="134" t="n">
        <v>99122.8911704312</v>
      </c>
      <c r="G16" s="133" t="n">
        <v>8518</v>
      </c>
      <c r="H16" s="168" t="n">
        <v>16662</v>
      </c>
      <c r="I16" s="136" t="n">
        <v>21526229</v>
      </c>
      <c r="J16" s="137" t="n">
        <v>16658924.0410678</v>
      </c>
      <c r="K16" s="138" t="n">
        <f aca="false">C16/I16*1000</f>
        <v>10.6935125515946</v>
      </c>
      <c r="L16" s="138" t="n">
        <f aca="false">E16/C16</f>
        <v>1.00074286136296</v>
      </c>
      <c r="M16" s="138" t="n">
        <f aca="false">G16/F16*10000</f>
        <v>859.337323540554</v>
      </c>
    </row>
    <row r="17" customFormat="false" ht="15" hidden="false" customHeight="false" outlineLevel="0" collapsed="false">
      <c r="A17" s="165" t="n">
        <v>2011</v>
      </c>
      <c r="B17" s="166"/>
      <c r="C17" s="167" t="n">
        <v>250849</v>
      </c>
      <c r="D17" s="133" t="n">
        <v>250849</v>
      </c>
      <c r="E17" s="133" t="n">
        <v>250989</v>
      </c>
      <c r="F17" s="134" t="n">
        <v>108924.10403833</v>
      </c>
      <c r="G17" s="133" t="n">
        <v>8325</v>
      </c>
      <c r="H17" s="168" t="n">
        <v>16774</v>
      </c>
      <c r="I17" s="136" t="n">
        <v>20766816</v>
      </c>
      <c r="J17" s="137" t="n">
        <v>16168879.1156742</v>
      </c>
      <c r="K17" s="138" t="n">
        <f aca="false">C17/I17*1000</f>
        <v>12.0793192369981</v>
      </c>
      <c r="L17" s="138" t="n">
        <f aca="false">E17/C17</f>
        <v>1.00055810467652</v>
      </c>
      <c r="M17" s="138" t="n">
        <f aca="false">G17/F17*10000</f>
        <v>764.293640374629</v>
      </c>
    </row>
    <row r="18" customFormat="false" ht="15" hidden="false" customHeight="false" outlineLevel="0" collapsed="false">
      <c r="A18" s="165" t="n">
        <v>2012</v>
      </c>
      <c r="B18" s="166"/>
      <c r="C18" s="167" t="n">
        <v>283364</v>
      </c>
      <c r="D18" s="133" t="n">
        <v>283364</v>
      </c>
      <c r="E18" s="133" t="n">
        <v>283551</v>
      </c>
      <c r="F18" s="134" t="n">
        <v>122523.488021903</v>
      </c>
      <c r="G18" s="133" t="n">
        <v>10426</v>
      </c>
      <c r="H18" s="168" t="n">
        <v>21889</v>
      </c>
      <c r="I18" s="136" t="n">
        <v>20173085</v>
      </c>
      <c r="J18" s="137" t="n">
        <v>15707499.7782341</v>
      </c>
      <c r="K18" s="138" t="n">
        <f aca="false">C18/I18*1000</f>
        <v>14.0466368926716</v>
      </c>
      <c r="L18" s="138" t="n">
        <f aca="false">E18/C18</f>
        <v>1.00065992857244</v>
      </c>
      <c r="M18" s="138" t="n">
        <f aca="false">G18/F18*10000</f>
        <v>850.93888268478</v>
      </c>
    </row>
    <row r="19" customFormat="false" ht="15" hidden="false" customHeight="false" outlineLevel="0" collapsed="false">
      <c r="A19" s="165" t="n">
        <v>2013</v>
      </c>
      <c r="B19" s="166"/>
      <c r="C19" s="167" t="n">
        <v>121069</v>
      </c>
      <c r="D19" s="133" t="n">
        <v>121069</v>
      </c>
      <c r="E19" s="133" t="n">
        <v>121131</v>
      </c>
      <c r="F19" s="134" t="n">
        <v>51845.401779603</v>
      </c>
      <c r="G19" s="133" t="n">
        <v>4325</v>
      </c>
      <c r="H19" s="168" t="n">
        <v>9331</v>
      </c>
      <c r="I19" s="136" t="n">
        <v>15691312</v>
      </c>
      <c r="J19" s="137" t="n">
        <v>5947475.92881588</v>
      </c>
      <c r="K19" s="138" t="n">
        <f aca="false">C19/I19*1000</f>
        <v>7.71567093943451</v>
      </c>
      <c r="L19" s="138" t="n">
        <f aca="false">E19/C19</f>
        <v>1.00051210466759</v>
      </c>
      <c r="M19" s="138" t="n">
        <f aca="false">G19/F19*10000</f>
        <v>834.210913898547</v>
      </c>
    </row>
    <row r="20" customFormat="false" ht="12" hidden="false" customHeight="false" outlineLevel="0" collapsed="false">
      <c r="A20" s="169" t="s">
        <v>120</v>
      </c>
      <c r="B20" s="171"/>
      <c r="C20" s="171"/>
      <c r="D20" s="171"/>
      <c r="E20" s="171"/>
      <c r="F20" s="171"/>
      <c r="G20" s="172"/>
      <c r="H20" s="172"/>
      <c r="I20" s="171"/>
      <c r="J20" s="171"/>
      <c r="K20" s="171"/>
      <c r="L20" s="171"/>
      <c r="M20" s="173"/>
    </row>
    <row r="21" customFormat="false" ht="15" hidden="false" customHeight="false" outlineLevel="0" collapsed="false">
      <c r="A21" s="165" t="n">
        <v>2000</v>
      </c>
      <c r="B21" s="166"/>
      <c r="C21" s="167" t="n">
        <v>4673</v>
      </c>
      <c r="D21" s="133" t="n">
        <v>4673</v>
      </c>
      <c r="E21" s="133" t="n">
        <v>4678</v>
      </c>
      <c r="F21" s="134" t="n">
        <v>3717.5112936345</v>
      </c>
      <c r="G21" s="133" t="n">
        <v>141</v>
      </c>
      <c r="H21" s="168" t="n">
        <v>387</v>
      </c>
      <c r="I21" s="136" t="n">
        <v>3253558</v>
      </c>
      <c r="J21" s="137" t="n">
        <v>1498400.96372348</v>
      </c>
      <c r="K21" s="138" t="n">
        <f aca="false">C21/I21*1000</f>
        <v>1.4362737655207</v>
      </c>
      <c r="L21" s="138" t="n">
        <f aca="false">E21/C21</f>
        <v>1.00106997646052</v>
      </c>
      <c r="M21" s="138" t="n">
        <f aca="false">G21/F21*10000</f>
        <v>379.286003088772</v>
      </c>
    </row>
    <row r="22" customFormat="false" ht="15" hidden="false" customHeight="false" outlineLevel="0" collapsed="false">
      <c r="A22" s="165" t="n">
        <v>2001</v>
      </c>
      <c r="B22" s="166"/>
      <c r="C22" s="167" t="n">
        <v>8692</v>
      </c>
      <c r="D22" s="133" t="n">
        <v>8692</v>
      </c>
      <c r="E22" s="133" t="n">
        <v>8705</v>
      </c>
      <c r="F22" s="134" t="n">
        <v>7204.13689253936</v>
      </c>
      <c r="G22" s="133" t="n">
        <v>255</v>
      </c>
      <c r="H22" s="168" t="n">
        <v>720</v>
      </c>
      <c r="I22" s="136" t="n">
        <v>3540164</v>
      </c>
      <c r="J22" s="137" t="n">
        <v>2966008.96646133</v>
      </c>
      <c r="K22" s="138" t="n">
        <f aca="false">C22/I22*1000</f>
        <v>2.45525348543175</v>
      </c>
      <c r="L22" s="138" t="n">
        <f aca="false">E22/C22</f>
        <v>1.00149562816383</v>
      </c>
      <c r="M22" s="138" t="n">
        <f aca="false">G22/F22*10000</f>
        <v>353.963290542243</v>
      </c>
    </row>
    <row r="23" customFormat="false" ht="15" hidden="false" customHeight="false" outlineLevel="0" collapsed="false">
      <c r="A23" s="165" t="n">
        <v>2002</v>
      </c>
      <c r="B23" s="166"/>
      <c r="C23" s="167" t="n">
        <v>11683</v>
      </c>
      <c r="D23" s="133" t="n">
        <v>11683</v>
      </c>
      <c r="E23" s="133" t="n">
        <v>11686</v>
      </c>
      <c r="F23" s="134" t="n">
        <v>9799.3839835729</v>
      </c>
      <c r="G23" s="133" t="n">
        <v>338</v>
      </c>
      <c r="H23" s="168" t="n">
        <v>920</v>
      </c>
      <c r="I23" s="136" t="n">
        <v>3604965</v>
      </c>
      <c r="J23" s="137" t="n">
        <v>3004394.28062971</v>
      </c>
      <c r="K23" s="138" t="n">
        <f aca="false">C23/I23*1000</f>
        <v>3.24080816318605</v>
      </c>
      <c r="L23" s="138" t="n">
        <f aca="false">E23/C23</f>
        <v>1.00025678336044</v>
      </c>
      <c r="M23" s="138" t="n">
        <f aca="false">G23/F23*10000</f>
        <v>344.919640424952</v>
      </c>
    </row>
    <row r="24" customFormat="false" ht="15" hidden="false" customHeight="false" outlineLevel="0" collapsed="false">
      <c r="A24" s="165" t="n">
        <v>2003</v>
      </c>
      <c r="B24" s="166"/>
      <c r="C24" s="167" t="n">
        <v>11845</v>
      </c>
      <c r="D24" s="133" t="n">
        <v>11845</v>
      </c>
      <c r="E24" s="133" t="n">
        <v>11859</v>
      </c>
      <c r="F24" s="134" t="n">
        <v>9906.47501711157</v>
      </c>
      <c r="G24" s="133" t="n">
        <v>388</v>
      </c>
      <c r="H24" s="168" t="n">
        <v>1159</v>
      </c>
      <c r="I24" s="136" t="n">
        <v>3583542</v>
      </c>
      <c r="J24" s="137" t="n">
        <v>2980835.18959617</v>
      </c>
      <c r="K24" s="138" t="n">
        <f aca="false">C24/I24*1000</f>
        <v>3.30538891409672</v>
      </c>
      <c r="L24" s="138" t="n">
        <f aca="false">E24/C24</f>
        <v>1.00118193330519</v>
      </c>
      <c r="M24" s="138" t="n">
        <f aca="false">G24/F24*10000</f>
        <v>391.663027797277</v>
      </c>
    </row>
    <row r="25" customFormat="false" ht="15" hidden="false" customHeight="false" outlineLevel="0" collapsed="false">
      <c r="A25" s="165" t="n">
        <v>2004</v>
      </c>
      <c r="B25" s="166"/>
      <c r="C25" s="167" t="n">
        <v>12012</v>
      </c>
      <c r="D25" s="133" t="n">
        <v>12012</v>
      </c>
      <c r="E25" s="133" t="n">
        <v>12053</v>
      </c>
      <c r="F25" s="134" t="n">
        <v>10010.6584531143</v>
      </c>
      <c r="G25" s="133" t="n">
        <v>400</v>
      </c>
      <c r="H25" s="168" t="n">
        <v>1271</v>
      </c>
      <c r="I25" s="136" t="n">
        <v>3850675</v>
      </c>
      <c r="J25" s="137" t="n">
        <v>3090418.05886379</v>
      </c>
      <c r="K25" s="138" t="n">
        <f aca="false">C25/I25*1000</f>
        <v>3.11945308290105</v>
      </c>
      <c r="L25" s="138" t="n">
        <f aca="false">E25/C25</f>
        <v>1.00341325341325</v>
      </c>
      <c r="M25" s="138" t="n">
        <f aca="false">G25/F25*10000</f>
        <v>399.574115802103</v>
      </c>
    </row>
    <row r="26" customFormat="false" ht="15" hidden="false" customHeight="false" outlineLevel="0" collapsed="false">
      <c r="A26" s="165" t="n">
        <v>2005</v>
      </c>
      <c r="B26" s="166"/>
      <c r="C26" s="167" t="n">
        <v>25241</v>
      </c>
      <c r="D26" s="133" t="n">
        <v>25241</v>
      </c>
      <c r="E26" s="133" t="n">
        <v>25295</v>
      </c>
      <c r="F26" s="134" t="n">
        <v>21198.5106091718</v>
      </c>
      <c r="G26" s="133" t="n">
        <v>458</v>
      </c>
      <c r="H26" s="168" t="n">
        <v>1125</v>
      </c>
      <c r="I26" s="136" t="n">
        <v>3985079</v>
      </c>
      <c r="J26" s="137" t="n">
        <v>3281835.34839151</v>
      </c>
      <c r="K26" s="138" t="n">
        <f aca="false">C26/I26*1000</f>
        <v>6.33387694447212</v>
      </c>
      <c r="L26" s="138" t="n">
        <f aca="false">E26/C26</f>
        <v>1.00213937641139</v>
      </c>
      <c r="M26" s="138" t="n">
        <f aca="false">G26/F26*10000</f>
        <v>216.052914491946</v>
      </c>
    </row>
    <row r="27" customFormat="false" ht="15" hidden="false" customHeight="false" outlineLevel="0" collapsed="false">
      <c r="A27" s="165" t="n">
        <v>2006</v>
      </c>
      <c r="B27" s="166"/>
      <c r="C27" s="167" t="n">
        <v>50338</v>
      </c>
      <c r="D27" s="133" t="n">
        <v>50338</v>
      </c>
      <c r="E27" s="133" t="n">
        <v>50397</v>
      </c>
      <c r="F27" s="134" t="n">
        <v>41159.7289527721</v>
      </c>
      <c r="G27" s="133" t="n">
        <v>1498</v>
      </c>
      <c r="H27" s="168" t="n">
        <v>3575</v>
      </c>
      <c r="I27" s="136" t="n">
        <v>9890347</v>
      </c>
      <c r="J27" s="137" t="n">
        <v>5873398.80082136</v>
      </c>
      <c r="K27" s="138" t="n">
        <f aca="false">C27/I27*1000</f>
        <v>5.08960909056073</v>
      </c>
      <c r="L27" s="138" t="n">
        <f aca="false">E27/C27</f>
        <v>1.0011720767611</v>
      </c>
      <c r="M27" s="138" t="n">
        <f aca="false">G27/F27*10000</f>
        <v>363.947974904998</v>
      </c>
    </row>
    <row r="28" customFormat="false" ht="15" hidden="false" customHeight="false" outlineLevel="0" collapsed="false">
      <c r="A28" s="165" t="n">
        <v>2007</v>
      </c>
      <c r="B28" s="166"/>
      <c r="C28" s="167" t="n">
        <v>77645</v>
      </c>
      <c r="D28" s="133" t="n">
        <v>77645</v>
      </c>
      <c r="E28" s="133" t="n">
        <v>77699</v>
      </c>
      <c r="F28" s="134" t="n">
        <v>62737.3360711841</v>
      </c>
      <c r="G28" s="133" t="n">
        <v>2488</v>
      </c>
      <c r="H28" s="168" t="n">
        <v>5987</v>
      </c>
      <c r="I28" s="136" t="n">
        <v>11767954</v>
      </c>
      <c r="J28" s="137" t="n">
        <v>8583509.28405202</v>
      </c>
      <c r="K28" s="138" t="n">
        <f aca="false">C28/I28*1000</f>
        <v>6.5980033572531</v>
      </c>
      <c r="L28" s="138" t="n">
        <f aca="false">E28/C28</f>
        <v>1.00069547298603</v>
      </c>
      <c r="M28" s="138" t="n">
        <f aca="false">G28/F28*10000</f>
        <v>396.574058735459</v>
      </c>
    </row>
    <row r="29" customFormat="false" ht="15" hidden="false" customHeight="false" outlineLevel="0" collapsed="false">
      <c r="A29" s="165" t="n">
        <v>2008</v>
      </c>
      <c r="B29" s="166"/>
      <c r="C29" s="167" t="n">
        <v>151482</v>
      </c>
      <c r="D29" s="133" t="n">
        <v>151482</v>
      </c>
      <c r="E29" s="133" t="n">
        <v>151590</v>
      </c>
      <c r="F29" s="134" t="n">
        <v>116431.641341547</v>
      </c>
      <c r="G29" s="133" t="n">
        <v>5868</v>
      </c>
      <c r="H29" s="168" t="n">
        <v>13181</v>
      </c>
      <c r="I29" s="136" t="n">
        <v>22121321</v>
      </c>
      <c r="J29" s="137" t="n">
        <v>13916765.1115674</v>
      </c>
      <c r="K29" s="138" t="n">
        <f aca="false">C29/I29*1000</f>
        <v>6.84778273413238</v>
      </c>
      <c r="L29" s="138" t="n">
        <f aca="false">E29/C29</f>
        <v>1.00071295599477</v>
      </c>
      <c r="M29" s="138" t="n">
        <f aca="false">G29/F29*10000</f>
        <v>503.986711205633</v>
      </c>
    </row>
    <row r="30" customFormat="false" ht="15" hidden="false" customHeight="false" outlineLevel="0" collapsed="false">
      <c r="A30" s="165" t="n">
        <v>2009</v>
      </c>
      <c r="B30" s="166"/>
      <c r="C30" s="167" t="n">
        <v>218145</v>
      </c>
      <c r="D30" s="133" t="n">
        <v>218145</v>
      </c>
      <c r="E30" s="133" t="n">
        <v>218276</v>
      </c>
      <c r="F30" s="134" t="n">
        <v>166907.008898015</v>
      </c>
      <c r="G30" s="133" t="n">
        <v>9013</v>
      </c>
      <c r="H30" s="168" t="n">
        <v>19955</v>
      </c>
      <c r="I30" s="136" t="n">
        <v>22740985</v>
      </c>
      <c r="J30" s="137" t="n">
        <v>17547580.752909</v>
      </c>
      <c r="K30" s="138" t="n">
        <f aca="false">C30/I30*1000</f>
        <v>9.59259240529819</v>
      </c>
      <c r="L30" s="138" t="n">
        <f aca="false">E30/C30</f>
        <v>1.00060051800408</v>
      </c>
      <c r="M30" s="138" t="n">
        <f aca="false">G30/F30*10000</f>
        <v>540.001289311176</v>
      </c>
    </row>
    <row r="31" customFormat="false" ht="15" hidden="false" customHeight="false" outlineLevel="0" collapsed="false">
      <c r="A31" s="165" t="n">
        <v>2010</v>
      </c>
      <c r="B31" s="166"/>
      <c r="C31" s="167" t="n">
        <v>230191</v>
      </c>
      <c r="D31" s="133" t="n">
        <v>230191</v>
      </c>
      <c r="E31" s="133" t="n">
        <v>230362</v>
      </c>
      <c r="F31" s="134" t="n">
        <v>176978.98973306</v>
      </c>
      <c r="G31" s="133" t="n">
        <v>8830</v>
      </c>
      <c r="H31" s="168" t="n">
        <v>20157</v>
      </c>
      <c r="I31" s="136" t="n">
        <v>21526229</v>
      </c>
      <c r="J31" s="137" t="n">
        <v>16658924.0410678</v>
      </c>
      <c r="K31" s="138" t="n">
        <f aca="false">C31/I31*1000</f>
        <v>10.6935125515946</v>
      </c>
      <c r="L31" s="138" t="n">
        <f aca="false">E31/C31</f>
        <v>1.00074286136296</v>
      </c>
      <c r="M31" s="138" t="n">
        <f aca="false">G31/F31*10000</f>
        <v>498.929280437098</v>
      </c>
    </row>
    <row r="32" customFormat="false" ht="15" hidden="false" customHeight="false" outlineLevel="0" collapsed="false">
      <c r="A32" s="165" t="n">
        <v>2011</v>
      </c>
      <c r="B32" s="166"/>
      <c r="C32" s="167" t="n">
        <v>250849</v>
      </c>
      <c r="D32" s="133" t="n">
        <v>250849</v>
      </c>
      <c r="E32" s="133" t="n">
        <v>250989</v>
      </c>
      <c r="F32" s="134" t="n">
        <v>194614.140999316</v>
      </c>
      <c r="G32" s="133" t="n">
        <v>8680</v>
      </c>
      <c r="H32" s="168" t="n">
        <v>20602</v>
      </c>
      <c r="I32" s="136" t="n">
        <v>20766816</v>
      </c>
      <c r="J32" s="137" t="n">
        <v>16168879.1156742</v>
      </c>
      <c r="K32" s="138" t="n">
        <f aca="false">C32/I32*1000</f>
        <v>12.0793192369981</v>
      </c>
      <c r="L32" s="138" t="n">
        <f aca="false">E32/C32</f>
        <v>1.00055810467652</v>
      </c>
      <c r="M32" s="138" t="n">
        <f aca="false">G32/F32*10000</f>
        <v>446.010755201521</v>
      </c>
    </row>
    <row r="33" customFormat="false" ht="15" hidden="false" customHeight="false" outlineLevel="0" collapsed="false">
      <c r="A33" s="165" t="n">
        <v>2012</v>
      </c>
      <c r="B33" s="166"/>
      <c r="C33" s="167" t="n">
        <v>283364</v>
      </c>
      <c r="D33" s="133" t="n">
        <v>283364</v>
      </c>
      <c r="E33" s="133" t="n">
        <v>283551</v>
      </c>
      <c r="F33" s="134" t="n">
        <v>215963.559206023</v>
      </c>
      <c r="G33" s="133" t="n">
        <v>10828</v>
      </c>
      <c r="H33" s="168" t="n">
        <v>26851</v>
      </c>
      <c r="I33" s="136" t="n">
        <v>20173085</v>
      </c>
      <c r="J33" s="137" t="n">
        <v>15707499.7782341</v>
      </c>
      <c r="K33" s="138" t="n">
        <f aca="false">C33/I33*1000</f>
        <v>14.0466368926716</v>
      </c>
      <c r="L33" s="138" t="n">
        <f aca="false">E33/C33</f>
        <v>1.00065992857244</v>
      </c>
      <c r="M33" s="138" t="n">
        <f aca="false">G33/F33*10000</f>
        <v>501.380882951201</v>
      </c>
    </row>
    <row r="34" customFormat="false" ht="15" hidden="false" customHeight="false" outlineLevel="0" collapsed="false">
      <c r="A34" s="165" t="n">
        <v>2013</v>
      </c>
      <c r="B34" s="166"/>
      <c r="C34" s="167" t="n">
        <v>121069</v>
      </c>
      <c r="D34" s="133" t="n">
        <v>121069</v>
      </c>
      <c r="E34" s="133" t="n">
        <v>121131</v>
      </c>
      <c r="F34" s="134" t="n">
        <v>69851.9945242984</v>
      </c>
      <c r="G34" s="133" t="n">
        <v>4412</v>
      </c>
      <c r="H34" s="168" t="n">
        <v>10380</v>
      </c>
      <c r="I34" s="136" t="n">
        <v>15691312</v>
      </c>
      <c r="J34" s="137" t="n">
        <v>5947475.92881588</v>
      </c>
      <c r="K34" s="138" t="n">
        <f aca="false">C34/I34*1000</f>
        <v>7.71567093943451</v>
      </c>
      <c r="L34" s="138" t="n">
        <f aca="false">E34/C34</f>
        <v>1.00051210466759</v>
      </c>
      <c r="M34" s="138" t="n">
        <f aca="false">G34/F34*10000</f>
        <v>631.621191355568</v>
      </c>
    </row>
    <row r="35" customFormat="false" ht="12" hidden="false" customHeight="false" outlineLevel="0" collapsed="false">
      <c r="A35" s="130" t="s">
        <v>121</v>
      </c>
      <c r="B35" s="130"/>
      <c r="C35" s="130"/>
      <c r="D35" s="130"/>
      <c r="E35" s="130"/>
      <c r="F35" s="130"/>
      <c r="G35" s="130"/>
      <c r="H35" s="160"/>
      <c r="I35" s="130"/>
      <c r="J35" s="130"/>
      <c r="K35" s="130"/>
      <c r="L35" s="130"/>
      <c r="M35" s="130"/>
    </row>
    <row r="36" customFormat="false" ht="15" hidden="false" customHeight="false" outlineLevel="0" collapsed="false">
      <c r="A36" s="161" t="s">
        <v>119</v>
      </c>
      <c r="B36" s="162"/>
      <c r="C36" s="162"/>
      <c r="D36" s="162"/>
      <c r="E36" s="162"/>
      <c r="F36" s="162"/>
      <c r="G36" s="162"/>
      <c r="H36" s="163"/>
      <c r="I36" s="162"/>
      <c r="J36" s="162"/>
      <c r="K36" s="162"/>
      <c r="L36" s="162"/>
      <c r="M36" s="164"/>
    </row>
    <row r="37" customFormat="false" ht="15" hidden="false" customHeight="false" outlineLevel="0" collapsed="false">
      <c r="A37" s="165" t="n">
        <v>2000</v>
      </c>
      <c r="B37" s="166"/>
      <c r="C37" s="167" t="n">
        <v>154</v>
      </c>
      <c r="D37" s="133" t="n">
        <v>154</v>
      </c>
      <c r="E37" s="133" t="n">
        <v>154</v>
      </c>
      <c r="F37" s="134" t="n">
        <v>40.1560574948665</v>
      </c>
      <c r="G37" s="133" t="n">
        <v>61</v>
      </c>
      <c r="H37" s="168" t="n">
        <v>206</v>
      </c>
      <c r="I37" s="136" t="n">
        <v>1726556</v>
      </c>
      <c r="J37" s="137" t="n">
        <v>792866.893908282</v>
      </c>
      <c r="K37" s="138" t="n">
        <f aca="false">C37/I37*1000</f>
        <v>0.0891949059283336</v>
      </c>
      <c r="L37" s="138" t="n">
        <f aca="false">E37/C37</f>
        <v>1</v>
      </c>
      <c r="M37" s="138" t="n">
        <f aca="false">G37/F37*10000</f>
        <v>15190.7343014931</v>
      </c>
    </row>
    <row r="38" customFormat="false" ht="15" hidden="false" customHeight="false" outlineLevel="0" collapsed="false">
      <c r="A38" s="165" t="n">
        <v>2001</v>
      </c>
      <c r="B38" s="166"/>
      <c r="C38" s="167" t="n">
        <v>328</v>
      </c>
      <c r="D38" s="133" t="n">
        <v>328</v>
      </c>
      <c r="E38" s="133" t="n">
        <v>330</v>
      </c>
      <c r="F38" s="134" t="n">
        <v>83.6002737850787</v>
      </c>
      <c r="G38" s="133" t="n">
        <v>133</v>
      </c>
      <c r="H38" s="168" t="n">
        <v>525</v>
      </c>
      <c r="I38" s="136" t="n">
        <v>1703032</v>
      </c>
      <c r="J38" s="137" t="n">
        <v>1440766.30253251</v>
      </c>
      <c r="K38" s="138" t="n">
        <f aca="false">C38/I38*1000</f>
        <v>0.192597672856411</v>
      </c>
      <c r="L38" s="138" t="n">
        <f aca="false">E38/C38</f>
        <v>1.00609756097561</v>
      </c>
      <c r="M38" s="138" t="n">
        <f aca="false">G38/F38*10000</f>
        <v>15909.0388079253</v>
      </c>
    </row>
    <row r="39" customFormat="false" ht="15" hidden="false" customHeight="false" outlineLevel="0" collapsed="false">
      <c r="A39" s="165" t="n">
        <v>2002</v>
      </c>
      <c r="B39" s="166"/>
      <c r="C39" s="167" t="n">
        <v>506</v>
      </c>
      <c r="D39" s="133" t="n">
        <v>506</v>
      </c>
      <c r="E39" s="133" t="n">
        <v>507</v>
      </c>
      <c r="F39" s="134" t="n">
        <v>118.896646132786</v>
      </c>
      <c r="G39" s="133" t="n">
        <v>231</v>
      </c>
      <c r="H39" s="168" t="n">
        <v>806</v>
      </c>
      <c r="I39" s="136" t="n">
        <v>1917726</v>
      </c>
      <c r="J39" s="137" t="n">
        <v>1594846.12183436</v>
      </c>
      <c r="K39" s="138" t="n">
        <f aca="false">C39/I39*1000</f>
        <v>0.263854168948015</v>
      </c>
      <c r="L39" s="138" t="n">
        <f aca="false">E39/C39</f>
        <v>1.00197628458498</v>
      </c>
      <c r="M39" s="138" t="n">
        <f aca="false">G39/F39*10000</f>
        <v>19428.6388652221</v>
      </c>
    </row>
    <row r="40" customFormat="false" ht="15" hidden="false" customHeight="false" outlineLevel="0" collapsed="false">
      <c r="A40" s="165" t="n">
        <v>2003</v>
      </c>
      <c r="B40" s="166"/>
      <c r="C40" s="167" t="n">
        <v>632</v>
      </c>
      <c r="D40" s="133" t="n">
        <v>632</v>
      </c>
      <c r="E40" s="133" t="n">
        <v>633</v>
      </c>
      <c r="F40" s="134" t="n">
        <v>126.973305954825</v>
      </c>
      <c r="G40" s="133" t="n">
        <v>328</v>
      </c>
      <c r="H40" s="168" t="n">
        <v>1129</v>
      </c>
      <c r="I40" s="136" t="n">
        <v>2099112</v>
      </c>
      <c r="J40" s="137" t="n">
        <v>1715987.54004107</v>
      </c>
      <c r="K40" s="138" t="n">
        <f aca="false">C40/I40*1000</f>
        <v>0.301079694651834</v>
      </c>
      <c r="L40" s="138" t="n">
        <f aca="false">E40/C40</f>
        <v>1.00158227848101</v>
      </c>
      <c r="M40" s="138" t="n">
        <f aca="false">G40/F40*10000</f>
        <v>25832.2013066822</v>
      </c>
    </row>
    <row r="41" customFormat="false" ht="15" hidden="false" customHeight="false" outlineLevel="0" collapsed="false">
      <c r="A41" s="165" t="n">
        <v>2004</v>
      </c>
      <c r="B41" s="166"/>
      <c r="C41" s="167" t="n">
        <v>713</v>
      </c>
      <c r="D41" s="133" t="n">
        <v>713</v>
      </c>
      <c r="E41" s="133" t="n">
        <v>715</v>
      </c>
      <c r="F41" s="134" t="n">
        <v>146.631074606434</v>
      </c>
      <c r="G41" s="133" t="n">
        <v>368</v>
      </c>
      <c r="H41" s="168" t="n">
        <v>1354</v>
      </c>
      <c r="I41" s="136" t="n">
        <v>2318931</v>
      </c>
      <c r="J41" s="137" t="n">
        <v>1829721.50034223</v>
      </c>
      <c r="K41" s="138" t="n">
        <f aca="false">C41/I41*1000</f>
        <v>0.307469260620519</v>
      </c>
      <c r="L41" s="138" t="n">
        <f aca="false">E41/C41</f>
        <v>1.00280504908836</v>
      </c>
      <c r="M41" s="138" t="n">
        <f aca="false">G41/F41*10000</f>
        <v>25096.9994585208</v>
      </c>
    </row>
    <row r="42" customFormat="false" ht="15" hidden="false" customHeight="false" outlineLevel="0" collapsed="false">
      <c r="A42" s="165" t="n">
        <v>2005</v>
      </c>
      <c r="B42" s="166"/>
      <c r="C42" s="167" t="n">
        <v>1133</v>
      </c>
      <c r="D42" s="133" t="n">
        <v>1133</v>
      </c>
      <c r="E42" s="133" t="n">
        <v>1139</v>
      </c>
      <c r="F42" s="134" t="n">
        <v>271.772758384668</v>
      </c>
      <c r="G42" s="133" t="n">
        <v>464</v>
      </c>
      <c r="H42" s="168" t="n">
        <v>1367</v>
      </c>
      <c r="I42" s="136" t="n">
        <v>4020174</v>
      </c>
      <c r="J42" s="137" t="n">
        <v>3325975.93155373</v>
      </c>
      <c r="K42" s="138" t="n">
        <f aca="false">C42/I42*1000</f>
        <v>0.281828597468667</v>
      </c>
      <c r="L42" s="138" t="n">
        <f aca="false">E42/C42</f>
        <v>1.00529567519859</v>
      </c>
      <c r="M42" s="138" t="n">
        <f aca="false">G42/F42*10000</f>
        <v>17073.0871908528</v>
      </c>
    </row>
    <row r="43" customFormat="false" ht="15" hidden="false" customHeight="false" outlineLevel="0" collapsed="false">
      <c r="A43" s="165" t="n">
        <v>2006</v>
      </c>
      <c r="B43" s="166"/>
      <c r="C43" s="167" t="n">
        <v>3615</v>
      </c>
      <c r="D43" s="133" t="n">
        <v>3615</v>
      </c>
      <c r="E43" s="133" t="n">
        <v>3633</v>
      </c>
      <c r="F43" s="134" t="n">
        <v>790.193018480493</v>
      </c>
      <c r="G43" s="133" t="n">
        <v>1844</v>
      </c>
      <c r="H43" s="168" t="n">
        <v>5543</v>
      </c>
      <c r="I43" s="136" t="n">
        <v>9945946</v>
      </c>
      <c r="J43" s="137" t="n">
        <v>5945326.54072553</v>
      </c>
      <c r="K43" s="138" t="n">
        <f aca="false">C43/I43*1000</f>
        <v>0.363464671937692</v>
      </c>
      <c r="L43" s="138" t="n">
        <f aca="false">E43/C43</f>
        <v>1.00497925311203</v>
      </c>
      <c r="M43" s="138" t="n">
        <f aca="false">G43/F43*10000</f>
        <v>23336.0705153525</v>
      </c>
    </row>
    <row r="44" customFormat="false" ht="15" hidden="false" customHeight="false" outlineLevel="0" collapsed="false">
      <c r="A44" s="165" t="n">
        <v>2007</v>
      </c>
      <c r="B44" s="166"/>
      <c r="C44" s="167" t="n">
        <v>6766</v>
      </c>
      <c r="D44" s="133" t="n">
        <v>6766</v>
      </c>
      <c r="E44" s="133" t="n">
        <v>6791</v>
      </c>
      <c r="F44" s="134" t="n">
        <v>1464.60232717317</v>
      </c>
      <c r="G44" s="133" t="n">
        <v>3451</v>
      </c>
      <c r="H44" s="168" t="n">
        <v>10161</v>
      </c>
      <c r="I44" s="136" t="n">
        <v>11866347</v>
      </c>
      <c r="J44" s="137" t="n">
        <v>8703353.64544832</v>
      </c>
      <c r="K44" s="138" t="n">
        <f aca="false">C44/I44*1000</f>
        <v>0.570183899055034</v>
      </c>
      <c r="L44" s="138" t="n">
        <f aca="false">E44/C44</f>
        <v>1.00369494531481</v>
      </c>
      <c r="M44" s="138" t="n">
        <f aca="false">G44/F44*10000</f>
        <v>23562.7100679321</v>
      </c>
    </row>
    <row r="45" customFormat="false" ht="15" hidden="false" customHeight="false" outlineLevel="0" collapsed="false">
      <c r="A45" s="165" t="n">
        <v>2008</v>
      </c>
      <c r="B45" s="166"/>
      <c r="C45" s="167" t="n">
        <v>17588</v>
      </c>
      <c r="D45" s="133" t="n">
        <v>17588</v>
      </c>
      <c r="E45" s="133" t="n">
        <v>17629</v>
      </c>
      <c r="F45" s="134" t="n">
        <v>3642.40930869268</v>
      </c>
      <c r="G45" s="133" t="n">
        <v>9375</v>
      </c>
      <c r="H45" s="168" t="n">
        <v>26490</v>
      </c>
      <c r="I45" s="136" t="n">
        <v>22277466</v>
      </c>
      <c r="J45" s="137" t="n">
        <v>14122642.3928816</v>
      </c>
      <c r="K45" s="138" t="n">
        <f aca="false">C45/I45*1000</f>
        <v>0.789497333314301</v>
      </c>
      <c r="L45" s="138" t="n">
        <f aca="false">E45/C45</f>
        <v>1.00233113486468</v>
      </c>
      <c r="M45" s="138" t="n">
        <f aca="false">G45/F45*10000</f>
        <v>25738.4582716346</v>
      </c>
    </row>
    <row r="46" customFormat="false" ht="15" hidden="false" customHeight="false" outlineLevel="0" collapsed="false">
      <c r="A46" s="165" t="n">
        <v>2009</v>
      </c>
      <c r="B46" s="166"/>
      <c r="C46" s="167" t="n">
        <v>31378</v>
      </c>
      <c r="D46" s="133" t="n">
        <v>31378</v>
      </c>
      <c r="E46" s="133" t="n">
        <v>31445</v>
      </c>
      <c r="F46" s="134" t="n">
        <v>6265.8288843258</v>
      </c>
      <c r="G46" s="133" t="n">
        <v>17039</v>
      </c>
      <c r="H46" s="168" t="n">
        <v>48490</v>
      </c>
      <c r="I46" s="136" t="n">
        <v>22989564</v>
      </c>
      <c r="J46" s="137" t="n">
        <v>17870547.2388775</v>
      </c>
      <c r="K46" s="138" t="n">
        <f aca="false">C46/I46*1000</f>
        <v>1.3648801691063</v>
      </c>
      <c r="L46" s="138" t="n">
        <f aca="false">E46/C46</f>
        <v>1.00213525399962</v>
      </c>
      <c r="M46" s="138" t="n">
        <f aca="false">G46/F46*10000</f>
        <v>27193.5290837956</v>
      </c>
    </row>
    <row r="47" customFormat="false" ht="15" hidden="false" customHeight="false" outlineLevel="0" collapsed="false">
      <c r="A47" s="165" t="n">
        <v>2010</v>
      </c>
      <c r="B47" s="166"/>
      <c r="C47" s="167" t="n">
        <v>38153</v>
      </c>
      <c r="D47" s="133" t="n">
        <v>38153</v>
      </c>
      <c r="E47" s="133" t="n">
        <v>38251</v>
      </c>
      <c r="F47" s="134" t="n">
        <v>7519.38672142368</v>
      </c>
      <c r="G47" s="133" t="n">
        <v>20654</v>
      </c>
      <c r="H47" s="168" t="n">
        <v>60535</v>
      </c>
      <c r="I47" s="136" t="n">
        <v>21886975</v>
      </c>
      <c r="J47" s="137" t="n">
        <v>17083193.6016427</v>
      </c>
      <c r="K47" s="138" t="n">
        <f aca="false">C47/I47*1000</f>
        <v>1.74318287474628</v>
      </c>
      <c r="L47" s="138" t="n">
        <f aca="false">E47/C47</f>
        <v>1.00256860535213</v>
      </c>
      <c r="M47" s="138" t="n">
        <f aca="false">G47/F47*10000</f>
        <v>27467.6656025074</v>
      </c>
    </row>
    <row r="48" customFormat="false" ht="15" hidden="false" customHeight="false" outlineLevel="0" collapsed="false">
      <c r="A48" s="165" t="n">
        <v>2011</v>
      </c>
      <c r="B48" s="166"/>
      <c r="C48" s="167" t="n">
        <v>45301</v>
      </c>
      <c r="D48" s="133" t="n">
        <v>45301</v>
      </c>
      <c r="E48" s="133" t="n">
        <v>45398</v>
      </c>
      <c r="F48" s="134" t="n">
        <v>9250.84462696783</v>
      </c>
      <c r="G48" s="133" t="n">
        <v>23514</v>
      </c>
      <c r="H48" s="168" t="n">
        <v>69147</v>
      </c>
      <c r="I48" s="136" t="n">
        <v>21226623</v>
      </c>
      <c r="J48" s="137" t="n">
        <v>16700379.0034223</v>
      </c>
      <c r="K48" s="138" t="n">
        <f aca="false">C48/I48*1000</f>
        <v>2.13415954106313</v>
      </c>
      <c r="L48" s="138" t="n">
        <f aca="false">E48/C48</f>
        <v>1.00214123308536</v>
      </c>
      <c r="M48" s="138" t="n">
        <f aca="false">G48/F48*10000</f>
        <v>25418.2195768942</v>
      </c>
    </row>
    <row r="49" customFormat="false" ht="15" hidden="false" customHeight="false" outlineLevel="0" collapsed="false">
      <c r="A49" s="165" t="n">
        <v>2012</v>
      </c>
      <c r="B49" s="166"/>
      <c r="C49" s="167" t="n">
        <v>61574</v>
      </c>
      <c r="D49" s="133" t="n">
        <v>61574</v>
      </c>
      <c r="E49" s="133" t="n">
        <v>61720</v>
      </c>
      <c r="F49" s="134" t="n">
        <v>12930.2970568104</v>
      </c>
      <c r="G49" s="133" t="n">
        <v>31009</v>
      </c>
      <c r="H49" s="168" t="n">
        <v>92846</v>
      </c>
      <c r="I49" s="136" t="n">
        <v>20729045</v>
      </c>
      <c r="J49" s="137" t="n">
        <v>16347615.2991102</v>
      </c>
      <c r="K49" s="138" t="n">
        <f aca="false">C49/I49*1000</f>
        <v>2.97042145453396</v>
      </c>
      <c r="L49" s="138" t="n">
        <f aca="false">E49/C49</f>
        <v>1.00237113067204</v>
      </c>
      <c r="M49" s="138" t="n">
        <f aca="false">G49/F49*10000</f>
        <v>23981.6609500611</v>
      </c>
    </row>
    <row r="50" s="121" customFormat="true" ht="15" hidden="false" customHeight="false" outlineLevel="0" collapsed="false">
      <c r="A50" s="165" t="n">
        <v>2013</v>
      </c>
      <c r="B50" s="166"/>
      <c r="C50" s="167" t="n">
        <v>26775</v>
      </c>
      <c r="D50" s="133" t="n">
        <v>26775</v>
      </c>
      <c r="E50" s="133" t="n">
        <v>26832</v>
      </c>
      <c r="F50" s="134" t="n">
        <v>5612.47638603696</v>
      </c>
      <c r="G50" s="133" t="n">
        <v>12971</v>
      </c>
      <c r="H50" s="168" t="n">
        <v>38501</v>
      </c>
      <c r="I50" s="136" t="n">
        <v>16323878</v>
      </c>
      <c r="J50" s="137" t="n">
        <v>6228753.49486653</v>
      </c>
      <c r="K50" s="138" t="n">
        <f aca="false">C50/I50*1000</f>
        <v>1.64023524312054</v>
      </c>
      <c r="L50" s="138" t="n">
        <f aca="false">E50/C50</f>
        <v>1.00212885154062</v>
      </c>
      <c r="M50" s="138" t="n">
        <f aca="false">G50/F50*10000</f>
        <v>23111.0103772908</v>
      </c>
    </row>
    <row r="51" s="121" customFormat="true" ht="12" hidden="false" customHeight="false" outlineLevel="0" collapsed="false">
      <c r="A51" s="169" t="s">
        <v>120</v>
      </c>
      <c r="B51" s="173"/>
      <c r="C51" s="179"/>
      <c r="D51" s="179"/>
      <c r="E51" s="179"/>
      <c r="F51" s="179"/>
      <c r="G51" s="181"/>
      <c r="H51" s="181"/>
      <c r="I51" s="179"/>
      <c r="J51" s="179"/>
      <c r="K51" s="179"/>
      <c r="L51" s="179"/>
      <c r="M51" s="173"/>
    </row>
    <row r="52" customFormat="false" ht="15" hidden="false" customHeight="false" outlineLevel="0" collapsed="false">
      <c r="A52" s="165" t="n">
        <v>2000</v>
      </c>
      <c r="B52" s="166"/>
      <c r="C52" s="167" t="n">
        <v>154</v>
      </c>
      <c r="D52" s="133" t="n">
        <v>154</v>
      </c>
      <c r="E52" s="133" t="n">
        <v>154</v>
      </c>
      <c r="F52" s="134" t="n">
        <v>69.3826146475017</v>
      </c>
      <c r="G52" s="133" t="n">
        <v>63</v>
      </c>
      <c r="H52" s="168" t="n">
        <v>309</v>
      </c>
      <c r="I52" s="136" t="n">
        <v>1726556</v>
      </c>
      <c r="J52" s="137" t="n">
        <v>792866.893908282</v>
      </c>
      <c r="K52" s="138" t="n">
        <f aca="false">C52/I52*1000</f>
        <v>0.0891949059283336</v>
      </c>
      <c r="L52" s="138" t="n">
        <f aca="false">E52/C52</f>
        <v>1</v>
      </c>
      <c r="M52" s="138" t="n">
        <f aca="false">G52/F52*10000</f>
        <v>9080.0844447952</v>
      </c>
    </row>
    <row r="53" s="121" customFormat="true" ht="15" hidden="false" customHeight="false" outlineLevel="0" collapsed="false">
      <c r="A53" s="165" t="n">
        <v>2001</v>
      </c>
      <c r="B53" s="166"/>
      <c r="C53" s="167" t="n">
        <v>328</v>
      </c>
      <c r="D53" s="133" t="n">
        <v>328</v>
      </c>
      <c r="E53" s="133" t="n">
        <v>330</v>
      </c>
      <c r="F53" s="134" t="n">
        <v>134.62559890486</v>
      </c>
      <c r="G53" s="133" t="n">
        <v>139</v>
      </c>
      <c r="H53" s="168" t="n">
        <v>784</v>
      </c>
      <c r="I53" s="136" t="n">
        <v>1703032</v>
      </c>
      <c r="J53" s="137" t="n">
        <v>1440766.30253251</v>
      </c>
      <c r="K53" s="138" t="n">
        <f aca="false">C53/I53*1000</f>
        <v>0.192597672856411</v>
      </c>
      <c r="L53" s="138" t="n">
        <f aca="false">E53/C53</f>
        <v>1.00609756097561</v>
      </c>
      <c r="M53" s="138" t="n">
        <f aca="false">G53/F53*10000</f>
        <v>10324.9308549581</v>
      </c>
    </row>
    <row r="54" s="121" customFormat="true" ht="15" hidden="false" customHeight="false" outlineLevel="0" collapsed="false">
      <c r="A54" s="165" t="n">
        <v>2002</v>
      </c>
      <c r="B54" s="166"/>
      <c r="C54" s="167" t="n">
        <v>506</v>
      </c>
      <c r="D54" s="133" t="n">
        <v>506</v>
      </c>
      <c r="E54" s="133" t="n">
        <v>507</v>
      </c>
      <c r="F54" s="134" t="n">
        <v>195.901437371663</v>
      </c>
      <c r="G54" s="133" t="n">
        <v>239</v>
      </c>
      <c r="H54" s="168" t="n">
        <v>1224</v>
      </c>
      <c r="I54" s="136" t="n">
        <v>1917726</v>
      </c>
      <c r="J54" s="137" t="n">
        <v>1594846.12183436</v>
      </c>
      <c r="K54" s="138" t="n">
        <f aca="false">C54/I54*1000</f>
        <v>0.263854168948015</v>
      </c>
      <c r="L54" s="138" t="n">
        <f aca="false">E54/C54</f>
        <v>1.00197628458498</v>
      </c>
      <c r="M54" s="138" t="n">
        <f aca="false">G54/F54*10000</f>
        <v>12200.012578089</v>
      </c>
    </row>
    <row r="55" s="121" customFormat="true" ht="15" hidden="false" customHeight="false" outlineLevel="0" collapsed="false">
      <c r="A55" s="165" t="n">
        <v>2003</v>
      </c>
      <c r="B55" s="166"/>
      <c r="C55" s="167" t="n">
        <v>632</v>
      </c>
      <c r="D55" s="133" t="n">
        <v>632</v>
      </c>
      <c r="E55" s="133" t="n">
        <v>633</v>
      </c>
      <c r="F55" s="134" t="n">
        <v>207.137577002053</v>
      </c>
      <c r="G55" s="133" t="n">
        <v>336</v>
      </c>
      <c r="H55" s="168" t="n">
        <v>1684</v>
      </c>
      <c r="I55" s="136" t="n">
        <v>2099112</v>
      </c>
      <c r="J55" s="137" t="n">
        <v>1715987.54004107</v>
      </c>
      <c r="K55" s="138" t="n">
        <f aca="false">C55/I55*1000</f>
        <v>0.301079694651834</v>
      </c>
      <c r="L55" s="138" t="n">
        <f aca="false">E55/C55</f>
        <v>1.00158227848101</v>
      </c>
      <c r="M55" s="138" t="n">
        <f aca="false">G55/F55*10000</f>
        <v>16221.1031365241</v>
      </c>
    </row>
    <row r="56" customFormat="false" ht="15" hidden="false" customHeight="false" outlineLevel="0" collapsed="false">
      <c r="A56" s="165" t="n">
        <v>2004</v>
      </c>
      <c r="B56" s="166"/>
      <c r="C56" s="167" t="n">
        <v>713</v>
      </c>
      <c r="D56" s="133" t="n">
        <v>713</v>
      </c>
      <c r="E56" s="133" t="n">
        <v>715</v>
      </c>
      <c r="F56" s="134" t="n">
        <v>239.540041067762</v>
      </c>
      <c r="G56" s="133" t="n">
        <v>379</v>
      </c>
      <c r="H56" s="168" t="n">
        <v>1992</v>
      </c>
      <c r="I56" s="136" t="n">
        <v>2318931</v>
      </c>
      <c r="J56" s="137" t="n">
        <v>1829721.50034223</v>
      </c>
      <c r="K56" s="138" t="n">
        <f aca="false">C56/I56*1000</f>
        <v>0.307469260620519</v>
      </c>
      <c r="L56" s="138" t="n">
        <f aca="false">E56/C56</f>
        <v>1.00280504908836</v>
      </c>
      <c r="M56" s="138" t="n">
        <f aca="false">G56/F56*10000</f>
        <v>15821.9894390344</v>
      </c>
    </row>
    <row r="57" s="121" customFormat="true" ht="15" hidden="false" customHeight="false" outlineLevel="0" collapsed="false">
      <c r="A57" s="165" t="n">
        <v>2005</v>
      </c>
      <c r="B57" s="166"/>
      <c r="C57" s="167" t="n">
        <v>1133</v>
      </c>
      <c r="D57" s="133" t="n">
        <v>1133</v>
      </c>
      <c r="E57" s="133" t="n">
        <v>1139</v>
      </c>
      <c r="F57" s="134" t="n">
        <v>458.82546201232</v>
      </c>
      <c r="G57" s="133" t="n">
        <v>475</v>
      </c>
      <c r="H57" s="168" t="n">
        <v>1826</v>
      </c>
      <c r="I57" s="136" t="n">
        <v>4020174</v>
      </c>
      <c r="J57" s="137" t="n">
        <v>3325975.93155373</v>
      </c>
      <c r="K57" s="138" t="n">
        <f aca="false">C57/I57*1000</f>
        <v>0.281828597468667</v>
      </c>
      <c r="L57" s="138" t="n">
        <f aca="false">E57/C57</f>
        <v>1.00529567519859</v>
      </c>
      <c r="M57" s="138" t="n">
        <f aca="false">G57/F57*10000</f>
        <v>10352.5204969389</v>
      </c>
    </row>
    <row r="58" s="121" customFormat="true" ht="15" hidden="false" customHeight="false" outlineLevel="0" collapsed="false">
      <c r="A58" s="165" t="n">
        <v>2006</v>
      </c>
      <c r="B58" s="166"/>
      <c r="C58" s="167" t="n">
        <v>3615</v>
      </c>
      <c r="D58" s="133" t="n">
        <v>3615</v>
      </c>
      <c r="E58" s="133" t="n">
        <v>3633</v>
      </c>
      <c r="F58" s="134" t="n">
        <v>1284.13415468857</v>
      </c>
      <c r="G58" s="133" t="n">
        <v>1892</v>
      </c>
      <c r="H58" s="168" t="n">
        <v>7782</v>
      </c>
      <c r="I58" s="136" t="n">
        <v>9945946</v>
      </c>
      <c r="J58" s="137" t="n">
        <v>5945326.54072553</v>
      </c>
      <c r="K58" s="138" t="n">
        <f aca="false">C58/I58*1000</f>
        <v>0.363464671937692</v>
      </c>
      <c r="L58" s="138" t="n">
        <f aca="false">E58/C58</f>
        <v>1.00497925311203</v>
      </c>
      <c r="M58" s="138" t="n">
        <f aca="false">G58/F58*10000</f>
        <v>14733.6630919131</v>
      </c>
    </row>
    <row r="59" customFormat="false" ht="15" hidden="false" customHeight="false" outlineLevel="0" collapsed="false">
      <c r="A59" s="165" t="n">
        <v>2007</v>
      </c>
      <c r="B59" s="166"/>
      <c r="C59" s="167" t="n">
        <v>6766</v>
      </c>
      <c r="D59" s="133" t="n">
        <v>6766</v>
      </c>
      <c r="E59" s="133" t="n">
        <v>6791</v>
      </c>
      <c r="F59" s="134" t="n">
        <v>2371.71526351814</v>
      </c>
      <c r="G59" s="133" t="n">
        <v>3544</v>
      </c>
      <c r="H59" s="168" t="n">
        <v>14262</v>
      </c>
      <c r="I59" s="136" t="n">
        <v>11866347</v>
      </c>
      <c r="J59" s="137" t="n">
        <v>8703353.64544832</v>
      </c>
      <c r="K59" s="138" t="n">
        <f aca="false">C59/I59*1000</f>
        <v>0.570183899055034</v>
      </c>
      <c r="L59" s="138" t="n">
        <f aca="false">E59/C59</f>
        <v>1.00369494531481</v>
      </c>
      <c r="M59" s="138" t="n">
        <f aca="false">G59/F59*10000</f>
        <v>14942.7718179919</v>
      </c>
    </row>
    <row r="60" s="121" customFormat="true" ht="15" hidden="false" customHeight="false" outlineLevel="0" collapsed="false">
      <c r="A60" s="165" t="n">
        <v>2008</v>
      </c>
      <c r="B60" s="166"/>
      <c r="C60" s="167" t="n">
        <v>17588</v>
      </c>
      <c r="D60" s="133" t="n">
        <v>17588</v>
      </c>
      <c r="E60" s="133" t="n">
        <v>17629</v>
      </c>
      <c r="F60" s="134" t="n">
        <v>5754.03969883641</v>
      </c>
      <c r="G60" s="133" t="n">
        <v>9613</v>
      </c>
      <c r="H60" s="168" t="n">
        <v>35685</v>
      </c>
      <c r="I60" s="136" t="n">
        <v>22277466</v>
      </c>
      <c r="J60" s="137" t="n">
        <v>14122642.3928816</v>
      </c>
      <c r="K60" s="138" t="n">
        <f aca="false">C60/I60*1000</f>
        <v>0.789497333314301</v>
      </c>
      <c r="L60" s="138" t="n">
        <f aca="false">E60/C60</f>
        <v>1.00233113486468</v>
      </c>
      <c r="M60" s="138" t="n">
        <f aca="false">G60/F60*10000</f>
        <v>16706.5235958382</v>
      </c>
    </row>
    <row r="61" s="121" customFormat="true" ht="15" hidden="false" customHeight="false" outlineLevel="0" collapsed="false">
      <c r="A61" s="165" t="n">
        <v>2009</v>
      </c>
      <c r="B61" s="166"/>
      <c r="C61" s="167" t="n">
        <v>31378</v>
      </c>
      <c r="D61" s="133" t="n">
        <v>31378</v>
      </c>
      <c r="E61" s="133" t="n">
        <v>31445</v>
      </c>
      <c r="F61" s="134" t="n">
        <v>9884.69267624914</v>
      </c>
      <c r="G61" s="133" t="n">
        <v>17434</v>
      </c>
      <c r="H61" s="168" t="n">
        <v>64160</v>
      </c>
      <c r="I61" s="136" t="n">
        <v>22989564</v>
      </c>
      <c r="J61" s="137" t="n">
        <v>17870547.2388775</v>
      </c>
      <c r="K61" s="138" t="n">
        <f aca="false">C61/I61*1000</f>
        <v>1.3648801691063</v>
      </c>
      <c r="L61" s="138" t="n">
        <f aca="false">E61/C61</f>
        <v>1.00213525399962</v>
      </c>
      <c r="M61" s="138" t="n">
        <f aca="false">G61/F61*10000</f>
        <v>17637.3718141893</v>
      </c>
    </row>
    <row r="62" customFormat="false" ht="15" hidden="false" customHeight="false" outlineLevel="0" collapsed="false">
      <c r="A62" s="165" t="n">
        <v>2010</v>
      </c>
      <c r="B62" s="166"/>
      <c r="C62" s="167" t="n">
        <v>38153</v>
      </c>
      <c r="D62" s="133" t="n">
        <v>38153</v>
      </c>
      <c r="E62" s="133" t="n">
        <v>38251</v>
      </c>
      <c r="F62" s="134" t="n">
        <v>11872.295687885</v>
      </c>
      <c r="G62" s="133" t="n">
        <v>21135</v>
      </c>
      <c r="H62" s="168" t="n">
        <v>79821</v>
      </c>
      <c r="I62" s="136" t="n">
        <v>21886975</v>
      </c>
      <c r="J62" s="137" t="n">
        <v>17083193.6016427</v>
      </c>
      <c r="K62" s="138" t="n">
        <f aca="false">C62/I62*1000</f>
        <v>1.74318287474628</v>
      </c>
      <c r="L62" s="138" t="n">
        <f aca="false">E62/C62</f>
        <v>1.00256860535213</v>
      </c>
      <c r="M62" s="138" t="n">
        <f aca="false">G62/F62*10000</f>
        <v>17801.948802174</v>
      </c>
    </row>
    <row r="63" s="121" customFormat="true" ht="15" hidden="false" customHeight="false" outlineLevel="0" collapsed="false">
      <c r="A63" s="165" t="n">
        <v>2011</v>
      </c>
      <c r="B63" s="166"/>
      <c r="C63" s="167" t="n">
        <v>45301</v>
      </c>
      <c r="D63" s="133" t="n">
        <v>45301</v>
      </c>
      <c r="E63" s="133" t="n">
        <v>45398</v>
      </c>
      <c r="F63" s="134" t="n">
        <v>14601.3415468857</v>
      </c>
      <c r="G63" s="133" t="n">
        <v>24092</v>
      </c>
      <c r="H63" s="168" t="n">
        <v>90618</v>
      </c>
      <c r="I63" s="136" t="n">
        <v>21226623</v>
      </c>
      <c r="J63" s="137" t="n">
        <v>16700379.0034223</v>
      </c>
      <c r="K63" s="138" t="n">
        <f aca="false">C63/I63*1000</f>
        <v>2.13415954106313</v>
      </c>
      <c r="L63" s="138" t="n">
        <f aca="false">E63/C63</f>
        <v>1.00214123308536</v>
      </c>
      <c r="M63" s="138" t="n">
        <f aca="false">G63/F63*10000</f>
        <v>16499.8537446982</v>
      </c>
    </row>
    <row r="64" s="121" customFormat="true" ht="15" hidden="false" customHeight="false" outlineLevel="0" collapsed="false">
      <c r="A64" s="165" t="n">
        <v>2012</v>
      </c>
      <c r="B64" s="166"/>
      <c r="C64" s="167" t="n">
        <v>61574</v>
      </c>
      <c r="D64" s="133" t="n">
        <v>61574</v>
      </c>
      <c r="E64" s="133" t="n">
        <v>61720</v>
      </c>
      <c r="F64" s="134" t="n">
        <v>20247.8439425051</v>
      </c>
      <c r="G64" s="133" t="n">
        <v>31846</v>
      </c>
      <c r="H64" s="168" t="n">
        <v>119988</v>
      </c>
      <c r="I64" s="136" t="n">
        <v>20729045</v>
      </c>
      <c r="J64" s="137" t="n">
        <v>16347615.2991102</v>
      </c>
      <c r="K64" s="138" t="n">
        <f aca="false">C64/I64*1000</f>
        <v>2.97042145453396</v>
      </c>
      <c r="L64" s="138" t="n">
        <f aca="false">E64/C64</f>
        <v>1.00237113067204</v>
      </c>
      <c r="M64" s="138" t="n">
        <f aca="false">G64/F64*10000</f>
        <v>15728.0943543562</v>
      </c>
    </row>
    <row r="65" s="121" customFormat="true" ht="15" hidden="false" customHeight="false" outlineLevel="0" collapsed="false">
      <c r="A65" s="165" t="n">
        <v>2013</v>
      </c>
      <c r="B65" s="166"/>
      <c r="C65" s="167" t="n">
        <v>26775</v>
      </c>
      <c r="D65" s="133" t="n">
        <v>26775</v>
      </c>
      <c r="E65" s="133" t="n">
        <v>26832</v>
      </c>
      <c r="F65" s="134" t="n">
        <v>6837.50855578371</v>
      </c>
      <c r="G65" s="133" t="n">
        <v>13114</v>
      </c>
      <c r="H65" s="168" t="n">
        <v>43196</v>
      </c>
      <c r="I65" s="136" t="n">
        <v>16323878</v>
      </c>
      <c r="J65" s="137" t="n">
        <v>6228753.49486653</v>
      </c>
      <c r="K65" s="138" t="n">
        <f aca="false">C65/I65*1000</f>
        <v>1.64023524312054</v>
      </c>
      <c r="L65" s="138" t="n">
        <f aca="false">E65/C65</f>
        <v>1.00212885154062</v>
      </c>
      <c r="M65" s="138" t="n">
        <f aca="false">G65/F65*10000</f>
        <v>19179.5006807079</v>
      </c>
    </row>
    <row r="66" customFormat="false" ht="12" hidden="false" customHeight="false" outlineLevel="0" collapsed="false">
      <c r="A66" s="130" t="s">
        <v>122</v>
      </c>
      <c r="B66" s="130"/>
      <c r="C66" s="130"/>
      <c r="D66" s="130"/>
      <c r="E66" s="130"/>
      <c r="F66" s="130"/>
      <c r="G66" s="130"/>
      <c r="H66" s="160"/>
      <c r="I66" s="130"/>
      <c r="J66" s="130"/>
      <c r="K66" s="130"/>
      <c r="L66" s="130"/>
      <c r="M66" s="130"/>
    </row>
    <row r="67" s="121" customFormat="true" ht="15" hidden="false" customHeight="false" outlineLevel="0" collapsed="false">
      <c r="A67" s="161" t="s">
        <v>119</v>
      </c>
      <c r="B67" s="162"/>
      <c r="C67" s="162"/>
      <c r="D67" s="162"/>
      <c r="E67" s="162"/>
      <c r="F67" s="162"/>
      <c r="G67" s="162"/>
      <c r="H67" s="163"/>
      <c r="I67" s="162"/>
      <c r="J67" s="162"/>
      <c r="K67" s="162"/>
      <c r="L67" s="162"/>
      <c r="M67" s="164"/>
    </row>
    <row r="68" customFormat="false" ht="15" hidden="false" customHeight="false" outlineLevel="0" collapsed="false">
      <c r="A68" s="165" t="n">
        <v>2000</v>
      </c>
      <c r="B68" s="166"/>
      <c r="C68" s="167" t="n">
        <v>5531</v>
      </c>
      <c r="D68" s="133" t="n">
        <v>5531</v>
      </c>
      <c r="E68" s="133" t="n">
        <v>5536</v>
      </c>
      <c r="F68" s="134" t="n">
        <v>2300.90896646133</v>
      </c>
      <c r="G68" s="133" t="n">
        <v>302</v>
      </c>
      <c r="H68" s="168" t="n">
        <v>799</v>
      </c>
      <c r="I68" s="136" t="n">
        <v>3253333</v>
      </c>
      <c r="J68" s="137" t="n">
        <v>1498143.3100616</v>
      </c>
      <c r="K68" s="138" t="n">
        <f aca="false">C68/I68*1000</f>
        <v>1.70010263320724</v>
      </c>
      <c r="L68" s="138" t="n">
        <f aca="false">E68/C68</f>
        <v>1.00090399566082</v>
      </c>
      <c r="M68" s="138" t="n">
        <f aca="false">G68/F68*10000</f>
        <v>1312.52476478659</v>
      </c>
    </row>
    <row r="69" customFormat="false" ht="15" hidden="false" customHeight="false" outlineLevel="0" collapsed="false">
      <c r="A69" s="165" t="n">
        <v>2001</v>
      </c>
      <c r="B69" s="166"/>
      <c r="C69" s="167" t="n">
        <v>10453</v>
      </c>
      <c r="D69" s="133" t="n">
        <v>10453</v>
      </c>
      <c r="E69" s="133" t="n">
        <v>10467</v>
      </c>
      <c r="F69" s="134" t="n">
        <v>4443.98357289528</v>
      </c>
      <c r="G69" s="133" t="n">
        <v>618</v>
      </c>
      <c r="H69" s="168" t="n">
        <v>1689</v>
      </c>
      <c r="I69" s="136" t="n">
        <v>3539403</v>
      </c>
      <c r="J69" s="137" t="n">
        <v>2965003.47433265</v>
      </c>
      <c r="K69" s="138" t="n">
        <f aca="false">C69/I69*1000</f>
        <v>2.95332291914766</v>
      </c>
      <c r="L69" s="138" t="n">
        <f aca="false">E69/C69</f>
        <v>1.00133932842246</v>
      </c>
      <c r="M69" s="138" t="n">
        <f aca="false">G69/F69*10000</f>
        <v>1390.64420437848</v>
      </c>
    </row>
    <row r="70" customFormat="false" ht="15" hidden="false" customHeight="false" outlineLevel="0" collapsed="false">
      <c r="A70" s="165" t="n">
        <v>2002</v>
      </c>
      <c r="B70" s="166"/>
      <c r="C70" s="167" t="n">
        <v>13780</v>
      </c>
      <c r="D70" s="133" t="n">
        <v>13780</v>
      </c>
      <c r="E70" s="133" t="n">
        <v>13786</v>
      </c>
      <c r="F70" s="134" t="n">
        <v>5914.97056810404</v>
      </c>
      <c r="G70" s="133" t="n">
        <v>834</v>
      </c>
      <c r="H70" s="168" t="n">
        <v>2200</v>
      </c>
      <c r="I70" s="136" t="n">
        <v>3602872</v>
      </c>
      <c r="J70" s="137" t="n">
        <v>3002360.27926078</v>
      </c>
      <c r="K70" s="138" t="n">
        <f aca="false">C70/I70*1000</f>
        <v>3.82472649597321</v>
      </c>
      <c r="L70" s="138" t="n">
        <f aca="false">E70/C70</f>
        <v>1.00043541364296</v>
      </c>
      <c r="M70" s="138" t="n">
        <f aca="false">G70/F70*10000</f>
        <v>1409.98165653989</v>
      </c>
    </row>
    <row r="71" customFormat="false" ht="15" hidden="false" customHeight="false" outlineLevel="0" collapsed="false">
      <c r="A71" s="165" t="n">
        <v>2003</v>
      </c>
      <c r="B71" s="166"/>
      <c r="C71" s="167" t="n">
        <v>14026</v>
      </c>
      <c r="D71" s="133" t="n">
        <v>14026</v>
      </c>
      <c r="E71" s="133" t="n">
        <v>14045</v>
      </c>
      <c r="F71" s="134" t="n">
        <v>5970.01505817933</v>
      </c>
      <c r="G71" s="133" t="n">
        <v>929</v>
      </c>
      <c r="H71" s="168" t="n">
        <v>2467</v>
      </c>
      <c r="I71" s="136" t="n">
        <v>3580005</v>
      </c>
      <c r="J71" s="137" t="n">
        <v>2977717.41820671</v>
      </c>
      <c r="K71" s="138" t="n">
        <f aca="false">C71/I71*1000</f>
        <v>3.91787162308433</v>
      </c>
      <c r="L71" s="138" t="n">
        <f aca="false">E71/C71</f>
        <v>1.00135462712106</v>
      </c>
      <c r="M71" s="138" t="n">
        <f aca="false">G71/F71*10000</f>
        <v>1556.10997785878</v>
      </c>
    </row>
    <row r="72" customFormat="false" ht="15" hidden="false" customHeight="false" outlineLevel="0" collapsed="false">
      <c r="A72" s="165" t="n">
        <v>2004</v>
      </c>
      <c r="B72" s="166"/>
      <c r="C72" s="167" t="n">
        <v>14384</v>
      </c>
      <c r="D72" s="133" t="n">
        <v>14384</v>
      </c>
      <c r="E72" s="133" t="n">
        <v>14433</v>
      </c>
      <c r="F72" s="134" t="n">
        <v>6098.18480492813</v>
      </c>
      <c r="G72" s="133" t="n">
        <v>1010</v>
      </c>
      <c r="H72" s="168" t="n">
        <v>2804</v>
      </c>
      <c r="I72" s="136" t="n">
        <v>3845838</v>
      </c>
      <c r="J72" s="137" t="n">
        <v>3086279.58384668</v>
      </c>
      <c r="K72" s="138" t="n">
        <f aca="false">C72/I72*1000</f>
        <v>3.74014714088321</v>
      </c>
      <c r="L72" s="138" t="n">
        <f aca="false">E72/C72</f>
        <v>1.00340656284761</v>
      </c>
      <c r="M72" s="138" t="n">
        <f aca="false">G72/F72*10000</f>
        <v>1656.23055435084</v>
      </c>
    </row>
    <row r="73" customFormat="false" ht="15" hidden="false" customHeight="false" outlineLevel="0" collapsed="false">
      <c r="A73" s="165" t="n">
        <v>2005</v>
      </c>
      <c r="B73" s="166"/>
      <c r="C73" s="167" t="n">
        <v>29402</v>
      </c>
      <c r="D73" s="133" t="n">
        <v>29402</v>
      </c>
      <c r="E73" s="133" t="n">
        <v>29467</v>
      </c>
      <c r="F73" s="134" t="n">
        <v>12742.3162217659</v>
      </c>
      <c r="G73" s="133" t="n">
        <v>1238</v>
      </c>
      <c r="H73" s="168" t="n">
        <v>2897</v>
      </c>
      <c r="I73" s="136" t="n">
        <v>3978675</v>
      </c>
      <c r="J73" s="137" t="n">
        <v>3275849.04859685</v>
      </c>
      <c r="K73" s="138" t="n">
        <f aca="false">C73/I73*1000</f>
        <v>7.38989739046291</v>
      </c>
      <c r="L73" s="138" t="n">
        <f aca="false">E73/C73</f>
        <v>1.00221073396368</v>
      </c>
      <c r="M73" s="138" t="n">
        <f aca="false">G73/F73*10000</f>
        <v>971.565905643825</v>
      </c>
    </row>
    <row r="74" customFormat="false" ht="15" hidden="false" customHeight="false" outlineLevel="0" collapsed="false">
      <c r="A74" s="165" t="n">
        <v>2006</v>
      </c>
      <c r="B74" s="166"/>
      <c r="C74" s="167" t="n">
        <v>65933</v>
      </c>
      <c r="D74" s="133" t="n">
        <v>65933</v>
      </c>
      <c r="E74" s="133" t="n">
        <v>66032</v>
      </c>
      <c r="F74" s="134" t="n">
        <v>27455.8466803559</v>
      </c>
      <c r="G74" s="133" t="n">
        <v>5118</v>
      </c>
      <c r="H74" s="168" t="n">
        <v>11589</v>
      </c>
      <c r="I74" s="136" t="n">
        <v>9879110</v>
      </c>
      <c r="J74" s="137" t="n">
        <v>5862807.08555784</v>
      </c>
      <c r="K74" s="138" t="n">
        <f aca="false">C74/I74*1000</f>
        <v>6.6739817655639</v>
      </c>
      <c r="L74" s="138" t="n">
        <f aca="false">E74/C74</f>
        <v>1.00150152427464</v>
      </c>
      <c r="M74" s="138" t="n">
        <f aca="false">G74/F74*10000</f>
        <v>1864.08383598012</v>
      </c>
    </row>
    <row r="75" customFormat="false" ht="15" hidden="false" customHeight="false" outlineLevel="0" collapsed="false">
      <c r="A75" s="165" t="n">
        <v>2007</v>
      </c>
      <c r="B75" s="166"/>
      <c r="C75" s="167" t="n">
        <v>106045</v>
      </c>
      <c r="D75" s="133" t="n">
        <v>106045</v>
      </c>
      <c r="E75" s="133" t="n">
        <v>106163</v>
      </c>
      <c r="F75" s="134" t="n">
        <v>43569.0376454483</v>
      </c>
      <c r="G75" s="133" t="n">
        <v>9253</v>
      </c>
      <c r="H75" s="168" t="n">
        <v>21237</v>
      </c>
      <c r="I75" s="136" t="n">
        <v>11745505</v>
      </c>
      <c r="J75" s="137" t="n">
        <v>8562107.89322382</v>
      </c>
      <c r="K75" s="138" t="n">
        <f aca="false">C75/I75*1000</f>
        <v>9.02856028753127</v>
      </c>
      <c r="L75" s="138" t="n">
        <f aca="false">E75/C75</f>
        <v>1.0011127351596</v>
      </c>
      <c r="M75" s="138" t="n">
        <f aca="false">G75/F75*10000</f>
        <v>2123.75588262888</v>
      </c>
    </row>
    <row r="76" customFormat="false" ht="15" hidden="false" customHeight="false" outlineLevel="0" collapsed="false">
      <c r="A76" s="165" t="n">
        <v>2008</v>
      </c>
      <c r="B76" s="166"/>
      <c r="C76" s="167" t="n">
        <v>215987</v>
      </c>
      <c r="D76" s="133" t="n">
        <v>215987</v>
      </c>
      <c r="E76" s="133" t="n">
        <v>216193</v>
      </c>
      <c r="F76" s="134" t="n">
        <v>84737.6098562628</v>
      </c>
      <c r="G76" s="133" t="n">
        <v>23562</v>
      </c>
      <c r="H76" s="168" t="n">
        <v>52048</v>
      </c>
      <c r="I76" s="136" t="n">
        <v>22074233</v>
      </c>
      <c r="J76" s="137" t="n">
        <v>13873625.6892539</v>
      </c>
      <c r="K76" s="138" t="n">
        <f aca="false">C76/I76*1000</f>
        <v>9.78457552749398</v>
      </c>
      <c r="L76" s="138" t="n">
        <f aca="false">E76/C76</f>
        <v>1.00095376110599</v>
      </c>
      <c r="M76" s="138" t="n">
        <f aca="false">G76/F76*10000</f>
        <v>2780.58350241024</v>
      </c>
    </row>
    <row r="77" customFormat="false" ht="15" hidden="false" customHeight="false" outlineLevel="0" collapsed="false">
      <c r="A77" s="165" t="n">
        <v>2009</v>
      </c>
      <c r="B77" s="166"/>
      <c r="C77" s="167" t="n">
        <v>317935</v>
      </c>
      <c r="D77" s="133" t="n">
        <v>317935</v>
      </c>
      <c r="E77" s="133" t="n">
        <v>318204</v>
      </c>
      <c r="F77" s="134" t="n">
        <v>122997.867214237</v>
      </c>
      <c r="G77" s="133" t="n">
        <v>38459</v>
      </c>
      <c r="H77" s="168" t="n">
        <v>85903</v>
      </c>
      <c r="I77" s="136" t="n">
        <v>22655361</v>
      </c>
      <c r="J77" s="137" t="n">
        <v>17470328.991102</v>
      </c>
      <c r="K77" s="138" t="n">
        <f aca="false">C77/I77*1000</f>
        <v>14.0335437603488</v>
      </c>
      <c r="L77" s="138" t="n">
        <f aca="false">E77/C77</f>
        <v>1.00084608489157</v>
      </c>
      <c r="M77" s="138" t="n">
        <f aca="false">G77/F77*10000</f>
        <v>3126.80218535923</v>
      </c>
    </row>
    <row r="78" customFormat="false" ht="15" hidden="false" customHeight="false" outlineLevel="0" collapsed="false">
      <c r="A78" s="165" t="n">
        <v>2010</v>
      </c>
      <c r="B78" s="166"/>
      <c r="C78" s="167" t="n">
        <v>334947</v>
      </c>
      <c r="D78" s="133" t="n">
        <v>334947</v>
      </c>
      <c r="E78" s="133" t="n">
        <v>335279</v>
      </c>
      <c r="F78" s="134" t="n">
        <v>128778.102669405</v>
      </c>
      <c r="G78" s="133" t="n">
        <v>41006</v>
      </c>
      <c r="H78" s="168" t="n">
        <v>94551</v>
      </c>
      <c r="I78" s="136" t="n">
        <v>21386302</v>
      </c>
      <c r="J78" s="137" t="n">
        <v>16546273.4893908</v>
      </c>
      <c r="K78" s="138" t="n">
        <f aca="false">C78/I78*1000</f>
        <v>15.6617539582112</v>
      </c>
      <c r="L78" s="138" t="n">
        <f aca="false">E78/C78</f>
        <v>1.00099120159309</v>
      </c>
      <c r="M78" s="138" t="n">
        <f aca="false">G78/F78*10000</f>
        <v>3184.23700536025</v>
      </c>
    </row>
    <row r="79" customFormat="false" ht="15" hidden="false" customHeight="false" outlineLevel="0" collapsed="false">
      <c r="A79" s="165" t="n">
        <v>2011</v>
      </c>
      <c r="B79" s="166"/>
      <c r="C79" s="167" t="n">
        <v>363015</v>
      </c>
      <c r="D79" s="133" t="n">
        <v>363015</v>
      </c>
      <c r="E79" s="133" t="n">
        <v>363330</v>
      </c>
      <c r="F79" s="134" t="n">
        <v>140536.728268309</v>
      </c>
      <c r="G79" s="133" t="n">
        <v>42205</v>
      </c>
      <c r="H79" s="168" t="n">
        <v>99335</v>
      </c>
      <c r="I79" s="136" t="n">
        <v>20580199</v>
      </c>
      <c r="J79" s="137" t="n">
        <v>16024891.5865845</v>
      </c>
      <c r="K79" s="138" t="n">
        <f aca="false">C79/I79*1000</f>
        <v>17.6390422658207</v>
      </c>
      <c r="L79" s="138" t="n">
        <f aca="false">E79/C79</f>
        <v>1.00086773273832</v>
      </c>
      <c r="M79" s="138" t="n">
        <f aca="false">G79/F79*10000</f>
        <v>3003.12953916383</v>
      </c>
    </row>
    <row r="80" customFormat="false" ht="15" hidden="false" customHeight="false" outlineLevel="0" collapsed="false">
      <c r="A80" s="165" t="n">
        <v>2012</v>
      </c>
      <c r="B80" s="166"/>
      <c r="C80" s="167" t="n">
        <v>410512</v>
      </c>
      <c r="D80" s="133" t="n">
        <v>410512</v>
      </c>
      <c r="E80" s="133" t="n">
        <v>410933</v>
      </c>
      <c r="F80" s="134" t="n">
        <v>156557.924709103</v>
      </c>
      <c r="G80" s="133" t="n">
        <v>50866</v>
      </c>
      <c r="H80" s="168" t="n">
        <v>123366</v>
      </c>
      <c r="I80" s="136" t="n">
        <v>19945659</v>
      </c>
      <c r="J80" s="137" t="n">
        <v>15540475.4031485</v>
      </c>
      <c r="K80" s="138" t="n">
        <f aca="false">C80/I80*1000</f>
        <v>20.581521021692</v>
      </c>
      <c r="L80" s="138" t="n">
        <f aca="false">E80/C80</f>
        <v>1.00102554858323</v>
      </c>
      <c r="M80" s="138" t="n">
        <f aca="false">G80/F80*10000</f>
        <v>3249.0210951961</v>
      </c>
    </row>
    <row r="81" customFormat="false" ht="15" hidden="false" customHeight="false" outlineLevel="0" collapsed="false">
      <c r="A81" s="165" t="n">
        <v>2013</v>
      </c>
      <c r="B81" s="166"/>
      <c r="C81" s="167" t="n">
        <v>169462</v>
      </c>
      <c r="D81" s="133" t="n">
        <v>169462</v>
      </c>
      <c r="E81" s="133" t="n">
        <v>169617</v>
      </c>
      <c r="F81" s="134" t="n">
        <v>64307.5181382615</v>
      </c>
      <c r="G81" s="133" t="n">
        <v>19707</v>
      </c>
      <c r="H81" s="168" t="n">
        <v>48112</v>
      </c>
      <c r="I81" s="136" t="n">
        <v>15469400</v>
      </c>
      <c r="J81" s="137" t="n">
        <v>5876301.3853525</v>
      </c>
      <c r="K81" s="138" t="n">
        <f aca="false">C81/I81*1000</f>
        <v>10.9546588749402</v>
      </c>
      <c r="L81" s="138" t="n">
        <f aca="false">E81/C81</f>
        <v>1.00091465933366</v>
      </c>
      <c r="M81" s="138" t="n">
        <f aca="false">G81/F81*10000</f>
        <v>3064.49394573584</v>
      </c>
    </row>
    <row r="82" customFormat="false" ht="12" hidden="false" customHeight="false" outlineLevel="0" collapsed="false">
      <c r="A82" s="169" t="s">
        <v>120</v>
      </c>
      <c r="B82" s="173"/>
      <c r="C82" s="179"/>
      <c r="D82" s="179"/>
      <c r="E82" s="179"/>
      <c r="F82" s="179"/>
      <c r="G82" s="179"/>
      <c r="H82" s="179"/>
      <c r="I82" s="179"/>
      <c r="J82" s="179"/>
      <c r="K82" s="179"/>
      <c r="L82" s="179"/>
      <c r="M82" s="173"/>
    </row>
    <row r="83" customFormat="false" ht="15" hidden="false" customHeight="false" outlineLevel="0" collapsed="false">
      <c r="A83" s="165" t="n">
        <v>2000</v>
      </c>
      <c r="B83" s="166"/>
      <c r="C83" s="167" t="n">
        <v>5531</v>
      </c>
      <c r="D83" s="133" t="n">
        <v>5531</v>
      </c>
      <c r="E83" s="133" t="n">
        <v>5536</v>
      </c>
      <c r="F83" s="134" t="n">
        <v>4156.39151266256</v>
      </c>
      <c r="G83" s="133" t="n">
        <v>318</v>
      </c>
      <c r="H83" s="168" t="n">
        <v>1126</v>
      </c>
      <c r="I83" s="136" t="n">
        <v>3253333</v>
      </c>
      <c r="J83" s="137" t="n">
        <v>1498143.3100616</v>
      </c>
      <c r="K83" s="138" t="n">
        <f aca="false">C83/I83*1000</f>
        <v>1.70010263320724</v>
      </c>
      <c r="L83" s="138" t="n">
        <f aca="false">E83/C83</f>
        <v>1.00090399566082</v>
      </c>
      <c r="M83" s="138" t="n">
        <f aca="false">G83/F83*10000</f>
        <v>765.086732159866</v>
      </c>
    </row>
    <row r="84" customFormat="false" ht="15" hidden="false" customHeight="false" outlineLevel="0" collapsed="false">
      <c r="A84" s="165" t="n">
        <v>2001</v>
      </c>
      <c r="B84" s="166"/>
      <c r="C84" s="167" t="n">
        <v>10453</v>
      </c>
      <c r="D84" s="133" t="n">
        <v>10453</v>
      </c>
      <c r="E84" s="133" t="n">
        <v>10467</v>
      </c>
      <c r="F84" s="134" t="n">
        <v>8100.36413415469</v>
      </c>
      <c r="G84" s="133" t="n">
        <v>661</v>
      </c>
      <c r="H84" s="168" t="n">
        <v>2405</v>
      </c>
      <c r="I84" s="136" t="n">
        <v>3539403</v>
      </c>
      <c r="J84" s="137" t="n">
        <v>2965003.47433265</v>
      </c>
      <c r="K84" s="138" t="n">
        <f aca="false">C84/I84*1000</f>
        <v>2.95332291914766</v>
      </c>
      <c r="L84" s="138" t="n">
        <f aca="false">E84/C84</f>
        <v>1.00133932842246</v>
      </c>
      <c r="M84" s="138" t="n">
        <f aca="false">G84/F84*10000</f>
        <v>816.012699000696</v>
      </c>
    </row>
    <row r="85" customFormat="false" ht="15" hidden="false" customHeight="false" outlineLevel="0" collapsed="false">
      <c r="A85" s="165" t="n">
        <v>2002</v>
      </c>
      <c r="B85" s="166"/>
      <c r="C85" s="167" t="n">
        <v>13780</v>
      </c>
      <c r="D85" s="133" t="n">
        <v>13780</v>
      </c>
      <c r="E85" s="133" t="n">
        <v>13786</v>
      </c>
      <c r="F85" s="134" t="n">
        <v>10855.8412046543</v>
      </c>
      <c r="G85" s="133" t="n">
        <v>877</v>
      </c>
      <c r="H85" s="168" t="n">
        <v>3083</v>
      </c>
      <c r="I85" s="136" t="n">
        <v>3602872</v>
      </c>
      <c r="J85" s="137" t="n">
        <v>3002360.27926078</v>
      </c>
      <c r="K85" s="138" t="n">
        <f aca="false">C85/I85*1000</f>
        <v>3.82472649597321</v>
      </c>
      <c r="L85" s="138" t="n">
        <f aca="false">E85/C85</f>
        <v>1.00043541364296</v>
      </c>
      <c r="M85" s="138" t="n">
        <f aca="false">G85/F85*10000</f>
        <v>807.86001146</v>
      </c>
    </row>
    <row r="86" customFormat="false" ht="15" hidden="false" customHeight="false" outlineLevel="0" collapsed="false">
      <c r="A86" s="165" t="n">
        <v>2003</v>
      </c>
      <c r="B86" s="166"/>
      <c r="C86" s="167" t="n">
        <v>14026</v>
      </c>
      <c r="D86" s="133" t="n">
        <v>14026</v>
      </c>
      <c r="E86" s="133" t="n">
        <v>14045</v>
      </c>
      <c r="F86" s="134" t="n">
        <v>10980.553045859</v>
      </c>
      <c r="G86" s="133" t="n">
        <v>989</v>
      </c>
      <c r="H86" s="168" t="n">
        <v>3421</v>
      </c>
      <c r="I86" s="136" t="n">
        <v>3580005</v>
      </c>
      <c r="J86" s="137" t="n">
        <v>2977717.41820671</v>
      </c>
      <c r="K86" s="138" t="n">
        <f aca="false">C86/I86*1000</f>
        <v>3.91787162308433</v>
      </c>
      <c r="L86" s="138" t="n">
        <f aca="false">E86/C86</f>
        <v>1.00135462712106</v>
      </c>
      <c r="M86" s="138" t="n">
        <f aca="false">G86/F86*10000</f>
        <v>900.683231408798</v>
      </c>
    </row>
    <row r="87" customFormat="false" ht="15" hidden="false" customHeight="false" outlineLevel="0" collapsed="false">
      <c r="A87" s="165" t="n">
        <v>2004</v>
      </c>
      <c r="B87" s="166"/>
      <c r="C87" s="167" t="n">
        <v>14384</v>
      </c>
      <c r="D87" s="133" t="n">
        <v>14384</v>
      </c>
      <c r="E87" s="133" t="n">
        <v>14433</v>
      </c>
      <c r="F87" s="134" t="n">
        <v>11186.5325119781</v>
      </c>
      <c r="G87" s="133" t="n">
        <v>1067</v>
      </c>
      <c r="H87" s="168" t="n">
        <v>3756</v>
      </c>
      <c r="I87" s="136" t="n">
        <v>3845838</v>
      </c>
      <c r="J87" s="137" t="n">
        <v>3086279.58384668</v>
      </c>
      <c r="K87" s="138" t="n">
        <f aca="false">C87/I87*1000</f>
        <v>3.74014714088321</v>
      </c>
      <c r="L87" s="138" t="n">
        <f aca="false">E87/C87</f>
        <v>1.00340656284761</v>
      </c>
      <c r="M87" s="138" t="n">
        <f aca="false">G87/F87*10000</f>
        <v>953.825502994336</v>
      </c>
    </row>
    <row r="88" customFormat="false" ht="15" hidden="false" customHeight="false" outlineLevel="0" collapsed="false">
      <c r="A88" s="165" t="n">
        <v>2005</v>
      </c>
      <c r="B88" s="166"/>
      <c r="C88" s="167" t="n">
        <v>29402</v>
      </c>
      <c r="D88" s="133" t="n">
        <v>29402</v>
      </c>
      <c r="E88" s="133" t="n">
        <v>29467</v>
      </c>
      <c r="F88" s="134" t="n">
        <v>23430.8199863107</v>
      </c>
      <c r="G88" s="133" t="n">
        <v>1315</v>
      </c>
      <c r="H88" s="168" t="n">
        <v>3772</v>
      </c>
      <c r="I88" s="136" t="n">
        <v>3978675</v>
      </c>
      <c r="J88" s="137" t="n">
        <v>3275849.04859685</v>
      </c>
      <c r="K88" s="138" t="n">
        <f aca="false">C88/I88*1000</f>
        <v>7.38989739046291</v>
      </c>
      <c r="L88" s="138" t="n">
        <f aca="false">E88/C88</f>
        <v>1.00221073396368</v>
      </c>
      <c r="M88" s="138" t="n">
        <f aca="false">G88/F88*10000</f>
        <v>561.226624065345</v>
      </c>
    </row>
    <row r="89" customFormat="false" ht="15" hidden="false" customHeight="false" outlineLevel="0" collapsed="false">
      <c r="A89" s="165" t="n">
        <v>2006</v>
      </c>
      <c r="B89" s="166"/>
      <c r="C89" s="167" t="n">
        <v>65933</v>
      </c>
      <c r="D89" s="133" t="n">
        <v>65933</v>
      </c>
      <c r="E89" s="133" t="n">
        <v>66032</v>
      </c>
      <c r="F89" s="134" t="n">
        <v>49452.2272416153</v>
      </c>
      <c r="G89" s="133" t="n">
        <v>5393</v>
      </c>
      <c r="H89" s="168" t="n">
        <v>15093</v>
      </c>
      <c r="I89" s="136" t="n">
        <v>9879110</v>
      </c>
      <c r="J89" s="137" t="n">
        <v>5862807.08555784</v>
      </c>
      <c r="K89" s="138" t="n">
        <f aca="false">C89/I89*1000</f>
        <v>6.6739817655639</v>
      </c>
      <c r="L89" s="138" t="n">
        <f aca="false">E89/C89</f>
        <v>1.00150152427464</v>
      </c>
      <c r="M89" s="138" t="n">
        <f aca="false">G89/F89*10000</f>
        <v>1090.5474436269</v>
      </c>
    </row>
    <row r="90" customFormat="false" ht="15" hidden="false" customHeight="false" outlineLevel="0" collapsed="false">
      <c r="A90" s="165" t="n">
        <v>2007</v>
      </c>
      <c r="B90" s="166"/>
      <c r="C90" s="167" t="n">
        <v>106045</v>
      </c>
      <c r="D90" s="133" t="n">
        <v>106045</v>
      </c>
      <c r="E90" s="133" t="n">
        <v>106163</v>
      </c>
      <c r="F90" s="134" t="n">
        <v>77911.9753593429</v>
      </c>
      <c r="G90" s="133" t="n">
        <v>9679</v>
      </c>
      <c r="H90" s="168" t="n">
        <v>27343</v>
      </c>
      <c r="I90" s="136" t="n">
        <v>11745505</v>
      </c>
      <c r="J90" s="137" t="n">
        <v>8562107.89322382</v>
      </c>
      <c r="K90" s="138" t="n">
        <f aca="false">C90/I90*1000</f>
        <v>9.02856028753127</v>
      </c>
      <c r="L90" s="138" t="n">
        <f aca="false">E90/C90</f>
        <v>1.0011127351596</v>
      </c>
      <c r="M90" s="138" t="n">
        <f aca="false">G90/F90*10000</f>
        <v>1242.29939689744</v>
      </c>
    </row>
    <row r="91" customFormat="false" ht="15" hidden="false" customHeight="false" outlineLevel="0" collapsed="false">
      <c r="A91" s="165" t="n">
        <v>2008</v>
      </c>
      <c r="B91" s="166"/>
      <c r="C91" s="167" t="n">
        <v>215987</v>
      </c>
      <c r="D91" s="133" t="n">
        <v>215987</v>
      </c>
      <c r="E91" s="133" t="n">
        <v>216193</v>
      </c>
      <c r="F91" s="134" t="n">
        <v>148047.75633128</v>
      </c>
      <c r="G91" s="133" t="n">
        <v>24541</v>
      </c>
      <c r="H91" s="168" t="n">
        <v>64583</v>
      </c>
      <c r="I91" s="136" t="n">
        <v>22074233</v>
      </c>
      <c r="J91" s="137" t="n">
        <v>13873625.6892539</v>
      </c>
      <c r="K91" s="138" t="n">
        <f aca="false">C91/I91*1000</f>
        <v>9.78457552749398</v>
      </c>
      <c r="L91" s="138" t="n">
        <f aca="false">E91/C91</f>
        <v>1.00095376110599</v>
      </c>
      <c r="M91" s="138" t="n">
        <f aca="false">G91/F91*10000</f>
        <v>1657.64079160279</v>
      </c>
    </row>
    <row r="92" customFormat="false" ht="15" hidden="false" customHeight="false" outlineLevel="0" collapsed="false">
      <c r="A92" s="165" t="n">
        <v>2009</v>
      </c>
      <c r="B92" s="166"/>
      <c r="C92" s="167" t="n">
        <v>317935</v>
      </c>
      <c r="D92" s="133" t="n">
        <v>317935</v>
      </c>
      <c r="E92" s="133" t="n">
        <v>318204</v>
      </c>
      <c r="F92" s="134" t="n">
        <v>213765.675564682</v>
      </c>
      <c r="G92" s="133" t="n">
        <v>39893</v>
      </c>
      <c r="H92" s="168" t="n">
        <v>104428</v>
      </c>
      <c r="I92" s="136" t="n">
        <v>22655361</v>
      </c>
      <c r="J92" s="137" t="n">
        <v>17470328.991102</v>
      </c>
      <c r="K92" s="138" t="n">
        <f aca="false">C92/I92*1000</f>
        <v>14.0335437603488</v>
      </c>
      <c r="L92" s="138" t="n">
        <f aca="false">E92/C92</f>
        <v>1.00084608489157</v>
      </c>
      <c r="M92" s="138" t="n">
        <f aca="false">G92/F92*10000</f>
        <v>1866.20232151953</v>
      </c>
    </row>
    <row r="93" customFormat="false" ht="15" hidden="false" customHeight="false" outlineLevel="0" collapsed="false">
      <c r="A93" s="165" t="n">
        <v>2010</v>
      </c>
      <c r="B93" s="166"/>
      <c r="C93" s="167" t="n">
        <v>334947</v>
      </c>
      <c r="D93" s="133" t="n">
        <v>334947</v>
      </c>
      <c r="E93" s="133" t="n">
        <v>335279</v>
      </c>
      <c r="F93" s="134" t="n">
        <v>224134.521560575</v>
      </c>
      <c r="G93" s="133" t="n">
        <v>42418</v>
      </c>
      <c r="H93" s="168" t="n">
        <v>115067</v>
      </c>
      <c r="I93" s="136" t="n">
        <v>21386302</v>
      </c>
      <c r="J93" s="137" t="n">
        <v>16546273.4893908</v>
      </c>
      <c r="K93" s="138" t="n">
        <f aca="false">C93/I93*1000</f>
        <v>15.6617539582112</v>
      </c>
      <c r="L93" s="138" t="n">
        <f aca="false">E93/C93</f>
        <v>1.00099120159309</v>
      </c>
      <c r="M93" s="138" t="n">
        <f aca="false">G93/F93*10000</f>
        <v>1892.5241727449</v>
      </c>
    </row>
    <row r="94" customFormat="false" ht="15" hidden="false" customHeight="false" outlineLevel="0" collapsed="false">
      <c r="A94" s="165" t="n">
        <v>2011</v>
      </c>
      <c r="B94" s="166"/>
      <c r="C94" s="167" t="n">
        <v>363015</v>
      </c>
      <c r="D94" s="133" t="n">
        <v>363015</v>
      </c>
      <c r="E94" s="133" t="n">
        <v>363330</v>
      </c>
      <c r="F94" s="134" t="n">
        <v>244082.0862423</v>
      </c>
      <c r="G94" s="133" t="n">
        <v>43765</v>
      </c>
      <c r="H94" s="168" t="n">
        <v>121144</v>
      </c>
      <c r="I94" s="136" t="n">
        <v>20580199</v>
      </c>
      <c r="J94" s="137" t="n">
        <v>16024891.5865845</v>
      </c>
      <c r="K94" s="138" t="n">
        <f aca="false">C94/I94*1000</f>
        <v>17.6390422658207</v>
      </c>
      <c r="L94" s="138" t="n">
        <f aca="false">E94/C94</f>
        <v>1.00086773273832</v>
      </c>
      <c r="M94" s="138" t="n">
        <f aca="false">G94/F94*10000</f>
        <v>1793.04432675795</v>
      </c>
    </row>
    <row r="95" customFormat="false" ht="15" hidden="false" customHeight="false" outlineLevel="0" collapsed="false">
      <c r="A95" s="165" t="n">
        <v>2012</v>
      </c>
      <c r="B95" s="166"/>
      <c r="C95" s="167" t="n">
        <v>410512</v>
      </c>
      <c r="D95" s="133" t="n">
        <v>410512</v>
      </c>
      <c r="E95" s="133" t="n">
        <v>410933</v>
      </c>
      <c r="F95" s="134" t="n">
        <v>267501.604380561</v>
      </c>
      <c r="G95" s="133" t="n">
        <v>52656</v>
      </c>
      <c r="H95" s="168" t="n">
        <v>148484</v>
      </c>
      <c r="I95" s="136" t="n">
        <v>19945659</v>
      </c>
      <c r="J95" s="137" t="n">
        <v>15540475.4031485</v>
      </c>
      <c r="K95" s="138" t="n">
        <f aca="false">C95/I95*1000</f>
        <v>20.581521021692</v>
      </c>
      <c r="L95" s="138" t="n">
        <f aca="false">E95/C95</f>
        <v>1.00102554858323</v>
      </c>
      <c r="M95" s="138" t="n">
        <f aca="false">G95/F95*10000</f>
        <v>1968.43679206832</v>
      </c>
    </row>
    <row r="96" customFormat="false" ht="15" hidden="false" customHeight="false" outlineLevel="0" collapsed="false">
      <c r="A96" s="165" t="n">
        <v>2013</v>
      </c>
      <c r="B96" s="166"/>
      <c r="C96" s="167" t="n">
        <v>169462</v>
      </c>
      <c r="D96" s="133" t="n">
        <v>169462</v>
      </c>
      <c r="E96" s="133" t="n">
        <v>169617</v>
      </c>
      <c r="F96" s="134" t="n">
        <v>84858.3682409309</v>
      </c>
      <c r="G96" s="133" t="n">
        <v>20040</v>
      </c>
      <c r="H96" s="168" t="n">
        <v>52728</v>
      </c>
      <c r="I96" s="136" t="n">
        <v>15469400</v>
      </c>
      <c r="J96" s="137" t="n">
        <v>5876301.3853525</v>
      </c>
      <c r="K96" s="138" t="n">
        <f aca="false">C96/I96*1000</f>
        <v>10.9546588749402</v>
      </c>
      <c r="L96" s="138" t="n">
        <f aca="false">E96/C96</f>
        <v>1.00091465933366</v>
      </c>
      <c r="M96" s="138" t="n">
        <f aca="false">G96/F96*10000</f>
        <v>2361.58205907309</v>
      </c>
    </row>
    <row r="97" customFormat="false" ht="12" hidden="false" customHeight="false" outlineLevel="0" collapsed="false">
      <c r="A97" s="130" t="s">
        <v>123</v>
      </c>
      <c r="B97" s="130"/>
      <c r="C97" s="130"/>
      <c r="D97" s="130"/>
      <c r="E97" s="130"/>
      <c r="F97" s="130"/>
      <c r="G97" s="130"/>
      <c r="H97" s="160"/>
      <c r="I97" s="130"/>
      <c r="J97" s="130"/>
      <c r="K97" s="130"/>
      <c r="L97" s="130"/>
      <c r="M97" s="130"/>
    </row>
    <row r="98" customFormat="false" ht="15" hidden="false" customHeight="false" outlineLevel="0" collapsed="false">
      <c r="A98" s="161" t="s">
        <v>119</v>
      </c>
      <c r="B98" s="162"/>
      <c r="C98" s="162"/>
      <c r="D98" s="162"/>
      <c r="E98" s="162"/>
      <c r="F98" s="162"/>
      <c r="G98" s="162"/>
      <c r="H98" s="163"/>
      <c r="I98" s="162"/>
      <c r="J98" s="162"/>
      <c r="K98" s="162"/>
      <c r="L98" s="162"/>
      <c r="M98" s="164"/>
    </row>
    <row r="99" customFormat="false" ht="15" hidden="false" customHeight="false" outlineLevel="0" collapsed="false">
      <c r="A99" s="165" t="n">
        <v>2000</v>
      </c>
      <c r="B99" s="166"/>
      <c r="C99" s="167" t="n">
        <v>79</v>
      </c>
      <c r="D99" s="133" t="n">
        <v>79</v>
      </c>
      <c r="E99" s="133" t="n">
        <v>79</v>
      </c>
      <c r="F99" s="134" t="n">
        <v>23.564681724846</v>
      </c>
      <c r="G99" s="133" t="n">
        <v>27</v>
      </c>
      <c r="H99" s="168" t="n">
        <v>78</v>
      </c>
      <c r="I99" s="136" t="n">
        <v>1451608</v>
      </c>
      <c r="J99" s="137" t="n">
        <v>669518.841889117</v>
      </c>
      <c r="K99" s="138" t="n">
        <f aca="false">C99/I99*1000</f>
        <v>0.054422406049016</v>
      </c>
      <c r="L99" s="138" t="n">
        <f aca="false">E99/C99</f>
        <v>1</v>
      </c>
      <c r="M99" s="138" t="n">
        <f aca="false">G99/F99*10000</f>
        <v>11457.8250261415</v>
      </c>
    </row>
    <row r="100" customFormat="false" ht="15" hidden="false" customHeight="false" outlineLevel="0" collapsed="false">
      <c r="A100" s="165" t="n">
        <v>2001</v>
      </c>
      <c r="B100" s="166"/>
      <c r="C100" s="167" t="n">
        <v>174</v>
      </c>
      <c r="D100" s="133" t="n">
        <v>174</v>
      </c>
      <c r="E100" s="133" t="n">
        <v>178</v>
      </c>
      <c r="F100" s="134" t="n">
        <v>45.678302532512</v>
      </c>
      <c r="G100" s="133" t="n">
        <v>61</v>
      </c>
      <c r="H100" s="168" t="n">
        <v>236</v>
      </c>
      <c r="I100" s="136" t="n">
        <v>1703073</v>
      </c>
      <c r="J100" s="137" t="n">
        <v>1440802.10540726</v>
      </c>
      <c r="K100" s="138" t="n">
        <f aca="false">C100/I100*1000</f>
        <v>0.10216825702715</v>
      </c>
      <c r="L100" s="138" t="n">
        <f aca="false">E100/C100</f>
        <v>1.02298850574713</v>
      </c>
      <c r="M100" s="138" t="n">
        <f aca="false">G100/F100*10000</f>
        <v>13354.2615679693</v>
      </c>
    </row>
    <row r="101" customFormat="false" ht="15" hidden="false" customHeight="false" outlineLevel="0" collapsed="false">
      <c r="A101" s="165" t="n">
        <v>2002</v>
      </c>
      <c r="B101" s="166"/>
      <c r="C101" s="167" t="n">
        <v>217</v>
      </c>
      <c r="D101" s="133" t="n">
        <v>217</v>
      </c>
      <c r="E101" s="133" t="n">
        <v>220</v>
      </c>
      <c r="F101" s="134" t="n">
        <v>56.1396303901437</v>
      </c>
      <c r="G101" s="133" t="n">
        <v>80</v>
      </c>
      <c r="H101" s="168" t="n">
        <v>267</v>
      </c>
      <c r="I101" s="136" t="n">
        <v>1917875</v>
      </c>
      <c r="J101" s="137" t="n">
        <v>1594956.19438741</v>
      </c>
      <c r="K101" s="138" t="n">
        <f aca="false">C101/I101*1000</f>
        <v>0.11314606009255</v>
      </c>
      <c r="L101" s="138" t="n">
        <f aca="false">E101/C101</f>
        <v>1.01382488479263</v>
      </c>
      <c r="M101" s="138" t="n">
        <f aca="false">G101/F101*10000</f>
        <v>14250.1828822238</v>
      </c>
    </row>
    <row r="102" customFormat="false" ht="15" hidden="false" customHeight="false" outlineLevel="0" collapsed="false">
      <c r="A102" s="165" t="n">
        <v>2003</v>
      </c>
      <c r="B102" s="166"/>
      <c r="C102" s="167" t="n">
        <v>284</v>
      </c>
      <c r="D102" s="133" t="n">
        <v>284</v>
      </c>
      <c r="E102" s="133" t="n">
        <v>293</v>
      </c>
      <c r="F102" s="134" t="n">
        <v>67.4989733059548</v>
      </c>
      <c r="G102" s="133" t="n">
        <v>108</v>
      </c>
      <c r="H102" s="168" t="n">
        <v>321</v>
      </c>
      <c r="I102" s="136" t="n">
        <v>1894605</v>
      </c>
      <c r="J102" s="137" t="n">
        <v>1548616.61054073</v>
      </c>
      <c r="K102" s="138" t="n">
        <f aca="false">C102/I102*1000</f>
        <v>0.149899319383196</v>
      </c>
      <c r="L102" s="138" t="n">
        <f aca="false">E102/C102</f>
        <v>1.03169014084507</v>
      </c>
      <c r="M102" s="138" t="n">
        <f aca="false">G102/F102*10000</f>
        <v>16000.2433682161</v>
      </c>
    </row>
    <row r="103" customFormat="false" ht="15" hidden="false" customHeight="false" outlineLevel="0" collapsed="false">
      <c r="A103" s="165" t="n">
        <v>2004</v>
      </c>
      <c r="B103" s="166"/>
      <c r="C103" s="167" t="n">
        <v>314</v>
      </c>
      <c r="D103" s="133" t="n">
        <v>314</v>
      </c>
      <c r="E103" s="133" t="n">
        <v>315</v>
      </c>
      <c r="F103" s="134" t="n">
        <v>74.7460643394935</v>
      </c>
      <c r="G103" s="133" t="n">
        <v>125</v>
      </c>
      <c r="H103" s="168" t="n">
        <v>370</v>
      </c>
      <c r="I103" s="136" t="n">
        <v>2319434</v>
      </c>
      <c r="J103" s="137" t="n">
        <v>1830085.15263518</v>
      </c>
      <c r="K103" s="138" t="n">
        <f aca="false">C103/I103*1000</f>
        <v>0.135377855114653</v>
      </c>
      <c r="L103" s="138" t="n">
        <f aca="false">E103/C103</f>
        <v>1.0031847133758</v>
      </c>
      <c r="M103" s="138" t="n">
        <f aca="false">G103/F103*10000</f>
        <v>16723.2885242299</v>
      </c>
    </row>
    <row r="104" customFormat="false" ht="15" hidden="false" customHeight="false" outlineLevel="0" collapsed="false">
      <c r="A104" s="165" t="n">
        <v>2005</v>
      </c>
      <c r="B104" s="166"/>
      <c r="C104" s="167" t="n">
        <v>401</v>
      </c>
      <c r="D104" s="133" t="n">
        <v>401</v>
      </c>
      <c r="E104" s="133" t="n">
        <v>414</v>
      </c>
      <c r="F104" s="134" t="n">
        <v>96.6899383983573</v>
      </c>
      <c r="G104" s="133" t="n">
        <v>143</v>
      </c>
      <c r="H104" s="168" t="n">
        <v>422</v>
      </c>
      <c r="I104" s="136" t="n">
        <v>4020884</v>
      </c>
      <c r="J104" s="137" t="n">
        <v>3326517.44832307</v>
      </c>
      <c r="K104" s="138" t="n">
        <f aca="false">C104/I104*1000</f>
        <v>0.0997293132554931</v>
      </c>
      <c r="L104" s="138" t="n">
        <f aca="false">E104/C104</f>
        <v>1.03241895261845</v>
      </c>
      <c r="M104" s="138" t="n">
        <f aca="false">G104/F104*10000</f>
        <v>14789.5429833503</v>
      </c>
    </row>
    <row r="105" customFormat="false" ht="15" hidden="false" customHeight="false" outlineLevel="0" collapsed="false">
      <c r="A105" s="165" t="n">
        <v>2006</v>
      </c>
      <c r="B105" s="166"/>
      <c r="C105" s="167" t="n">
        <v>1860</v>
      </c>
      <c r="D105" s="133" t="n">
        <v>1860</v>
      </c>
      <c r="E105" s="133" t="n">
        <v>1936</v>
      </c>
      <c r="F105" s="134" t="n">
        <v>433.80424366872</v>
      </c>
      <c r="G105" s="133" t="n">
        <v>754</v>
      </c>
      <c r="H105" s="168" t="n">
        <v>2104</v>
      </c>
      <c r="I105" s="136" t="n">
        <v>9947164</v>
      </c>
      <c r="J105" s="137" t="n">
        <v>5946192.66255989</v>
      </c>
      <c r="K105" s="138" t="n">
        <f aca="false">C105/I105*1000</f>
        <v>0.186987969636371</v>
      </c>
      <c r="L105" s="138" t="n">
        <f aca="false">E105/C105</f>
        <v>1.04086021505376</v>
      </c>
      <c r="M105" s="138" t="n">
        <f aca="false">G105/F105*10000</f>
        <v>17381.1116650994</v>
      </c>
    </row>
    <row r="106" customFormat="false" ht="15" hidden="false" customHeight="false" outlineLevel="0" collapsed="false">
      <c r="A106" s="165" t="n">
        <v>2007</v>
      </c>
      <c r="B106" s="166"/>
      <c r="C106" s="167" t="n">
        <v>3679</v>
      </c>
      <c r="D106" s="133" t="n">
        <v>3679</v>
      </c>
      <c r="E106" s="133" t="n">
        <v>3796</v>
      </c>
      <c r="F106" s="134" t="n">
        <v>850.926762491444</v>
      </c>
      <c r="G106" s="133" t="n">
        <v>1431</v>
      </c>
      <c r="H106" s="168" t="n">
        <v>4044</v>
      </c>
      <c r="I106" s="136" t="n">
        <v>11868368</v>
      </c>
      <c r="J106" s="137" t="n">
        <v>8704804.13141684</v>
      </c>
      <c r="K106" s="138" t="n">
        <f aca="false">C106/I106*1000</f>
        <v>0.309983647288321</v>
      </c>
      <c r="L106" s="138" t="n">
        <f aca="false">E106/C106</f>
        <v>1.03180212014134</v>
      </c>
      <c r="M106" s="138" t="n">
        <f aca="false">G106/F106*10000</f>
        <v>16816.9584396447</v>
      </c>
    </row>
    <row r="107" customFormat="false" ht="15" hidden="false" customHeight="false" outlineLevel="0" collapsed="false">
      <c r="A107" s="165" t="n">
        <v>2008</v>
      </c>
      <c r="B107" s="166"/>
      <c r="C107" s="167" t="n">
        <v>9504</v>
      </c>
      <c r="D107" s="133" t="n">
        <v>9504</v>
      </c>
      <c r="E107" s="133" t="n">
        <v>9830</v>
      </c>
      <c r="F107" s="134" t="n">
        <v>2077.33880903491</v>
      </c>
      <c r="G107" s="133" t="n">
        <v>3947</v>
      </c>
      <c r="H107" s="168" t="n">
        <v>10152</v>
      </c>
      <c r="I107" s="136" t="n">
        <v>22281573</v>
      </c>
      <c r="J107" s="137" t="n">
        <v>14125524.8898015</v>
      </c>
      <c r="K107" s="138" t="n">
        <f aca="false">C107/I107*1000</f>
        <v>0.426540801226197</v>
      </c>
      <c r="L107" s="138" t="n">
        <f aca="false">E107/C107</f>
        <v>1.03430134680135</v>
      </c>
      <c r="M107" s="138" t="n">
        <f aca="false">G107/F107*10000</f>
        <v>19000.2708409116</v>
      </c>
    </row>
    <row r="108" customFormat="false" ht="15" hidden="false" customHeight="false" outlineLevel="0" collapsed="false">
      <c r="A108" s="165" t="n">
        <v>2009</v>
      </c>
      <c r="B108" s="166"/>
      <c r="C108" s="167" t="n">
        <v>16663</v>
      </c>
      <c r="D108" s="133" t="n">
        <v>16663</v>
      </c>
      <c r="E108" s="133" t="n">
        <v>17236</v>
      </c>
      <c r="F108" s="134" t="n">
        <v>3489.90828199863</v>
      </c>
      <c r="G108" s="133" t="n">
        <v>6987</v>
      </c>
      <c r="H108" s="168" t="n">
        <v>18212</v>
      </c>
      <c r="I108" s="136" t="n">
        <v>22997374</v>
      </c>
      <c r="J108" s="137" t="n">
        <v>17876106.146475</v>
      </c>
      <c r="K108" s="138" t="n">
        <f aca="false">C108/I108*1000</f>
        <v>0.724560986832671</v>
      </c>
      <c r="L108" s="138" t="n">
        <f aca="false">E108/C108</f>
        <v>1.03438756526436</v>
      </c>
      <c r="M108" s="138" t="n">
        <f aca="false">G108/F108*10000</f>
        <v>20020.5834521205</v>
      </c>
    </row>
    <row r="109" customFormat="false" ht="15" hidden="false" customHeight="false" outlineLevel="0" collapsed="false">
      <c r="A109" s="165" t="n">
        <v>2010</v>
      </c>
      <c r="B109" s="166"/>
      <c r="C109" s="167" t="n">
        <v>19777</v>
      </c>
      <c r="D109" s="133" t="n">
        <v>19777</v>
      </c>
      <c r="E109" s="133" t="n">
        <v>20415</v>
      </c>
      <c r="F109" s="134" t="n">
        <v>4053.3607118412</v>
      </c>
      <c r="G109" s="133" t="n">
        <v>8355</v>
      </c>
      <c r="H109" s="168" t="n">
        <v>22162</v>
      </c>
      <c r="I109" s="136" t="n">
        <v>21901514</v>
      </c>
      <c r="J109" s="137" t="n">
        <v>17093152.7118412</v>
      </c>
      <c r="K109" s="138" t="n">
        <f aca="false">C109/I109*1000</f>
        <v>0.902996934367186</v>
      </c>
      <c r="L109" s="138" t="n">
        <f aca="false">E109/C109</f>
        <v>1.03225969560601</v>
      </c>
      <c r="M109" s="138" t="n">
        <f aca="false">G109/F109*10000</f>
        <v>20612.5252450202</v>
      </c>
    </row>
    <row r="110" customFormat="false" ht="15" hidden="false" customHeight="false" outlineLevel="0" collapsed="false">
      <c r="A110" s="165" t="n">
        <v>2011</v>
      </c>
      <c r="B110" s="166"/>
      <c r="C110" s="167" t="n">
        <v>24328</v>
      </c>
      <c r="D110" s="133" t="n">
        <v>24328</v>
      </c>
      <c r="E110" s="133" t="n">
        <v>25101</v>
      </c>
      <c r="F110" s="134" t="n">
        <v>5101.50855578371</v>
      </c>
      <c r="G110" s="133" t="n">
        <v>9968</v>
      </c>
      <c r="H110" s="168" t="n">
        <v>25992</v>
      </c>
      <c r="I110" s="136" t="n">
        <v>21248447</v>
      </c>
      <c r="J110" s="137" t="n">
        <v>16714968.3258042</v>
      </c>
      <c r="K110" s="138" t="n">
        <f aca="false">C110/I110*1000</f>
        <v>1.14493073305546</v>
      </c>
      <c r="L110" s="138" t="n">
        <f aca="false">E110/C110</f>
        <v>1.03177408747123</v>
      </c>
      <c r="M110" s="138" t="n">
        <f aca="false">G110/F110*10000</f>
        <v>19539.3184016109</v>
      </c>
    </row>
    <row r="111" customFormat="false" ht="15" hidden="false" customHeight="false" outlineLevel="0" collapsed="false">
      <c r="A111" s="165" t="n">
        <v>2012</v>
      </c>
      <c r="B111" s="166"/>
      <c r="C111" s="167" t="n">
        <v>33191</v>
      </c>
      <c r="D111" s="133" t="n">
        <v>33191</v>
      </c>
      <c r="E111" s="133" t="n">
        <v>34290</v>
      </c>
      <c r="F111" s="134" t="n">
        <v>6964.88432580424</v>
      </c>
      <c r="G111" s="133" t="n">
        <v>13250</v>
      </c>
      <c r="H111" s="168" t="n">
        <v>35084</v>
      </c>
      <c r="I111" s="136" t="n">
        <v>20758567</v>
      </c>
      <c r="J111" s="137" t="n">
        <v>16367660.678987</v>
      </c>
      <c r="K111" s="138" t="n">
        <f aca="false">C111/I111*1000</f>
        <v>1.5989061287323</v>
      </c>
      <c r="L111" s="138" t="n">
        <f aca="false">E111/C111</f>
        <v>1.03311138561658</v>
      </c>
      <c r="M111" s="138" t="n">
        <f aca="false">G111/F111*10000</f>
        <v>19024.0058272181</v>
      </c>
    </row>
    <row r="112" customFormat="false" ht="15" hidden="false" customHeight="false" outlineLevel="0" collapsed="false">
      <c r="A112" s="165" t="n">
        <v>2013</v>
      </c>
      <c r="B112" s="166"/>
      <c r="C112" s="167" t="n">
        <v>15612</v>
      </c>
      <c r="D112" s="133" t="n">
        <v>15612</v>
      </c>
      <c r="E112" s="133" t="n">
        <v>16086</v>
      </c>
      <c r="F112" s="134" t="n">
        <v>3207.92881587953</v>
      </c>
      <c r="G112" s="133" t="n">
        <v>6155</v>
      </c>
      <c r="H112" s="168" t="n">
        <v>15379</v>
      </c>
      <c r="I112" s="136" t="n">
        <v>16355674</v>
      </c>
      <c r="J112" s="137" t="n">
        <v>6238734.68856947</v>
      </c>
      <c r="K112" s="138" t="n">
        <f aca="false">C112/I112*1000</f>
        <v>0.954531130909066</v>
      </c>
      <c r="L112" s="138" t="n">
        <f aca="false">E112/C112</f>
        <v>1.03036126056879</v>
      </c>
      <c r="M112" s="138" t="n">
        <f aca="false">G112/F112*10000</f>
        <v>19186.8347250481</v>
      </c>
    </row>
    <row r="113" customFormat="false" ht="12" hidden="false" customHeight="false" outlineLevel="0" collapsed="false">
      <c r="A113" s="169" t="s">
        <v>120</v>
      </c>
      <c r="B113" s="173"/>
      <c r="C113" s="179"/>
      <c r="D113" s="179"/>
      <c r="E113" s="179"/>
      <c r="F113" s="179"/>
      <c r="G113" s="179"/>
      <c r="H113" s="179"/>
      <c r="I113" s="179"/>
      <c r="J113" s="179"/>
      <c r="K113" s="179"/>
      <c r="L113" s="179"/>
      <c r="M113" s="173"/>
    </row>
    <row r="114" customFormat="false" ht="15" hidden="false" customHeight="false" outlineLevel="0" collapsed="false">
      <c r="A114" s="165" t="n">
        <v>2000</v>
      </c>
      <c r="B114" s="166"/>
      <c r="C114" s="167" t="n">
        <v>79</v>
      </c>
      <c r="D114" s="133" t="n">
        <v>79</v>
      </c>
      <c r="E114" s="133" t="n">
        <v>79</v>
      </c>
      <c r="F114" s="134" t="n">
        <v>42.0369609856263</v>
      </c>
      <c r="G114" s="133" t="n">
        <v>28</v>
      </c>
      <c r="H114" s="168" t="n">
        <v>111</v>
      </c>
      <c r="I114" s="136" t="n">
        <v>1451608</v>
      </c>
      <c r="J114" s="137" t="n">
        <v>669518.841889117</v>
      </c>
      <c r="K114" s="138" t="n">
        <f aca="false">C114/I114*1000</f>
        <v>0.054422406049016</v>
      </c>
      <c r="L114" s="138" t="n">
        <f aca="false">E114/C114</f>
        <v>1</v>
      </c>
      <c r="M114" s="138" t="n">
        <f aca="false">G114/F114*10000</f>
        <v>6660.80500195389</v>
      </c>
    </row>
    <row r="115" customFormat="false" ht="15" hidden="false" customHeight="false" outlineLevel="0" collapsed="false">
      <c r="A115" s="165" t="n">
        <v>2001</v>
      </c>
      <c r="B115" s="166"/>
      <c r="C115" s="167" t="n">
        <v>174</v>
      </c>
      <c r="D115" s="133" t="n">
        <v>174</v>
      </c>
      <c r="E115" s="133" t="n">
        <v>178</v>
      </c>
      <c r="F115" s="134" t="n">
        <v>76.249144421629</v>
      </c>
      <c r="G115" s="133" t="n">
        <v>64</v>
      </c>
      <c r="H115" s="168" t="n">
        <v>366</v>
      </c>
      <c r="I115" s="136" t="n">
        <v>1703073</v>
      </c>
      <c r="J115" s="137" t="n">
        <v>1440802.10540726</v>
      </c>
      <c r="K115" s="138" t="n">
        <f aca="false">C115/I115*1000</f>
        <v>0.10216825702715</v>
      </c>
      <c r="L115" s="138" t="n">
        <f aca="false">E115/C115</f>
        <v>1.02298850574713</v>
      </c>
      <c r="M115" s="138" t="n">
        <f aca="false">G115/F115*10000</f>
        <v>8393.5368043088</v>
      </c>
    </row>
    <row r="116" customFormat="false" ht="15" hidden="false" customHeight="false" outlineLevel="0" collapsed="false">
      <c r="A116" s="165" t="n">
        <v>2002</v>
      </c>
      <c r="B116" s="166"/>
      <c r="C116" s="167" t="n">
        <v>217</v>
      </c>
      <c r="D116" s="133" t="n">
        <v>217</v>
      </c>
      <c r="E116" s="133" t="n">
        <v>220</v>
      </c>
      <c r="F116" s="134" t="n">
        <v>93.7577002053388</v>
      </c>
      <c r="G116" s="133" t="n">
        <v>83</v>
      </c>
      <c r="H116" s="168" t="n">
        <v>383</v>
      </c>
      <c r="I116" s="136" t="n">
        <v>1917875</v>
      </c>
      <c r="J116" s="137" t="n">
        <v>1594956.19438741</v>
      </c>
      <c r="K116" s="138" t="n">
        <f aca="false">C116/I116*1000</f>
        <v>0.11314606009255</v>
      </c>
      <c r="L116" s="138" t="n">
        <f aca="false">E116/C116</f>
        <v>1.01382488479263</v>
      </c>
      <c r="M116" s="138" t="n">
        <f aca="false">G116/F116*10000</f>
        <v>8852.60621988612</v>
      </c>
    </row>
    <row r="117" customFormat="false" ht="15" hidden="false" customHeight="false" outlineLevel="0" collapsed="false">
      <c r="A117" s="165" t="n">
        <v>2003</v>
      </c>
      <c r="B117" s="166"/>
      <c r="C117" s="167" t="n">
        <v>284</v>
      </c>
      <c r="D117" s="133" t="n">
        <v>284</v>
      </c>
      <c r="E117" s="133" t="n">
        <v>293</v>
      </c>
      <c r="F117" s="134" t="n">
        <v>116.177960301164</v>
      </c>
      <c r="G117" s="133" t="n">
        <v>114</v>
      </c>
      <c r="H117" s="168" t="n">
        <v>490</v>
      </c>
      <c r="I117" s="136" t="n">
        <v>1894605</v>
      </c>
      <c r="J117" s="137" t="n">
        <v>1548616.61054073</v>
      </c>
      <c r="K117" s="138" t="n">
        <f aca="false">C117/I117*1000</f>
        <v>0.149899319383196</v>
      </c>
      <c r="L117" s="138" t="n">
        <f aca="false">E117/C117</f>
        <v>1.03169014084507</v>
      </c>
      <c r="M117" s="138" t="n">
        <f aca="false">G117/F117*10000</f>
        <v>9812.53240326154</v>
      </c>
    </row>
    <row r="118" customFormat="false" ht="15" hidden="false" customHeight="false" outlineLevel="0" collapsed="false">
      <c r="A118" s="165" t="n">
        <v>2004</v>
      </c>
      <c r="B118" s="166"/>
      <c r="C118" s="167" t="n">
        <v>314</v>
      </c>
      <c r="D118" s="133" t="n">
        <v>314</v>
      </c>
      <c r="E118" s="133" t="n">
        <v>315</v>
      </c>
      <c r="F118" s="134" t="n">
        <v>127.876796714579</v>
      </c>
      <c r="G118" s="133" t="n">
        <v>131</v>
      </c>
      <c r="H118" s="168" t="n">
        <v>489</v>
      </c>
      <c r="I118" s="136" t="n">
        <v>2319434</v>
      </c>
      <c r="J118" s="137" t="n">
        <v>1830085.15263518</v>
      </c>
      <c r="K118" s="138" t="n">
        <f aca="false">C118/I118*1000</f>
        <v>0.135377855114653</v>
      </c>
      <c r="L118" s="138" t="n">
        <f aca="false">E118/C118</f>
        <v>1.0031847133758</v>
      </c>
      <c r="M118" s="138" t="n">
        <f aca="false">G118/F118*10000</f>
        <v>10244.2353394566</v>
      </c>
    </row>
    <row r="119" customFormat="false" ht="15" hidden="false" customHeight="false" outlineLevel="0" collapsed="false">
      <c r="A119" s="165" t="n">
        <v>2005</v>
      </c>
      <c r="B119" s="166"/>
      <c r="C119" s="167" t="n">
        <v>401</v>
      </c>
      <c r="D119" s="133" t="n">
        <v>401</v>
      </c>
      <c r="E119" s="133" t="n">
        <v>414</v>
      </c>
      <c r="F119" s="134" t="n">
        <v>166.680355920602</v>
      </c>
      <c r="G119" s="133" t="n">
        <v>146</v>
      </c>
      <c r="H119" s="168" t="n">
        <v>589</v>
      </c>
      <c r="I119" s="136" t="n">
        <v>4020884</v>
      </c>
      <c r="J119" s="137" t="n">
        <v>3326517.44832307</v>
      </c>
      <c r="K119" s="138" t="n">
        <f aca="false">C119/I119*1000</f>
        <v>0.0997293132554931</v>
      </c>
      <c r="L119" s="138" t="n">
        <f aca="false">E119/C119</f>
        <v>1.03241895261845</v>
      </c>
      <c r="M119" s="138" t="n">
        <f aca="false">G119/F119*10000</f>
        <v>8759.28055190539</v>
      </c>
    </row>
    <row r="120" customFormat="false" ht="15" hidden="false" customHeight="false" outlineLevel="0" collapsed="false">
      <c r="A120" s="165" t="n">
        <v>2006</v>
      </c>
      <c r="B120" s="166"/>
      <c r="C120" s="167" t="n">
        <v>1860</v>
      </c>
      <c r="D120" s="133" t="n">
        <v>1860</v>
      </c>
      <c r="E120" s="133" t="n">
        <v>1936</v>
      </c>
      <c r="F120" s="134" t="n">
        <v>726.201232032854</v>
      </c>
      <c r="G120" s="133" t="n">
        <v>783</v>
      </c>
      <c r="H120" s="168" t="n">
        <v>2989</v>
      </c>
      <c r="I120" s="136" t="n">
        <v>9947164</v>
      </c>
      <c r="J120" s="137" t="n">
        <v>5946192.66255989</v>
      </c>
      <c r="K120" s="138" t="n">
        <f aca="false">C120/I120*1000</f>
        <v>0.186987969636371</v>
      </c>
      <c r="L120" s="138" t="n">
        <f aca="false">E120/C120</f>
        <v>1.04086021505376</v>
      </c>
      <c r="M120" s="138" t="n">
        <f aca="false">G120/F120*10000</f>
        <v>10782.1353842674</v>
      </c>
    </row>
    <row r="121" customFormat="false" ht="15" hidden="false" customHeight="false" outlineLevel="0" collapsed="false">
      <c r="A121" s="165" t="n">
        <v>2007</v>
      </c>
      <c r="B121" s="166"/>
      <c r="C121" s="167" t="n">
        <v>3679</v>
      </c>
      <c r="D121" s="133" t="n">
        <v>3679</v>
      </c>
      <c r="E121" s="133" t="n">
        <v>3796</v>
      </c>
      <c r="F121" s="134" t="n">
        <v>1418.26694045175</v>
      </c>
      <c r="G121" s="133" t="n">
        <v>1484</v>
      </c>
      <c r="H121" s="168" t="n">
        <v>5762</v>
      </c>
      <c r="I121" s="136" t="n">
        <v>11868368</v>
      </c>
      <c r="J121" s="137" t="n">
        <v>8704804.13141684</v>
      </c>
      <c r="K121" s="138" t="n">
        <f aca="false">C121/I121*1000</f>
        <v>0.309983647288321</v>
      </c>
      <c r="L121" s="138" t="n">
        <f aca="false">E121/C121</f>
        <v>1.03180212014134</v>
      </c>
      <c r="M121" s="138" t="n">
        <f aca="false">G121/F121*10000</f>
        <v>10463.474524248</v>
      </c>
    </row>
    <row r="122" customFormat="false" ht="15" hidden="false" customHeight="false" outlineLevel="0" collapsed="false">
      <c r="A122" s="165" t="n">
        <v>2008</v>
      </c>
      <c r="B122" s="166"/>
      <c r="C122" s="167" t="n">
        <v>9504</v>
      </c>
      <c r="D122" s="133" t="n">
        <v>9504</v>
      </c>
      <c r="E122" s="133" t="n">
        <v>9830</v>
      </c>
      <c r="F122" s="134" t="n">
        <v>3385.27857631759</v>
      </c>
      <c r="G122" s="133" t="n">
        <v>4092</v>
      </c>
      <c r="H122" s="168" t="n">
        <v>13837</v>
      </c>
      <c r="I122" s="136" t="n">
        <v>22281573</v>
      </c>
      <c r="J122" s="137" t="n">
        <v>14125524.8898015</v>
      </c>
      <c r="K122" s="138" t="n">
        <f aca="false">C122/I122*1000</f>
        <v>0.426540801226197</v>
      </c>
      <c r="L122" s="138" t="n">
        <f aca="false">E122/C122</f>
        <v>1.03430134680135</v>
      </c>
      <c r="M122" s="138" t="n">
        <f aca="false">G122/F122*10000</f>
        <v>12087.6315131831</v>
      </c>
    </row>
    <row r="123" customFormat="false" ht="15" hidden="false" customHeight="false" outlineLevel="0" collapsed="false">
      <c r="A123" s="165" t="n">
        <v>2009</v>
      </c>
      <c r="B123" s="166"/>
      <c r="C123" s="167" t="n">
        <v>16663</v>
      </c>
      <c r="D123" s="133" t="n">
        <v>16663</v>
      </c>
      <c r="E123" s="133" t="n">
        <v>17236</v>
      </c>
      <c r="F123" s="134" t="n">
        <v>5686.81998631075</v>
      </c>
      <c r="G123" s="133" t="n">
        <v>7191</v>
      </c>
      <c r="H123" s="168" t="n">
        <v>24418</v>
      </c>
      <c r="I123" s="136" t="n">
        <v>22997374</v>
      </c>
      <c r="J123" s="137" t="n">
        <v>17876106.146475</v>
      </c>
      <c r="K123" s="138" t="n">
        <f aca="false">C123/I123*1000</f>
        <v>0.724560986832671</v>
      </c>
      <c r="L123" s="138" t="n">
        <f aca="false">E123/C123</f>
        <v>1.03438756526436</v>
      </c>
      <c r="M123" s="138" t="n">
        <f aca="false">G123/F123*10000</f>
        <v>12645.0283591007</v>
      </c>
    </row>
    <row r="124" customFormat="false" ht="15" hidden="false" customHeight="false" outlineLevel="0" collapsed="false">
      <c r="A124" s="165" t="n">
        <v>2010</v>
      </c>
      <c r="B124" s="166"/>
      <c r="C124" s="167" t="n">
        <v>19777</v>
      </c>
      <c r="D124" s="133" t="n">
        <v>19777</v>
      </c>
      <c r="E124" s="133" t="n">
        <v>20415</v>
      </c>
      <c r="F124" s="134" t="n">
        <v>6576.96919917865</v>
      </c>
      <c r="G124" s="133" t="n">
        <v>8600</v>
      </c>
      <c r="H124" s="168" t="n">
        <v>29150</v>
      </c>
      <c r="I124" s="136" t="n">
        <v>21901514</v>
      </c>
      <c r="J124" s="137" t="n">
        <v>17093152.7118412</v>
      </c>
      <c r="K124" s="138" t="n">
        <f aca="false">C124/I124*1000</f>
        <v>0.902996934367186</v>
      </c>
      <c r="L124" s="138" t="n">
        <f aca="false">E124/C124</f>
        <v>1.03225969560601</v>
      </c>
      <c r="M124" s="138" t="n">
        <f aca="false">G124/F124*10000</f>
        <v>13075.9316936956</v>
      </c>
    </row>
    <row r="125" customFormat="false" ht="15" hidden="false" customHeight="false" outlineLevel="0" collapsed="false">
      <c r="A125" s="165" t="n">
        <v>2011</v>
      </c>
      <c r="B125" s="166"/>
      <c r="C125" s="167" t="n">
        <v>24328</v>
      </c>
      <c r="D125" s="133" t="n">
        <v>24328</v>
      </c>
      <c r="E125" s="133" t="n">
        <v>25101</v>
      </c>
      <c r="F125" s="134" t="n">
        <v>8247.23887748118</v>
      </c>
      <c r="G125" s="133" t="n">
        <v>10290</v>
      </c>
      <c r="H125" s="168" t="n">
        <v>34029</v>
      </c>
      <c r="I125" s="136" t="n">
        <v>21248447</v>
      </c>
      <c r="J125" s="137" t="n">
        <v>16714968.3258042</v>
      </c>
      <c r="K125" s="138" t="n">
        <f aca="false">C125/I125*1000</f>
        <v>1.14493073305546</v>
      </c>
      <c r="L125" s="138" t="n">
        <f aca="false">E125/C125</f>
        <v>1.03177408747123</v>
      </c>
      <c r="M125" s="138" t="n">
        <f aca="false">G125/F125*10000</f>
        <v>12476.9030615768</v>
      </c>
    </row>
    <row r="126" customFormat="false" ht="15" hidden="false" customHeight="false" outlineLevel="0" collapsed="false">
      <c r="A126" s="165" t="n">
        <v>2012</v>
      </c>
      <c r="B126" s="166"/>
      <c r="C126" s="167" t="n">
        <v>33191</v>
      </c>
      <c r="D126" s="133" t="n">
        <v>33191</v>
      </c>
      <c r="E126" s="133" t="n">
        <v>34290</v>
      </c>
      <c r="F126" s="134" t="n">
        <v>11091.4524298426</v>
      </c>
      <c r="G126" s="133" t="n">
        <v>13713</v>
      </c>
      <c r="H126" s="168" t="n">
        <v>45462</v>
      </c>
      <c r="I126" s="136" t="n">
        <v>20758567</v>
      </c>
      <c r="J126" s="137" t="n">
        <v>16367660.678987</v>
      </c>
      <c r="K126" s="138" t="n">
        <f aca="false">C126/I126*1000</f>
        <v>1.5989061287323</v>
      </c>
      <c r="L126" s="138" t="n">
        <f aca="false">E126/C126</f>
        <v>1.03311138561658</v>
      </c>
      <c r="M126" s="138" t="n">
        <f aca="false">G126/F126*10000</f>
        <v>12363.5746415897</v>
      </c>
    </row>
    <row r="127" customFormat="false" ht="15" hidden="false" customHeight="false" outlineLevel="0" collapsed="false">
      <c r="A127" s="165" t="n">
        <v>2013</v>
      </c>
      <c r="B127" s="166"/>
      <c r="C127" s="167" t="n">
        <v>15612</v>
      </c>
      <c r="D127" s="133" t="n">
        <v>15612</v>
      </c>
      <c r="E127" s="133" t="n">
        <v>16086</v>
      </c>
      <c r="F127" s="134" t="n">
        <v>3952.84325804244</v>
      </c>
      <c r="G127" s="133" t="n">
        <v>6237</v>
      </c>
      <c r="H127" s="168" t="n">
        <v>17270</v>
      </c>
      <c r="I127" s="136" t="n">
        <v>16355674</v>
      </c>
      <c r="J127" s="137" t="n">
        <v>6238734.68856947</v>
      </c>
      <c r="K127" s="138" t="n">
        <f aca="false">C127/I127*1000</f>
        <v>0.954531130909066</v>
      </c>
      <c r="L127" s="138" t="n">
        <f aca="false">E127/C127</f>
        <v>1.03036126056879</v>
      </c>
      <c r="M127" s="138" t="n">
        <f aca="false">G127/F127*10000</f>
        <v>15778.5158501042</v>
      </c>
    </row>
    <row r="128" customFormat="false" ht="12" hidden="false" customHeight="false" outlineLevel="0" collapsed="false">
      <c r="A128" s="130" t="s">
        <v>124</v>
      </c>
      <c r="B128" s="130"/>
      <c r="C128" s="130"/>
      <c r="D128" s="130"/>
      <c r="E128" s="130"/>
      <c r="F128" s="130"/>
      <c r="G128" s="130"/>
      <c r="H128" s="160"/>
      <c r="I128" s="130"/>
      <c r="J128" s="130"/>
      <c r="K128" s="130"/>
      <c r="L128" s="130"/>
      <c r="M128" s="130"/>
    </row>
    <row r="129" customFormat="false" ht="15" hidden="false" customHeight="false" outlineLevel="0" collapsed="false">
      <c r="A129" s="161" t="s">
        <v>119</v>
      </c>
      <c r="B129" s="162"/>
      <c r="C129" s="162"/>
      <c r="D129" s="162"/>
      <c r="E129" s="162"/>
      <c r="F129" s="162"/>
      <c r="G129" s="162"/>
      <c r="H129" s="163"/>
      <c r="I129" s="162"/>
      <c r="J129" s="162"/>
      <c r="K129" s="162"/>
      <c r="L129" s="162"/>
      <c r="M129" s="164"/>
    </row>
    <row r="130" customFormat="false" ht="15" hidden="false" customHeight="false" outlineLevel="0" collapsed="false">
      <c r="A130" s="165" t="n">
        <v>2000</v>
      </c>
      <c r="B130" s="166"/>
      <c r="C130" s="167" t="n">
        <v>284</v>
      </c>
      <c r="D130" s="133" t="n">
        <v>284</v>
      </c>
      <c r="E130" s="133" t="n">
        <v>289</v>
      </c>
      <c r="F130" s="134" t="n">
        <v>83.3018480492813</v>
      </c>
      <c r="G130" s="133" t="n">
        <v>71</v>
      </c>
      <c r="H130" s="168" t="n">
        <v>202</v>
      </c>
      <c r="I130" s="136" t="n">
        <v>1716415</v>
      </c>
      <c r="J130" s="137" t="n">
        <v>789189.004791239</v>
      </c>
      <c r="K130" s="138" t="n">
        <f aca="false">C130/I130*1000</f>
        <v>0.165461150129776</v>
      </c>
      <c r="L130" s="138" t="n">
        <f aca="false">E130/C130</f>
        <v>1.01760563380282</v>
      </c>
      <c r="M130" s="138" t="n">
        <f aca="false">G130/F130*10000</f>
        <v>8523.22027213567</v>
      </c>
    </row>
    <row r="131" customFormat="false" ht="15" hidden="false" customHeight="false" outlineLevel="0" collapsed="false">
      <c r="A131" s="165" t="n">
        <v>2001</v>
      </c>
      <c r="B131" s="166"/>
      <c r="C131" s="167" t="n">
        <v>640</v>
      </c>
      <c r="D131" s="133" t="n">
        <v>640</v>
      </c>
      <c r="E131" s="133" t="n">
        <v>655</v>
      </c>
      <c r="F131" s="134" t="n">
        <v>199.644079397673</v>
      </c>
      <c r="G131" s="133" t="n">
        <v>144</v>
      </c>
      <c r="H131" s="168" t="n">
        <v>451</v>
      </c>
      <c r="I131" s="136" t="n">
        <v>1702942</v>
      </c>
      <c r="J131" s="137" t="n">
        <v>1440685.33333333</v>
      </c>
      <c r="K131" s="138" t="n">
        <f aca="false">C131/I131*1000</f>
        <v>0.375820198221666</v>
      </c>
      <c r="L131" s="138" t="n">
        <f aca="false">E131/C131</f>
        <v>1.0234375</v>
      </c>
      <c r="M131" s="138" t="n">
        <f aca="false">G131/F131*10000</f>
        <v>7212.8359846407</v>
      </c>
    </row>
    <row r="132" customFormat="false" ht="15" hidden="false" customHeight="false" outlineLevel="0" collapsed="false">
      <c r="A132" s="165" t="n">
        <v>2002</v>
      </c>
      <c r="B132" s="166"/>
      <c r="C132" s="167" t="n">
        <v>763</v>
      </c>
      <c r="D132" s="133" t="n">
        <v>763</v>
      </c>
      <c r="E132" s="133" t="n">
        <v>772</v>
      </c>
      <c r="F132" s="134" t="n">
        <v>233.483915126626</v>
      </c>
      <c r="G132" s="133" t="n">
        <v>210</v>
      </c>
      <c r="H132" s="168" t="n">
        <v>548</v>
      </c>
      <c r="I132" s="136" t="n">
        <v>3408397</v>
      </c>
      <c r="J132" s="137" t="n">
        <v>2855861.65913758</v>
      </c>
      <c r="K132" s="138" t="n">
        <f aca="false">C132/I132*1000</f>
        <v>0.223858899066042</v>
      </c>
      <c r="L132" s="138" t="n">
        <f aca="false">E132/C132</f>
        <v>1.01179554390564</v>
      </c>
      <c r="M132" s="138" t="n">
        <f aca="false">G132/F132*10000</f>
        <v>8994.19559099437</v>
      </c>
    </row>
    <row r="133" customFormat="false" ht="15" hidden="false" customHeight="false" outlineLevel="0" collapsed="false">
      <c r="A133" s="165" t="n">
        <v>2003</v>
      </c>
      <c r="B133" s="166"/>
      <c r="C133" s="167" t="n">
        <v>922</v>
      </c>
      <c r="D133" s="133" t="n">
        <v>922</v>
      </c>
      <c r="E133" s="133" t="n">
        <v>940</v>
      </c>
      <c r="F133" s="134" t="n">
        <v>281.872689938398</v>
      </c>
      <c r="G133" s="133" t="n">
        <v>234</v>
      </c>
      <c r="H133" s="168" t="n">
        <v>645</v>
      </c>
      <c r="I133" s="136" t="n">
        <v>3603012</v>
      </c>
      <c r="J133" s="137" t="n">
        <v>3004236.26830938</v>
      </c>
      <c r="K133" s="138" t="n">
        <f aca="false">C133/I133*1000</f>
        <v>0.255897010612232</v>
      </c>
      <c r="L133" s="138" t="n">
        <f aca="false">E133/C133</f>
        <v>1.01952277657267</v>
      </c>
      <c r="M133" s="138" t="n">
        <f aca="false">G133/F133*10000</f>
        <v>8301.62014103386</v>
      </c>
    </row>
    <row r="134" customFormat="false" ht="15" hidden="false" customHeight="false" outlineLevel="0" collapsed="false">
      <c r="A134" s="165" t="n">
        <v>2004</v>
      </c>
      <c r="B134" s="166"/>
      <c r="C134" s="167" t="n">
        <v>1021</v>
      </c>
      <c r="D134" s="133" t="n">
        <v>1021</v>
      </c>
      <c r="E134" s="133" t="n">
        <v>1036</v>
      </c>
      <c r="F134" s="134" t="n">
        <v>316.837782340862</v>
      </c>
      <c r="G134" s="133" t="n">
        <v>280</v>
      </c>
      <c r="H134" s="168" t="n">
        <v>696</v>
      </c>
      <c r="I134" s="136" t="n">
        <v>3809836</v>
      </c>
      <c r="J134" s="137" t="n">
        <v>3120787.98083504</v>
      </c>
      <c r="K134" s="138" t="n">
        <f aca="false">C134/I134*1000</f>
        <v>0.267990538175397</v>
      </c>
      <c r="L134" s="138" t="n">
        <f aca="false">E134/C134</f>
        <v>1.01469147894221</v>
      </c>
      <c r="M134" s="138" t="n">
        <f aca="false">G134/F134*10000</f>
        <v>8837.32987686325</v>
      </c>
    </row>
    <row r="135" customFormat="false" ht="15" hidden="false" customHeight="false" outlineLevel="0" collapsed="false">
      <c r="A135" s="165" t="n">
        <v>2005</v>
      </c>
      <c r="B135" s="166"/>
      <c r="C135" s="167" t="n">
        <v>1399</v>
      </c>
      <c r="D135" s="133" t="n">
        <v>1399</v>
      </c>
      <c r="E135" s="133" t="n">
        <v>1424</v>
      </c>
      <c r="F135" s="134" t="n">
        <v>449.07871321013</v>
      </c>
      <c r="G135" s="133" t="n">
        <v>312</v>
      </c>
      <c r="H135" s="168" t="n">
        <v>767</v>
      </c>
      <c r="I135" s="136" t="n">
        <v>4019287</v>
      </c>
      <c r="J135" s="137" t="n">
        <v>3325234.52703628</v>
      </c>
      <c r="K135" s="138" t="n">
        <f aca="false">C135/I135*1000</f>
        <v>0.348071685351158</v>
      </c>
      <c r="L135" s="138" t="n">
        <f aca="false">E135/C135</f>
        <v>1.01786990707648</v>
      </c>
      <c r="M135" s="138" t="n">
        <f aca="false">G135/F135*10000</f>
        <v>6947.55709460695</v>
      </c>
    </row>
    <row r="136" customFormat="false" ht="15" hidden="false" customHeight="false" outlineLevel="0" collapsed="false">
      <c r="A136" s="165" t="n">
        <v>2006</v>
      </c>
      <c r="B136" s="166"/>
      <c r="C136" s="167" t="n">
        <v>6863</v>
      </c>
      <c r="D136" s="133" t="n">
        <v>6863</v>
      </c>
      <c r="E136" s="133" t="n">
        <v>7035</v>
      </c>
      <c r="F136" s="134" t="n">
        <v>2207.58932238193</v>
      </c>
      <c r="G136" s="133" t="n">
        <v>1561</v>
      </c>
      <c r="H136" s="168" t="n">
        <v>3573</v>
      </c>
      <c r="I136" s="136" t="n">
        <v>9945168</v>
      </c>
      <c r="J136" s="137" t="n">
        <v>5944566.88295688</v>
      </c>
      <c r="K136" s="138" t="n">
        <f aca="false">C136/I136*1000</f>
        <v>0.690083867864273</v>
      </c>
      <c r="L136" s="138" t="n">
        <f aca="false">E136/C136</f>
        <v>1.02506192627131</v>
      </c>
      <c r="M136" s="138" t="n">
        <f aca="false">G136/F136*10000</f>
        <v>7071.06156101409</v>
      </c>
    </row>
    <row r="137" customFormat="false" ht="15" hidden="false" customHeight="false" outlineLevel="0" collapsed="false">
      <c r="A137" s="165" t="n">
        <v>2007</v>
      </c>
      <c r="B137" s="166"/>
      <c r="C137" s="167" t="n">
        <v>13576</v>
      </c>
      <c r="D137" s="133" t="n">
        <v>13576</v>
      </c>
      <c r="E137" s="133" t="n">
        <v>13904</v>
      </c>
      <c r="F137" s="134" t="n">
        <v>4412.79123887748</v>
      </c>
      <c r="G137" s="133" t="n">
        <v>2944</v>
      </c>
      <c r="H137" s="168" t="n">
        <v>7107</v>
      </c>
      <c r="I137" s="136" t="n">
        <v>11862983</v>
      </c>
      <c r="J137" s="137" t="n">
        <v>8700533.36618754</v>
      </c>
      <c r="K137" s="138" t="n">
        <f aca="false">C137/I137*1000</f>
        <v>1.14440019007024</v>
      </c>
      <c r="L137" s="138" t="n">
        <f aca="false">E137/C137</f>
        <v>1.02416028285209</v>
      </c>
      <c r="M137" s="138" t="n">
        <f aca="false">G137/F137*10000</f>
        <v>6671.5143332928</v>
      </c>
    </row>
    <row r="138" customFormat="false" ht="15" hidden="false" customHeight="false" outlineLevel="0" collapsed="false">
      <c r="A138" s="165" t="n">
        <v>2008</v>
      </c>
      <c r="B138" s="166"/>
      <c r="C138" s="167" t="n">
        <v>32452</v>
      </c>
      <c r="D138" s="133" t="n">
        <v>32452</v>
      </c>
      <c r="E138" s="133" t="n">
        <v>33243</v>
      </c>
      <c r="F138" s="134" t="n">
        <v>9887.98904859685</v>
      </c>
      <c r="G138" s="133" t="n">
        <v>7876</v>
      </c>
      <c r="H138" s="168" t="n">
        <v>17349</v>
      </c>
      <c r="I138" s="136" t="n">
        <v>22269446</v>
      </c>
      <c r="J138" s="137" t="n">
        <v>14115960.4982888</v>
      </c>
      <c r="K138" s="138" t="n">
        <f aca="false">C138/I138*1000</f>
        <v>1.45724325607382</v>
      </c>
      <c r="L138" s="138" t="n">
        <f aca="false">E138/C138</f>
        <v>1.02437446074202</v>
      </c>
      <c r="M138" s="138" t="n">
        <f aca="false">G138/F138*10000</f>
        <v>7965.21917782427</v>
      </c>
    </row>
    <row r="139" customFormat="false" ht="15" hidden="false" customHeight="false" outlineLevel="0" collapsed="false">
      <c r="A139" s="165" t="n">
        <v>2009</v>
      </c>
      <c r="B139" s="166"/>
      <c r="C139" s="167" t="n">
        <v>52461</v>
      </c>
      <c r="D139" s="133" t="n">
        <v>52461</v>
      </c>
      <c r="E139" s="133" t="n">
        <v>53862</v>
      </c>
      <c r="F139" s="134" t="n">
        <v>15556.4024640657</v>
      </c>
      <c r="G139" s="133" t="n">
        <v>13027</v>
      </c>
      <c r="H139" s="168" t="n">
        <v>28838</v>
      </c>
      <c r="I139" s="136" t="n">
        <v>22970839</v>
      </c>
      <c r="J139" s="137" t="n">
        <v>17855702.8199863</v>
      </c>
      <c r="K139" s="138" t="n">
        <f aca="false">C139/I139*1000</f>
        <v>2.28380861491389</v>
      </c>
      <c r="L139" s="138" t="n">
        <f aca="false">E139/C139</f>
        <v>1.02670555269629</v>
      </c>
      <c r="M139" s="138" t="n">
        <f aca="false">G139/F139*10000</f>
        <v>8374.04408255156</v>
      </c>
    </row>
    <row r="140" customFormat="false" ht="15" hidden="false" customHeight="false" outlineLevel="0" collapsed="false">
      <c r="A140" s="165" t="n">
        <v>2010</v>
      </c>
      <c r="B140" s="166"/>
      <c r="C140" s="167" t="n">
        <v>61054</v>
      </c>
      <c r="D140" s="133" t="n">
        <v>61054</v>
      </c>
      <c r="E140" s="133" t="n">
        <v>62546</v>
      </c>
      <c r="F140" s="134" t="n">
        <v>18202.3846680356</v>
      </c>
      <c r="G140" s="133" t="n">
        <v>15095</v>
      </c>
      <c r="H140" s="168" t="n">
        <v>33799</v>
      </c>
      <c r="I140" s="136" t="n">
        <v>21855429</v>
      </c>
      <c r="J140" s="137" t="n">
        <v>17058284.8104038</v>
      </c>
      <c r="K140" s="138" t="n">
        <f aca="false">C140/I140*1000</f>
        <v>2.79353930778481</v>
      </c>
      <c r="L140" s="138" t="n">
        <f aca="false">E140/C140</f>
        <v>1.02443738330003</v>
      </c>
      <c r="M140" s="138" t="n">
        <f aca="false">G140/F140*10000</f>
        <v>8292.86946479472</v>
      </c>
    </row>
    <row r="141" customFormat="false" ht="15" hidden="false" customHeight="false" outlineLevel="0" collapsed="false">
      <c r="A141" s="165" t="n">
        <v>2011</v>
      </c>
      <c r="B141" s="166"/>
      <c r="C141" s="167" t="n">
        <v>71864</v>
      </c>
      <c r="D141" s="133" t="n">
        <v>71864</v>
      </c>
      <c r="E141" s="133" t="n">
        <v>73726</v>
      </c>
      <c r="F141" s="134" t="n">
        <v>21313.5003422314</v>
      </c>
      <c r="G141" s="133" t="n">
        <v>17478</v>
      </c>
      <c r="H141" s="168" t="n">
        <v>38767</v>
      </c>
      <c r="I141" s="136" t="n">
        <v>21182882</v>
      </c>
      <c r="J141" s="137" t="n">
        <v>16665415.5427789</v>
      </c>
      <c r="K141" s="138" t="n">
        <f aca="false">C141/I141*1000</f>
        <v>3.39255064537488</v>
      </c>
      <c r="L141" s="138" t="n">
        <f aca="false">E141/C141</f>
        <v>1.02591005232105</v>
      </c>
      <c r="M141" s="138" t="n">
        <f aca="false">G141/F141*10000</f>
        <v>8200.4362114882</v>
      </c>
    </row>
    <row r="142" customFormat="false" ht="15" hidden="false" customHeight="false" outlineLevel="0" collapsed="false">
      <c r="A142" s="165" t="n">
        <v>2012</v>
      </c>
      <c r="B142" s="166"/>
      <c r="C142" s="167" t="n">
        <v>91794</v>
      </c>
      <c r="D142" s="133" t="n">
        <v>91794</v>
      </c>
      <c r="E142" s="133" t="n">
        <v>94301</v>
      </c>
      <c r="F142" s="134" t="n">
        <v>26826.4229979466</v>
      </c>
      <c r="G142" s="133" t="n">
        <v>22531</v>
      </c>
      <c r="H142" s="168" t="n">
        <v>51549</v>
      </c>
      <c r="I142" s="136" t="n">
        <v>20673138</v>
      </c>
      <c r="J142" s="137" t="n">
        <v>16302587.9178645</v>
      </c>
      <c r="K142" s="138" t="n">
        <f aca="false">C142/I142*1000</f>
        <v>4.44025478860539</v>
      </c>
      <c r="L142" s="138" t="n">
        <f aca="false">E142/C142</f>
        <v>1.02731115323442</v>
      </c>
      <c r="M142" s="138" t="n">
        <f aca="false">G142/F142*10000</f>
        <v>8398.80889141449</v>
      </c>
    </row>
    <row r="143" customFormat="false" ht="15" hidden="false" customHeight="false" outlineLevel="0" collapsed="false">
      <c r="A143" s="165" t="n">
        <v>2013</v>
      </c>
      <c r="B143" s="166"/>
      <c r="C143" s="167" t="n">
        <v>41015</v>
      </c>
      <c r="D143" s="133" t="n">
        <v>41015</v>
      </c>
      <c r="E143" s="133" t="n">
        <v>42064</v>
      </c>
      <c r="F143" s="134" t="n">
        <v>11796.5639972621</v>
      </c>
      <c r="G143" s="133" t="n">
        <v>9926</v>
      </c>
      <c r="H143" s="168" t="n">
        <v>21918</v>
      </c>
      <c r="I143" s="136" t="n">
        <v>16260642</v>
      </c>
      <c r="J143" s="137" t="n">
        <v>6207810.74880219</v>
      </c>
      <c r="K143" s="138" t="n">
        <f aca="false">C143/I143*1000</f>
        <v>2.52234813360998</v>
      </c>
      <c r="L143" s="138" t="n">
        <f aca="false">E143/C143</f>
        <v>1.02557600877728</v>
      </c>
      <c r="M143" s="138" t="n">
        <f aca="false">G143/F143*10000</f>
        <v>8414.31454303449</v>
      </c>
    </row>
    <row r="144" customFormat="false" ht="12" hidden="false" customHeight="false" outlineLevel="0" collapsed="false">
      <c r="A144" s="169" t="s">
        <v>120</v>
      </c>
      <c r="B144" s="173"/>
      <c r="C144" s="179"/>
      <c r="D144" s="179"/>
      <c r="E144" s="179"/>
      <c r="F144" s="179"/>
      <c r="G144" s="179"/>
      <c r="H144" s="179"/>
      <c r="I144" s="179"/>
      <c r="J144" s="179"/>
      <c r="K144" s="179"/>
      <c r="L144" s="179"/>
      <c r="M144" s="173"/>
    </row>
    <row r="145" customFormat="false" ht="15" hidden="false" customHeight="false" outlineLevel="0" collapsed="false">
      <c r="A145" s="165" t="n">
        <v>2000</v>
      </c>
      <c r="B145" s="166"/>
      <c r="C145" s="167" t="n">
        <v>284</v>
      </c>
      <c r="D145" s="133" t="n">
        <v>284</v>
      </c>
      <c r="E145" s="133" t="n">
        <v>289</v>
      </c>
      <c r="F145" s="134" t="n">
        <v>141.511293634497</v>
      </c>
      <c r="G145" s="133" t="n">
        <v>73</v>
      </c>
      <c r="H145" s="168" t="n">
        <v>276</v>
      </c>
      <c r="I145" s="136" t="n">
        <v>1716415</v>
      </c>
      <c r="J145" s="137" t="n">
        <v>789189.004791239</v>
      </c>
      <c r="K145" s="138" t="n">
        <f aca="false">C145/I145*1000</f>
        <v>0.165461150129776</v>
      </c>
      <c r="L145" s="138" t="n">
        <f aca="false">E145/C145</f>
        <v>1.01760563380282</v>
      </c>
      <c r="M145" s="138" t="n">
        <f aca="false">G145/F145*10000</f>
        <v>5158.59887399153</v>
      </c>
    </row>
    <row r="146" customFormat="false" ht="15" hidden="false" customHeight="false" outlineLevel="0" collapsed="false">
      <c r="A146" s="165" t="n">
        <v>2001</v>
      </c>
      <c r="B146" s="166"/>
      <c r="C146" s="167" t="n">
        <v>640</v>
      </c>
      <c r="D146" s="133" t="n">
        <v>640</v>
      </c>
      <c r="E146" s="133" t="n">
        <v>655</v>
      </c>
      <c r="F146" s="134" t="n">
        <v>342.543463381246</v>
      </c>
      <c r="G146" s="133" t="n">
        <v>148</v>
      </c>
      <c r="H146" s="168" t="n">
        <v>623</v>
      </c>
      <c r="I146" s="136" t="n">
        <v>1702942</v>
      </c>
      <c r="J146" s="137" t="n">
        <v>1440685.33333333</v>
      </c>
      <c r="K146" s="138" t="n">
        <f aca="false">C146/I146*1000</f>
        <v>0.375820198221666</v>
      </c>
      <c r="L146" s="138" t="n">
        <f aca="false">E146/C146</f>
        <v>1.0234375</v>
      </c>
      <c r="M146" s="138" t="n">
        <f aca="false">G146/F146*10000</f>
        <v>4320.61959492942</v>
      </c>
    </row>
    <row r="147" customFormat="false" ht="15" hidden="false" customHeight="false" outlineLevel="0" collapsed="false">
      <c r="A147" s="165" t="n">
        <v>2002</v>
      </c>
      <c r="B147" s="166"/>
      <c r="C147" s="167" t="n">
        <v>763</v>
      </c>
      <c r="D147" s="133" t="n">
        <v>763</v>
      </c>
      <c r="E147" s="133" t="n">
        <v>772</v>
      </c>
      <c r="F147" s="134" t="n">
        <v>399.854893908282</v>
      </c>
      <c r="G147" s="133" t="n">
        <v>216</v>
      </c>
      <c r="H147" s="168" t="n">
        <v>749</v>
      </c>
      <c r="I147" s="136" t="n">
        <v>3408397</v>
      </c>
      <c r="J147" s="137" t="n">
        <v>2855861.65913758</v>
      </c>
      <c r="K147" s="138" t="n">
        <f aca="false">C147/I147*1000</f>
        <v>0.223858899066042</v>
      </c>
      <c r="L147" s="138" t="n">
        <f aca="false">E147/C147</f>
        <v>1.01179554390564</v>
      </c>
      <c r="M147" s="138" t="n">
        <f aca="false">G147/F147*10000</f>
        <v>5401.95964312858</v>
      </c>
    </row>
    <row r="148" customFormat="false" ht="15" hidden="false" customHeight="false" outlineLevel="0" collapsed="false">
      <c r="A148" s="165" t="n">
        <v>2003</v>
      </c>
      <c r="B148" s="166"/>
      <c r="C148" s="167" t="n">
        <v>922</v>
      </c>
      <c r="D148" s="133" t="n">
        <v>922</v>
      </c>
      <c r="E148" s="133" t="n">
        <v>940</v>
      </c>
      <c r="F148" s="134" t="n">
        <v>488.563997262149</v>
      </c>
      <c r="G148" s="133" t="n">
        <v>249</v>
      </c>
      <c r="H148" s="168" t="n">
        <v>950</v>
      </c>
      <c r="I148" s="136" t="n">
        <v>3603012</v>
      </c>
      <c r="J148" s="137" t="n">
        <v>3004236.26830938</v>
      </c>
      <c r="K148" s="138" t="n">
        <f aca="false">C148/I148*1000</f>
        <v>0.255897010612232</v>
      </c>
      <c r="L148" s="138" t="n">
        <f aca="false">E148/C148</f>
        <v>1.01952277657267</v>
      </c>
      <c r="M148" s="138" t="n">
        <f aca="false">G148/F148*10000</f>
        <v>5096.56874831884</v>
      </c>
    </row>
    <row r="149" customFormat="false" ht="15" hidden="false" customHeight="false" outlineLevel="0" collapsed="false">
      <c r="A149" s="165" t="n">
        <v>2004</v>
      </c>
      <c r="B149" s="166"/>
      <c r="C149" s="167" t="n">
        <v>1021</v>
      </c>
      <c r="D149" s="133" t="n">
        <v>1021</v>
      </c>
      <c r="E149" s="133" t="n">
        <v>1036</v>
      </c>
      <c r="F149" s="134" t="n">
        <v>552.164271047228</v>
      </c>
      <c r="G149" s="133" t="n">
        <v>301</v>
      </c>
      <c r="H149" s="168" t="n">
        <v>954</v>
      </c>
      <c r="I149" s="136" t="n">
        <v>3809836</v>
      </c>
      <c r="J149" s="137" t="n">
        <v>3120787.98083504</v>
      </c>
      <c r="K149" s="138" t="n">
        <f aca="false">C149/I149*1000</f>
        <v>0.267990538175397</v>
      </c>
      <c r="L149" s="138" t="n">
        <f aca="false">E149/C149</f>
        <v>1.01469147894221</v>
      </c>
      <c r="M149" s="138" t="n">
        <f aca="false">G149/F149*10000</f>
        <v>5451.27629191087</v>
      </c>
    </row>
    <row r="150" customFormat="false" ht="15" hidden="false" customHeight="false" outlineLevel="0" collapsed="false">
      <c r="A150" s="165" t="n">
        <v>2005</v>
      </c>
      <c r="B150" s="166"/>
      <c r="C150" s="167" t="n">
        <v>1399</v>
      </c>
      <c r="D150" s="133" t="n">
        <v>1399</v>
      </c>
      <c r="E150" s="133" t="n">
        <v>1424</v>
      </c>
      <c r="F150" s="134" t="n">
        <v>787.488021902806</v>
      </c>
      <c r="G150" s="133" t="n">
        <v>332</v>
      </c>
      <c r="H150" s="168" t="n">
        <v>1048</v>
      </c>
      <c r="I150" s="136" t="n">
        <v>4019287</v>
      </c>
      <c r="J150" s="137" t="n">
        <v>3325234.52703628</v>
      </c>
      <c r="K150" s="138" t="n">
        <f aca="false">C150/I150*1000</f>
        <v>0.348071685351158</v>
      </c>
      <c r="L150" s="138" t="n">
        <f aca="false">E150/C150</f>
        <v>1.01786990707648</v>
      </c>
      <c r="M150" s="138" t="n">
        <f aca="false">G150/F150*10000</f>
        <v>4215.93714146647</v>
      </c>
    </row>
    <row r="151" customFormat="false" ht="15" hidden="false" customHeight="false" outlineLevel="0" collapsed="false">
      <c r="A151" s="165" t="n">
        <v>2006</v>
      </c>
      <c r="B151" s="166"/>
      <c r="C151" s="167" t="n">
        <v>6863</v>
      </c>
      <c r="D151" s="133" t="n">
        <v>6863</v>
      </c>
      <c r="E151" s="133" t="n">
        <v>7035</v>
      </c>
      <c r="F151" s="134" t="n">
        <v>3760.80219028063</v>
      </c>
      <c r="G151" s="133" t="n">
        <v>1629</v>
      </c>
      <c r="H151" s="168" t="n">
        <v>4997</v>
      </c>
      <c r="I151" s="136" t="n">
        <v>9945168</v>
      </c>
      <c r="J151" s="137" t="n">
        <v>5944566.88295688</v>
      </c>
      <c r="K151" s="138" t="n">
        <f aca="false">C151/I151*1000</f>
        <v>0.690083867864273</v>
      </c>
      <c r="L151" s="138" t="n">
        <f aca="false">E151/C151</f>
        <v>1.02506192627131</v>
      </c>
      <c r="M151" s="138" t="n">
        <f aca="false">G151/F151*10000</f>
        <v>4331.52268473457</v>
      </c>
    </row>
    <row r="152" customFormat="false" ht="15" hidden="false" customHeight="false" outlineLevel="0" collapsed="false">
      <c r="A152" s="165" t="n">
        <v>2007</v>
      </c>
      <c r="B152" s="166"/>
      <c r="C152" s="167" t="n">
        <v>13576</v>
      </c>
      <c r="D152" s="133" t="n">
        <v>13576</v>
      </c>
      <c r="E152" s="133" t="n">
        <v>13904</v>
      </c>
      <c r="F152" s="134" t="n">
        <v>7582.7871321013</v>
      </c>
      <c r="G152" s="133" t="n">
        <v>3119</v>
      </c>
      <c r="H152" s="168" t="n">
        <v>9810</v>
      </c>
      <c r="I152" s="136" t="n">
        <v>11862983</v>
      </c>
      <c r="J152" s="137" t="n">
        <v>8700533.36618754</v>
      </c>
      <c r="K152" s="138" t="n">
        <f aca="false">C152/I152*1000</f>
        <v>1.14440019007024</v>
      </c>
      <c r="L152" s="138" t="n">
        <f aca="false">E152/C152</f>
        <v>1.02416028285209</v>
      </c>
      <c r="M152" s="138" t="n">
        <f aca="false">G152/F152*10000</f>
        <v>4113.26329707436</v>
      </c>
    </row>
    <row r="153" customFormat="false" ht="15" hidden="false" customHeight="false" outlineLevel="0" collapsed="false">
      <c r="A153" s="165" t="n">
        <v>2008</v>
      </c>
      <c r="B153" s="166"/>
      <c r="C153" s="167" t="n">
        <v>32452</v>
      </c>
      <c r="D153" s="133" t="n">
        <v>32452</v>
      </c>
      <c r="E153" s="133" t="n">
        <v>33243</v>
      </c>
      <c r="F153" s="134" t="n">
        <v>16605.8809034908</v>
      </c>
      <c r="G153" s="133" t="n">
        <v>8281</v>
      </c>
      <c r="H153" s="168" t="n">
        <v>22513</v>
      </c>
      <c r="I153" s="136" t="n">
        <v>22269446</v>
      </c>
      <c r="J153" s="137" t="n">
        <v>14115960.4982888</v>
      </c>
      <c r="K153" s="138" t="n">
        <f aca="false">C153/I153*1000</f>
        <v>1.45724325607382</v>
      </c>
      <c r="L153" s="138" t="n">
        <f aca="false">E153/C153</f>
        <v>1.02437446074202</v>
      </c>
      <c r="M153" s="138" t="n">
        <f aca="false">G153/F153*10000</f>
        <v>4986.78754118924</v>
      </c>
    </row>
    <row r="154" customFormat="false" ht="15" hidden="false" customHeight="false" outlineLevel="0" collapsed="false">
      <c r="A154" s="165" t="n">
        <v>2009</v>
      </c>
      <c r="B154" s="166"/>
      <c r="C154" s="167" t="n">
        <v>52461</v>
      </c>
      <c r="D154" s="133" t="n">
        <v>52461</v>
      </c>
      <c r="E154" s="133" t="n">
        <v>53862</v>
      </c>
      <c r="F154" s="134" t="n">
        <v>26074.8062970568</v>
      </c>
      <c r="G154" s="133" t="n">
        <v>13594</v>
      </c>
      <c r="H154" s="168" t="n">
        <v>36494</v>
      </c>
      <c r="I154" s="136" t="n">
        <v>22970839</v>
      </c>
      <c r="J154" s="137" t="n">
        <v>17855702.8199863</v>
      </c>
      <c r="K154" s="138" t="n">
        <f aca="false">C154/I154*1000</f>
        <v>2.28380861491389</v>
      </c>
      <c r="L154" s="138" t="n">
        <f aca="false">E154/C154</f>
        <v>1.02670555269629</v>
      </c>
      <c r="M154" s="138" t="n">
        <f aca="false">G154/F154*10000</f>
        <v>5213.46154795191</v>
      </c>
    </row>
    <row r="155" customFormat="false" ht="15" hidden="false" customHeight="false" outlineLevel="0" collapsed="false">
      <c r="A155" s="165" t="n">
        <v>2010</v>
      </c>
      <c r="B155" s="166"/>
      <c r="C155" s="167" t="n">
        <v>61054</v>
      </c>
      <c r="D155" s="133" t="n">
        <v>61054</v>
      </c>
      <c r="E155" s="133" t="n">
        <v>62546</v>
      </c>
      <c r="F155" s="134" t="n">
        <v>30394.4804928131</v>
      </c>
      <c r="G155" s="133" t="n">
        <v>15699</v>
      </c>
      <c r="H155" s="168" t="n">
        <v>42515</v>
      </c>
      <c r="I155" s="136" t="n">
        <v>21855429</v>
      </c>
      <c r="J155" s="137" t="n">
        <v>17058284.8104038</v>
      </c>
      <c r="K155" s="138" t="n">
        <f aca="false">C155/I155*1000</f>
        <v>2.79353930778481</v>
      </c>
      <c r="L155" s="138" t="n">
        <f aca="false">E155/C155</f>
        <v>1.02443738330003</v>
      </c>
      <c r="M155" s="138" t="n">
        <f aca="false">G155/F155*10000</f>
        <v>5165.08252335883</v>
      </c>
    </row>
    <row r="156" customFormat="false" ht="15" hidden="false" customHeight="false" outlineLevel="0" collapsed="false">
      <c r="A156" s="165" t="n">
        <v>2011</v>
      </c>
      <c r="B156" s="166"/>
      <c r="C156" s="167" t="n">
        <v>71864</v>
      </c>
      <c r="D156" s="133" t="n">
        <v>71864</v>
      </c>
      <c r="E156" s="133" t="n">
        <v>73726</v>
      </c>
      <c r="F156" s="134" t="n">
        <v>35547.1375770021</v>
      </c>
      <c r="G156" s="133" t="n">
        <v>18257</v>
      </c>
      <c r="H156" s="168" t="n">
        <v>48493</v>
      </c>
      <c r="I156" s="136" t="n">
        <v>21182882</v>
      </c>
      <c r="J156" s="137" t="n">
        <v>16665415.5427789</v>
      </c>
      <c r="K156" s="138" t="n">
        <f aca="false">C156/I156*1000</f>
        <v>3.39255064537488</v>
      </c>
      <c r="L156" s="138" t="n">
        <f aca="false">E156/C156</f>
        <v>1.02591005232105</v>
      </c>
      <c r="M156" s="138" t="n">
        <f aca="false">G156/F156*10000</f>
        <v>5135.99722634538</v>
      </c>
    </row>
    <row r="157" customFormat="false" ht="15" hidden="false" customHeight="false" outlineLevel="0" collapsed="false">
      <c r="A157" s="165" t="n">
        <v>2012</v>
      </c>
      <c r="B157" s="166"/>
      <c r="C157" s="167" t="n">
        <v>91794</v>
      </c>
      <c r="D157" s="133" t="n">
        <v>91794</v>
      </c>
      <c r="E157" s="133" t="n">
        <v>94301</v>
      </c>
      <c r="F157" s="134" t="n">
        <v>43844.5420944559</v>
      </c>
      <c r="G157" s="133" t="n">
        <v>23472</v>
      </c>
      <c r="H157" s="168" t="n">
        <v>63822</v>
      </c>
      <c r="I157" s="136" t="n">
        <v>20673138</v>
      </c>
      <c r="J157" s="137" t="n">
        <v>16302587.9178645</v>
      </c>
      <c r="K157" s="138" t="n">
        <f aca="false">C157/I157*1000</f>
        <v>4.44025478860539</v>
      </c>
      <c r="L157" s="138" t="n">
        <f aca="false">E157/C157</f>
        <v>1.02731115323442</v>
      </c>
      <c r="M157" s="138" t="n">
        <f aca="false">G157/F157*10000</f>
        <v>5353.4599470633</v>
      </c>
    </row>
    <row r="158" customFormat="false" ht="15" hidden="false" customHeight="false" outlineLevel="0" collapsed="false">
      <c r="A158" s="165" t="n">
        <v>2013</v>
      </c>
      <c r="B158" s="166"/>
      <c r="C158" s="167" t="n">
        <v>41015</v>
      </c>
      <c r="D158" s="133" t="n">
        <v>41015</v>
      </c>
      <c r="E158" s="133" t="n">
        <v>42064</v>
      </c>
      <c r="F158" s="134" t="n">
        <v>14749.787816564</v>
      </c>
      <c r="G158" s="133" t="n">
        <v>10119</v>
      </c>
      <c r="H158" s="168" t="n">
        <v>24301</v>
      </c>
      <c r="I158" s="136" t="n">
        <v>16260642</v>
      </c>
      <c r="J158" s="137" t="n">
        <v>6207810.74880219</v>
      </c>
      <c r="K158" s="138" t="n">
        <f aca="false">C158/I158*1000</f>
        <v>2.52234813360998</v>
      </c>
      <c r="L158" s="138" t="n">
        <f aca="false">E158/C158</f>
        <v>1.02557600877728</v>
      </c>
      <c r="M158" s="138" t="n">
        <f aca="false">G158/F158*10000</f>
        <v>6860.4376726263</v>
      </c>
    </row>
    <row r="159" customFormat="false" ht="12" hidden="false" customHeight="false" outlineLevel="0" collapsed="false">
      <c r="A159" s="130" t="s">
        <v>125</v>
      </c>
      <c r="B159" s="130"/>
      <c r="C159" s="130"/>
      <c r="D159" s="130"/>
      <c r="E159" s="130"/>
      <c r="F159" s="130"/>
      <c r="G159" s="130"/>
      <c r="H159" s="160"/>
      <c r="I159" s="130"/>
      <c r="J159" s="130"/>
      <c r="K159" s="130"/>
      <c r="L159" s="130"/>
      <c r="M159" s="130"/>
    </row>
    <row r="160" customFormat="false" ht="15" hidden="false" customHeight="false" outlineLevel="0" collapsed="false">
      <c r="A160" s="161" t="s">
        <v>119</v>
      </c>
      <c r="B160" s="162"/>
      <c r="C160" s="162"/>
      <c r="D160" s="162"/>
      <c r="E160" s="162"/>
      <c r="F160" s="162"/>
      <c r="G160" s="162"/>
      <c r="H160" s="163"/>
      <c r="I160" s="162"/>
      <c r="J160" s="162"/>
      <c r="K160" s="162"/>
      <c r="L160" s="162"/>
      <c r="M160" s="164"/>
    </row>
    <row r="161" customFormat="false" ht="15" hidden="false" customHeight="false" outlineLevel="0" collapsed="false">
      <c r="A161" s="165" t="n">
        <v>2000</v>
      </c>
      <c r="B161" s="166"/>
      <c r="C161" s="167" t="n">
        <v>61</v>
      </c>
      <c r="D161" s="133" t="n">
        <v>61</v>
      </c>
      <c r="E161" s="133" t="n">
        <v>61</v>
      </c>
      <c r="F161" s="134" t="n">
        <v>9.08692676249144</v>
      </c>
      <c r="G161" s="133" t="n">
        <v>28</v>
      </c>
      <c r="H161" s="168" t="n">
        <v>56</v>
      </c>
      <c r="I161" s="136" t="n">
        <v>3054043</v>
      </c>
      <c r="J161" s="137" t="n">
        <v>1410187.50992471</v>
      </c>
      <c r="K161" s="138" t="n">
        <f aca="false">C161/I161*1000</f>
        <v>0.0199735236209837</v>
      </c>
      <c r="L161" s="138" t="n">
        <f aca="false">E161/C161</f>
        <v>1</v>
      </c>
      <c r="M161" s="138" t="n">
        <f aca="false">G161/F161*10000</f>
        <v>30813.4980415788</v>
      </c>
    </row>
    <row r="162" customFormat="false" ht="15" hidden="false" customHeight="false" outlineLevel="0" collapsed="false">
      <c r="A162" s="165" t="n">
        <v>2001</v>
      </c>
      <c r="B162" s="166"/>
      <c r="C162" s="167" t="n">
        <v>149</v>
      </c>
      <c r="D162" s="133" t="n">
        <v>149</v>
      </c>
      <c r="E162" s="133" t="n">
        <v>150</v>
      </c>
      <c r="F162" s="134" t="n">
        <v>27.7864476386037</v>
      </c>
      <c r="G162" s="133" t="n">
        <v>72</v>
      </c>
      <c r="H162" s="168" t="n">
        <v>142</v>
      </c>
      <c r="I162" s="136" t="n">
        <v>3267924</v>
      </c>
      <c r="J162" s="137" t="n">
        <v>2750358.11635866</v>
      </c>
      <c r="K162" s="138" t="n">
        <f aca="false">C162/I162*1000</f>
        <v>0.045594695592676</v>
      </c>
      <c r="L162" s="138" t="n">
        <f aca="false">E162/C162</f>
        <v>1.00671140939597</v>
      </c>
      <c r="M162" s="138" t="n">
        <f aca="false">G162/F162*10000</f>
        <v>25911.9125036949</v>
      </c>
    </row>
    <row r="163" customFormat="false" ht="15" hidden="false" customHeight="false" outlineLevel="0" collapsed="false">
      <c r="A163" s="165" t="n">
        <v>2002</v>
      </c>
      <c r="B163" s="166"/>
      <c r="C163" s="167" t="n">
        <v>142</v>
      </c>
      <c r="D163" s="133" t="n">
        <v>142</v>
      </c>
      <c r="E163" s="133" t="n">
        <v>143</v>
      </c>
      <c r="F163" s="134" t="n">
        <v>24.2628336755647</v>
      </c>
      <c r="G163" s="133" t="n">
        <v>78</v>
      </c>
      <c r="H163" s="168" t="n">
        <v>155</v>
      </c>
      <c r="I163" s="136" t="n">
        <v>3531986</v>
      </c>
      <c r="J163" s="137" t="n">
        <v>2950302.71321013</v>
      </c>
      <c r="K163" s="138" t="n">
        <f aca="false">C163/I163*1000</f>
        <v>0.0402040098686688</v>
      </c>
      <c r="L163" s="138" t="n">
        <f aca="false">E163/C163</f>
        <v>1.00704225352113</v>
      </c>
      <c r="M163" s="138" t="n">
        <f aca="false">G163/F163*10000</f>
        <v>32147.9350033852</v>
      </c>
    </row>
    <row r="164" customFormat="false" ht="15" hidden="false" customHeight="false" outlineLevel="0" collapsed="false">
      <c r="A164" s="165" t="n">
        <v>2003</v>
      </c>
      <c r="B164" s="166"/>
      <c r="C164" s="167" t="n">
        <v>170</v>
      </c>
      <c r="D164" s="133" t="n">
        <v>170</v>
      </c>
      <c r="E164" s="133" t="n">
        <v>171</v>
      </c>
      <c r="F164" s="134" t="n">
        <v>29.7084188911704</v>
      </c>
      <c r="G164" s="133" t="n">
        <v>85</v>
      </c>
      <c r="H164" s="168" t="n">
        <v>154</v>
      </c>
      <c r="I164" s="136" t="n">
        <v>3465500</v>
      </c>
      <c r="J164" s="137" t="n">
        <v>2890441.56057495</v>
      </c>
      <c r="K164" s="138" t="n">
        <f aca="false">C164/I164*1000</f>
        <v>0.0490549704227384</v>
      </c>
      <c r="L164" s="138" t="n">
        <f aca="false">E164/C164</f>
        <v>1.00588235294118</v>
      </c>
      <c r="M164" s="138" t="n">
        <f aca="false">G164/F164*10000</f>
        <v>28611.4183024606</v>
      </c>
    </row>
    <row r="165" customFormat="false" ht="15" hidden="false" customHeight="false" outlineLevel="0" collapsed="false">
      <c r="A165" s="165" t="n">
        <v>2004</v>
      </c>
      <c r="B165" s="166"/>
      <c r="C165" s="167" t="n">
        <v>183</v>
      </c>
      <c r="D165" s="133" t="n">
        <v>183</v>
      </c>
      <c r="E165" s="133" t="n">
        <v>184</v>
      </c>
      <c r="F165" s="134" t="n">
        <v>36.2874743326489</v>
      </c>
      <c r="G165" s="133" t="n">
        <v>69</v>
      </c>
      <c r="H165" s="168" t="n">
        <v>134</v>
      </c>
      <c r="I165" s="136" t="n">
        <v>3720605</v>
      </c>
      <c r="J165" s="137" t="n">
        <v>3049610.37919233</v>
      </c>
      <c r="K165" s="138" t="n">
        <f aca="false">C165/I165*1000</f>
        <v>0.0491855491244032</v>
      </c>
      <c r="L165" s="138" t="n">
        <f aca="false">E165/C165</f>
        <v>1.00546448087432</v>
      </c>
      <c r="M165" s="138" t="n">
        <f aca="false">G165/F165*10000</f>
        <v>19014.8257129923</v>
      </c>
    </row>
    <row r="166" customFormat="false" ht="15" hidden="false" customHeight="false" outlineLevel="0" collapsed="false">
      <c r="A166" s="165" t="n">
        <v>2005</v>
      </c>
      <c r="B166" s="166"/>
      <c r="C166" s="167" t="n">
        <v>138</v>
      </c>
      <c r="D166" s="133" t="n">
        <v>138</v>
      </c>
      <c r="E166" s="133" t="n">
        <v>141</v>
      </c>
      <c r="F166" s="134" t="n">
        <v>26.8227241615332</v>
      </c>
      <c r="G166" s="133" t="n">
        <v>50</v>
      </c>
      <c r="H166" s="168" t="n">
        <v>71</v>
      </c>
      <c r="I166" s="136" t="n">
        <v>3828773</v>
      </c>
      <c r="J166" s="137" t="n">
        <v>3166536.00821355</v>
      </c>
      <c r="K166" s="138" t="n">
        <f aca="false">C166/I166*1000</f>
        <v>0.0360428784887482</v>
      </c>
      <c r="L166" s="138" t="n">
        <f aca="false">E166/C166</f>
        <v>1.02173913043478</v>
      </c>
      <c r="M166" s="138" t="n">
        <f aca="false">G166/F166*10000</f>
        <v>18640.9104828009</v>
      </c>
    </row>
    <row r="167" customFormat="false" ht="15" hidden="false" customHeight="false" outlineLevel="0" collapsed="false">
      <c r="A167" s="165" t="n">
        <v>2006</v>
      </c>
      <c r="B167" s="166"/>
      <c r="C167" s="167" t="n">
        <v>466</v>
      </c>
      <c r="D167" s="133" t="n">
        <v>466</v>
      </c>
      <c r="E167" s="133" t="n">
        <v>473</v>
      </c>
      <c r="F167" s="134" t="n">
        <v>85.2073921971253</v>
      </c>
      <c r="G167" s="133" t="n">
        <v>186</v>
      </c>
      <c r="H167" s="168" t="n">
        <v>299</v>
      </c>
      <c r="I167" s="136" t="n">
        <v>9830964</v>
      </c>
      <c r="J167" s="137" t="n">
        <v>5851303.79192334</v>
      </c>
      <c r="K167" s="138" t="n">
        <f aca="false">C167/I167*1000</f>
        <v>0.0474012517999252</v>
      </c>
      <c r="L167" s="138" t="n">
        <f aca="false">E167/C167</f>
        <v>1.01502145922747</v>
      </c>
      <c r="M167" s="138" t="n">
        <f aca="false">G167/F167*10000</f>
        <v>21829.0919606709</v>
      </c>
    </row>
    <row r="168" customFormat="false" ht="15" hidden="false" customHeight="false" outlineLevel="0" collapsed="false">
      <c r="A168" s="165" t="n">
        <v>2007</v>
      </c>
      <c r="B168" s="166"/>
      <c r="C168" s="167" t="n">
        <v>865</v>
      </c>
      <c r="D168" s="133" t="n">
        <v>865</v>
      </c>
      <c r="E168" s="133" t="n">
        <v>873</v>
      </c>
      <c r="F168" s="134" t="n">
        <v>165.229295003422</v>
      </c>
      <c r="G168" s="133" t="n">
        <v>354</v>
      </c>
      <c r="H168" s="168" t="n">
        <v>594</v>
      </c>
      <c r="I168" s="136" t="n">
        <v>11746838</v>
      </c>
      <c r="J168" s="137" t="n">
        <v>8605074.39288159</v>
      </c>
      <c r="K168" s="138" t="n">
        <f aca="false">C168/I168*1000</f>
        <v>0.0736368374195677</v>
      </c>
      <c r="L168" s="138" t="n">
        <f aca="false">E168/C168</f>
        <v>1.00924855491329</v>
      </c>
      <c r="M168" s="138" t="n">
        <f aca="false">G168/F168*10000</f>
        <v>21424.7721623861</v>
      </c>
    </row>
    <row r="169" customFormat="false" ht="15" hidden="false" customHeight="false" outlineLevel="0" collapsed="false">
      <c r="A169" s="165" t="n">
        <v>2008</v>
      </c>
      <c r="B169" s="166"/>
      <c r="C169" s="167" t="n">
        <v>1797</v>
      </c>
      <c r="D169" s="133" t="n">
        <v>1797</v>
      </c>
      <c r="E169" s="133" t="n">
        <v>1824</v>
      </c>
      <c r="F169" s="134" t="n">
        <v>327.277207392197</v>
      </c>
      <c r="G169" s="133" t="n">
        <v>709</v>
      </c>
      <c r="H169" s="168" t="n">
        <v>1253</v>
      </c>
      <c r="I169" s="136" t="n">
        <v>22117369</v>
      </c>
      <c r="J169" s="137" t="n">
        <v>13995016.3696099</v>
      </c>
      <c r="K169" s="138" t="n">
        <f aca="false">C169/I169*1000</f>
        <v>0.0812483618643791</v>
      </c>
      <c r="L169" s="138" t="n">
        <f aca="false">E169/C169</f>
        <v>1.01502504173623</v>
      </c>
      <c r="M169" s="138" t="n">
        <f aca="false">G169/F169*10000</f>
        <v>21663.5923304723</v>
      </c>
    </row>
    <row r="170" customFormat="false" ht="15" hidden="false" customHeight="false" outlineLevel="0" collapsed="false">
      <c r="A170" s="165" t="n">
        <v>2009</v>
      </c>
      <c r="B170" s="166"/>
      <c r="C170" s="167" t="n">
        <v>2692</v>
      </c>
      <c r="D170" s="133" t="n">
        <v>2692</v>
      </c>
      <c r="E170" s="133" t="n">
        <v>2738</v>
      </c>
      <c r="F170" s="134" t="n">
        <v>478.130047912389</v>
      </c>
      <c r="G170" s="133" t="n">
        <v>1106</v>
      </c>
      <c r="H170" s="168" t="n">
        <v>1846</v>
      </c>
      <c r="I170" s="136" t="n">
        <v>22826178</v>
      </c>
      <c r="J170" s="137" t="n">
        <v>17734855.6495551</v>
      </c>
      <c r="K170" s="138" t="n">
        <f aca="false">C170/I170*1000</f>
        <v>0.117934767703993</v>
      </c>
      <c r="L170" s="138" t="n">
        <f aca="false">E170/C170</f>
        <v>1.01708766716196</v>
      </c>
      <c r="M170" s="138" t="n">
        <f aca="false">G170/F170*10000</f>
        <v>23131.7819247926</v>
      </c>
    </row>
    <row r="171" customFormat="false" ht="15" hidden="false" customHeight="false" outlineLevel="0" collapsed="false">
      <c r="A171" s="165" t="n">
        <v>2010</v>
      </c>
      <c r="B171" s="166"/>
      <c r="C171" s="167" t="n">
        <v>2831</v>
      </c>
      <c r="D171" s="133" t="n">
        <v>2831</v>
      </c>
      <c r="E171" s="133" t="n">
        <v>2885</v>
      </c>
      <c r="F171" s="134" t="n">
        <v>512.714579055442</v>
      </c>
      <c r="G171" s="133" t="n">
        <v>1090</v>
      </c>
      <c r="H171" s="168" t="n">
        <v>1927</v>
      </c>
      <c r="I171" s="136" t="n">
        <v>21914392</v>
      </c>
      <c r="J171" s="137" t="n">
        <v>17101185.4976044</v>
      </c>
      <c r="K171" s="138" t="n">
        <f aca="false">C171/I171*1000</f>
        <v>0.129184510343705</v>
      </c>
      <c r="L171" s="138" t="n">
        <f aca="false">E171/C171</f>
        <v>1.0190745319675</v>
      </c>
      <c r="M171" s="138" t="n">
        <f aca="false">G171/F171*10000</f>
        <v>21259.3915704148</v>
      </c>
    </row>
    <row r="172" customFormat="false" ht="15" hidden="false" customHeight="false" outlineLevel="0" collapsed="false">
      <c r="A172" s="165" t="n">
        <v>2011</v>
      </c>
      <c r="B172" s="166"/>
      <c r="C172" s="167" t="n">
        <v>3219</v>
      </c>
      <c r="D172" s="133" t="n">
        <v>3219</v>
      </c>
      <c r="E172" s="133" t="n">
        <v>3301</v>
      </c>
      <c r="F172" s="134" t="n">
        <v>540.265571526352</v>
      </c>
      <c r="G172" s="133" t="n">
        <v>1337</v>
      </c>
      <c r="H172" s="168" t="n">
        <v>2201</v>
      </c>
      <c r="I172" s="136" t="n">
        <v>21156968</v>
      </c>
      <c r="J172" s="137" t="n">
        <v>16632715.3566051</v>
      </c>
      <c r="K172" s="138" t="n">
        <f aca="false">C172/I172*1000</f>
        <v>0.15214845529851</v>
      </c>
      <c r="L172" s="138" t="n">
        <f aca="false">E172/C172</f>
        <v>1.02547374961168</v>
      </c>
      <c r="M172" s="138" t="n">
        <f aca="false">G172/F172*10000</f>
        <v>24747.0886627612</v>
      </c>
    </row>
    <row r="173" customFormat="false" ht="15" hidden="false" customHeight="false" outlineLevel="0" collapsed="false">
      <c r="A173" s="165" t="n">
        <v>2012</v>
      </c>
      <c r="B173" s="166"/>
      <c r="C173" s="167" t="n">
        <v>4268</v>
      </c>
      <c r="D173" s="133" t="n">
        <v>4268</v>
      </c>
      <c r="E173" s="133" t="n">
        <v>4376</v>
      </c>
      <c r="F173" s="134" t="n">
        <v>734.677618069815</v>
      </c>
      <c r="G173" s="133" t="n">
        <v>1753</v>
      </c>
      <c r="H173" s="168" t="n">
        <v>2939</v>
      </c>
      <c r="I173" s="136" t="n">
        <v>20785402</v>
      </c>
      <c r="J173" s="137" t="n">
        <v>16384633.9958932</v>
      </c>
      <c r="K173" s="138" t="n">
        <f aca="false">C173/I173*1000</f>
        <v>0.205336418318972</v>
      </c>
      <c r="L173" s="138" t="n">
        <f aca="false">E173/C173</f>
        <v>1.0253045923149</v>
      </c>
      <c r="M173" s="138" t="n">
        <f aca="false">G173/F173*10000</f>
        <v>23860.80584033</v>
      </c>
    </row>
    <row r="174" customFormat="false" ht="15" hidden="false" customHeight="false" outlineLevel="0" collapsed="false">
      <c r="A174" s="165" t="n">
        <v>2013</v>
      </c>
      <c r="B174" s="166"/>
      <c r="C174" s="167" t="n">
        <v>1980</v>
      </c>
      <c r="D174" s="133" t="n">
        <v>1980</v>
      </c>
      <c r="E174" s="133" t="n">
        <v>2038</v>
      </c>
      <c r="F174" s="134" t="n">
        <v>344.930869267625</v>
      </c>
      <c r="G174" s="133" t="n">
        <v>818</v>
      </c>
      <c r="H174" s="168" t="n">
        <v>1384</v>
      </c>
      <c r="I174" s="136" t="n">
        <v>16384304</v>
      </c>
      <c r="J174" s="137" t="n">
        <v>6247187.4825462</v>
      </c>
      <c r="K174" s="138" t="n">
        <f aca="false">C174/I174*1000</f>
        <v>0.120847367089868</v>
      </c>
      <c r="L174" s="138" t="n">
        <f aca="false">E174/C174</f>
        <v>1.02929292929293</v>
      </c>
      <c r="M174" s="138" t="n">
        <f aca="false">G174/F174*10000</f>
        <v>23714.8968933056</v>
      </c>
    </row>
    <row r="175" customFormat="false" ht="12" hidden="false" customHeight="false" outlineLevel="0" collapsed="false">
      <c r="A175" s="169" t="s">
        <v>120</v>
      </c>
      <c r="B175" s="173"/>
      <c r="C175" s="179"/>
      <c r="D175" s="179"/>
      <c r="E175" s="179"/>
      <c r="F175" s="179"/>
      <c r="G175" s="179"/>
      <c r="H175" s="179"/>
      <c r="I175" s="179"/>
      <c r="J175" s="179"/>
      <c r="K175" s="179"/>
      <c r="L175" s="179"/>
      <c r="M175" s="173"/>
    </row>
    <row r="176" customFormat="false" ht="15" hidden="false" customHeight="false" outlineLevel="0" collapsed="false">
      <c r="A176" s="165" t="n">
        <v>2000</v>
      </c>
      <c r="B176" s="166"/>
      <c r="C176" s="167" t="n">
        <v>61</v>
      </c>
      <c r="D176" s="133" t="n">
        <v>61</v>
      </c>
      <c r="E176" s="133" t="n">
        <v>61</v>
      </c>
      <c r="F176" s="134" t="n">
        <v>15.1868583162218</v>
      </c>
      <c r="G176" s="133" t="n">
        <v>28</v>
      </c>
      <c r="H176" s="168" t="n">
        <v>59</v>
      </c>
      <c r="I176" s="136" t="n">
        <v>3054043</v>
      </c>
      <c r="J176" s="137" t="n">
        <v>1410187.50992471</v>
      </c>
      <c r="K176" s="138" t="n">
        <f aca="false">C176/I176*1000</f>
        <v>0.0199735236209837</v>
      </c>
      <c r="L176" s="138" t="n">
        <f aca="false">E176/C176</f>
        <v>1</v>
      </c>
      <c r="M176" s="138" t="n">
        <f aca="false">G176/F176*10000</f>
        <v>18436.9929691725</v>
      </c>
    </row>
    <row r="177" customFormat="false" ht="15" hidden="false" customHeight="false" outlineLevel="0" collapsed="false">
      <c r="A177" s="165" t="n">
        <v>2001</v>
      </c>
      <c r="B177" s="166"/>
      <c r="C177" s="167" t="n">
        <v>149</v>
      </c>
      <c r="D177" s="133" t="n">
        <v>149</v>
      </c>
      <c r="E177" s="133" t="n">
        <v>150</v>
      </c>
      <c r="F177" s="134" t="n">
        <v>47.5071868583162</v>
      </c>
      <c r="G177" s="133" t="n">
        <v>73</v>
      </c>
      <c r="H177" s="168" t="n">
        <v>172</v>
      </c>
      <c r="I177" s="136" t="n">
        <v>3267924</v>
      </c>
      <c r="J177" s="137" t="n">
        <v>2750358.11635866</v>
      </c>
      <c r="K177" s="138" t="n">
        <f aca="false">C177/I177*1000</f>
        <v>0.045594695592676</v>
      </c>
      <c r="L177" s="138" t="n">
        <f aca="false">E177/C177</f>
        <v>1.00671140939597</v>
      </c>
      <c r="M177" s="138" t="n">
        <f aca="false">G177/F177*10000</f>
        <v>15366.0961272476</v>
      </c>
    </row>
    <row r="178" customFormat="false" ht="15" hidden="false" customHeight="false" outlineLevel="0" collapsed="false">
      <c r="A178" s="165" t="n">
        <v>2002</v>
      </c>
      <c r="B178" s="166"/>
      <c r="C178" s="167" t="n">
        <v>142</v>
      </c>
      <c r="D178" s="133" t="n">
        <v>142</v>
      </c>
      <c r="E178" s="133" t="n">
        <v>143</v>
      </c>
      <c r="F178" s="134" t="n">
        <v>41.8151950718686</v>
      </c>
      <c r="G178" s="133" t="n">
        <v>78</v>
      </c>
      <c r="H178" s="168" t="n">
        <v>172</v>
      </c>
      <c r="I178" s="136" t="n">
        <v>3531986</v>
      </c>
      <c r="J178" s="137" t="n">
        <v>2950302.71321013</v>
      </c>
      <c r="K178" s="138" t="n">
        <f aca="false">C178/I178*1000</f>
        <v>0.0402040098686688</v>
      </c>
      <c r="L178" s="138" t="n">
        <f aca="false">E178/C178</f>
        <v>1.00704225352113</v>
      </c>
      <c r="M178" s="138" t="n">
        <f aca="false">G178/F178*10000</f>
        <v>18653.5061873895</v>
      </c>
    </row>
    <row r="179" customFormat="false" ht="15" hidden="false" customHeight="false" outlineLevel="0" collapsed="false">
      <c r="A179" s="165" t="n">
        <v>2003</v>
      </c>
      <c r="B179" s="166"/>
      <c r="C179" s="167" t="n">
        <v>170</v>
      </c>
      <c r="D179" s="133" t="n">
        <v>170</v>
      </c>
      <c r="E179" s="133" t="n">
        <v>171</v>
      </c>
      <c r="F179" s="134" t="n">
        <v>51.1895961670089</v>
      </c>
      <c r="G179" s="133" t="n">
        <v>86</v>
      </c>
      <c r="H179" s="168" t="n">
        <v>194</v>
      </c>
      <c r="I179" s="136" t="n">
        <v>3465500</v>
      </c>
      <c r="J179" s="137" t="n">
        <v>2890441.56057495</v>
      </c>
      <c r="K179" s="138" t="n">
        <f aca="false">C179/I179*1000</f>
        <v>0.0490549704227384</v>
      </c>
      <c r="L179" s="138" t="n">
        <f aca="false">E179/C179</f>
        <v>1.00588235294118</v>
      </c>
      <c r="M179" s="138" t="n">
        <f aca="false">G179/F179*10000</f>
        <v>16800.2888163877</v>
      </c>
    </row>
    <row r="180" customFormat="false" ht="15" hidden="false" customHeight="false" outlineLevel="0" collapsed="false">
      <c r="A180" s="165" t="n">
        <v>2004</v>
      </c>
      <c r="B180" s="166"/>
      <c r="C180" s="167" t="n">
        <v>183</v>
      </c>
      <c r="D180" s="133" t="n">
        <v>183</v>
      </c>
      <c r="E180" s="133" t="n">
        <v>184</v>
      </c>
      <c r="F180" s="134" t="n">
        <v>64.1533196440794</v>
      </c>
      <c r="G180" s="133" t="n">
        <v>69</v>
      </c>
      <c r="H180" s="168" t="n">
        <v>157</v>
      </c>
      <c r="I180" s="136" t="n">
        <v>3720605</v>
      </c>
      <c r="J180" s="137" t="n">
        <v>3049610.37919233</v>
      </c>
      <c r="K180" s="138" t="n">
        <f aca="false">C180/I180*1000</f>
        <v>0.0491855491244032</v>
      </c>
      <c r="L180" s="138" t="n">
        <f aca="false">E180/C180</f>
        <v>1.00546448087432</v>
      </c>
      <c r="M180" s="138" t="n">
        <f aca="false">G180/F180*10000</f>
        <v>10755.4839535678</v>
      </c>
    </row>
    <row r="181" customFormat="false" ht="15" hidden="false" customHeight="false" outlineLevel="0" collapsed="false">
      <c r="A181" s="165" t="n">
        <v>2005</v>
      </c>
      <c r="B181" s="166"/>
      <c r="C181" s="167" t="n">
        <v>138</v>
      </c>
      <c r="D181" s="133" t="n">
        <v>138</v>
      </c>
      <c r="E181" s="133" t="n">
        <v>141</v>
      </c>
      <c r="F181" s="134" t="n">
        <v>42.9568788501027</v>
      </c>
      <c r="G181" s="133" t="n">
        <v>51</v>
      </c>
      <c r="H181" s="168" t="n">
        <v>79</v>
      </c>
      <c r="I181" s="136" t="n">
        <v>3828773</v>
      </c>
      <c r="J181" s="137" t="n">
        <v>3166536.00821355</v>
      </c>
      <c r="K181" s="138" t="n">
        <f aca="false">C181/I181*1000</f>
        <v>0.0360428784887482</v>
      </c>
      <c r="L181" s="138" t="n">
        <f aca="false">E181/C181</f>
        <v>1.02173913043478</v>
      </c>
      <c r="M181" s="138" t="n">
        <f aca="false">G181/F181*10000</f>
        <v>11872.3709369025</v>
      </c>
    </row>
    <row r="182" customFormat="false" ht="15" hidden="false" customHeight="false" outlineLevel="0" collapsed="false">
      <c r="A182" s="165" t="n">
        <v>2006</v>
      </c>
      <c r="B182" s="166"/>
      <c r="C182" s="167" t="n">
        <v>466</v>
      </c>
      <c r="D182" s="133" t="n">
        <v>466</v>
      </c>
      <c r="E182" s="133" t="n">
        <v>473</v>
      </c>
      <c r="F182" s="134" t="n">
        <v>141.796030116359</v>
      </c>
      <c r="G182" s="133" t="n">
        <v>188</v>
      </c>
      <c r="H182" s="168" t="n">
        <v>345</v>
      </c>
      <c r="I182" s="136" t="n">
        <v>9830964</v>
      </c>
      <c r="J182" s="137" t="n">
        <v>5851303.79192334</v>
      </c>
      <c r="K182" s="138" t="n">
        <f aca="false">C182/I182*1000</f>
        <v>0.0474012517999252</v>
      </c>
      <c r="L182" s="138" t="n">
        <f aca="false">E182/C182</f>
        <v>1.01502145922747</v>
      </c>
      <c r="M182" s="138" t="n">
        <f aca="false">G182/F182*10000</f>
        <v>13258.4812032979</v>
      </c>
    </row>
    <row r="183" customFormat="false" ht="15" hidden="false" customHeight="false" outlineLevel="0" collapsed="false">
      <c r="A183" s="165" t="n">
        <v>2007</v>
      </c>
      <c r="B183" s="166"/>
      <c r="C183" s="167" t="n">
        <v>865</v>
      </c>
      <c r="D183" s="133" t="n">
        <v>865</v>
      </c>
      <c r="E183" s="133" t="n">
        <v>873</v>
      </c>
      <c r="F183" s="134" t="n">
        <v>279.945242984257</v>
      </c>
      <c r="G183" s="133" t="n">
        <v>361</v>
      </c>
      <c r="H183" s="168" t="n">
        <v>714</v>
      </c>
      <c r="I183" s="136" t="n">
        <v>11746838</v>
      </c>
      <c r="J183" s="137" t="n">
        <v>8605074.39288159</v>
      </c>
      <c r="K183" s="138" t="n">
        <f aca="false">C183/I183*1000</f>
        <v>0.0736368374195677</v>
      </c>
      <c r="L183" s="138" t="n">
        <f aca="false">E183/C183</f>
        <v>1.00924855491329</v>
      </c>
      <c r="M183" s="138" t="n">
        <f aca="false">G183/F183*10000</f>
        <v>12895.3789731051</v>
      </c>
    </row>
    <row r="184" customFormat="false" ht="15" hidden="false" customHeight="false" outlineLevel="0" collapsed="false">
      <c r="A184" s="165" t="n">
        <v>2008</v>
      </c>
      <c r="B184" s="166"/>
      <c r="C184" s="167" t="n">
        <v>1797</v>
      </c>
      <c r="D184" s="133" t="n">
        <v>1797</v>
      </c>
      <c r="E184" s="133" t="n">
        <v>1824</v>
      </c>
      <c r="F184" s="134" t="n">
        <v>536.210814510609</v>
      </c>
      <c r="G184" s="133" t="n">
        <v>722</v>
      </c>
      <c r="H184" s="168" t="n">
        <v>1530</v>
      </c>
      <c r="I184" s="136" t="n">
        <v>22117369</v>
      </c>
      <c r="J184" s="137" t="n">
        <v>13995016.3696099</v>
      </c>
      <c r="K184" s="138" t="n">
        <f aca="false">C184/I184*1000</f>
        <v>0.0812483618643791</v>
      </c>
      <c r="L184" s="138" t="n">
        <f aca="false">E184/C184</f>
        <v>1.01502504173623</v>
      </c>
      <c r="M184" s="138" t="n">
        <f aca="false">G184/F184*10000</f>
        <v>13464.8533834395</v>
      </c>
    </row>
    <row r="185" customFormat="false" ht="15" hidden="false" customHeight="false" outlineLevel="0" collapsed="false">
      <c r="A185" s="165" t="n">
        <v>2009</v>
      </c>
      <c r="B185" s="166"/>
      <c r="C185" s="167" t="n">
        <v>2692</v>
      </c>
      <c r="D185" s="133" t="n">
        <v>2692</v>
      </c>
      <c r="E185" s="133" t="n">
        <v>2738</v>
      </c>
      <c r="F185" s="134" t="n">
        <v>786.86379192334</v>
      </c>
      <c r="G185" s="133" t="n">
        <v>1118</v>
      </c>
      <c r="H185" s="168" t="n">
        <v>2145</v>
      </c>
      <c r="I185" s="136" t="n">
        <v>22826178</v>
      </c>
      <c r="J185" s="137" t="n">
        <v>17734855.6495551</v>
      </c>
      <c r="K185" s="138" t="n">
        <f aca="false">C185/I185*1000</f>
        <v>0.117934767703993</v>
      </c>
      <c r="L185" s="138" t="n">
        <f aca="false">E185/C185</f>
        <v>1.01708766716196</v>
      </c>
      <c r="M185" s="138" t="n">
        <f aca="false">G185/F185*10000</f>
        <v>14208.3040479885</v>
      </c>
    </row>
    <row r="186" customFormat="false" ht="15" hidden="false" customHeight="false" outlineLevel="0" collapsed="false">
      <c r="A186" s="165" t="n">
        <v>2010</v>
      </c>
      <c r="B186" s="166"/>
      <c r="C186" s="167" t="n">
        <v>2831</v>
      </c>
      <c r="D186" s="133" t="n">
        <v>2831</v>
      </c>
      <c r="E186" s="133" t="n">
        <v>2885</v>
      </c>
      <c r="F186" s="134" t="n">
        <v>847.394934976044</v>
      </c>
      <c r="G186" s="133" t="n">
        <v>1108</v>
      </c>
      <c r="H186" s="168" t="n">
        <v>2305</v>
      </c>
      <c r="I186" s="136" t="n">
        <v>21914392</v>
      </c>
      <c r="J186" s="137" t="n">
        <v>17101185.4976044</v>
      </c>
      <c r="K186" s="138" t="n">
        <f aca="false">C186/I186*1000</f>
        <v>0.129184510343705</v>
      </c>
      <c r="L186" s="138" t="n">
        <f aca="false">E186/C186</f>
        <v>1.0190745319675</v>
      </c>
      <c r="M186" s="138" t="n">
        <f aca="false">G186/F186*10000</f>
        <v>13075.3672728918</v>
      </c>
    </row>
    <row r="187" customFormat="false" ht="15" hidden="false" customHeight="false" outlineLevel="0" collapsed="false">
      <c r="A187" s="165" t="n">
        <v>2011</v>
      </c>
      <c r="B187" s="166"/>
      <c r="C187" s="167" t="n">
        <v>3219</v>
      </c>
      <c r="D187" s="133" t="n">
        <v>3219</v>
      </c>
      <c r="E187" s="133" t="n">
        <v>3301</v>
      </c>
      <c r="F187" s="134" t="n">
        <v>877.360711841205</v>
      </c>
      <c r="G187" s="133" t="n">
        <v>1358</v>
      </c>
      <c r="H187" s="168" t="n">
        <v>2605</v>
      </c>
      <c r="I187" s="136" t="n">
        <v>21156968</v>
      </c>
      <c r="J187" s="137" t="n">
        <v>16632715.3566051</v>
      </c>
      <c r="K187" s="138" t="n">
        <f aca="false">C187/I187*1000</f>
        <v>0.15214845529851</v>
      </c>
      <c r="L187" s="138" t="n">
        <f aca="false">E187/C187</f>
        <v>1.02547374961168</v>
      </c>
      <c r="M187" s="138" t="n">
        <f aca="false">G187/F187*10000</f>
        <v>15478.240382455</v>
      </c>
    </row>
    <row r="188" customFormat="false" ht="15" hidden="false" customHeight="false" outlineLevel="0" collapsed="false">
      <c r="A188" s="165" t="n">
        <v>2012</v>
      </c>
      <c r="B188" s="166"/>
      <c r="C188" s="167" t="n">
        <v>4268</v>
      </c>
      <c r="D188" s="133" t="n">
        <v>4268</v>
      </c>
      <c r="E188" s="133" t="n">
        <v>4376</v>
      </c>
      <c r="F188" s="134" t="n">
        <v>1171.62491444216</v>
      </c>
      <c r="G188" s="133" t="n">
        <v>1790</v>
      </c>
      <c r="H188" s="168" t="n">
        <v>3528</v>
      </c>
      <c r="I188" s="136" t="n">
        <v>20785402</v>
      </c>
      <c r="J188" s="137" t="n">
        <v>16384633.9958932</v>
      </c>
      <c r="K188" s="138" t="n">
        <f aca="false">C188/I188*1000</f>
        <v>0.205336418318972</v>
      </c>
      <c r="L188" s="138" t="n">
        <f aca="false">E188/C188</f>
        <v>1.0253045923149</v>
      </c>
      <c r="M188" s="138" t="n">
        <f aca="false">G188/F188*10000</f>
        <v>15277.9270732072</v>
      </c>
    </row>
    <row r="189" customFormat="false" ht="15" hidden="false" customHeight="false" outlineLevel="0" collapsed="false">
      <c r="A189" s="175" t="n">
        <v>2013</v>
      </c>
      <c r="B189" s="176"/>
      <c r="C189" s="177" t="n">
        <v>1980</v>
      </c>
      <c r="D189" s="142" t="n">
        <v>1980</v>
      </c>
      <c r="E189" s="142" t="n">
        <v>2038</v>
      </c>
      <c r="F189" s="143" t="n">
        <v>433.081451060917</v>
      </c>
      <c r="G189" s="142" t="n">
        <v>828</v>
      </c>
      <c r="H189" s="178" t="n">
        <v>1492</v>
      </c>
      <c r="I189" s="145" t="n">
        <v>16384304</v>
      </c>
      <c r="J189" s="146" t="n">
        <v>6247187.4825462</v>
      </c>
      <c r="K189" s="147" t="n">
        <f aca="false">C189/I189*1000</f>
        <v>0.120847367089868</v>
      </c>
      <c r="L189" s="147" t="n">
        <f aca="false">E189/C189</f>
        <v>1.02929292929293</v>
      </c>
      <c r="M189" s="147" t="n">
        <f aca="false">G189/F189*10000</f>
        <v>19118.8054342123</v>
      </c>
    </row>
  </sheetData>
  <sheetProtection sheet="true" password="9523"/>
  <mergeCells count="1">
    <mergeCell ref="A1:M1"/>
  </mergeCells>
  <printOptions headings="false" gridLines="false" gridLinesSet="true" horizontalCentered="false" verticalCentered="false"/>
  <pageMargins left="0.402083333333333" right="0.240277777777778" top="0.795138888888889" bottom="0.75" header="0.3" footer="0.3"/>
  <pageSetup paperSize="1" scale="95" fitToWidth="1" fitToHeight="1" pageOrder="downThenOver" orientation="landscape" blackAndWhite="false" draft="false" cellComments="none" horizontalDpi="300" verticalDpi="300" copies="1"/>
  <headerFooter differentFirst="false" differentOddEven="false">
    <oddHeader/>
    <oddFooter>&amp;LTO9Y5_MPR_WP46_V01</oddFooter>
  </headerFooter>
  <rowBreaks count="5" manualBreakCount="5">
    <brk id="34" man="true" max="16383" min="0"/>
    <brk id="65" man="true" max="16383" min="0"/>
    <brk id="96" man="true" max="16383" min="0"/>
    <brk id="127" man="true" max="16383" min="0"/>
    <brk id="15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0" width="37.56"/>
    <col collapsed="false" customWidth="true" hidden="false" outlineLevel="0" max="3" min="3" style="0" width="25.7"/>
  </cols>
  <sheetData>
    <row r="1" customFormat="false" ht="15" hidden="false" customHeight="false" outlineLevel="0" collapsed="false">
      <c r="A1" s="182" t="s">
        <v>132</v>
      </c>
      <c r="B1" s="140"/>
      <c r="C1" s="140"/>
    </row>
    <row r="2" customFormat="false" ht="15" hidden="false" customHeight="false" outlineLevel="0" collapsed="false">
      <c r="A2" s="183"/>
    </row>
    <row r="3" customFormat="false" ht="15" hidden="false" customHeight="false" outlineLevel="0" collapsed="false">
      <c r="A3" s="182" t="s">
        <v>133</v>
      </c>
      <c r="B3" s="182" t="s">
        <v>134</v>
      </c>
      <c r="C3" s="182" t="s">
        <v>135</v>
      </c>
    </row>
    <row r="4" customFormat="false" ht="15" hidden="false" customHeight="false" outlineLevel="0" collapsed="false">
      <c r="A4" s="0" t="s">
        <v>60</v>
      </c>
      <c r="B4" s="0" t="s">
        <v>136</v>
      </c>
      <c r="C4" s="0" t="s">
        <v>137</v>
      </c>
    </row>
    <row r="5" customFormat="false" ht="15" hidden="false" customHeight="false" outlineLevel="0" collapsed="false">
      <c r="A5" s="0" t="s">
        <v>138</v>
      </c>
      <c r="B5" s="0" t="s">
        <v>139</v>
      </c>
      <c r="C5" s="0" t="s">
        <v>140</v>
      </c>
    </row>
    <row r="6" customFormat="false" ht="15" hidden="false" customHeight="false" outlineLevel="0" collapsed="false">
      <c r="A6" s="0" t="s">
        <v>141</v>
      </c>
      <c r="B6" s="0" t="s">
        <v>142</v>
      </c>
      <c r="C6" s="0" t="s">
        <v>140</v>
      </c>
    </row>
    <row r="7" customFormat="false" ht="15" hidden="false" customHeight="false" outlineLevel="0" collapsed="false">
      <c r="A7" s="140" t="s">
        <v>143</v>
      </c>
      <c r="B7" s="140" t="s">
        <v>144</v>
      </c>
      <c r="C7" s="140" t="s">
        <v>140</v>
      </c>
    </row>
  </sheetData>
  <sheetProtection sheet="true" password="9523"/>
  <printOptions headings="false" gridLines="false" gridLinesSet="true" horizontalCentered="false" verticalCentered="false"/>
  <pageMargins left="0.402083333333333" right="0.240277777777778" top="0.795138888888889"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LTO9Y5_MPR_WP46_V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4T17:12:02Z</dcterms:created>
  <dc:creator>ltrebino</dc:creator>
  <dc:description/>
  <dc:language>en-US</dc:language>
  <cp:lastModifiedBy>Rogers,Catherine</cp:lastModifiedBy>
  <dcterms:modified xsi:type="dcterms:W3CDTF">2016-06-23T00:30:56Z</dcterms:modified>
  <cp:revision>0</cp:revision>
  <dc:subject/>
  <dc:title/>
</cp:coreProperties>
</file>