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Overview" sheetId="2" state="visible" r:id="rId3"/>
    <sheet name="Specifications" sheetId="3" state="visible" r:id="rId4"/>
    <sheet name="Glossary" sheetId="4" state="visible" r:id="rId5"/>
    <sheet name="Table1a" sheetId="5" state="visible" r:id="rId6"/>
    <sheet name="Table1b" sheetId="6" state="visible" r:id="rId7"/>
    <sheet name="Table1c" sheetId="7" state="visible" r:id="rId8"/>
    <sheet name="Table2a" sheetId="8" state="visible" r:id="rId9"/>
    <sheet name="Table2b" sheetId="9" state="visible" r:id="rId10"/>
    <sheet name="Table2c" sheetId="10" state="visible" r:id="rId11"/>
    <sheet name="Table3a" sheetId="11" state="visible" r:id="rId12"/>
    <sheet name="Table3b" sheetId="12" state="visible" r:id="rId13"/>
    <sheet name="Table3c"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1" name="_xlnm.Print_Area" vbProcedure="false">Overview!$A$1:$C$20</definedName>
    <definedName function="false" hidden="false" localSheetId="2" name="_xlnm.Print_Area" vbProcedure="false">Specifications!$A$1:$U$74</definedName>
    <definedName function="false" hidden="false" localSheetId="4" name="_xlnm.Print_Titles" vbProcedure="false">Table1a!$1:$3</definedName>
    <definedName function="false" hidden="false" localSheetId="5" name="_xlnm.Print_Titles" vbProcedure="false">Table1b!$1:$3</definedName>
    <definedName function="false" hidden="false" localSheetId="6" name="_xlnm.Print_Titles" vbProcedure="false">Table1c!$1:$3</definedName>
    <definedName function="false" hidden="false" localSheetId="7" name="_xlnm.Print_Titles" vbProcedure="false">Table2a!$1:$3</definedName>
    <definedName function="false" hidden="false" localSheetId="8" name="_xlnm.Print_Titles" vbProcedure="false">Table2b!$1:$3</definedName>
    <definedName function="false" hidden="false" localSheetId="9" name="_xlnm.Print_Titles" vbProcedure="false">Table2c!$1:$3</definedName>
    <definedName function="false" hidden="false" localSheetId="10" name="_xlnm.Print_Titles" vbProcedure="false">Table3a!$1:$3</definedName>
    <definedName function="false" hidden="false" localSheetId="11" name="_xlnm.Print_Titles" vbProcedure="false">Table3b!$1:$3</definedName>
    <definedName function="false" hidden="false" localSheetId="12" name="_xlnm.Print_Titles" vbProcedure="false">Table3c!$1:$3</definedName>
    <definedName function="false" hidden="false" name="APPENDIXDATA" vbProcedure="false">'[4]'!$A$1:$O$7249</definedName>
    <definedName function="false" hidden="false" name="Attrit_Level" vbProcedure="false">[1]Attrit_Tmplate!$A$1:$D$4</definedName>
    <definedName function="false" hidden="false" name="dddd" vbProcedure="false">'[1]'!$A$1:$O$337</definedName>
    <definedName function="false" hidden="false" name="mirabegron" vbProcedure="false">'[8]'!$A$1:$F$7</definedName>
    <definedName function="false" hidden="false" name="oxybutinin" vbProcedure="false">'[8]'!$A$1:$F$192</definedName>
    <definedName function="false" hidden="false" name="SUMMARYDATA" vbProcedure="false">'[9]'!$A$1:$O$337</definedName>
    <definedName function="false" hidden="false" name="SUMMARYSPECIF" vbProcedure="false">'[1]'!$A$1:$Y$25</definedName>
    <definedName function="false" hidden="false" localSheetId="1" name="Attrit_Level" vbProcedure="false">[5]Attrit_Tmplate!$A$1:$D$4</definedName>
    <definedName function="false" hidden="false" localSheetId="1" name="dddd" vbProcedure="false">'[6]'!$A$1:$O$337</definedName>
    <definedName function="false" hidden="false" localSheetId="1" name="mirabegron" vbProcedure="false">'[7]'!$A$1:$F$7</definedName>
    <definedName function="false" hidden="false" localSheetId="1" name="oxybutinin" vbProcedure="false">'[7]'!$A$1:$F$192</definedName>
    <definedName function="false" hidden="false" localSheetId="1" name="SUMMARYSPECIF" vbProcedure="false">'[5]'!$A$1:$Y$25</definedName>
    <definedName function="false" hidden="false" localSheetId="2" name="mirabegron" vbProcedure="false">'[11]'!$A$1:$F$7</definedName>
    <definedName function="false" hidden="false" localSheetId="2" name="oxybutinin" vbProcedure="false">'[11]'!$A$1:$F$192</definedName>
    <definedName function="false" hidden="false" localSheetId="3" name="Attrit_Level" vbProcedure="false">[10]Attrit_Tmplate!$A$1:$D$4</definedName>
    <definedName function="false" hidden="false" localSheetId="3" name="dddd" vbProcedure="false">'[10]'!$A$1:$O$337</definedName>
    <definedName function="false" hidden="false" localSheetId="3" name="SUMMARYSPECIF" vbProcedure="false">'[10]'!$A$1:$Y$25</definedName>
    <definedName function="false" hidden="false" localSheetId="4" name="Attrit_Level" vbProcedure="false">[1]Attrit_Tmplate!$A$1:$D$4</definedName>
    <definedName function="false" hidden="false" localSheetId="4" name="TableHeader" vbProcedure="false">Table1a!$C$3:$N$3</definedName>
    <definedName function="false" hidden="false" localSheetId="5" name="Attrit_Level" vbProcedure="false">[2]Attrit_Tmplate!$A$1:$D$4</definedName>
    <definedName function="false" hidden="false" localSheetId="5" name="TableHeader" vbProcedure="false">Table1b!$C$3:$N$3</definedName>
    <definedName function="false" hidden="false" localSheetId="6" name="Attrit_Level" vbProcedure="false">[3]Attrit_Tmplate!$A$1:$D$4</definedName>
    <definedName function="false" hidden="false" localSheetId="6" name="TableHeader" vbProcedure="false">Table1c!$C$3:$N$3</definedName>
    <definedName function="false" hidden="false" localSheetId="7" name="Attrit_Level" vbProcedure="false">[1]Attrit_Tmplate!$A$1:$D$4</definedName>
    <definedName function="false" hidden="false" localSheetId="7" name="TableHeader" vbProcedure="false">Table2a!$C$3:$N$3</definedName>
    <definedName function="false" hidden="false" localSheetId="8" name="Attrit_Level" vbProcedure="false">[2]Attrit_Tmplate!$A$1:$D$4</definedName>
    <definedName function="false" hidden="false" localSheetId="8" name="TableHeader" vbProcedure="false">Table2b!$C$3:$N$3</definedName>
    <definedName function="false" hidden="false" localSheetId="9" name="Attrit_Level" vbProcedure="false">[3]Attrit_Tmplate!$A$1:$D$4</definedName>
    <definedName function="false" hidden="false" localSheetId="9" name="TableHeader" vbProcedure="false">Table2c!$C$3:$N$3</definedName>
    <definedName function="false" hidden="false" localSheetId="10" name="Attrit_Level" vbProcedure="false">[1]Attrit_Tmplate!$A$1:$D$4</definedName>
    <definedName function="false" hidden="false" localSheetId="10" name="TableHeader" vbProcedure="false">Table3a!$C$3:$N$3</definedName>
    <definedName function="false" hidden="false" localSheetId="11" name="Attrit_Level" vbProcedure="false">[2]Attrit_Tmplate!$A$1:$D$4</definedName>
    <definedName function="false" hidden="false" localSheetId="11" name="TableHeader" vbProcedure="false">Table3b!$C$3:$N$3</definedName>
    <definedName function="false" hidden="false" localSheetId="12" name="Attrit_Level" vbProcedure="false">[3]Attrit_Tmplate!$A$1:$D$4</definedName>
    <definedName function="false" hidden="false" localSheetId="12" name="TableHeader" vbProcedure="false">Table3c!$C$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161">
  <si>
    <t xml:space="preserve">Disclaimer</t>
  </si>
  <si>
    <t xml:space="preserve">The following report(s) provides findings from an FDA‐initiated query using its Mini-Sentinel pilot. While Mini-Sentinel queries may be undertaken to assess potential medical product safety risks, they may also be initiated for various other reasons.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evidence such as preclinical studies, clinical trials, postmarket studies, and adverse event reports, all of which are used by FDA to inform regulatory decisions regarding medical product safety. The information contained in this report is provided as part of FDA’s commitment to place knowledge acquired from the Mini-Sentinel pilot in the public domain as soon as possible. Any public health actions taken by FDA regarding products involved in Mini-Sentinel queries will continue to be communicated through existing channels.</t>
  </si>
  <si>
    <t xml:space="preserve">FDA wants to emphasize that the fact that FDA has initiated a query involving a medical product and is reporting findings related to that query does not mean that FDA is suggesting health care practitioners should change their prescribing practices for the medical product or that patients taking the medical product should stop using it. Patients who have questions about the use of an identified medical product should contact their health care practitioners.</t>
  </si>
  <si>
    <t xml:space="preserve">The following report contains a description of the request, request specifications, and results from the modular program run(s).</t>
  </si>
  <si>
    <t xml:space="preserve">If you are using a web page screen reader and are unable to access this document, please contact the Mini-Sentinel Operations Center for assistance at info@mini‐sentinel.org.
</t>
  </si>
  <si>
    <t xml:space="preserve">Overview</t>
  </si>
  <si>
    <t xml:space="preserve">Request Description</t>
  </si>
  <si>
    <r>
      <rPr>
        <sz val="10"/>
        <color rgb="FF000000"/>
        <rFont val="Calibri"/>
        <family val="2"/>
      </rPr>
      <t xml:space="preserve">FDA has requested execution of Modular Program #3 (MP3) to examine testosterone use and episodes among members with varying pre-existing conditions in the Mini-Sentinel Distributed Database (MSDD). Pre-existing inclusion/exclusion criteria were assessed in the 183 days prior to incident testosterone use. Forty-two scenarios were examined in this request with differing exposures, pre-existing inclusion/exclusion criteria, episode gaps, and episode extension periods. 
The query was run against the MSDD for the time period of January 1, 2000 - May 31, 2013. </t>
    </r>
    <r>
      <rPr>
        <sz val="10"/>
        <color rgb="FFFF0000"/>
        <rFont val="Calibri"/>
        <family val="2"/>
      </rPr>
      <t xml:space="preserve"> </t>
    </r>
    <r>
      <rPr>
        <sz val="10"/>
        <rFont val="Calibri"/>
        <family val="2"/>
      </rPr>
      <t xml:space="preserve">The package was distributed to 17 Data Partners on August 21, 2014.  This report includes data from 17 Data Partners.  </t>
    </r>
  </si>
  <si>
    <t xml:space="preserve">Special Note</t>
  </si>
  <si>
    <t xml:space="preserve">This report contains results for males only</t>
  </si>
  <si>
    <t xml:space="preserve">Request ID</t>
  </si>
  <si>
    <t xml:space="preserve">to09y05_mpr_wp47_v01 - Report 1 of 1</t>
  </si>
  <si>
    <t xml:space="preserve">Specifications</t>
  </si>
  <si>
    <t xml:space="preserve">Program parameter inputs and scenarios</t>
  </si>
  <si>
    <t xml:space="preserve">Glossary</t>
  </si>
  <si>
    <t xml:space="preserve">List of Terms found in this Report and their Definitions</t>
  </si>
  <si>
    <t xml:space="preserve">Table 1a</t>
  </si>
  <si>
    <t xml:space="preserve">Table displaying the Number of New Transdermal Testosterone Users, New Episodes, Dispensings, Days Supplied, Amount Supplied, Years at Risk, Eligible Members, Member-Years, New Patients/ 1K Eligible Members, Days Supplied per User, Dispensings per User, and Days Supplied per Dispensing by Pre-Existing Inclusion/Exclusion Criteria, Episode Gap, and Episode Extension Period - January 1, 2000 to May 31, 2013.        
</t>
  </si>
  <si>
    <t xml:space="preserve">Table 1b</t>
  </si>
  <si>
    <t xml:space="preserve">Table displaying the Number of New Injection Testosterone Users, New Episodes, Dispensings, Days Supplied, Amount Supplied, Years at Risk, Eligible Members, Member-Years, New Patients/ 1K Eligible Members, Days Supplied per User, Dispensings per User, and Days Supplied per Dispensing by Pre-Existing Inclusion/Exclusion Criteria, Episode Gap, and Episode Extension Period - January 1, 2000 to May 31, 2013.        
</t>
  </si>
  <si>
    <t xml:space="preserve">Table 1c</t>
  </si>
  <si>
    <t xml:space="preserve">Table displaying the Number of New Testosterone (Routes other than Transdermal or Injection) Users, New Episodes, Dispensings, Days Supplied, Amount Supplied, Years at Risk, Eligible Members, Member-Years, New Patients/ 1K Eligible Members, Days Supplied per User, Dispensings per User, and Days Supplied per Dispensing by Pre-Existing Inclusion/Exclusion Criteria, Episode Gap, and Episode Extension Period - January 1, 2000 to May 31, 2013.        
</t>
  </si>
  <si>
    <t xml:space="preserve">Table 2a</t>
  </si>
  <si>
    <r>
      <rPr>
        <sz val="10"/>
        <color rgb="FF000000"/>
        <rFont val="Calibri"/>
        <family val="2"/>
      </rPr>
      <t xml:space="preserve">Table displaying the Number of New Transdermal Testosterone Users, New Episodes, Dispensings, Days Supplied, Amount Supplied, Years at Risk, Eligible Members, Member-Years, New Patients/ 1K Eligible Members, Days Supplied per User, Dispensings per User, and Days Supplied per Dispensing by Pre-Existing Inclusion/Exclusion Criteria, Episode Gap, Episode Extension Period, and </t>
    </r>
    <r>
      <rPr>
        <b val="true"/>
        <sz val="10"/>
        <color rgb="FF000000"/>
        <rFont val="Calibri"/>
        <family val="2"/>
      </rPr>
      <t xml:space="preserve">Age Group</t>
    </r>
    <r>
      <rPr>
        <sz val="10"/>
        <color rgb="FF000000"/>
        <rFont val="Calibri"/>
        <family val="2"/>
      </rPr>
      <t xml:space="preserve"> - January 1, 2000 to May 31, 2013.        
</t>
    </r>
  </si>
  <si>
    <t xml:space="preserve">Table 2b</t>
  </si>
  <si>
    <r>
      <rPr>
        <sz val="10"/>
        <color rgb="FF000000"/>
        <rFont val="Calibri"/>
        <family val="2"/>
      </rPr>
      <t xml:space="preserve">Table displaying the Number of New Injection Testosterone Users, New Episodes, Dispensings, Days Supplied, Amount Supplied, Years at Risk, Eligible Members, Member-Years, New Patients/ 1K Eligible Members, Days Supplied per User, Dispensings per User, and Days Supplied per Dispensing by Pre-Existing Inclusion/Exclusion Criteria, Episode Gap, Episode Extension Period, and </t>
    </r>
    <r>
      <rPr>
        <b val="true"/>
        <sz val="10"/>
        <color rgb="FF000000"/>
        <rFont val="Calibri"/>
        <family val="2"/>
      </rPr>
      <t xml:space="preserve">Age Group</t>
    </r>
    <r>
      <rPr>
        <sz val="10"/>
        <color rgb="FF000000"/>
        <rFont val="Calibri"/>
        <family val="2"/>
      </rPr>
      <t xml:space="preserve"> - January 1, 2000 to May 31, 2013.        
</t>
    </r>
  </si>
  <si>
    <t xml:space="preserve">Table 2c</t>
  </si>
  <si>
    <r>
      <rPr>
        <sz val="10"/>
        <color rgb="FF000000"/>
        <rFont val="Calibri"/>
        <family val="2"/>
      </rPr>
      <t xml:space="preserve">Table displaying the Number of New Testosterone (Routes other than Transdermal or Injection) Users, New Episodes, Dispensings, Days Supplied, Amount Supplied, Years at Risk, Eligible Members, Member-Years, New Patients/ 1K Eligible Members, Days Supplied per User, Dispensings per User, and Days Supplied per Dispensing by Pre-Existing Inclusion/Exclusion Criteria, Episode Gap, Episode Extension Period, and </t>
    </r>
    <r>
      <rPr>
        <b val="true"/>
        <sz val="10"/>
        <color rgb="FF000000"/>
        <rFont val="Calibri"/>
        <family val="2"/>
      </rPr>
      <t xml:space="preserve">Age Group</t>
    </r>
    <r>
      <rPr>
        <sz val="10"/>
        <color rgb="FF000000"/>
        <rFont val="Calibri"/>
        <family val="2"/>
      </rPr>
      <t xml:space="preserve"> - January 1, 2000 to May 31, 2013.        
</t>
    </r>
  </si>
  <si>
    <t xml:space="preserve">Table 3a</t>
  </si>
  <si>
    <r>
      <rPr>
        <sz val="10"/>
        <color rgb="FF000000"/>
        <rFont val="Calibri"/>
        <family val="2"/>
      </rPr>
      <t xml:space="preserve">Table displaying the Number of New Transdermal Testosterone Users, New Episodes, Dispensings, Days Supplied, Amount Supplied, Years at Risk, Eligible Members, Member-Years, New Patients/ 1K Eligible Members, Days Supplied per User, Dispensings per User, and Days Supplied per Dispensing by Pre-Existing Inclusion/Exclusion Criteria, Episode Gap, Episode Extension Period, and </t>
    </r>
    <r>
      <rPr>
        <b val="true"/>
        <sz val="10"/>
        <color rgb="FF000000"/>
        <rFont val="Calibri"/>
        <family val="2"/>
      </rPr>
      <t xml:space="preserve">Year</t>
    </r>
    <r>
      <rPr>
        <sz val="10"/>
        <color rgb="FF000000"/>
        <rFont val="Calibri"/>
        <family val="2"/>
      </rPr>
      <t xml:space="preserve"> - January 1, 2000 to May 31, 2013.        
</t>
    </r>
  </si>
  <si>
    <t xml:space="preserve">Table 3b</t>
  </si>
  <si>
    <r>
      <rPr>
        <sz val="10"/>
        <color rgb="FF000000"/>
        <rFont val="Calibri"/>
        <family val="2"/>
      </rPr>
      <t xml:space="preserve">Table displaying the Number of New Injection Testosterone Users, New Episodes, Dispensings, Days Supplied, Amount Supplied, Years at Risk, Eligible Members, Member-Years, New Patients/ 1K Eligible Members, Days Supplied per User, Dispensings per User, and Days Supplied per Dispensing by Pre-Existing Inclusion/Exclusion Criteria, Episode Gap, Episode Extension Period, and </t>
    </r>
    <r>
      <rPr>
        <b val="true"/>
        <sz val="10"/>
        <color rgb="FF000000"/>
        <rFont val="Calibri"/>
        <family val="2"/>
      </rPr>
      <t xml:space="preserve">Year</t>
    </r>
    <r>
      <rPr>
        <sz val="10"/>
        <color rgb="FF000000"/>
        <rFont val="Calibri"/>
        <family val="2"/>
      </rPr>
      <t xml:space="preserve"> - January 1, 2000 to May 31, 2013.        
</t>
    </r>
  </si>
  <si>
    <t xml:space="preserve">Table 3c</t>
  </si>
  <si>
    <r>
      <rPr>
        <sz val="10"/>
        <color rgb="FF000000"/>
        <rFont val="Calibri"/>
        <family val="2"/>
      </rPr>
      <t xml:space="preserve">Table displaying the Number of New Testosterone (Routes other than Transdermal or Injection) Users, New Episodes, Dispensings, Days Supplied, Amount Supplied, Years at Risk, Eligible Members, Member-Years, New Patients/ 1K Eligible Members, Days Supplied per User, Dispensings per User, and Days Supplied per Dispensing by Pre-Existing Inclusion/Exclusion Criteria, Episode Gap, Episode Extension Period, and </t>
    </r>
    <r>
      <rPr>
        <b val="true"/>
        <sz val="10"/>
        <color rgb="FF000000"/>
        <rFont val="Calibri"/>
        <family val="2"/>
      </rPr>
      <t xml:space="preserve">Year</t>
    </r>
    <r>
      <rPr>
        <sz val="10"/>
        <color rgb="FF000000"/>
        <rFont val="Calibri"/>
        <family val="2"/>
      </rPr>
      <t xml:space="preserve"> - January 1, 2000 to May 31, 2013.        
</t>
    </r>
  </si>
  <si>
    <t xml:space="preserve">Notes:</t>
  </si>
  <si>
    <t xml:space="preserve">Please contact the Mini-Sentinel Operations Center (MSOC_Requests@harvardpilgrim.org) for questions and to provide comments/suggestions for future enhancements to this document.</t>
  </si>
  <si>
    <t xml:space="preserve">To09y05_mpr_wp47_v01 Specifications </t>
  </si>
  <si>
    <t xml:space="preserve">FDA has requested use of Modular Program 3 (MP3) to examine testosterone use and episodes among members with varying pre-existing conditions in the Mini-Sentinel Distributed Database (MSDD). Forty-two scenarios were examined in this request with differing exposures, episode gaps, episode extension periods, and pre-existing inclusion/exclusion codes. See below for specific details on each scenario.</t>
  </si>
  <si>
    <t xml:space="preserve">Enrollment Gap</t>
  </si>
  <si>
    <t xml:space="preserve">45 days</t>
  </si>
  <si>
    <t xml:space="preserve">Age Groups</t>
  </si>
  <si>
    <t xml:space="preserve">0-39, 40-64, 65-74, 75+</t>
  </si>
  <si>
    <t xml:space="preserve">Query Period</t>
  </si>
  <si>
    <t xml:space="preserve">January 1, 2000 to May 31, 2013</t>
  </si>
  <si>
    <t xml:space="preserve">Coverage Requirement</t>
  </si>
  <si>
    <t xml:space="preserve">Medical and Drug Coverage</t>
  </si>
  <si>
    <t xml:space="preserve">Enrollment Requirement</t>
  </si>
  <si>
    <t xml:space="preserve">183 Days</t>
  </si>
  <si>
    <t xml:space="preserve">Scenario</t>
  </si>
  <si>
    <t xml:space="preserve">Drug/Exposure</t>
  </si>
  <si>
    <t xml:space="preserve">Inclusions/Exclusion</t>
  </si>
  <si>
    <t xml:space="preserve">Event/Outcome</t>
  </si>
  <si>
    <t xml:space="preserve">Incident exposure</t>
  </si>
  <si>
    <t xml:space="preserve">Incident w/ respect to:</t>
  </si>
  <si>
    <t xml:space="preserve">Washout (days)</t>
  </si>
  <si>
    <t xml:space="preserve">Cohort Definition</t>
  </si>
  <si>
    <t xml:space="preserve">Episode Gap</t>
  </si>
  <si>
    <t xml:space="preserve">Episode Extension Period</t>
  </si>
  <si>
    <t xml:space="preserve">Min Episode Duration</t>
  </si>
  <si>
    <t xml:space="preserve">Min Days Supplied</t>
  </si>
  <si>
    <t xml:space="preserve">CareSetting PDX</t>
  </si>
  <si>
    <t xml:space="preserve">Episode Truncation by Incident Exposure*</t>
  </si>
  <si>
    <t xml:space="preserve">Codes**</t>
  </si>
  <si>
    <t xml:space="preserve">Combo Date</t>
  </si>
  <si>
    <t xml:space="preserve">Inclusion or Exclusion</t>
  </si>
  <si>
    <t xml:space="preserve">Lookback Period</t>
  </si>
  <si>
    <t xml:space="preserve">Care Setting</t>
  </si>
  <si>
    <t xml:space="preserve">Event/ Outcome</t>
  </si>
  <si>
    <t xml:space="preserve">Transdermal Testosterone</t>
  </si>
  <si>
    <t xml:space="preserve">All Testosterone (NDC and proc)</t>
  </si>
  <si>
    <t xml:space="preserve">183</t>
  </si>
  <si>
    <t xml:space="preserve">01</t>
  </si>
  <si>
    <t xml:space="preserve">7</t>
  </si>
  <si>
    <t xml:space="preserve">1</t>
  </si>
  <si>
    <t xml:space="preserve">Any</t>
  </si>
  <si>
    <t xml:space="preserve">Y</t>
  </si>
  <si>
    <t xml:space="preserve">257.2</t>
  </si>
  <si>
    <t xml:space="preserve">Include</t>
  </si>
  <si>
    <t xml:space="preserve">-183 to 0</t>
  </si>
  <si>
    <t xml:space="preserve">Dummy</t>
  </si>
  <si>
    <t xml:space="preserve">30</t>
  </si>
  <si>
    <t xml:space="preserve">Exclude</t>
  </si>
  <si>
    <t xml:space="preserve">Testosterone blood test HCPCS code</t>
  </si>
  <si>
    <t xml:space="preserve">257.2 followed by testosterone blood test HCPCS in days 0 to 30</t>
  </si>
  <si>
    <t xml:space="preserve">First date</t>
  </si>
  <si>
    <t xml:space="preserve">Testosterone blood test HCPCS code followed by 257.2 in days 1 to 30</t>
  </si>
  <si>
    <t xml:space="preserve">257.2, followed by blood test in days 0 to 30, followed by 257.2 in days 1 to 30 after blood test</t>
  </si>
  <si>
    <t xml:space="preserve">Two 257.2 diagnoses on different days within 60 days of each other</t>
  </si>
  <si>
    <t xml:space="preserve">Injection Testosterone NDC or Proc</t>
  </si>
  <si>
    <t xml:space="preserve">35</t>
  </si>
  <si>
    <t xml:space="preserve">58</t>
  </si>
  <si>
    <t xml:space="preserve">Other Testosterone NDC</t>
  </si>
  <si>
    <t xml:space="preserve">   NDC codes checked against First Data Bank's "National Drug Data File (NDDF®) Plus"</t>
  </si>
  <si>
    <t xml:space="preserve">   ICD-9-CM diagnosis and procedure codes checked against "Ingenix 2012 ICD-9-CM Data File" provided by OptumInsight</t>
  </si>
  <si>
    <t xml:space="preserve">   HCPCS codes checked against "Optum 2012 HCPCS Level II Data File" provided by OptumInsight</t>
  </si>
  <si>
    <t xml:space="preserve">   CPT codes checked against "Optum 2012 Current Procedure Codes &amp; Relative Values Data File" provided by OptumInsight</t>
  </si>
  <si>
    <t xml:space="preserve">* If Yes, then treatment episodes are truncated when encountering a claim from the incident list.</t>
  </si>
  <si>
    <t xml:space="preserve">**Testosterone blood test includes: 84402, 84403, 84270; ICD-9-CM Diagnosis Code 257.2 refers to Other Testicular Hypofunction.</t>
  </si>
  <si>
    <t xml:space="preserve">Glossary of Terms in Modular Program 3*</t>
  </si>
  <si>
    <r>
      <rPr>
        <b val="true"/>
        <sz val="10"/>
        <color rgb="FF000000"/>
        <rFont val="Calibri"/>
        <family val="2"/>
      </rPr>
      <t xml:space="preserve">Amount Supplied </t>
    </r>
    <r>
      <rPr>
        <sz val="10"/>
        <color rgb="FF000000"/>
        <rFont val="Calibri"/>
        <family val="2"/>
      </rPr>
      <t xml:space="preserve">- number of units (pills, tablets, vials) dispensed. Net amount per NDC per dispensing. This is equivalent to the "RxAmt" value in the MSCDM.</t>
    </r>
  </si>
  <si>
    <r>
      <rPr>
        <b val="true"/>
        <sz val="10"/>
        <color rgb="FF000000"/>
        <rFont val="Calibri"/>
        <family val="2"/>
      </rPr>
      <t xml:space="preserve">Blackout Period </t>
    </r>
    <r>
      <rPr>
        <sz val="10"/>
        <color rgb="FF000000"/>
        <rFont val="Calibri"/>
        <family val="2"/>
      </rPr>
      <t xml:space="preserve">- number of days at the beginning of a treatment episode that events are to be ignored.  If an event occurs during the blackout period, the episode is excluded.</t>
    </r>
  </si>
  <si>
    <r>
      <rPr>
        <b val="true"/>
        <sz val="10"/>
        <color rgb="FF000000"/>
        <rFont val="Calibri"/>
        <family val="2"/>
      </rPr>
      <t xml:space="preserve">Care Setting </t>
    </r>
    <r>
      <rPr>
        <sz val="10"/>
        <color rgb="FF000000"/>
        <rFont val="Calibri"/>
        <family val="2"/>
      </rPr>
      <t xml:space="preserve">- type of medical encounter or facility where the exposure, event, or condition code was recorded.  Possible care settings include: Inpatient Hospital Stay (IP), Non-Acute Institutional Stay (IS), Emergency Department (ED), Ambulatory Visit (AV), and Other Ambulatory Visit (OA). Along with the Principal Diagnosis Indicator, forms the Caresetting/PDX parameter.</t>
    </r>
  </si>
  <si>
    <r>
      <rPr>
        <b val="true"/>
        <sz val="10"/>
        <color rgb="FF000000"/>
        <rFont val="Calibri"/>
        <family val="2"/>
      </rPr>
      <t xml:space="preserve">Cohort Definition (drug/exposure)- </t>
    </r>
    <r>
      <rPr>
        <sz val="10"/>
        <color rgb="FF000000"/>
        <rFont val="Calibri"/>
        <family val="2"/>
      </rPr>
      <t xml:space="preserve">Indicates how the cohort will be defined: (1) 01: Cohort includes only the first valid incident treatment episode during the query period; (2) 02: Cohort includes all valid incident treatment episodes during the query period; (3) 03: Cohort includes all valid incident treatment episodes during the query period until an event occurs
</t>
    </r>
  </si>
  <si>
    <r>
      <rPr>
        <b val="true"/>
        <sz val="10"/>
        <color rgb="FF000000"/>
        <rFont val="Calibri"/>
        <family val="2"/>
      </rPr>
      <t xml:space="preserve">Combo Date- </t>
    </r>
    <r>
      <rPr>
        <sz val="10"/>
        <color rgb="FF000000"/>
        <rFont val="Calibri"/>
        <family val="2"/>
      </rPr>
      <t xml:space="preserve">Defines the date to keep on the final virtual record after having idetified a valid combinatino of two or more items. 
</t>
    </r>
  </si>
  <si>
    <r>
      <rPr>
        <b val="true"/>
        <sz val="10"/>
        <color rgb="FF000000"/>
        <rFont val="Calibri"/>
        <family val="2"/>
      </rPr>
      <t xml:space="preserve">Days Supplied - </t>
    </r>
    <r>
      <rPr>
        <sz val="10"/>
        <color rgb="FF000000"/>
        <rFont val="Calibri"/>
        <family val="2"/>
      </rPr>
      <t xml:space="preserve">number of days supplied for all dispensings in qualifying treatment episodes.</t>
    </r>
  </si>
  <si>
    <r>
      <rPr>
        <b val="true"/>
        <sz val="10"/>
        <color rgb="FF000000"/>
        <rFont val="Calibri"/>
        <family val="2"/>
      </rPr>
      <t xml:space="preserve">Eligible Members </t>
    </r>
    <r>
      <rPr>
        <sz val="10"/>
        <color rgb="FF000000"/>
        <rFont val="Calibri"/>
        <family val="2"/>
      </rPr>
      <t xml:space="preserve">- Number of members eligible for an incident treatment episode (defined by the drug/exposure and event washout periods) with drug and medical coverage during the query period.</t>
    </r>
  </si>
  <si>
    <r>
      <rPr>
        <b val="true"/>
        <sz val="10"/>
        <color rgb="FF000000"/>
        <rFont val="Calibri"/>
        <family val="2"/>
      </rPr>
      <t xml:space="preserve">Enrollment Gap -</t>
    </r>
    <r>
      <rPr>
        <sz val="10"/>
        <color rgb="FF000000"/>
        <rFont val="Calibri"/>
        <family val="2"/>
      </rPr>
      <t xml:space="preserve"> number of days allowed between two consecutive enrollment periods without breaking a “continuously enrolled” sequence.</t>
    </r>
  </si>
  <si>
    <r>
      <rPr>
        <b val="true"/>
        <sz val="10"/>
        <color rgb="FF000000"/>
        <rFont val="Calibri"/>
        <family val="2"/>
      </rPr>
      <t xml:space="preserve">Episode Gap - </t>
    </r>
    <r>
      <rPr>
        <sz val="10"/>
        <color rgb="FF000000"/>
        <rFont val="Calibri"/>
        <family val="2"/>
      </rPr>
      <t xml:space="preserve">number of days allowed between two (or more) consecutive exposures (dispensings/procedures) to be considered the same treatment episode.</t>
    </r>
  </si>
  <si>
    <r>
      <rPr>
        <b val="true"/>
        <sz val="10"/>
        <color rgb="FF000000"/>
        <rFont val="Calibri"/>
        <family val="2"/>
      </rPr>
      <t xml:space="preserve">Event De-duplication - </t>
    </r>
    <r>
      <rPr>
        <sz val="10"/>
        <color rgb="FF000000"/>
        <rFont val="Calibri"/>
        <family val="2"/>
      </rPr>
      <t xml:space="preserve">specifies how events are counted by the MP algorithm.  '0' counts all occurrences of an event group code of interest. '1' de-duplicates occurrences of the same event code on the same day (i.e., de-duplicates at the exact match code level), '2' de-duplicates occurrences of the same event group code on the same day (e.g., de-duplicates at the GROUP level). </t>
    </r>
  </si>
  <si>
    <r>
      <rPr>
        <b val="true"/>
        <sz val="10"/>
        <color rgb="FF000000"/>
        <rFont val="Calibri"/>
        <family val="2"/>
      </rPr>
      <t xml:space="preserve">Episode Extension Period - </t>
    </r>
    <r>
      <rPr>
        <sz val="10"/>
        <color rgb="FF000000"/>
        <rFont val="Calibri"/>
        <family val="2"/>
      </rPr>
      <t xml:space="preserve">number of days post treatment period in which the outcomes/events are counted for a treatment episode.</t>
    </r>
  </si>
  <si>
    <r>
      <rPr>
        <b val="true"/>
        <sz val="10"/>
        <color rgb="FF000000"/>
        <rFont val="Calibri"/>
        <family val="2"/>
      </rPr>
      <t xml:space="preserve">Lookback Period (pre-existing condition) - </t>
    </r>
    <r>
      <rPr>
        <sz val="10"/>
        <color rgb="FF000000"/>
        <rFont val="Calibri"/>
        <family val="2"/>
      </rPr>
      <t xml:space="preserve">number of days wherein a member is required to have evidence of pre-existing condition (diagnosis/procedure/drug dispensing).</t>
    </r>
  </si>
  <si>
    <r>
      <rPr>
        <b val="true"/>
        <sz val="10"/>
        <color rgb="FF000000"/>
        <rFont val="Calibri"/>
        <family val="2"/>
      </rPr>
      <t xml:space="preserve">Member-Years - </t>
    </r>
    <r>
      <rPr>
        <sz val="10"/>
        <color rgb="FF000000"/>
        <rFont val="Calibri"/>
        <family val="2"/>
      </rPr>
      <t xml:space="preserve">sum of all days of enrollment with medical and drug coverage** in the query period preceded by an exposure washout period all divided by 365.23. </t>
    </r>
  </si>
  <si>
    <r>
      <rPr>
        <b val="true"/>
        <sz val="10"/>
        <color rgb="FF000000"/>
        <rFont val="Calibri"/>
        <family val="2"/>
      </rPr>
      <t xml:space="preserve">Minimum Days Supplied - </t>
    </r>
    <r>
      <rPr>
        <sz val="10"/>
        <color rgb="FF000000"/>
        <rFont val="Calibri"/>
        <family val="2"/>
      </rPr>
      <t xml:space="preserve">specifies a minimum number of days in length of the days supplied for the episode to be considered</t>
    </r>
  </si>
  <si>
    <r>
      <rPr>
        <b val="true"/>
        <sz val="10"/>
        <color rgb="FF000000"/>
        <rFont val="Calibri"/>
        <family val="2"/>
      </rPr>
      <t xml:space="preserve">Minimum Episode Duration - </t>
    </r>
    <r>
      <rPr>
        <sz val="10"/>
        <color rgb="FF000000"/>
        <rFont val="Calibri"/>
        <family val="2"/>
      </rPr>
      <t xml:space="preserve">specifies a minimum number of days in length of the epsiode for it to be considered</t>
    </r>
  </si>
  <si>
    <r>
      <rPr>
        <b val="true"/>
        <sz val="10"/>
        <color rgb="FF000000"/>
        <rFont val="Calibri"/>
        <family val="2"/>
      </rPr>
      <t xml:space="preserve">New Episodes - </t>
    </r>
    <r>
      <rPr>
        <sz val="10"/>
        <color rgb="FF000000"/>
        <rFont val="Calibri"/>
        <family val="2"/>
      </rPr>
      <t xml:space="preserve">new treatment episodes; length of episode is determined by days supplied in one dispensing (or consecutive dispensings bridged by the episode gap.</t>
    </r>
  </si>
  <si>
    <r>
      <rPr>
        <b val="true"/>
        <sz val="10"/>
        <color rgb="FF000000"/>
        <rFont val="Calibri"/>
        <family val="2"/>
      </rPr>
      <t xml:space="preserve">New Patients - </t>
    </r>
    <r>
      <rPr>
        <sz val="10"/>
        <color rgb="FF000000"/>
        <rFont val="Calibri"/>
        <family val="2"/>
      </rPr>
      <t xml:space="preserve">number of members with incident exposure during the query period. Member must have no evidence of exposure (s) of interest (defined by incidence criteria)  in the prior washout period. A user may only be counted once in a query period. </t>
    </r>
  </si>
  <si>
    <r>
      <rPr>
        <b val="true"/>
        <sz val="10"/>
        <color rgb="FF000000"/>
        <rFont val="Calibri"/>
        <family val="2"/>
      </rPr>
      <t xml:space="preserve">Principal Diagnosis (PDX) - </t>
    </r>
    <r>
      <rPr>
        <sz val="10"/>
        <color rgb="FF000000"/>
        <rFont val="Calibri"/>
        <family val="2"/>
      </rPr>
      <t xml:space="preserve">diagnosis or condition established to be chiefly responsible for admission of the patient to the hospital.  'P' = principal diagnosis, 'S' = secondary diagnosis, 'X' = unspecified diagnosis, '.' = blank. Along with the Care Setting values, forms the Caresetting/PDX parameter.</t>
    </r>
  </si>
  <si>
    <r>
      <rPr>
        <b val="true"/>
        <sz val="10"/>
        <color rgb="FF000000"/>
        <rFont val="Calibri"/>
        <family val="2"/>
      </rPr>
      <t xml:space="preserve">Query Period - </t>
    </r>
    <r>
      <rPr>
        <sz val="10"/>
        <color rgb="FF000000"/>
        <rFont val="Calibri"/>
        <family val="2"/>
      </rPr>
      <t xml:space="preserve">period in which the modular program looks for exposures and outcomes of interest.</t>
    </r>
  </si>
  <si>
    <r>
      <rPr>
        <b val="true"/>
        <sz val="10"/>
        <color rgb="FF000000"/>
        <rFont val="Calibri"/>
        <family val="2"/>
      </rPr>
      <t xml:space="preserve">Treatment Episode Truncation Indicator - </t>
    </r>
    <r>
      <rPr>
        <sz val="10"/>
        <color rgb="FF000000"/>
        <rFont val="Calibri"/>
        <family val="2"/>
      </rPr>
      <t xml:space="preserve"> indicates whether observation of the incident query code during follow-up requires truncation of valid treatment episodes. A value of Y indicates that the treatment episodes should be truncated at the first occurrence of an incident query code. A value of N indicates that the treatment episodes should not be truncated at the occurrence of the incident query code.</t>
    </r>
  </si>
  <si>
    <r>
      <rPr>
        <b val="true"/>
        <sz val="10"/>
        <color rgb="FF000000"/>
        <rFont val="Calibri"/>
        <family val="2"/>
      </rPr>
      <t xml:space="preserve">Washout Period (drug/exposure)** - </t>
    </r>
    <r>
      <rPr>
        <sz val="10"/>
        <color rgb="FF000000"/>
        <rFont val="Calibri"/>
        <family val="2"/>
      </rPr>
      <t xml:space="preserve">number of days a user is required to have no evidence of prior exposure (drug dispensing/procedure) and continuous drug and medical coverage prior to an incident treatment episode. </t>
    </r>
  </si>
  <si>
    <r>
      <rPr>
        <b val="true"/>
        <sz val="10"/>
        <color rgb="FF000000"/>
        <rFont val="Calibri"/>
        <family val="2"/>
      </rPr>
      <t xml:space="preserve">Washout Period (event/outcome)** - </t>
    </r>
    <r>
      <rPr>
        <sz val="10"/>
        <color rgb="FF000000"/>
        <rFont val="Calibri"/>
        <family val="2"/>
      </rPr>
      <t xml:space="preserve">number of days a user is required to have no evidence of a prior event (procedure/diagnosis) and continuous drug and medical coverage prior to an incident treatment episode.</t>
    </r>
  </si>
  <si>
    <r>
      <rPr>
        <b val="true"/>
        <sz val="10"/>
        <color rgb="FF000000"/>
        <rFont val="Calibri"/>
        <family val="2"/>
      </rPr>
      <t xml:space="preserve">Years at Risk</t>
    </r>
    <r>
      <rPr>
        <sz val="10"/>
        <color rgb="FF000000"/>
        <rFont val="Calibri"/>
        <family val="2"/>
      </rPr>
      <t xml:space="preserve"> - number of days supplied plus any episode gaps and exposure extension periods all divided by 365.23.</t>
    </r>
  </si>
  <si>
    <t xml:space="preserve">*all terms may not be used in this report</t>
  </si>
  <si>
    <t xml:space="preserve">**incident treatment episodes must be incident to both the exposure and the event</t>
  </si>
  <si>
    <t xml:space="preserve">Table 1a: Summary of Incident Transdermal Testosterone Use in the MSDD between January 1, 2000 and May 31, 2013, by Inclusion/Exclusion, Episode Gap, and Episode Extension Period</t>
  </si>
  <si>
    <t xml:space="preserve">New Users</t>
  </si>
  <si>
    <t xml:space="preserve">New Episodes</t>
  </si>
  <si>
    <t xml:space="preserve">Dispensings</t>
  </si>
  <si>
    <t xml:space="preserve">Days Supplied</t>
  </si>
  <si>
    <t xml:space="preserve">Amount Supplied</t>
  </si>
  <si>
    <t xml:space="preserve">Years at Risk</t>
  </si>
  <si>
    <t xml:space="preserve">Eligible Members</t>
  </si>
  <si>
    <t xml:space="preserve">Member- Years</t>
  </si>
  <si>
    <t xml:space="preserve">New Users / 1K Eligible Members</t>
  </si>
  <si>
    <t xml:space="preserve">Days Supplied/ User</t>
  </si>
  <si>
    <t xml:space="preserve">Dispensings / User</t>
  </si>
  <si>
    <t xml:space="preserve">Days Supplied/ Dispensing</t>
  </si>
  <si>
    <t xml:space="preserve">Inclusion/Exclusion 1: Inclusion of ICD-9-CM Diagnosis Code 257.2</t>
  </si>
  <si>
    <t xml:space="preserve">7-Day Episode Gap, 7-Day Episode Extension Period</t>
  </si>
  <si>
    <t xml:space="preserve">30-Day Episode Gap, 30-Day Episode Extension Period</t>
  </si>
  <si>
    <t xml:space="preserve">Inclusion/Exclusion 2: Exclusion of Diagnosis Code 257.2</t>
  </si>
  <si>
    <t xml:space="preserve">Inclusion/Exclusion 3: Inclusion of Testosterone Blood Test HCPCS Code and Exclusion of Diagnosis Code 257.2</t>
  </si>
  <si>
    <t xml:space="preserve">Inclusion/Exclusion 4: Inclusion Diagnosis Code 257.2 followed by Testosterone Blood Test HCPCS Code within 30 Days</t>
  </si>
  <si>
    <t xml:space="preserve">Inclusion/Exclusion 5: Inclusion of Testosterone Blood Test HCPCS Code followed by Diagnosis Code 257.2 within 30 Days</t>
  </si>
  <si>
    <t xml:space="preserve">Inclusion/Exclusion 6: Inclusion of Diagnosis Code 257.2 followed by Testosterone Blood Test HCPCS Code followed by Diagnosis Code 257.2 each within 30 Days of Each Other</t>
  </si>
  <si>
    <t xml:space="preserve">Inclusion/Exclusion 7: Inclusion of Two 257.2 Diagnosis Codes on Different Days within 60 Days of Each Other</t>
  </si>
  <si>
    <t xml:space="preserve">Table 1b: Summary of Incident Injection Testosterone Use in the MSDD between January 1, 2000 and May 31, 2013, by Inclusion/Exclusion, Episode Gap, and Episode Extension Period</t>
  </si>
  <si>
    <t xml:space="preserve">35-Day Episode Gap, 7-Day Episode Extension Period</t>
  </si>
  <si>
    <t xml:space="preserve">58-Day Episode Gap, 30-Day Episode Extension Period</t>
  </si>
  <si>
    <t xml:space="preserve">Table 1c: Summary of Incident Testosterone Use (Routes other than Transdermal or Injection) in the MSDD between January 1, 2000 and May 31, 2013, by Inclusion/Exclusion, Episode Gap, and Episode Extension Period</t>
  </si>
  <si>
    <t xml:space="preserve">Table 2a: Summary of Incident Transdermal Testosterone Use in the MSDD between January 1, 2000 and May 31, 2013, by Inclusion/Exclusion, Episode Gap, Episode Extension Period, and Age Group</t>
  </si>
  <si>
    <t xml:space="preserve">00 to 39 Years</t>
  </si>
  <si>
    <t xml:space="preserve">40 to 64 Years</t>
  </si>
  <si>
    <t xml:space="preserve">65 to 74 Years</t>
  </si>
  <si>
    <t xml:space="preserve">75+ Years</t>
  </si>
  <si>
    <t xml:space="preserve">Table 2b: Summary of Incident Injection Testosterone Use in the MSDD between January 1, 2000 and May 31, 2013, by Inclusion/Exclusion, Episode Gap, Episode Extension Period, and Age Group</t>
  </si>
  <si>
    <t xml:space="preserve">Table 2c: Summary of Incident Testosterone Use (Routes other than Transdermal or Injection) in the MSDD between January 1, 2000 and May 31, 2013, by Inclusion/Exclusion, Episode Gap, Episode Extension Period, and Age Group</t>
  </si>
  <si>
    <t xml:space="preserve">Table 3a: Summary of Incident Transdermal Testosterone Use in the MSDD between January 1, 2000 and May 31, 2013, by Inclusion/Exclusion, Episode Gap, Episode Extension Period, and Year</t>
  </si>
  <si>
    <t xml:space="preserve">Table 3b: Summary of Incident Injection Testosterone Use in the MSDD between January 1, 2000 and May 31, 2013, by Inclusion/Exclusion, Episode Gap, Episode Extension Period, and Year</t>
  </si>
  <si>
    <t xml:space="preserve">Table 3c: Summary of Incident Testosterone Use (Routes other than Transdermal or Injection) in the MSDD between January 1, 2000 and May 31, 2013, by Inclusion/Exclusion, Episode Gap, Episode Extension Period, and Year</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
    <numFmt numFmtId="168" formatCode="###,###,##0"/>
    <numFmt numFmtId="169" formatCode="#,##0.0"/>
    <numFmt numFmtId="170" formatCode="#,##0"/>
    <numFmt numFmtId="171" formatCode="0.00"/>
  </numFmts>
  <fonts count="2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sz val="10"/>
      <color rgb="FF000000"/>
      <name val="Calibri"/>
      <family val="2"/>
    </font>
    <font>
      <b val="true"/>
      <sz val="10"/>
      <color rgb="FF000000"/>
      <name val="Calibri"/>
      <family val="2"/>
    </font>
    <font>
      <b val="true"/>
      <u val="single"/>
      <sz val="10"/>
      <color rgb="FF000000"/>
      <name val="Calibri"/>
      <family val="2"/>
    </font>
    <font>
      <sz val="10"/>
      <color rgb="FFFF0000"/>
      <name val="Calibri"/>
      <family val="2"/>
    </font>
    <font>
      <sz val="10"/>
      <name val="Calibri"/>
      <family val="2"/>
    </font>
    <font>
      <b val="true"/>
      <u val="single"/>
      <sz val="10"/>
      <name val="Calibri"/>
      <family val="2"/>
    </font>
    <font>
      <b val="true"/>
      <sz val="10"/>
      <name val="Calibri"/>
      <family val="2"/>
    </font>
    <font>
      <b val="true"/>
      <sz val="8"/>
      <color rgb="FF000000"/>
      <name val="Calibri"/>
      <family val="2"/>
    </font>
    <font>
      <sz val="9"/>
      <color rgb="FF000000"/>
      <name val="Calibri"/>
      <family val="2"/>
    </font>
    <font>
      <sz val="9"/>
      <name val="Calibri"/>
      <family val="2"/>
    </font>
    <font>
      <b val="true"/>
      <sz val="9"/>
      <color rgb="FF000000"/>
      <name val="Calibri"/>
      <family val="2"/>
    </font>
    <font>
      <b val="true"/>
      <u val="single"/>
      <sz val="12"/>
      <color rgb="FF000000"/>
      <name val="Calibri"/>
      <family val="2"/>
    </font>
    <font>
      <sz val="8"/>
      <color rgb="FF000000"/>
      <name val="Calibri"/>
      <family val="2"/>
    </font>
    <font>
      <b val="true"/>
      <i val="true"/>
      <sz val="9"/>
      <color rgb="FF000000"/>
      <name val="Calibri"/>
      <family val="2"/>
    </font>
    <font>
      <sz val="11"/>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CCFF"/>
        <bgColor rgb="FFC0C0C0"/>
      </patternFill>
    </fill>
    <fill>
      <patternFill patternType="solid">
        <fgColor rgb="FFC0C0C0"/>
        <bgColor rgb="FFCCCCFF"/>
      </patternFill>
    </fill>
  </fills>
  <borders count="20">
    <border diagonalUp="false" diagonalDown="false">
      <left/>
      <right/>
      <top/>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general" vertical="top" textRotation="0" wrapText="true" indent="0" shrinkToFit="false"/>
      <protection locked="true" hidden="false"/>
    </xf>
    <xf numFmtId="164" fontId="6" fillId="2" borderId="0" xfId="22" applyFont="true" applyBorder="true" applyAlignment="true" applyProtection="true">
      <alignment horizontal="left" vertical="bottom" textRotation="0" wrapText="false" indent="0" shrinkToFit="false"/>
      <protection locked="true" hidden="false"/>
    </xf>
    <xf numFmtId="164" fontId="6" fillId="2" borderId="0" xfId="22" applyFont="true" applyBorder="true" applyAlignment="true" applyProtection="true">
      <alignment horizontal="left" vertical="bottom" textRotation="0" wrapText="true" indent="0" shrinkToFit="false"/>
      <protection locked="true" hidden="false"/>
    </xf>
    <xf numFmtId="164" fontId="11" fillId="0" borderId="6" xfId="22" applyFont="true" applyBorder="true" applyAlignment="true" applyProtection="false">
      <alignment horizontal="center" vertical="top"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0" fillId="0" borderId="5" xfId="22" applyFont="true" applyBorder="true" applyAlignment="true" applyProtection="false">
      <alignment horizontal="general" vertical="bottom" textRotation="0" wrapText="tru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left" vertical="top"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right" vertical="top" textRotation="0" wrapText="true" indent="0" shrinkToFit="false"/>
      <protection locked="true" hidden="false"/>
    </xf>
    <xf numFmtId="164" fontId="6" fillId="0" borderId="5" xfId="22"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center" vertical="top" textRotation="0" wrapText="true" indent="0" shrinkToFit="false"/>
      <protection locked="true" hidden="false"/>
    </xf>
    <xf numFmtId="164" fontId="8" fillId="0" borderId="8" xfId="22" applyFont="true" applyBorder="true" applyAlignment="true" applyProtection="false">
      <alignment horizontal="left" vertical="top" textRotation="0" wrapText="true" indent="0" shrinkToFit="false"/>
      <protection locked="true" hidden="false"/>
    </xf>
    <xf numFmtId="164" fontId="6" fillId="0" borderId="9"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4" borderId="6" xfId="0" applyFont="true" applyBorder="true" applyAlignment="true" applyProtection="false">
      <alignment horizontal="center" vertical="top" textRotation="0" wrapText="fals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7" fontId="14" fillId="4" borderId="0" xfId="0" applyFont="true" applyBorder="true" applyAlignment="true" applyProtection="false">
      <alignment horizontal="left" vertical="top" textRotation="0" wrapText="true" indent="0" shrinkToFit="false"/>
      <protection locked="true" hidden="false"/>
    </xf>
    <xf numFmtId="167" fontId="14" fillId="4" borderId="0" xfId="0" applyFont="true" applyBorder="true" applyAlignment="true" applyProtection="false">
      <alignment horizontal="center" vertical="top" textRotation="0" wrapText="true" indent="0" shrinkToFit="false"/>
      <protection locked="true" hidden="false"/>
    </xf>
    <xf numFmtId="164" fontId="14" fillId="4" borderId="0" xfId="0" applyFont="true" applyBorder="false" applyAlignment="true" applyProtection="false">
      <alignment horizontal="center" vertical="top" textRotation="0" wrapText="false" indent="0" shrinkToFit="false"/>
      <protection locked="true" hidden="false"/>
    </xf>
    <xf numFmtId="167" fontId="16" fillId="4" borderId="0" xfId="0" applyFont="true" applyBorder="true" applyAlignment="true" applyProtection="false">
      <alignment horizontal="center" vertical="top" textRotation="0" wrapText="tru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7" fontId="14" fillId="4" borderId="0" xfId="0" applyFont="true" applyBorder="true" applyAlignment="true" applyProtection="false">
      <alignment horizontal="left" vertical="top" textRotation="0" wrapText="false" indent="0" shrinkToFit="false"/>
      <protection locked="true" hidden="false"/>
    </xf>
    <xf numFmtId="167" fontId="14" fillId="4" borderId="0" xfId="0" applyFont="true" applyBorder="true" applyAlignment="true" applyProtection="false">
      <alignment horizontal="center" vertical="top"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7" fontId="14"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7" fontId="14" fillId="0" borderId="8" xfId="0" applyFont="true" applyBorder="true" applyAlignment="true" applyProtection="false">
      <alignment horizontal="left" vertical="top" textRotation="0" wrapText="true" indent="0" shrinkToFit="false"/>
      <protection locked="true" hidden="false"/>
    </xf>
    <xf numFmtId="167" fontId="14" fillId="0"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7" fontId="16" fillId="0" borderId="8"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5" borderId="11"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1" shrinkToFit="false"/>
      <protection locked="true" hidden="false"/>
    </xf>
    <xf numFmtId="168" fontId="14" fillId="2" borderId="0" xfId="0" applyFont="true" applyBorder="true" applyAlignment="true" applyProtection="false">
      <alignment horizontal="center" vertical="bottom" textRotation="0" wrapText="true" indent="0" shrinkToFit="false"/>
      <protection locked="true" hidden="false"/>
    </xf>
    <xf numFmtId="168" fontId="14" fillId="2" borderId="0" xfId="0" applyFont="true" applyBorder="true" applyAlignment="true" applyProtection="true">
      <alignment horizontal="center" vertical="bottom" textRotation="0" wrapText="true" indent="0" shrinkToFit="false"/>
      <protection locked="true" hidden="false"/>
    </xf>
    <xf numFmtId="169" fontId="14" fillId="2" borderId="0" xfId="0" applyFont="true" applyBorder="true" applyAlignment="true" applyProtection="true">
      <alignment horizontal="center" vertical="bottom" textRotation="0" wrapText="true" indent="0" shrinkToFit="false"/>
      <protection locked="true" hidden="false"/>
    </xf>
    <xf numFmtId="170" fontId="14" fillId="2" borderId="0" xfId="0" applyFont="true" applyBorder="true" applyAlignment="true" applyProtection="true">
      <alignment horizontal="center" vertical="bottom" textRotation="0" wrapText="false" indent="0" shrinkToFit="false"/>
      <protection locked="true" hidden="false"/>
    </xf>
    <xf numFmtId="169" fontId="14" fillId="2" borderId="0" xfId="0" applyFont="true" applyBorder="true" applyAlignment="true" applyProtection="true">
      <alignment horizontal="center" vertical="bottom" textRotation="0" wrapText="false" indent="0" shrinkToFit="false"/>
      <protection locked="true" hidden="false"/>
    </xf>
    <xf numFmtId="171" fontId="14" fillId="2" borderId="0"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4" fillId="2" borderId="8" xfId="0" applyFont="true" applyBorder="true" applyAlignment="true" applyProtection="false">
      <alignment horizontal="center" vertical="bottom" textRotation="0" wrapText="true" indent="0" shrinkToFit="false"/>
      <protection locked="true" hidden="false"/>
    </xf>
    <xf numFmtId="168" fontId="14" fillId="2" borderId="8" xfId="0" applyFont="true" applyBorder="true" applyAlignment="true" applyProtection="true">
      <alignment horizontal="center" vertical="bottom" textRotation="0" wrapText="true" indent="0" shrinkToFit="false"/>
      <protection locked="true" hidden="false"/>
    </xf>
    <xf numFmtId="169" fontId="14" fillId="2" borderId="8" xfId="0" applyFont="true" applyBorder="true" applyAlignment="true" applyProtection="true">
      <alignment horizontal="center" vertical="bottom" textRotation="0" wrapText="true" indent="0" shrinkToFit="false"/>
      <protection locked="true" hidden="false"/>
    </xf>
    <xf numFmtId="170" fontId="14" fillId="2" borderId="8" xfId="0" applyFont="true" applyBorder="true" applyAlignment="true" applyProtection="true">
      <alignment horizontal="center" vertical="bottom" textRotation="0" wrapText="false" indent="0" shrinkToFit="false"/>
      <protection locked="true" hidden="false"/>
    </xf>
    <xf numFmtId="169" fontId="14" fillId="2" borderId="8" xfId="0" applyFont="true" applyBorder="true" applyAlignment="true" applyProtection="true">
      <alignment horizontal="center" vertical="bottom" textRotation="0" wrapText="false" indent="0" shrinkToFit="false"/>
      <protection locked="true" hidden="false"/>
    </xf>
    <xf numFmtId="171" fontId="14" fillId="2"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false" indent="1"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4" shrinkToFit="false"/>
      <protection locked="true" hidden="false"/>
    </xf>
    <xf numFmtId="164" fontId="0" fillId="2" borderId="0" xfId="0" applyFont="true" applyBorder="true" applyAlignment="true" applyProtection="false">
      <alignment horizontal="left" vertical="bottom" textRotation="0" wrapText="true" indent="4"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true">
      <alignment horizontal="left" vertical="bottom" textRotation="0" wrapText="false" indent="1"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8" fontId="14" fillId="0" borderId="1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4" shrinkToFit="false"/>
      <protection locked="true" hidden="false"/>
    </xf>
    <xf numFmtId="164" fontId="0" fillId="2" borderId="8" xfId="0" applyFont="true" applyBorder="true" applyAlignment="true" applyProtection="false">
      <alignment horizontal="left" vertical="bottom" textRotation="0" wrapText="true" indent="4"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4/msy4_mpr27_v1/Report/MakeReportsV1.2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47_v01/CreateReport/report/MP3_3_MakeReports4.9_r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47_v01/CreateReport/report/MP3_3_MakeReports4.9_r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P3_3_MakeReports4.9_r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45_v01/Documentation/WP45_Specs_2014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4/msy4_mpr27_v1/Report/MakeReportsV1.2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09_v01/Report/MP3_3_MakeReports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4/msy4_mpr50_v2/Report/MP3_3_MakeReports2.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44_v01/Documentation/WP44_Specs_201407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47_v01/Documentation/WP47_Specs_201408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46_v01/Report/MP3_3_MakeReports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sheetName val="Tmplate"/>
      <sheetName val="Report_Templates"/>
      <sheetName val="SUMMARYDATA"/>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trol"/>
      <sheetName val="Tmplate"/>
      <sheetName val="Attrit_Tmplate"/>
      <sheetName val="Report_Templates"/>
      <sheetName val="SUMMARYDATA"/>
      <sheetName val="APPENDIXDATA"/>
      <sheetName val="ATTRITIONDATA"/>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
      <sheetName val="Tmplate"/>
      <sheetName val="Attrit_Tmplate"/>
      <sheetName val="Report_Templates"/>
      <sheetName val="SUMMARYDATA"/>
      <sheetName val="APPENDIXDATA"/>
      <sheetName val="ATTRITIONDATA"/>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sheetName val="Tmplate"/>
      <sheetName val="Attrit_Tmplate"/>
      <sheetName val="Report_Templates"/>
      <sheetName val="SUMMARYDATA"/>
      <sheetName val="APPENDIXDATA"/>
      <sheetName val="ATTRITIONDAT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1 - ( Total )"/>
      <sheetName val="MP1 - ( AgeGroup )"/>
      <sheetName val="MP1 - ( Sex )"/>
      <sheetName val="MP1 - ( Year )"/>
      <sheetName val="Specs_indications"/>
      <sheetName val="Glossary"/>
      <sheetName val="DX_Code_Descriptions"/>
      <sheetName val="Testosterone(NDC and Proc)"/>
      <sheetName val="Testost-split up (for persist r"/>
      <sheetName val="Covariates_ol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rol"/>
      <sheetName val="Tmplate"/>
      <sheetName val="Report_Templates"/>
      <sheetName val="APPENDIXDAT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rol"/>
      <sheetName val="Tmplate"/>
      <sheetName val="Attrit_Tmplate"/>
      <sheetName val="Report_Templates"/>
      <sheetName val="SUMMARYDATA"/>
      <sheetName val="APPENDIXDATA"/>
      <sheetName val="ATTRITIONDATA"/>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trol"/>
      <sheetName val="Tmplate"/>
      <sheetName val="Report_Templates"/>
      <sheetName val="TmplSpecif"/>
      <sheetName val="SUMMARYDATA"/>
      <sheetName val="APPENDIXDATA"/>
      <sheetName val="SUMMARYSPECIF"/>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P1 - ( Total )"/>
      <sheetName val="MP1 - ( AgeGroup )"/>
      <sheetName val="MP1 - ( Sex )"/>
      <sheetName val="MP1 - ( Year )"/>
      <sheetName val="Specifications"/>
      <sheetName val="Glossary"/>
      <sheetName val="Questions"/>
      <sheetName val="MS_diagnosis"/>
      <sheetName val="isotret"/>
      <sheetName val="doxmineryth"/>
      <sheetName val="MSTreatment"/>
      <sheetName val="Covariates_ol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P1 - ( Total )"/>
      <sheetName val="MP1 - ( AgeGroup )"/>
      <sheetName val="MP1 - ( Sex )"/>
      <sheetName val="MP1 - ( Year )"/>
      <sheetName val="Specs_persistence"/>
      <sheetName val="Glossary"/>
      <sheetName val="Testost-split up (for persist r"/>
      <sheetName val="DX_Code_Descriptions"/>
      <sheetName val="Covariates_old"/>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trol"/>
      <sheetName val="Tmplate"/>
      <sheetName val="Attrit_Tmplate"/>
      <sheetName val="Report_Templates"/>
      <sheetName val="SUMMARYDATA"/>
      <sheetName val="APPENDIXDATA"/>
      <sheetName val="ATTRITIONDATA"/>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89.28"/>
  </cols>
  <sheetData>
    <row r="1" customFormat="false" ht="18.75" hidden="false" customHeight="false" outlineLevel="0" collapsed="false">
      <c r="A1" s="1" t="s">
        <v>0</v>
      </c>
    </row>
    <row r="2" customFormat="false" ht="15" hidden="false" customHeight="false" outlineLevel="0" collapsed="false">
      <c r="A2" s="2"/>
    </row>
    <row r="3" customFormat="false" ht="94.5" hidden="false" customHeight="false" outlineLevel="0" collapsed="false">
      <c r="A3" s="3" t="s">
        <v>1</v>
      </c>
    </row>
    <row r="4" customFormat="false" ht="15" hidden="false" customHeight="false" outlineLevel="0" collapsed="false">
      <c r="A4" s="4"/>
    </row>
    <row r="5" customFormat="false" ht="105" hidden="false" customHeight="false" outlineLevel="0" collapsed="false">
      <c r="A5" s="4" t="s">
        <v>2</v>
      </c>
    </row>
    <row r="6" customFormat="false" ht="15" hidden="false" customHeight="false" outlineLevel="0" collapsed="false">
      <c r="A6" s="4"/>
    </row>
    <row r="7" customFormat="false" ht="75" hidden="false" customHeight="false" outlineLevel="0" collapsed="false">
      <c r="A7" s="4" t="s">
        <v>3</v>
      </c>
    </row>
    <row r="8" customFormat="false" ht="15" hidden="false" customHeight="false" outlineLevel="0" collapsed="false">
      <c r="A8" s="5"/>
    </row>
    <row r="9" customFormat="false" ht="31.5" hidden="false" customHeight="false" outlineLevel="0" collapsed="false">
      <c r="A9" s="6" t="s">
        <v>4</v>
      </c>
    </row>
    <row r="10" customFormat="false" ht="15" hidden="false" customHeight="false" outlineLevel="0" collapsed="false">
      <c r="A10" s="5"/>
    </row>
    <row r="11" customFormat="false" ht="45" hidden="false" customHeight="false" outlineLevel="0" collapsed="false">
      <c r="A11" s="5" t="s">
        <v>5</v>
      </c>
    </row>
    <row r="12" customFormat="false" ht="9.95" hidden="false" customHeight="true" outlineLevel="0" collapsed="false">
      <c r="A12" s="5"/>
    </row>
    <row r="13" customFormat="false" ht="75" hidden="false" customHeight="true" outlineLevel="0" collapsed="false">
      <c r="A13" s="5"/>
    </row>
    <row r="14" customFormat="false" ht="9.95" hidden="false" customHeight="true" outlineLevel="0" collapsed="false">
      <c r="A14" s="5"/>
    </row>
    <row r="15" customFormat="false" ht="15" hidden="false" customHeight="false" outlineLevel="0" collapsed="false">
      <c r="A15" s="5"/>
    </row>
    <row r="16" customFormat="false" ht="9.95" hidden="false" customHeight="true" outlineLevel="0" collapsed="false">
      <c r="A16" s="5"/>
    </row>
    <row r="17" customFormat="false" ht="15" hidden="false" customHeight="false" outlineLevel="0" collapsed="false">
      <c r="A17" s="5"/>
    </row>
    <row r="18" customFormat="false" ht="15" hidden="false" customHeight="false" outlineLevel="0" collapsed="false">
      <c r="A18" s="7"/>
    </row>
    <row r="19" customFormat="false" ht="15" hidden="false" customHeight="false" outlineLevel="0" collapsed="false">
      <c r="A19" s="7"/>
    </row>
  </sheetData>
  <sheetProtection sheet="true" password="f665"/>
  <printOptions headings="false" gridLines="false" gridLinesSet="true" horizontalCentered="false" verticalCentered="false"/>
  <pageMargins left="0.540277777777778" right="0.240277777777778" top="0.947916666666667" bottom="0.75" header="0.3" footer="0.3"/>
  <pageSetup paperSize="1" scale="99" fitToWidth="1" fitToHeight="1" pageOrder="downThenOver" orientation="portrait" blackAndWhite="false" draft="false" cellComments="none" horizontalDpi="300" verticalDpi="300" copies="1"/>
  <headerFooter differentFirst="false" differentOddEven="false">
    <oddHeader>&amp;C&amp;"-,Bold"&amp;14Modular Program Report</oddHeader>
    <oddFooter>&amp;LTO9Y5_MPR_WP47_V0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32" width="24.28"/>
    <col collapsed="false" customWidth="true" hidden="true" outlineLevel="0" max="2" min="2" style="132" width="0.41"/>
    <col collapsed="false" customWidth="true" hidden="false" outlineLevel="0" max="3" min="3" style="133" width="4.85"/>
    <col collapsed="false" customWidth="true" hidden="false" outlineLevel="0" max="4" min="4" style="133" width="6.7"/>
    <col collapsed="false" customWidth="true" hidden="false" outlineLevel="0" max="5" min="5" style="133" width="10.71"/>
    <col collapsed="false" customWidth="true" hidden="false" outlineLevel="0" max="7" min="6" style="133" width="6.85"/>
    <col collapsed="false" customWidth="true" hidden="false" outlineLevel="0" max="8" min="8" style="133" width="6.13"/>
    <col collapsed="false" customWidth="true" hidden="false" outlineLevel="0" max="9" min="9" style="133" width="8.7"/>
    <col collapsed="false" customWidth="true" hidden="false" outlineLevel="0" max="10" min="10" style="133" width="10.85"/>
    <col collapsed="false" customWidth="true" hidden="false" outlineLevel="0" max="11" min="11" style="133" width="8.85"/>
    <col collapsed="false" customWidth="true" hidden="false" outlineLevel="0" max="12" min="12" style="133" width="7.7"/>
    <col collapsed="false" customWidth="true" hidden="false" outlineLevel="0" max="13" min="13" style="133" width="8.7"/>
    <col collapsed="false" customWidth="true" hidden="false" outlineLevel="0" max="14" min="14" style="133" width="8.14"/>
    <col collapsed="false" customWidth="false" hidden="false" outlineLevel="0" max="257" min="15" style="132" width="9.14"/>
  </cols>
  <sheetData>
    <row r="1" customFormat="false" ht="27.75" hidden="false" customHeight="true" outlineLevel="0" collapsed="false">
      <c r="A1" s="134" t="s">
        <v>157</v>
      </c>
      <c r="B1" s="134"/>
      <c r="C1" s="134"/>
      <c r="D1" s="134"/>
      <c r="E1" s="134"/>
      <c r="F1" s="134"/>
      <c r="G1" s="134"/>
      <c r="H1" s="134"/>
      <c r="I1" s="134"/>
      <c r="J1" s="134"/>
      <c r="K1" s="134"/>
      <c r="L1" s="134"/>
      <c r="M1" s="134"/>
      <c r="N1" s="134"/>
    </row>
    <row r="2" customFormat="false" ht="6" hidden="false" customHeight="true" outlineLevel="0" collapsed="false">
      <c r="A2" s="135"/>
      <c r="B2" s="135"/>
      <c r="C2" s="136"/>
      <c r="D2" s="136"/>
      <c r="E2" s="136"/>
      <c r="F2" s="136"/>
      <c r="G2" s="136"/>
      <c r="H2" s="136"/>
      <c r="I2" s="136"/>
      <c r="J2" s="136"/>
      <c r="K2" s="137"/>
      <c r="L2" s="137"/>
      <c r="M2" s="137"/>
      <c r="N2" s="137"/>
    </row>
    <row r="3" s="139" customFormat="true" ht="35.25" hidden="false" customHeight="true" outlineLevel="0" collapsed="false">
      <c r="A3" s="138"/>
      <c r="B3" s="138"/>
      <c r="C3" s="31" t="s">
        <v>126</v>
      </c>
      <c r="D3" s="31" t="s">
        <v>127</v>
      </c>
      <c r="E3" s="31" t="s">
        <v>128</v>
      </c>
      <c r="F3" s="31" t="s">
        <v>129</v>
      </c>
      <c r="G3" s="31" t="s">
        <v>130</v>
      </c>
      <c r="H3" s="31" t="s">
        <v>131</v>
      </c>
      <c r="I3" s="31" t="s">
        <v>132</v>
      </c>
      <c r="J3" s="31" t="s">
        <v>133</v>
      </c>
      <c r="K3" s="31" t="s">
        <v>134</v>
      </c>
      <c r="L3" s="31" t="s">
        <v>135</v>
      </c>
      <c r="M3" s="31" t="s">
        <v>136</v>
      </c>
      <c r="N3" s="31" t="s">
        <v>137</v>
      </c>
    </row>
    <row r="4" customFormat="false" ht="12" hidden="false" customHeight="true" outlineLevel="0" collapsed="false">
      <c r="A4" s="140" t="s">
        <v>138</v>
      </c>
      <c r="B4" s="140"/>
      <c r="C4" s="140"/>
      <c r="D4" s="140"/>
      <c r="E4" s="140"/>
      <c r="F4" s="140"/>
      <c r="G4" s="140"/>
      <c r="H4" s="140"/>
      <c r="I4" s="140"/>
      <c r="J4" s="140"/>
      <c r="K4" s="140"/>
      <c r="L4" s="140"/>
      <c r="M4" s="140"/>
      <c r="N4" s="140"/>
    </row>
    <row r="5" customFormat="false" ht="12" hidden="false" customHeight="true" outlineLevel="0" collapsed="false">
      <c r="A5" s="160" t="s">
        <v>139</v>
      </c>
      <c r="B5" s="161"/>
      <c r="C5" s="161"/>
      <c r="D5" s="161"/>
      <c r="E5" s="161"/>
      <c r="F5" s="161"/>
      <c r="G5" s="161"/>
      <c r="H5" s="161"/>
      <c r="I5" s="161"/>
      <c r="J5" s="161"/>
      <c r="K5" s="161"/>
      <c r="L5" s="161"/>
      <c r="M5" s="161"/>
      <c r="N5" s="162"/>
    </row>
    <row r="6" customFormat="false" ht="12" hidden="false" customHeight="true" outlineLevel="0" collapsed="false">
      <c r="A6" s="163" t="s">
        <v>152</v>
      </c>
      <c r="B6" s="164"/>
      <c r="C6" s="165" t="n">
        <v>142</v>
      </c>
      <c r="D6" s="143" t="n">
        <v>142</v>
      </c>
      <c r="E6" s="143" t="n">
        <v>271</v>
      </c>
      <c r="F6" s="143" t="n">
        <v>8144</v>
      </c>
      <c r="G6" s="143" t="n">
        <v>13307</v>
      </c>
      <c r="H6" s="144" t="n">
        <v>24.7337440109514</v>
      </c>
      <c r="I6" s="145" t="n">
        <v>136101</v>
      </c>
      <c r="J6" s="146" t="n">
        <v>54628.605065024</v>
      </c>
      <c r="K6" s="147" t="n">
        <f aca="false">C6/I6*1000</f>
        <v>1.04334281158845</v>
      </c>
      <c r="L6" s="147" t="n">
        <f aca="false">F6/C6</f>
        <v>57.3521126760563</v>
      </c>
      <c r="M6" s="147" t="n">
        <f aca="false">E6/C6</f>
        <v>1.90845070422535</v>
      </c>
      <c r="N6" s="147" t="n">
        <f aca="false">F6/E6</f>
        <v>30.0516605166052</v>
      </c>
    </row>
    <row r="7" customFormat="false" ht="12.75" hidden="false" customHeight="true" outlineLevel="0" collapsed="false">
      <c r="A7" s="163" t="s">
        <v>153</v>
      </c>
      <c r="B7" s="164"/>
      <c r="C7" s="165" t="n">
        <v>657</v>
      </c>
      <c r="D7" s="143" t="n">
        <v>657</v>
      </c>
      <c r="E7" s="143" t="n">
        <v>1515</v>
      </c>
      <c r="F7" s="143" t="n">
        <v>48267</v>
      </c>
      <c r="G7" s="143" t="n">
        <v>85925</v>
      </c>
      <c r="H7" s="144" t="n">
        <v>145.535934291581</v>
      </c>
      <c r="I7" s="145" t="n">
        <v>538803</v>
      </c>
      <c r="J7" s="146" t="n">
        <v>236092.676249144</v>
      </c>
      <c r="K7" s="147" t="n">
        <f aca="false">C7/I7*1000</f>
        <v>1.21936960261914</v>
      </c>
      <c r="L7" s="147" t="n">
        <f aca="false">F7/C7</f>
        <v>73.4657534246575</v>
      </c>
      <c r="M7" s="147" t="n">
        <f aca="false">E7/C7</f>
        <v>2.30593607305936</v>
      </c>
      <c r="N7" s="147" t="n">
        <f aca="false">F7/E7</f>
        <v>31.8594059405941</v>
      </c>
    </row>
    <row r="8" customFormat="false" ht="15" hidden="false" customHeight="false" outlineLevel="0" collapsed="false">
      <c r="A8" s="163" t="s">
        <v>154</v>
      </c>
      <c r="B8" s="164"/>
      <c r="C8" s="165" t="n">
        <v>77</v>
      </c>
      <c r="D8" s="143" t="n">
        <v>77</v>
      </c>
      <c r="E8" s="143" t="n">
        <v>177</v>
      </c>
      <c r="F8" s="143" t="n">
        <v>7117</v>
      </c>
      <c r="G8" s="143" t="n">
        <v>10740</v>
      </c>
      <c r="H8" s="144" t="n">
        <v>21.0650239561944</v>
      </c>
      <c r="I8" s="145" t="n">
        <v>102657</v>
      </c>
      <c r="J8" s="146" t="n">
        <v>48830.507871321</v>
      </c>
      <c r="K8" s="147" t="n">
        <f aca="false">C8/I8*1000</f>
        <v>0.750070623532735</v>
      </c>
      <c r="L8" s="147" t="n">
        <f aca="false">F8/C8</f>
        <v>92.4285714285714</v>
      </c>
      <c r="M8" s="147" t="n">
        <f aca="false">E8/C8</f>
        <v>2.2987012987013</v>
      </c>
      <c r="N8" s="147" t="n">
        <f aca="false">F8/E8</f>
        <v>40.2090395480226</v>
      </c>
    </row>
    <row r="9" customFormat="false" ht="15" hidden="false" customHeight="false" outlineLevel="0" collapsed="false">
      <c r="A9" s="163" t="s">
        <v>155</v>
      </c>
      <c r="B9" s="164"/>
      <c r="C9" s="165" t="n">
        <v>21</v>
      </c>
      <c r="D9" s="143" t="n">
        <v>21</v>
      </c>
      <c r="E9" s="143" t="n">
        <v>43</v>
      </c>
      <c r="F9" s="143" t="n">
        <v>1321</v>
      </c>
      <c r="G9" s="143" t="n">
        <v>1560</v>
      </c>
      <c r="H9" s="144" t="n">
        <v>4</v>
      </c>
      <c r="I9" s="145" t="n">
        <v>35656</v>
      </c>
      <c r="J9" s="146" t="n">
        <v>18988.2354551677</v>
      </c>
      <c r="K9" s="147" t="n">
        <f aca="false">C9/I9*1000</f>
        <v>0.588961184653354</v>
      </c>
      <c r="L9" s="147" t="n">
        <f aca="false">F9/C9</f>
        <v>62.9047619047619</v>
      </c>
      <c r="M9" s="147" t="n">
        <f aca="false">E9/C9</f>
        <v>2.04761904761905</v>
      </c>
      <c r="N9" s="147" t="n">
        <f aca="false">F9/E9</f>
        <v>30.7209302325581</v>
      </c>
    </row>
    <row r="10" customFormat="false" ht="12" hidden="false" customHeight="false" outlineLevel="0" collapsed="false">
      <c r="A10" s="166" t="s">
        <v>140</v>
      </c>
      <c r="B10" s="167"/>
      <c r="C10" s="168"/>
      <c r="D10" s="169"/>
      <c r="E10" s="169"/>
      <c r="F10" s="169"/>
      <c r="G10" s="169"/>
      <c r="H10" s="169"/>
      <c r="I10" s="169"/>
      <c r="J10" s="168"/>
      <c r="K10" s="168"/>
      <c r="L10" s="168"/>
      <c r="M10" s="168"/>
      <c r="N10" s="168"/>
    </row>
    <row r="11" customFormat="false" ht="15" hidden="false" customHeight="false" outlineLevel="0" collapsed="false">
      <c r="A11" s="163" t="s">
        <v>152</v>
      </c>
      <c r="B11" s="164"/>
      <c r="C11" s="165" t="n">
        <v>142</v>
      </c>
      <c r="D11" s="143" t="n">
        <v>142</v>
      </c>
      <c r="E11" s="143" t="n">
        <v>410</v>
      </c>
      <c r="F11" s="143" t="n">
        <v>13246</v>
      </c>
      <c r="G11" s="143" t="n">
        <v>23787</v>
      </c>
      <c r="H11" s="144" t="n">
        <v>47.4934976043806</v>
      </c>
      <c r="I11" s="145" t="n">
        <v>136101</v>
      </c>
      <c r="J11" s="146" t="n">
        <v>54628.605065024</v>
      </c>
      <c r="K11" s="147" t="n">
        <f aca="false">C11/I11*1000</f>
        <v>1.04334281158845</v>
      </c>
      <c r="L11" s="147" t="n">
        <f aca="false">F11/C11</f>
        <v>93.2816901408451</v>
      </c>
      <c r="M11" s="147" t="n">
        <f aca="false">E11/C11</f>
        <v>2.88732394366197</v>
      </c>
      <c r="N11" s="147" t="n">
        <f aca="false">F11/E11</f>
        <v>32.3073170731707</v>
      </c>
    </row>
    <row r="12" customFormat="false" ht="15" hidden="false" customHeight="false" outlineLevel="0" collapsed="false">
      <c r="A12" s="163" t="s">
        <v>153</v>
      </c>
      <c r="B12" s="164"/>
      <c r="C12" s="165" t="n">
        <v>657</v>
      </c>
      <c r="D12" s="143" t="n">
        <v>657</v>
      </c>
      <c r="E12" s="143" t="n">
        <v>2003</v>
      </c>
      <c r="F12" s="143" t="n">
        <v>63544</v>
      </c>
      <c r="G12" s="143" t="n">
        <v>111483</v>
      </c>
      <c r="H12" s="144" t="n">
        <v>232.673511293635</v>
      </c>
      <c r="I12" s="145" t="n">
        <v>538803</v>
      </c>
      <c r="J12" s="146" t="n">
        <v>236092.676249144</v>
      </c>
      <c r="K12" s="147" t="n">
        <f aca="false">C12/I12*1000</f>
        <v>1.21936960261914</v>
      </c>
      <c r="L12" s="147" t="n">
        <f aca="false">F12/C12</f>
        <v>96.7184170471842</v>
      </c>
      <c r="M12" s="147" t="n">
        <f aca="false">E12/C12</f>
        <v>3.04870624048706</v>
      </c>
      <c r="N12" s="147" t="n">
        <f aca="false">F12/E12</f>
        <v>31.7244133799301</v>
      </c>
    </row>
    <row r="13" customFormat="false" ht="15" hidden="false" customHeight="false" outlineLevel="0" collapsed="false">
      <c r="A13" s="163" t="s">
        <v>154</v>
      </c>
      <c r="B13" s="164"/>
      <c r="C13" s="165" t="n">
        <v>77</v>
      </c>
      <c r="D13" s="143" t="n">
        <v>77</v>
      </c>
      <c r="E13" s="143" t="n">
        <v>232</v>
      </c>
      <c r="F13" s="143" t="n">
        <v>9113</v>
      </c>
      <c r="G13" s="143" t="n">
        <v>13860</v>
      </c>
      <c r="H13" s="144" t="n">
        <v>32.0109514031485</v>
      </c>
      <c r="I13" s="145" t="n">
        <v>102657</v>
      </c>
      <c r="J13" s="146" t="n">
        <v>48830.507871321</v>
      </c>
      <c r="K13" s="147" t="n">
        <f aca="false">C13/I13*1000</f>
        <v>0.750070623532735</v>
      </c>
      <c r="L13" s="147" t="n">
        <f aca="false">F13/C13</f>
        <v>118.350649350649</v>
      </c>
      <c r="M13" s="147" t="n">
        <f aca="false">E13/C13</f>
        <v>3.01298701298701</v>
      </c>
      <c r="N13" s="147" t="n">
        <f aca="false">F13/E13</f>
        <v>39.2801724137931</v>
      </c>
    </row>
    <row r="14" customFormat="false" ht="15" hidden="false" customHeight="false" outlineLevel="0" collapsed="false">
      <c r="A14" s="163" t="s">
        <v>155</v>
      </c>
      <c r="B14" s="164"/>
      <c r="C14" s="165" t="n">
        <v>21</v>
      </c>
      <c r="D14" s="143" t="n">
        <v>21</v>
      </c>
      <c r="E14" s="143" t="n">
        <v>92</v>
      </c>
      <c r="F14" s="143" t="n">
        <v>2797</v>
      </c>
      <c r="G14" s="143" t="n">
        <v>3372</v>
      </c>
      <c r="H14" s="144" t="n">
        <v>9.98767967145791</v>
      </c>
      <c r="I14" s="145" t="n">
        <v>35656</v>
      </c>
      <c r="J14" s="146" t="n">
        <v>18988.2354551677</v>
      </c>
      <c r="K14" s="147" t="n">
        <f aca="false">C14/I14*1000</f>
        <v>0.588961184653354</v>
      </c>
      <c r="L14" s="147" t="n">
        <f aca="false">F14/C14</f>
        <v>133.190476190476</v>
      </c>
      <c r="M14" s="147" t="n">
        <f aca="false">E14/C14</f>
        <v>4.38095238095238</v>
      </c>
      <c r="N14" s="147" t="n">
        <f aca="false">F14/E14</f>
        <v>30.4021739130435</v>
      </c>
    </row>
    <row r="15" customFormat="false" ht="12" hidden="false" customHeight="false" outlineLevel="0" collapsed="false">
      <c r="A15" s="140" t="s">
        <v>141</v>
      </c>
      <c r="B15" s="140"/>
      <c r="C15" s="140"/>
      <c r="D15" s="140"/>
      <c r="E15" s="140"/>
      <c r="F15" s="140"/>
      <c r="G15" s="140"/>
      <c r="H15" s="140"/>
      <c r="I15" s="140"/>
      <c r="J15" s="140"/>
      <c r="K15" s="140"/>
      <c r="L15" s="140"/>
      <c r="M15" s="140"/>
      <c r="N15" s="140"/>
    </row>
    <row r="16" customFormat="false" ht="15" hidden="false" customHeight="false" outlineLevel="0" collapsed="false">
      <c r="A16" s="160" t="s">
        <v>139</v>
      </c>
      <c r="B16" s="161"/>
      <c r="C16" s="161"/>
      <c r="D16" s="161"/>
      <c r="E16" s="161"/>
      <c r="F16" s="161"/>
      <c r="G16" s="161"/>
      <c r="H16" s="161"/>
      <c r="I16" s="161"/>
      <c r="J16" s="161"/>
      <c r="K16" s="161"/>
      <c r="L16" s="161"/>
      <c r="M16" s="161"/>
      <c r="N16" s="162"/>
    </row>
    <row r="17" customFormat="false" ht="15" hidden="false" customHeight="false" outlineLevel="0" collapsed="false">
      <c r="A17" s="163" t="s">
        <v>152</v>
      </c>
      <c r="B17" s="164"/>
      <c r="C17" s="165" t="n">
        <v>275</v>
      </c>
      <c r="D17" s="143" t="n">
        <v>275</v>
      </c>
      <c r="E17" s="143" t="n">
        <v>622</v>
      </c>
      <c r="F17" s="143" t="n">
        <v>18024</v>
      </c>
      <c r="G17" s="143" t="n">
        <v>28960</v>
      </c>
      <c r="H17" s="144" t="n">
        <v>54.5325119780972</v>
      </c>
      <c r="I17" s="145" t="n">
        <v>27504915</v>
      </c>
      <c r="J17" s="146" t="n">
        <v>61706009.3963039</v>
      </c>
      <c r="K17" s="147" t="n">
        <f aca="false">C17/I17*1000</f>
        <v>0.00999821304665003</v>
      </c>
      <c r="L17" s="147" t="n">
        <f aca="false">F17/C17</f>
        <v>65.5418181818182</v>
      </c>
      <c r="M17" s="147" t="n">
        <f aca="false">E17/C17</f>
        <v>2.26181818181818</v>
      </c>
      <c r="N17" s="147" t="n">
        <f aca="false">F17/E17</f>
        <v>28.9774919614148</v>
      </c>
    </row>
    <row r="18" customFormat="false" ht="15" hidden="false" customHeight="false" outlineLevel="0" collapsed="false">
      <c r="A18" s="163" t="s">
        <v>153</v>
      </c>
      <c r="B18" s="164"/>
      <c r="C18" s="165" t="n">
        <v>1435</v>
      </c>
      <c r="D18" s="143" t="n">
        <v>1435</v>
      </c>
      <c r="E18" s="143" t="n">
        <v>3343</v>
      </c>
      <c r="F18" s="143" t="n">
        <v>111793</v>
      </c>
      <c r="G18" s="143" t="n">
        <v>172053</v>
      </c>
      <c r="H18" s="144" t="n">
        <v>335.567419575633</v>
      </c>
      <c r="I18" s="145" t="n">
        <v>16959504</v>
      </c>
      <c r="J18" s="146" t="n">
        <v>43695444.1533196</v>
      </c>
      <c r="K18" s="147" t="n">
        <f aca="false">C18/I18*1000</f>
        <v>0.0846133235971995</v>
      </c>
      <c r="L18" s="147" t="n">
        <f aca="false">F18/C18</f>
        <v>77.9045296167247</v>
      </c>
      <c r="M18" s="147" t="n">
        <f aca="false">E18/C18</f>
        <v>2.32961672473868</v>
      </c>
      <c r="N18" s="147" t="n">
        <f aca="false">F18/E18</f>
        <v>33.4409213281484</v>
      </c>
    </row>
    <row r="19" customFormat="false" ht="15" hidden="false" customHeight="false" outlineLevel="0" collapsed="false">
      <c r="A19" s="163" t="s">
        <v>154</v>
      </c>
      <c r="B19" s="164"/>
      <c r="C19" s="165" t="n">
        <v>230</v>
      </c>
      <c r="D19" s="143" t="n">
        <v>230</v>
      </c>
      <c r="E19" s="143" t="n">
        <v>598</v>
      </c>
      <c r="F19" s="143" t="n">
        <v>21901</v>
      </c>
      <c r="G19" s="143" t="n">
        <v>31051</v>
      </c>
      <c r="H19" s="144" t="n">
        <v>64.9719370294319</v>
      </c>
      <c r="I19" s="145" t="n">
        <v>2768886</v>
      </c>
      <c r="J19" s="146" t="n">
        <v>6724142.71321013</v>
      </c>
      <c r="K19" s="147" t="n">
        <f aca="false">C19/I19*1000</f>
        <v>0.0830658972597644</v>
      </c>
      <c r="L19" s="147" t="n">
        <f aca="false">F19/C19</f>
        <v>95.2217391304348</v>
      </c>
      <c r="M19" s="147" t="n">
        <f aca="false">E19/C19</f>
        <v>2.6</v>
      </c>
      <c r="N19" s="147" t="n">
        <f aca="false">F19/E19</f>
        <v>36.623745819398</v>
      </c>
    </row>
    <row r="20" customFormat="false" ht="15" hidden="false" customHeight="false" outlineLevel="0" collapsed="false">
      <c r="A20" s="163" t="s">
        <v>155</v>
      </c>
      <c r="B20" s="164"/>
      <c r="C20" s="165" t="n">
        <v>80</v>
      </c>
      <c r="D20" s="143" t="n">
        <v>80</v>
      </c>
      <c r="E20" s="143" t="n">
        <v>173</v>
      </c>
      <c r="F20" s="143" t="n">
        <v>6852</v>
      </c>
      <c r="G20" s="143" t="n">
        <v>9094</v>
      </c>
      <c r="H20" s="144" t="n">
        <v>20.4572210814511</v>
      </c>
      <c r="I20" s="145" t="n">
        <v>1416505</v>
      </c>
      <c r="J20" s="146" t="n">
        <v>4311435.51266256</v>
      </c>
      <c r="K20" s="147" t="n">
        <f aca="false">C20/I20*1000</f>
        <v>0.0564770332614428</v>
      </c>
      <c r="L20" s="147" t="n">
        <f aca="false">F20/C20</f>
        <v>85.65</v>
      </c>
      <c r="M20" s="147" t="n">
        <f aca="false">E20/C20</f>
        <v>2.1625</v>
      </c>
      <c r="N20" s="147" t="n">
        <f aca="false">F20/E20</f>
        <v>39.606936416185</v>
      </c>
    </row>
    <row r="21" customFormat="false" ht="12" hidden="false" customHeight="false" outlineLevel="0" collapsed="false">
      <c r="A21" s="166" t="s">
        <v>140</v>
      </c>
      <c r="B21" s="168"/>
      <c r="C21" s="168"/>
      <c r="D21" s="168"/>
      <c r="E21" s="168"/>
      <c r="F21" s="168"/>
      <c r="G21" s="168"/>
      <c r="H21" s="168"/>
      <c r="I21" s="168"/>
      <c r="J21" s="168"/>
      <c r="K21" s="168"/>
      <c r="L21" s="168"/>
      <c r="M21" s="168"/>
      <c r="N21" s="168"/>
    </row>
    <row r="22" customFormat="false" ht="15" hidden="false" customHeight="false" outlineLevel="0" collapsed="false">
      <c r="A22" s="163" t="s">
        <v>152</v>
      </c>
      <c r="B22" s="164"/>
      <c r="C22" s="165" t="n">
        <v>275</v>
      </c>
      <c r="D22" s="143" t="n">
        <v>275</v>
      </c>
      <c r="E22" s="143" t="n">
        <v>782</v>
      </c>
      <c r="F22" s="143" t="n">
        <v>22516</v>
      </c>
      <c r="G22" s="143" t="n">
        <v>36710</v>
      </c>
      <c r="H22" s="144" t="n">
        <v>84.0082135523614</v>
      </c>
      <c r="I22" s="145" t="n">
        <v>27504915</v>
      </c>
      <c r="J22" s="146" t="n">
        <v>61706009.3963039</v>
      </c>
      <c r="K22" s="147" t="n">
        <f aca="false">C22/I22*1000</f>
        <v>0.00999821304665003</v>
      </c>
      <c r="L22" s="147" t="n">
        <f aca="false">F22/C22</f>
        <v>81.8763636363636</v>
      </c>
      <c r="M22" s="147" t="n">
        <f aca="false">E22/C22</f>
        <v>2.84363636363636</v>
      </c>
      <c r="N22" s="147" t="n">
        <f aca="false">F22/E22</f>
        <v>28.7928388746803</v>
      </c>
    </row>
    <row r="23" customFormat="false" ht="15" hidden="false" customHeight="false" outlineLevel="0" collapsed="false">
      <c r="A23" s="163" t="s">
        <v>153</v>
      </c>
      <c r="B23" s="164"/>
      <c r="C23" s="165" t="n">
        <v>1435</v>
      </c>
      <c r="D23" s="143" t="n">
        <v>1435</v>
      </c>
      <c r="E23" s="143" t="n">
        <v>4602</v>
      </c>
      <c r="F23" s="143" t="n">
        <v>155061</v>
      </c>
      <c r="G23" s="143" t="n">
        <v>241181</v>
      </c>
      <c r="H23" s="144" t="n">
        <v>556.930869267625</v>
      </c>
      <c r="I23" s="145" t="n">
        <v>16959504</v>
      </c>
      <c r="J23" s="146" t="n">
        <v>43695444.1533196</v>
      </c>
      <c r="K23" s="147" t="n">
        <f aca="false">C23/I23*1000</f>
        <v>0.0846133235971995</v>
      </c>
      <c r="L23" s="147" t="n">
        <f aca="false">F23/C23</f>
        <v>108.056445993031</v>
      </c>
      <c r="M23" s="147" t="n">
        <f aca="false">E23/C23</f>
        <v>3.20696864111498</v>
      </c>
      <c r="N23" s="147" t="n">
        <f aca="false">F23/E23</f>
        <v>33.6942633637549</v>
      </c>
    </row>
    <row r="24" customFormat="false" ht="15" hidden="false" customHeight="false" outlineLevel="0" collapsed="false">
      <c r="A24" s="163" t="s">
        <v>154</v>
      </c>
      <c r="B24" s="164"/>
      <c r="C24" s="165" t="n">
        <v>230</v>
      </c>
      <c r="D24" s="143" t="n">
        <v>230</v>
      </c>
      <c r="E24" s="143" t="n">
        <v>813</v>
      </c>
      <c r="F24" s="143" t="n">
        <v>31217</v>
      </c>
      <c r="G24" s="143" t="n">
        <v>44191</v>
      </c>
      <c r="H24" s="144" t="n">
        <v>107.60848733744</v>
      </c>
      <c r="I24" s="145" t="n">
        <v>2768886</v>
      </c>
      <c r="J24" s="146" t="n">
        <v>6724142.71321013</v>
      </c>
      <c r="K24" s="147" t="n">
        <f aca="false">C24/I24*1000</f>
        <v>0.0830658972597644</v>
      </c>
      <c r="L24" s="147" t="n">
        <f aca="false">F24/C24</f>
        <v>135.726086956522</v>
      </c>
      <c r="M24" s="147" t="n">
        <f aca="false">E24/C24</f>
        <v>3.53478260869565</v>
      </c>
      <c r="N24" s="147" t="n">
        <f aca="false">F24/E24</f>
        <v>38.3972939729397</v>
      </c>
    </row>
    <row r="25" customFormat="false" ht="15" hidden="false" customHeight="false" outlineLevel="0" collapsed="false">
      <c r="A25" s="163" t="s">
        <v>155</v>
      </c>
      <c r="B25" s="164"/>
      <c r="C25" s="165" t="n">
        <v>80</v>
      </c>
      <c r="D25" s="143" t="n">
        <v>80</v>
      </c>
      <c r="E25" s="143" t="n">
        <v>224</v>
      </c>
      <c r="F25" s="143" t="n">
        <v>8537</v>
      </c>
      <c r="G25" s="143" t="n">
        <v>11249</v>
      </c>
      <c r="H25" s="144" t="n">
        <v>30.7652292950034</v>
      </c>
      <c r="I25" s="145" t="n">
        <v>1416505</v>
      </c>
      <c r="J25" s="146" t="n">
        <v>4311435.51266256</v>
      </c>
      <c r="K25" s="147" t="n">
        <f aca="false">C25/I25*1000</f>
        <v>0.0564770332614428</v>
      </c>
      <c r="L25" s="147" t="n">
        <f aca="false">F25/C25</f>
        <v>106.7125</v>
      </c>
      <c r="M25" s="147" t="n">
        <f aca="false">E25/C25</f>
        <v>2.8</v>
      </c>
      <c r="N25" s="147" t="n">
        <f aca="false">F25/E25</f>
        <v>38.1116071428571</v>
      </c>
    </row>
    <row r="26" customFormat="false" ht="12" hidden="false" customHeight="false" outlineLevel="0" collapsed="false">
      <c r="A26" s="140" t="s">
        <v>142</v>
      </c>
      <c r="B26" s="140"/>
      <c r="C26" s="140"/>
      <c r="D26" s="140"/>
      <c r="E26" s="140"/>
      <c r="F26" s="140"/>
      <c r="G26" s="140"/>
      <c r="H26" s="140"/>
      <c r="I26" s="140"/>
      <c r="J26" s="140"/>
      <c r="K26" s="140"/>
      <c r="L26" s="140"/>
      <c r="M26" s="140"/>
      <c r="N26" s="140"/>
    </row>
    <row r="27" customFormat="false" ht="15" hidden="false" customHeight="false" outlineLevel="0" collapsed="false">
      <c r="A27" s="160" t="s">
        <v>139</v>
      </c>
      <c r="B27" s="161"/>
      <c r="C27" s="161"/>
      <c r="D27" s="161"/>
      <c r="E27" s="161"/>
      <c r="F27" s="161"/>
      <c r="G27" s="161"/>
      <c r="H27" s="161"/>
      <c r="I27" s="161"/>
      <c r="J27" s="161"/>
      <c r="K27" s="161"/>
      <c r="L27" s="161"/>
      <c r="M27" s="161"/>
      <c r="N27" s="162"/>
    </row>
    <row r="28" customFormat="false" ht="15" hidden="false" customHeight="false" outlineLevel="0" collapsed="false">
      <c r="A28" s="163" t="s">
        <v>152</v>
      </c>
      <c r="B28" s="164"/>
      <c r="C28" s="165" t="n">
        <v>154</v>
      </c>
      <c r="D28" s="143" t="n">
        <v>154</v>
      </c>
      <c r="E28" s="143" t="n">
        <v>330</v>
      </c>
      <c r="F28" s="143" t="n">
        <v>9567</v>
      </c>
      <c r="G28" s="143" t="n">
        <v>14542</v>
      </c>
      <c r="H28" s="144" t="n">
        <v>28.9555099247091</v>
      </c>
      <c r="I28" s="145" t="n">
        <v>427748</v>
      </c>
      <c r="J28" s="146" t="n">
        <v>192609.631759069</v>
      </c>
      <c r="K28" s="147" t="n">
        <f aca="false">C28/I28*1000</f>
        <v>0.360025061484799</v>
      </c>
      <c r="L28" s="147" t="n">
        <f aca="false">F28/C28</f>
        <v>62.1233766233766</v>
      </c>
      <c r="M28" s="147" t="n">
        <f aca="false">E28/C28</f>
        <v>2.14285714285714</v>
      </c>
      <c r="N28" s="147" t="n">
        <f aca="false">F28/E28</f>
        <v>28.9909090909091</v>
      </c>
    </row>
    <row r="29" customFormat="false" ht="15" hidden="false" customHeight="false" outlineLevel="0" collapsed="false">
      <c r="A29" s="163" t="s">
        <v>153</v>
      </c>
      <c r="B29" s="164"/>
      <c r="C29" s="165" t="n">
        <v>798</v>
      </c>
      <c r="D29" s="143" t="n">
        <v>798</v>
      </c>
      <c r="E29" s="143" t="n">
        <v>1952</v>
      </c>
      <c r="F29" s="143" t="n">
        <v>62157</v>
      </c>
      <c r="G29" s="143" t="n">
        <v>92851</v>
      </c>
      <c r="H29" s="144" t="n">
        <v>186.590006844627</v>
      </c>
      <c r="I29" s="145" t="n">
        <v>1538452</v>
      </c>
      <c r="J29" s="146" t="n">
        <v>833127.422313484</v>
      </c>
      <c r="K29" s="147" t="n">
        <f aca="false">C29/I29*1000</f>
        <v>0.518703215959939</v>
      </c>
      <c r="L29" s="147" t="n">
        <f aca="false">F29/C29</f>
        <v>77.890977443609</v>
      </c>
      <c r="M29" s="147" t="n">
        <f aca="false">E29/C29</f>
        <v>2.44611528822055</v>
      </c>
      <c r="N29" s="147" t="n">
        <f aca="false">F29/E29</f>
        <v>31.8427254098361</v>
      </c>
    </row>
    <row r="30" customFormat="false" ht="15" hidden="false" customHeight="false" outlineLevel="0" collapsed="false">
      <c r="A30" s="163" t="s">
        <v>154</v>
      </c>
      <c r="B30" s="164"/>
      <c r="C30" s="165" t="n">
        <v>76</v>
      </c>
      <c r="D30" s="143" t="n">
        <v>76</v>
      </c>
      <c r="E30" s="143" t="n">
        <v>153</v>
      </c>
      <c r="F30" s="143" t="n">
        <v>5233</v>
      </c>
      <c r="G30" s="143" t="n">
        <v>8004</v>
      </c>
      <c r="H30" s="144" t="n">
        <v>15.8494182067077</v>
      </c>
      <c r="I30" s="145" t="n">
        <v>230077</v>
      </c>
      <c r="J30" s="146" t="n">
        <v>129676.260095825</v>
      </c>
      <c r="K30" s="147" t="n">
        <f aca="false">C30/I30*1000</f>
        <v>0.330324195812706</v>
      </c>
      <c r="L30" s="147" t="n">
        <f aca="false">F30/C30</f>
        <v>68.8552631578947</v>
      </c>
      <c r="M30" s="147" t="n">
        <f aca="false">E30/C30</f>
        <v>2.01315789473684</v>
      </c>
      <c r="N30" s="147" t="n">
        <f aca="false">F30/E30</f>
        <v>34.202614379085</v>
      </c>
    </row>
    <row r="31" customFormat="false" ht="15" hidden="false" customHeight="false" outlineLevel="0" collapsed="false">
      <c r="A31" s="163" t="s">
        <v>155</v>
      </c>
      <c r="B31" s="164"/>
      <c r="C31" s="165" t="n">
        <v>24</v>
      </c>
      <c r="D31" s="143" t="n">
        <v>24</v>
      </c>
      <c r="E31" s="143" t="n">
        <v>57</v>
      </c>
      <c r="F31" s="143" t="n">
        <v>1991</v>
      </c>
      <c r="G31" s="143" t="n">
        <v>3498</v>
      </c>
      <c r="H31" s="144" t="n">
        <v>6.0123203285421</v>
      </c>
      <c r="I31" s="145" t="n">
        <v>65115</v>
      </c>
      <c r="J31" s="146" t="n">
        <v>41682.7351129363</v>
      </c>
      <c r="K31" s="147" t="n">
        <f aca="false">C31/I31*1000</f>
        <v>0.36857866850956</v>
      </c>
      <c r="L31" s="147" t="n">
        <f aca="false">F31/C31</f>
        <v>82.9583333333333</v>
      </c>
      <c r="M31" s="147" t="n">
        <f aca="false">E31/C31</f>
        <v>2.375</v>
      </c>
      <c r="N31" s="147" t="n">
        <f aca="false">F31/E31</f>
        <v>34.9298245614035</v>
      </c>
    </row>
    <row r="32" customFormat="false" ht="12" hidden="false" customHeight="false" outlineLevel="0" collapsed="false">
      <c r="A32" s="166" t="s">
        <v>140</v>
      </c>
      <c r="B32" s="168"/>
      <c r="C32" s="168"/>
      <c r="D32" s="168"/>
      <c r="E32" s="168"/>
      <c r="F32" s="168"/>
      <c r="G32" s="168"/>
      <c r="H32" s="168"/>
      <c r="I32" s="168"/>
      <c r="J32" s="168"/>
      <c r="K32" s="168"/>
      <c r="L32" s="168"/>
      <c r="M32" s="168"/>
      <c r="N32" s="168"/>
    </row>
    <row r="33" customFormat="false" ht="15" hidden="false" customHeight="false" outlineLevel="0" collapsed="false">
      <c r="A33" s="163" t="s">
        <v>152</v>
      </c>
      <c r="B33" s="164"/>
      <c r="C33" s="165" t="n">
        <v>154</v>
      </c>
      <c r="D33" s="143" t="n">
        <v>154</v>
      </c>
      <c r="E33" s="143" t="n">
        <v>397</v>
      </c>
      <c r="F33" s="143" t="n">
        <v>11474</v>
      </c>
      <c r="G33" s="143" t="n">
        <v>17837</v>
      </c>
      <c r="H33" s="144" t="n">
        <v>43.233401779603</v>
      </c>
      <c r="I33" s="145" t="n">
        <v>427748</v>
      </c>
      <c r="J33" s="146" t="n">
        <v>192609.631759069</v>
      </c>
      <c r="K33" s="147" t="n">
        <f aca="false">C33/I33*1000</f>
        <v>0.360025061484799</v>
      </c>
      <c r="L33" s="147" t="n">
        <f aca="false">F33/C33</f>
        <v>74.5064935064935</v>
      </c>
      <c r="M33" s="147" t="n">
        <f aca="false">E33/C33</f>
        <v>2.57792207792208</v>
      </c>
      <c r="N33" s="147" t="n">
        <f aca="false">F33/E33</f>
        <v>28.9017632241814</v>
      </c>
    </row>
    <row r="34" customFormat="false" ht="15" hidden="false" customHeight="false" outlineLevel="0" collapsed="false">
      <c r="A34" s="163" t="s">
        <v>153</v>
      </c>
      <c r="B34" s="164"/>
      <c r="C34" s="165" t="n">
        <v>798</v>
      </c>
      <c r="D34" s="143" t="n">
        <v>798</v>
      </c>
      <c r="E34" s="143" t="n">
        <v>2690</v>
      </c>
      <c r="F34" s="143" t="n">
        <v>86428</v>
      </c>
      <c r="G34" s="143" t="n">
        <v>134449</v>
      </c>
      <c r="H34" s="144" t="n">
        <v>311.375770020534</v>
      </c>
      <c r="I34" s="145" t="n">
        <v>1538452</v>
      </c>
      <c r="J34" s="146" t="n">
        <v>833127.422313484</v>
      </c>
      <c r="K34" s="147" t="n">
        <f aca="false">C34/I34*1000</f>
        <v>0.518703215959939</v>
      </c>
      <c r="L34" s="147" t="n">
        <f aca="false">F34/C34</f>
        <v>108.305764411028</v>
      </c>
      <c r="M34" s="147" t="n">
        <f aca="false">E34/C34</f>
        <v>3.37092731829574</v>
      </c>
      <c r="N34" s="147" t="n">
        <f aca="false">F34/E34</f>
        <v>32.1293680297398</v>
      </c>
    </row>
    <row r="35" customFormat="false" ht="15" hidden="false" customHeight="false" outlineLevel="0" collapsed="false">
      <c r="A35" s="163" t="s">
        <v>154</v>
      </c>
      <c r="B35" s="164"/>
      <c r="C35" s="165" t="n">
        <v>76</v>
      </c>
      <c r="D35" s="143" t="n">
        <v>76</v>
      </c>
      <c r="E35" s="143" t="n">
        <v>206</v>
      </c>
      <c r="F35" s="143" t="n">
        <v>6914</v>
      </c>
      <c r="G35" s="143" t="n">
        <v>11255</v>
      </c>
      <c r="H35" s="144" t="n">
        <v>25.8726899383984</v>
      </c>
      <c r="I35" s="145" t="n">
        <v>230077</v>
      </c>
      <c r="J35" s="146" t="n">
        <v>129676.260095825</v>
      </c>
      <c r="K35" s="147" t="n">
        <f aca="false">C35/I35*1000</f>
        <v>0.330324195812706</v>
      </c>
      <c r="L35" s="147" t="n">
        <f aca="false">F35/C35</f>
        <v>90.9736842105263</v>
      </c>
      <c r="M35" s="147" t="n">
        <f aca="false">E35/C35</f>
        <v>2.71052631578947</v>
      </c>
      <c r="N35" s="147" t="n">
        <f aca="false">F35/E35</f>
        <v>33.5631067961165</v>
      </c>
    </row>
    <row r="36" customFormat="false" ht="15" hidden="false" customHeight="false" outlineLevel="0" collapsed="false">
      <c r="A36" s="163" t="s">
        <v>155</v>
      </c>
      <c r="B36" s="164"/>
      <c r="C36" s="165" t="n">
        <v>24</v>
      </c>
      <c r="D36" s="143" t="n">
        <v>24</v>
      </c>
      <c r="E36" s="143" t="n">
        <v>63</v>
      </c>
      <c r="F36" s="143" t="n">
        <v>2276</v>
      </c>
      <c r="G36" s="143" t="n">
        <v>4038</v>
      </c>
      <c r="H36" s="144" t="n">
        <v>8.40793976728268</v>
      </c>
      <c r="I36" s="145" t="n">
        <v>65115</v>
      </c>
      <c r="J36" s="146" t="n">
        <v>41682.7351129363</v>
      </c>
      <c r="K36" s="147" t="n">
        <f aca="false">C36/I36*1000</f>
        <v>0.36857866850956</v>
      </c>
      <c r="L36" s="147" t="n">
        <f aca="false">F36/C36</f>
        <v>94.8333333333333</v>
      </c>
      <c r="M36" s="147" t="n">
        <f aca="false">E36/C36</f>
        <v>2.625</v>
      </c>
      <c r="N36" s="147" t="n">
        <f aca="false">F36/E36</f>
        <v>36.1269841269841</v>
      </c>
    </row>
    <row r="37" customFormat="false" ht="12" hidden="false" customHeight="false" outlineLevel="0" collapsed="false">
      <c r="A37" s="140" t="s">
        <v>143</v>
      </c>
      <c r="B37" s="140"/>
      <c r="C37" s="140"/>
      <c r="D37" s="140"/>
      <c r="E37" s="140"/>
      <c r="F37" s="140"/>
      <c r="G37" s="140"/>
      <c r="H37" s="140"/>
      <c r="I37" s="140"/>
      <c r="J37" s="140"/>
      <c r="K37" s="140"/>
      <c r="L37" s="140"/>
      <c r="M37" s="140"/>
      <c r="N37" s="140"/>
    </row>
    <row r="38" customFormat="false" ht="15" hidden="false" customHeight="false" outlineLevel="0" collapsed="false">
      <c r="A38" s="160" t="s">
        <v>139</v>
      </c>
      <c r="B38" s="161"/>
      <c r="C38" s="161"/>
      <c r="D38" s="161"/>
      <c r="E38" s="161"/>
      <c r="F38" s="161"/>
      <c r="G38" s="161"/>
      <c r="H38" s="161"/>
      <c r="I38" s="161"/>
      <c r="J38" s="161"/>
      <c r="K38" s="161"/>
      <c r="L38" s="161"/>
      <c r="M38" s="161"/>
      <c r="N38" s="162"/>
    </row>
    <row r="39" customFormat="false" ht="15" hidden="false" customHeight="false" outlineLevel="0" collapsed="false">
      <c r="A39" s="163" t="s">
        <v>152</v>
      </c>
      <c r="B39" s="164"/>
      <c r="C39" s="165" t="n">
        <v>65</v>
      </c>
      <c r="D39" s="143" t="n">
        <v>65</v>
      </c>
      <c r="E39" s="143" t="n">
        <v>133</v>
      </c>
      <c r="F39" s="143" t="n">
        <v>3868</v>
      </c>
      <c r="G39" s="143" t="n">
        <v>6618</v>
      </c>
      <c r="H39" s="144" t="n">
        <v>11.7891854893908</v>
      </c>
      <c r="I39" s="145" t="n">
        <v>87819</v>
      </c>
      <c r="J39" s="146" t="n">
        <v>34435.7070499658</v>
      </c>
      <c r="K39" s="147" t="n">
        <f aca="false">C39/I39*1000</f>
        <v>0.740158735581139</v>
      </c>
      <c r="L39" s="147" t="n">
        <f aca="false">F39/C39</f>
        <v>59.5076923076923</v>
      </c>
      <c r="M39" s="147" t="n">
        <f aca="false">E39/C39</f>
        <v>2.04615384615385</v>
      </c>
      <c r="N39" s="147" t="n">
        <f aca="false">F39/E39</f>
        <v>29.0827067669173</v>
      </c>
    </row>
    <row r="40" customFormat="false" ht="15" hidden="false" customHeight="false" outlineLevel="0" collapsed="false">
      <c r="A40" s="163" t="s">
        <v>153</v>
      </c>
      <c r="B40" s="164"/>
      <c r="C40" s="165" t="n">
        <v>294</v>
      </c>
      <c r="D40" s="143" t="n">
        <v>294</v>
      </c>
      <c r="E40" s="143" t="n">
        <v>639</v>
      </c>
      <c r="F40" s="143" t="n">
        <v>20178</v>
      </c>
      <c r="G40" s="143" t="n">
        <v>37483</v>
      </c>
      <c r="H40" s="144" t="n">
        <v>61.3114305270363</v>
      </c>
      <c r="I40" s="145" t="n">
        <v>348370</v>
      </c>
      <c r="J40" s="146" t="n">
        <v>145849.349760438</v>
      </c>
      <c r="K40" s="147" t="n">
        <f aca="false">C40/I40*1000</f>
        <v>0.84393030398714</v>
      </c>
      <c r="L40" s="147" t="n">
        <f aca="false">F40/C40</f>
        <v>68.6326530612245</v>
      </c>
      <c r="M40" s="147" t="n">
        <f aca="false">E40/C40</f>
        <v>2.1734693877551</v>
      </c>
      <c r="N40" s="147" t="n">
        <f aca="false">F40/E40</f>
        <v>31.5774647887324</v>
      </c>
    </row>
    <row r="41" customFormat="false" ht="15" hidden="false" customHeight="false" outlineLevel="0" collapsed="false">
      <c r="A41" s="163" t="s">
        <v>154</v>
      </c>
      <c r="B41" s="164"/>
      <c r="C41" s="165" t="n">
        <v>32</v>
      </c>
      <c r="D41" s="143" t="n">
        <v>32</v>
      </c>
      <c r="E41" s="143" t="n">
        <v>57</v>
      </c>
      <c r="F41" s="143" t="n">
        <v>2608</v>
      </c>
      <c r="G41" s="143" t="n">
        <v>4256</v>
      </c>
      <c r="H41" s="144" t="n">
        <v>7.75359342915811</v>
      </c>
      <c r="I41" s="145" t="n">
        <v>52425</v>
      </c>
      <c r="J41" s="146" t="n">
        <v>22240.1971252567</v>
      </c>
      <c r="K41" s="147" t="n">
        <f aca="false">C41/I41*1000</f>
        <v>0.610395803528851</v>
      </c>
      <c r="L41" s="147" t="n">
        <f aca="false">F41/C41</f>
        <v>81.5</v>
      </c>
      <c r="M41" s="147" t="n">
        <f aca="false">E41/C41</f>
        <v>1.78125</v>
      </c>
      <c r="N41" s="147" t="n">
        <f aca="false">F41/E41</f>
        <v>45.7543859649123</v>
      </c>
    </row>
    <row r="42" customFormat="false" ht="15" hidden="false" customHeight="false" outlineLevel="0" collapsed="false">
      <c r="A42" s="163" t="s">
        <v>155</v>
      </c>
      <c r="B42" s="164"/>
      <c r="C42" s="165" t="n">
        <v>6</v>
      </c>
      <c r="D42" s="143" t="n">
        <v>6</v>
      </c>
      <c r="E42" s="143" t="n">
        <v>13</v>
      </c>
      <c r="F42" s="143" t="n">
        <v>399</v>
      </c>
      <c r="G42" s="143" t="n">
        <v>485</v>
      </c>
      <c r="H42" s="144" t="n">
        <v>1.19917864476386</v>
      </c>
      <c r="I42" s="145" t="n">
        <v>13659</v>
      </c>
      <c r="J42" s="146" t="n">
        <v>6765.08418891171</v>
      </c>
      <c r="K42" s="147" t="n">
        <f aca="false">C42/I42*1000</f>
        <v>0.439270810454645</v>
      </c>
      <c r="L42" s="147" t="n">
        <f aca="false">F42/C42</f>
        <v>66.5</v>
      </c>
      <c r="M42" s="147" t="n">
        <f aca="false">E42/C42</f>
        <v>2.16666666666667</v>
      </c>
      <c r="N42" s="147" t="n">
        <f aca="false">F42/E42</f>
        <v>30.6923076923077</v>
      </c>
    </row>
    <row r="43" customFormat="false" ht="12" hidden="false" customHeight="false" outlineLevel="0" collapsed="false">
      <c r="A43" s="166" t="s">
        <v>140</v>
      </c>
      <c r="B43" s="170"/>
      <c r="C43" s="171"/>
      <c r="D43" s="171"/>
      <c r="E43" s="171"/>
      <c r="F43" s="171"/>
      <c r="G43" s="171"/>
      <c r="H43" s="171"/>
      <c r="I43" s="171"/>
      <c r="J43" s="171"/>
      <c r="K43" s="168"/>
      <c r="L43" s="168"/>
      <c r="M43" s="168"/>
      <c r="N43" s="168"/>
    </row>
    <row r="44" customFormat="false" ht="15" hidden="false" customHeight="false" outlineLevel="0" collapsed="false">
      <c r="A44" s="163" t="s">
        <v>152</v>
      </c>
      <c r="B44" s="164"/>
      <c r="C44" s="165" t="n">
        <v>65</v>
      </c>
      <c r="D44" s="143" t="n">
        <v>65</v>
      </c>
      <c r="E44" s="143" t="n">
        <v>232</v>
      </c>
      <c r="F44" s="143" t="n">
        <v>7608</v>
      </c>
      <c r="G44" s="143" t="n">
        <v>14536</v>
      </c>
      <c r="H44" s="144" t="n">
        <v>26.5927446954141</v>
      </c>
      <c r="I44" s="145" t="n">
        <v>87819</v>
      </c>
      <c r="J44" s="146" t="n">
        <v>34435.7070499658</v>
      </c>
      <c r="K44" s="147" t="n">
        <f aca="false">C44/I44*1000</f>
        <v>0.740158735581139</v>
      </c>
      <c r="L44" s="147" t="n">
        <f aca="false">F44/C44</f>
        <v>117.046153846154</v>
      </c>
      <c r="M44" s="147" t="n">
        <f aca="false">E44/C44</f>
        <v>3.56923076923077</v>
      </c>
      <c r="N44" s="147" t="n">
        <f aca="false">F44/E44</f>
        <v>32.7931034482759</v>
      </c>
    </row>
    <row r="45" customFormat="false" ht="15" hidden="false" customHeight="false" outlineLevel="0" collapsed="false">
      <c r="A45" s="163" t="s">
        <v>153</v>
      </c>
      <c r="B45" s="164"/>
      <c r="C45" s="165" t="n">
        <v>294</v>
      </c>
      <c r="D45" s="143" t="n">
        <v>294</v>
      </c>
      <c r="E45" s="143" t="n">
        <v>819</v>
      </c>
      <c r="F45" s="143" t="n">
        <v>25578</v>
      </c>
      <c r="G45" s="143" t="n">
        <v>46195</v>
      </c>
      <c r="H45" s="144" t="n">
        <v>97.0458590006845</v>
      </c>
      <c r="I45" s="145" t="n">
        <v>348370</v>
      </c>
      <c r="J45" s="146" t="n">
        <v>145849.349760438</v>
      </c>
      <c r="K45" s="147" t="n">
        <f aca="false">C45/I45*1000</f>
        <v>0.84393030398714</v>
      </c>
      <c r="L45" s="147" t="n">
        <f aca="false">F45/C45</f>
        <v>87</v>
      </c>
      <c r="M45" s="147" t="n">
        <f aca="false">E45/C45</f>
        <v>2.78571428571429</v>
      </c>
      <c r="N45" s="147" t="n">
        <f aca="false">F45/E45</f>
        <v>31.2307692307692</v>
      </c>
    </row>
    <row r="46" customFormat="false" ht="15" hidden="false" customHeight="false" outlineLevel="0" collapsed="false">
      <c r="A46" s="163" t="s">
        <v>154</v>
      </c>
      <c r="B46" s="164"/>
      <c r="C46" s="165" t="n">
        <v>32</v>
      </c>
      <c r="D46" s="143" t="n">
        <v>32</v>
      </c>
      <c r="E46" s="143" t="n">
        <v>77</v>
      </c>
      <c r="F46" s="143" t="n">
        <v>3417</v>
      </c>
      <c r="G46" s="143" t="n">
        <v>5542</v>
      </c>
      <c r="H46" s="144" t="n">
        <v>12.2162902121834</v>
      </c>
      <c r="I46" s="145" t="n">
        <v>52425</v>
      </c>
      <c r="J46" s="146" t="n">
        <v>22240.1971252567</v>
      </c>
      <c r="K46" s="147" t="n">
        <f aca="false">C46/I46*1000</f>
        <v>0.610395803528851</v>
      </c>
      <c r="L46" s="147" t="n">
        <f aca="false">F46/C46</f>
        <v>106.78125</v>
      </c>
      <c r="M46" s="147" t="n">
        <f aca="false">E46/C46</f>
        <v>2.40625</v>
      </c>
      <c r="N46" s="147" t="n">
        <f aca="false">F46/E46</f>
        <v>44.3766233766234</v>
      </c>
    </row>
    <row r="47" customFormat="false" ht="15" hidden="false" customHeight="false" outlineLevel="0" collapsed="false">
      <c r="A47" s="163" t="s">
        <v>155</v>
      </c>
      <c r="B47" s="164"/>
      <c r="C47" s="165" t="n">
        <v>6</v>
      </c>
      <c r="D47" s="143" t="n">
        <v>6</v>
      </c>
      <c r="E47" s="143" t="n">
        <v>13</v>
      </c>
      <c r="F47" s="143" t="n">
        <v>399</v>
      </c>
      <c r="G47" s="143" t="n">
        <v>485</v>
      </c>
      <c r="H47" s="144" t="n">
        <v>1.45106091718001</v>
      </c>
      <c r="I47" s="145" t="n">
        <v>13659</v>
      </c>
      <c r="J47" s="146" t="n">
        <v>6765.08418891171</v>
      </c>
      <c r="K47" s="147" t="n">
        <f aca="false">C47/I47*1000</f>
        <v>0.439270810454645</v>
      </c>
      <c r="L47" s="147" t="n">
        <f aca="false">F47/C47</f>
        <v>66.5</v>
      </c>
      <c r="M47" s="147" t="n">
        <f aca="false">E47/C47</f>
        <v>2.16666666666667</v>
      </c>
      <c r="N47" s="147" t="n">
        <f aca="false">F47/E47</f>
        <v>30.6923076923077</v>
      </c>
    </row>
    <row r="48" customFormat="false" ht="12" hidden="false" customHeight="false" outlineLevel="0" collapsed="false">
      <c r="A48" s="140" t="s">
        <v>144</v>
      </c>
      <c r="B48" s="140"/>
      <c r="C48" s="140"/>
      <c r="D48" s="140"/>
      <c r="E48" s="140"/>
      <c r="F48" s="140"/>
      <c r="G48" s="140"/>
      <c r="H48" s="140"/>
      <c r="I48" s="140"/>
      <c r="J48" s="140"/>
      <c r="K48" s="140"/>
      <c r="L48" s="140"/>
      <c r="M48" s="140"/>
      <c r="N48" s="140"/>
    </row>
    <row r="49" customFormat="false" ht="15" hidden="false" customHeight="false" outlineLevel="0" collapsed="false">
      <c r="A49" s="160" t="s">
        <v>139</v>
      </c>
      <c r="B49" s="161"/>
      <c r="C49" s="161"/>
      <c r="D49" s="161"/>
      <c r="E49" s="161"/>
      <c r="F49" s="161"/>
      <c r="G49" s="161"/>
      <c r="H49" s="161"/>
      <c r="I49" s="161"/>
      <c r="J49" s="161"/>
      <c r="K49" s="161"/>
      <c r="L49" s="161"/>
      <c r="M49" s="161"/>
      <c r="N49" s="162"/>
    </row>
    <row r="50" s="133" customFormat="true" ht="15" hidden="false" customHeight="false" outlineLevel="0" collapsed="false">
      <c r="A50" s="163" t="s">
        <v>152</v>
      </c>
      <c r="B50" s="164"/>
      <c r="C50" s="165" t="n">
        <v>72</v>
      </c>
      <c r="D50" s="143" t="n">
        <v>72</v>
      </c>
      <c r="E50" s="143" t="n">
        <v>133</v>
      </c>
      <c r="F50" s="143" t="n">
        <v>3966</v>
      </c>
      <c r="G50" s="143" t="n">
        <v>6462</v>
      </c>
      <c r="H50" s="144" t="n">
        <v>12.1149897330595</v>
      </c>
      <c r="I50" s="145" t="n">
        <v>57330</v>
      </c>
      <c r="J50" s="146" t="n">
        <v>16456.0328542094</v>
      </c>
      <c r="K50" s="147" t="n">
        <f aca="false">C50/I50*1000</f>
        <v>1.25588697017268</v>
      </c>
      <c r="L50" s="147" t="n">
        <f aca="false">F50/C50</f>
        <v>55.0833333333333</v>
      </c>
      <c r="M50" s="147" t="n">
        <f aca="false">E50/C50</f>
        <v>1.84722222222222</v>
      </c>
      <c r="N50" s="147" t="n">
        <f aca="false">F50/E50</f>
        <v>29.8195488721805</v>
      </c>
    </row>
    <row r="51" s="133" customFormat="true" ht="15" hidden="false" customHeight="false" outlineLevel="0" collapsed="false">
      <c r="A51" s="163" t="s">
        <v>153</v>
      </c>
      <c r="B51" s="164"/>
      <c r="C51" s="165" t="n">
        <v>277</v>
      </c>
      <c r="D51" s="143" t="n">
        <v>277</v>
      </c>
      <c r="E51" s="143" t="n">
        <v>626</v>
      </c>
      <c r="F51" s="143" t="n">
        <v>19811</v>
      </c>
      <c r="G51" s="143" t="n">
        <v>33969</v>
      </c>
      <c r="H51" s="144" t="n">
        <v>59.6303901437372</v>
      </c>
      <c r="I51" s="145" t="n">
        <v>211572</v>
      </c>
      <c r="J51" s="146" t="n">
        <v>58710.7433264887</v>
      </c>
      <c r="K51" s="147" t="n">
        <f aca="false">C51/I51*1000</f>
        <v>1.30924697029853</v>
      </c>
      <c r="L51" s="147" t="n">
        <f aca="false">F51/C51</f>
        <v>71.5198555956679</v>
      </c>
      <c r="M51" s="147" t="n">
        <f aca="false">E51/C51</f>
        <v>2.25992779783394</v>
      </c>
      <c r="N51" s="147" t="n">
        <f aca="false">F51/E51</f>
        <v>31.64696485623</v>
      </c>
    </row>
    <row r="52" customFormat="false" ht="15" hidden="false" customHeight="false" outlineLevel="0" collapsed="false">
      <c r="A52" s="163" t="s">
        <v>154</v>
      </c>
      <c r="B52" s="164"/>
      <c r="C52" s="165" t="n">
        <v>32</v>
      </c>
      <c r="D52" s="143" t="n">
        <v>32</v>
      </c>
      <c r="E52" s="143" t="n">
        <v>65</v>
      </c>
      <c r="F52" s="143" t="n">
        <v>2575</v>
      </c>
      <c r="G52" s="143" t="n">
        <v>4045</v>
      </c>
      <c r="H52" s="144" t="n">
        <v>7.65503080082136</v>
      </c>
      <c r="I52" s="145" t="n">
        <v>28464</v>
      </c>
      <c r="J52" s="146" t="n">
        <v>8167.49075975359</v>
      </c>
      <c r="K52" s="147" t="n">
        <f aca="false">C52/I52*1000</f>
        <v>1.12422709387296</v>
      </c>
      <c r="L52" s="147" t="n">
        <f aca="false">F52/C52</f>
        <v>80.46875</v>
      </c>
      <c r="M52" s="147" t="n">
        <f aca="false">E52/C52</f>
        <v>2.03125</v>
      </c>
      <c r="N52" s="147" t="n">
        <f aca="false">F52/E52</f>
        <v>39.6153846153846</v>
      </c>
    </row>
    <row r="53" s="133" customFormat="true" ht="15" hidden="false" customHeight="false" outlineLevel="0" collapsed="false">
      <c r="A53" s="163" t="s">
        <v>155</v>
      </c>
      <c r="B53" s="164"/>
      <c r="C53" s="165" t="n">
        <v>3</v>
      </c>
      <c r="D53" s="143" t="n">
        <v>3</v>
      </c>
      <c r="E53" s="143" t="n">
        <v>9</v>
      </c>
      <c r="F53" s="143" t="n">
        <v>241</v>
      </c>
      <c r="G53" s="143" t="n">
        <v>287</v>
      </c>
      <c r="H53" s="144" t="n">
        <v>0.714579055441479</v>
      </c>
      <c r="I53" s="145" t="n">
        <v>5307</v>
      </c>
      <c r="J53" s="146" t="n">
        <v>1578.67214236824</v>
      </c>
      <c r="K53" s="147" t="n">
        <f aca="false">C53/I53*1000</f>
        <v>0.565291124929339</v>
      </c>
      <c r="L53" s="147" t="n">
        <f aca="false">F53/C53</f>
        <v>80.3333333333333</v>
      </c>
      <c r="M53" s="147" t="n">
        <f aca="false">E53/C53</f>
        <v>3</v>
      </c>
      <c r="N53" s="147" t="n">
        <f aca="false">F53/E53</f>
        <v>26.7777777777778</v>
      </c>
    </row>
    <row r="54" s="133" customFormat="true" ht="12" hidden="false" customHeight="false" outlineLevel="0" collapsed="false">
      <c r="A54" s="166" t="s">
        <v>140</v>
      </c>
      <c r="B54" s="170"/>
      <c r="C54" s="171"/>
      <c r="D54" s="171"/>
      <c r="E54" s="171"/>
      <c r="F54" s="171"/>
      <c r="G54" s="171"/>
      <c r="H54" s="171"/>
      <c r="I54" s="171"/>
      <c r="J54" s="171"/>
      <c r="K54" s="168"/>
      <c r="L54" s="168"/>
      <c r="M54" s="168"/>
      <c r="N54" s="168"/>
    </row>
    <row r="55" s="133" customFormat="true" ht="15" hidden="false" customHeight="false" outlineLevel="0" collapsed="false">
      <c r="A55" s="163" t="s">
        <v>152</v>
      </c>
      <c r="B55" s="164"/>
      <c r="C55" s="165" t="n">
        <v>72</v>
      </c>
      <c r="D55" s="143" t="n">
        <v>72</v>
      </c>
      <c r="E55" s="143" t="n">
        <v>184</v>
      </c>
      <c r="F55" s="143" t="n">
        <v>6403</v>
      </c>
      <c r="G55" s="143" t="n">
        <v>11611</v>
      </c>
      <c r="H55" s="144" t="n">
        <v>22.7843942505133</v>
      </c>
      <c r="I55" s="145" t="n">
        <v>57330</v>
      </c>
      <c r="J55" s="146" t="n">
        <v>16456.0328542094</v>
      </c>
      <c r="K55" s="147" t="n">
        <f aca="false">C55/I55*1000</f>
        <v>1.25588697017268</v>
      </c>
      <c r="L55" s="147" t="n">
        <f aca="false">F55/C55</f>
        <v>88.9305555555556</v>
      </c>
      <c r="M55" s="147" t="n">
        <f aca="false">E55/C55</f>
        <v>2.55555555555556</v>
      </c>
      <c r="N55" s="147" t="n">
        <f aca="false">F55/E55</f>
        <v>34.7989130434783</v>
      </c>
    </row>
    <row r="56" customFormat="false" ht="15" hidden="false" customHeight="false" outlineLevel="0" collapsed="false">
      <c r="A56" s="163" t="s">
        <v>153</v>
      </c>
      <c r="B56" s="164"/>
      <c r="C56" s="165" t="n">
        <v>277</v>
      </c>
      <c r="D56" s="143" t="n">
        <v>277</v>
      </c>
      <c r="E56" s="143" t="n">
        <v>829</v>
      </c>
      <c r="F56" s="143" t="n">
        <v>26674</v>
      </c>
      <c r="G56" s="143" t="n">
        <v>45537</v>
      </c>
      <c r="H56" s="144" t="n">
        <v>97.0841889117043</v>
      </c>
      <c r="I56" s="145" t="n">
        <v>211572</v>
      </c>
      <c r="J56" s="146" t="n">
        <v>58710.7433264887</v>
      </c>
      <c r="K56" s="147" t="n">
        <f aca="false">C56/I56*1000</f>
        <v>1.30924697029853</v>
      </c>
      <c r="L56" s="147" t="n">
        <f aca="false">F56/C56</f>
        <v>96.2960288808664</v>
      </c>
      <c r="M56" s="147" t="n">
        <f aca="false">E56/C56</f>
        <v>2.9927797833935</v>
      </c>
      <c r="N56" s="147" t="n">
        <f aca="false">F56/E56</f>
        <v>32.1761158021713</v>
      </c>
    </row>
    <row r="57" s="133" customFormat="true" ht="15" hidden="false" customHeight="false" outlineLevel="0" collapsed="false">
      <c r="A57" s="163" t="s">
        <v>154</v>
      </c>
      <c r="B57" s="164"/>
      <c r="C57" s="165" t="n">
        <v>32</v>
      </c>
      <c r="D57" s="143" t="n">
        <v>32</v>
      </c>
      <c r="E57" s="143" t="n">
        <v>74</v>
      </c>
      <c r="F57" s="143" t="n">
        <v>3140</v>
      </c>
      <c r="G57" s="143" t="n">
        <v>4875</v>
      </c>
      <c r="H57" s="144" t="n">
        <v>11.2060232717317</v>
      </c>
      <c r="I57" s="145" t="n">
        <v>28464</v>
      </c>
      <c r="J57" s="146" t="n">
        <v>8167.49075975359</v>
      </c>
      <c r="K57" s="147" t="n">
        <f aca="false">C57/I57*1000</f>
        <v>1.12422709387296</v>
      </c>
      <c r="L57" s="147" t="n">
        <f aca="false">F57/C57</f>
        <v>98.125</v>
      </c>
      <c r="M57" s="147" t="n">
        <f aca="false">E57/C57</f>
        <v>2.3125</v>
      </c>
      <c r="N57" s="147" t="n">
        <f aca="false">F57/E57</f>
        <v>42.4324324324324</v>
      </c>
    </row>
    <row r="58" s="133" customFormat="true" ht="15" hidden="false" customHeight="false" outlineLevel="0" collapsed="false">
      <c r="A58" s="163" t="s">
        <v>155</v>
      </c>
      <c r="B58" s="164"/>
      <c r="C58" s="165" t="n">
        <v>3</v>
      </c>
      <c r="D58" s="143" t="n">
        <v>3</v>
      </c>
      <c r="E58" s="143" t="n">
        <v>9</v>
      </c>
      <c r="F58" s="143" t="n">
        <v>241</v>
      </c>
      <c r="G58" s="143" t="n">
        <v>287</v>
      </c>
      <c r="H58" s="144" t="n">
        <v>0.840520191649555</v>
      </c>
      <c r="I58" s="145" t="n">
        <v>5307</v>
      </c>
      <c r="J58" s="146" t="n">
        <v>1578.67214236824</v>
      </c>
      <c r="K58" s="147" t="n">
        <f aca="false">C58/I58*1000</f>
        <v>0.565291124929339</v>
      </c>
      <c r="L58" s="147" t="n">
        <f aca="false">F58/C58</f>
        <v>80.3333333333333</v>
      </c>
      <c r="M58" s="147" t="n">
        <f aca="false">E58/C58</f>
        <v>3</v>
      </c>
      <c r="N58" s="147" t="n">
        <f aca="false">F58/E58</f>
        <v>26.7777777777778</v>
      </c>
    </row>
    <row r="59" customFormat="false" ht="12" hidden="false" customHeight="false" outlineLevel="0" collapsed="false">
      <c r="A59" s="140" t="s">
        <v>145</v>
      </c>
      <c r="B59" s="140"/>
      <c r="C59" s="140"/>
      <c r="D59" s="140"/>
      <c r="E59" s="140"/>
      <c r="F59" s="140"/>
      <c r="G59" s="140"/>
      <c r="H59" s="140"/>
      <c r="I59" s="140"/>
      <c r="J59" s="140"/>
      <c r="K59" s="140"/>
      <c r="L59" s="140"/>
      <c r="M59" s="140"/>
      <c r="N59" s="140"/>
    </row>
    <row r="60" s="133" customFormat="true" ht="15" hidden="false" customHeight="false" outlineLevel="0" collapsed="false">
      <c r="A60" s="160" t="s">
        <v>139</v>
      </c>
      <c r="B60" s="161"/>
      <c r="C60" s="161"/>
      <c r="D60" s="161"/>
      <c r="E60" s="161"/>
      <c r="F60" s="161"/>
      <c r="G60" s="161"/>
      <c r="H60" s="161"/>
      <c r="I60" s="161"/>
      <c r="J60" s="161"/>
      <c r="K60" s="161"/>
      <c r="L60" s="161"/>
      <c r="M60" s="161"/>
      <c r="N60" s="162"/>
    </row>
    <row r="61" s="133" customFormat="true" ht="15" hidden="false" customHeight="false" outlineLevel="0" collapsed="false">
      <c r="A61" s="163" t="s">
        <v>152</v>
      </c>
      <c r="B61" s="164"/>
      <c r="C61" s="165" t="n">
        <v>23</v>
      </c>
      <c r="D61" s="143" t="n">
        <v>23</v>
      </c>
      <c r="E61" s="143" t="n">
        <v>35</v>
      </c>
      <c r="F61" s="143" t="n">
        <v>1005</v>
      </c>
      <c r="G61" s="143" t="n">
        <v>1653</v>
      </c>
      <c r="H61" s="144" t="n">
        <v>3.17316906228611</v>
      </c>
      <c r="I61" s="145" t="n">
        <v>36371</v>
      </c>
      <c r="J61" s="146" t="n">
        <v>11502.3983572895</v>
      </c>
      <c r="K61" s="147" t="n">
        <f aca="false">C61/I61*1000</f>
        <v>0.632371944681202</v>
      </c>
      <c r="L61" s="147" t="n">
        <f aca="false">F61/C61</f>
        <v>43.6956521739131</v>
      </c>
      <c r="M61" s="147" t="n">
        <f aca="false">E61/C61</f>
        <v>1.52173913043478</v>
      </c>
      <c r="N61" s="147" t="n">
        <f aca="false">F61/E61</f>
        <v>28.7142857142857</v>
      </c>
    </row>
    <row r="62" customFormat="false" ht="15" hidden="false" customHeight="false" outlineLevel="0" collapsed="false">
      <c r="A62" s="163" t="s">
        <v>153</v>
      </c>
      <c r="B62" s="164"/>
      <c r="C62" s="165" t="n">
        <v>120</v>
      </c>
      <c r="D62" s="143" t="n">
        <v>120</v>
      </c>
      <c r="E62" s="143" t="n">
        <v>245</v>
      </c>
      <c r="F62" s="143" t="n">
        <v>8015</v>
      </c>
      <c r="G62" s="143" t="n">
        <v>15356</v>
      </c>
      <c r="H62" s="144" t="n">
        <v>24.3175906913073</v>
      </c>
      <c r="I62" s="145" t="n">
        <v>132580</v>
      </c>
      <c r="J62" s="146" t="n">
        <v>40810.2231348392</v>
      </c>
      <c r="K62" s="147" t="n">
        <f aca="false">C62/I62*1000</f>
        <v>0.905113893498265</v>
      </c>
      <c r="L62" s="147" t="n">
        <f aca="false">F62/C62</f>
        <v>66.7916666666667</v>
      </c>
      <c r="M62" s="147" t="n">
        <f aca="false">E62/C62</f>
        <v>2.04166666666667</v>
      </c>
      <c r="N62" s="147" t="n">
        <f aca="false">F62/E62</f>
        <v>32.7142857142857</v>
      </c>
    </row>
    <row r="63" s="133" customFormat="true" ht="15" hidden="false" customHeight="false" outlineLevel="0" collapsed="false">
      <c r="A63" s="163" t="s">
        <v>154</v>
      </c>
      <c r="B63" s="164"/>
      <c r="C63" s="165" t="n">
        <v>13</v>
      </c>
      <c r="D63" s="143" t="n">
        <v>13</v>
      </c>
      <c r="E63" s="143" t="n">
        <v>26</v>
      </c>
      <c r="F63" s="143" t="n">
        <v>961</v>
      </c>
      <c r="G63" s="143" t="n">
        <v>1895</v>
      </c>
      <c r="H63" s="144" t="n">
        <v>2.8829568788501</v>
      </c>
      <c r="I63" s="145" t="n">
        <v>16232</v>
      </c>
      <c r="J63" s="146" t="n">
        <v>5095.73442847365</v>
      </c>
      <c r="K63" s="147" t="n">
        <f aca="false">C63/I63*1000</f>
        <v>0.800887136520453</v>
      </c>
      <c r="L63" s="147" t="n">
        <f aca="false">F63/C63</f>
        <v>73.9230769230769</v>
      </c>
      <c r="M63" s="147" t="n">
        <f aca="false">E63/C63</f>
        <v>2</v>
      </c>
      <c r="N63" s="147" t="n">
        <f aca="false">F63/E63</f>
        <v>36.9615384615385</v>
      </c>
    </row>
    <row r="64" s="133" customFormat="true" ht="15" hidden="false" customHeight="false" outlineLevel="0" collapsed="false">
      <c r="A64" s="163" t="s">
        <v>155</v>
      </c>
      <c r="B64" s="164"/>
      <c r="C64" s="165" t="n">
        <v>2</v>
      </c>
      <c r="D64" s="143" t="n">
        <v>2</v>
      </c>
      <c r="E64" s="143" t="n">
        <v>8</v>
      </c>
      <c r="F64" s="143" t="n">
        <v>240</v>
      </c>
      <c r="G64" s="143" t="n">
        <v>285</v>
      </c>
      <c r="H64" s="144" t="n">
        <v>0.711841204654346</v>
      </c>
      <c r="I64" s="145" t="n">
        <v>3172</v>
      </c>
      <c r="J64" s="146" t="n">
        <v>1043.82751540041</v>
      </c>
      <c r="K64" s="147" t="n">
        <f aca="false">C64/I64*1000</f>
        <v>0.630517023959647</v>
      </c>
      <c r="L64" s="147" t="n">
        <f aca="false">F64/C64</f>
        <v>120</v>
      </c>
      <c r="M64" s="147" t="n">
        <f aca="false">E64/C64</f>
        <v>4</v>
      </c>
      <c r="N64" s="147" t="n">
        <f aca="false">F64/E64</f>
        <v>30</v>
      </c>
    </row>
    <row r="65" s="133" customFormat="true" ht="12" hidden="false" customHeight="false" outlineLevel="0" collapsed="false">
      <c r="A65" s="166" t="s">
        <v>140</v>
      </c>
      <c r="B65" s="170"/>
      <c r="C65" s="171"/>
      <c r="D65" s="171"/>
      <c r="E65" s="171"/>
      <c r="F65" s="171"/>
      <c r="G65" s="171"/>
      <c r="H65" s="171"/>
      <c r="I65" s="171"/>
      <c r="J65" s="171"/>
      <c r="K65" s="168"/>
      <c r="L65" s="168"/>
      <c r="M65" s="168"/>
      <c r="N65" s="168"/>
    </row>
    <row r="66" customFormat="false" ht="15" hidden="false" customHeight="false" outlineLevel="0" collapsed="false">
      <c r="A66" s="163" t="s">
        <v>152</v>
      </c>
      <c r="B66" s="164"/>
      <c r="C66" s="165" t="n">
        <v>23</v>
      </c>
      <c r="D66" s="143" t="n">
        <v>23</v>
      </c>
      <c r="E66" s="143" t="n">
        <v>66</v>
      </c>
      <c r="F66" s="143" t="n">
        <v>2730</v>
      </c>
      <c r="G66" s="143" t="n">
        <v>5631</v>
      </c>
      <c r="H66" s="144" t="n">
        <v>9.08966461327858</v>
      </c>
      <c r="I66" s="145" t="n">
        <v>36371</v>
      </c>
      <c r="J66" s="146" t="n">
        <v>11502.3983572895</v>
      </c>
      <c r="K66" s="147" t="n">
        <f aca="false">C66/I66*1000</f>
        <v>0.632371944681202</v>
      </c>
      <c r="L66" s="147" t="n">
        <f aca="false">F66/C66</f>
        <v>118.695652173913</v>
      </c>
      <c r="M66" s="147" t="n">
        <f aca="false">E66/C66</f>
        <v>2.8695652173913</v>
      </c>
      <c r="N66" s="147" t="n">
        <f aca="false">F66/E66</f>
        <v>41.3636363636364</v>
      </c>
    </row>
    <row r="67" s="133" customFormat="true" ht="15" hidden="false" customHeight="false" outlineLevel="0" collapsed="false">
      <c r="A67" s="163" t="s">
        <v>153</v>
      </c>
      <c r="B67" s="164"/>
      <c r="C67" s="165" t="n">
        <v>120</v>
      </c>
      <c r="D67" s="143" t="n">
        <v>120</v>
      </c>
      <c r="E67" s="143" t="n">
        <v>311</v>
      </c>
      <c r="F67" s="143" t="n">
        <v>9869</v>
      </c>
      <c r="G67" s="143" t="n">
        <v>18677</v>
      </c>
      <c r="H67" s="144" t="n">
        <v>37.7932922655715</v>
      </c>
      <c r="I67" s="145" t="n">
        <v>132580</v>
      </c>
      <c r="J67" s="146" t="n">
        <v>40810.2231348392</v>
      </c>
      <c r="K67" s="147" t="n">
        <f aca="false">C67/I67*1000</f>
        <v>0.905113893498265</v>
      </c>
      <c r="L67" s="147" t="n">
        <f aca="false">F67/C67</f>
        <v>82.2416666666667</v>
      </c>
      <c r="M67" s="147" t="n">
        <f aca="false">E67/C67</f>
        <v>2.59166666666667</v>
      </c>
      <c r="N67" s="147" t="n">
        <f aca="false">F67/E67</f>
        <v>31.7331189710611</v>
      </c>
    </row>
    <row r="68" customFormat="false" ht="15" hidden="false" customHeight="false" outlineLevel="0" collapsed="false">
      <c r="A68" s="163" t="s">
        <v>154</v>
      </c>
      <c r="B68" s="164"/>
      <c r="C68" s="165" t="n">
        <v>13</v>
      </c>
      <c r="D68" s="143" t="n">
        <v>13</v>
      </c>
      <c r="E68" s="143" t="n">
        <v>32</v>
      </c>
      <c r="F68" s="143" t="n">
        <v>1258</v>
      </c>
      <c r="G68" s="143" t="n">
        <v>2489</v>
      </c>
      <c r="H68" s="144" t="n">
        <v>4.49828884325804</v>
      </c>
      <c r="I68" s="145" t="n">
        <v>16232</v>
      </c>
      <c r="J68" s="146" t="n">
        <v>5095.73442847365</v>
      </c>
      <c r="K68" s="147" t="n">
        <f aca="false">C68/I68*1000</f>
        <v>0.800887136520453</v>
      </c>
      <c r="L68" s="147" t="n">
        <f aca="false">F68/C68</f>
        <v>96.7692307692308</v>
      </c>
      <c r="M68" s="147" t="n">
        <f aca="false">E68/C68</f>
        <v>2.46153846153846</v>
      </c>
      <c r="N68" s="147" t="n">
        <f aca="false">F68/E68</f>
        <v>39.3125</v>
      </c>
    </row>
    <row r="69" customFormat="false" ht="15" hidden="false" customHeight="false" outlineLevel="0" collapsed="false">
      <c r="A69" s="163" t="s">
        <v>155</v>
      </c>
      <c r="B69" s="164"/>
      <c r="C69" s="165" t="n">
        <v>2</v>
      </c>
      <c r="D69" s="143" t="n">
        <v>2</v>
      </c>
      <c r="E69" s="143" t="n">
        <v>8</v>
      </c>
      <c r="F69" s="143" t="n">
        <v>240</v>
      </c>
      <c r="G69" s="143" t="n">
        <v>285</v>
      </c>
      <c r="H69" s="144" t="n">
        <v>0.837782340862423</v>
      </c>
      <c r="I69" s="145" t="n">
        <v>3172</v>
      </c>
      <c r="J69" s="146" t="n">
        <v>1043.82751540041</v>
      </c>
      <c r="K69" s="147" t="n">
        <f aca="false">C69/I69*1000</f>
        <v>0.630517023959647</v>
      </c>
      <c r="L69" s="147" t="n">
        <f aca="false">F69/C69</f>
        <v>120</v>
      </c>
      <c r="M69" s="147" t="n">
        <f aca="false">E69/C69</f>
        <v>4</v>
      </c>
      <c r="N69" s="147" t="n">
        <f aca="false">F69/E69</f>
        <v>30</v>
      </c>
    </row>
    <row r="70" customFormat="false" ht="12" hidden="false" customHeight="false" outlineLevel="0" collapsed="false">
      <c r="A70" s="140" t="s">
        <v>146</v>
      </c>
      <c r="B70" s="140"/>
      <c r="C70" s="140"/>
      <c r="D70" s="140"/>
      <c r="E70" s="140"/>
      <c r="F70" s="140"/>
      <c r="G70" s="140"/>
      <c r="H70" s="140"/>
      <c r="I70" s="140"/>
      <c r="J70" s="140"/>
      <c r="K70" s="140"/>
      <c r="L70" s="140"/>
      <c r="M70" s="140"/>
      <c r="N70" s="140"/>
    </row>
    <row r="71" customFormat="false" ht="15" hidden="false" customHeight="false" outlineLevel="0" collapsed="false">
      <c r="A71" s="160" t="s">
        <v>139</v>
      </c>
      <c r="B71" s="161"/>
      <c r="C71" s="161"/>
      <c r="D71" s="161"/>
      <c r="E71" s="161"/>
      <c r="F71" s="161"/>
      <c r="G71" s="161"/>
      <c r="H71" s="161"/>
      <c r="I71" s="161"/>
      <c r="J71" s="161"/>
      <c r="K71" s="161"/>
      <c r="L71" s="161"/>
      <c r="M71" s="161"/>
      <c r="N71" s="162"/>
    </row>
    <row r="72" customFormat="false" ht="15" hidden="false" customHeight="false" outlineLevel="0" collapsed="false">
      <c r="A72" s="163" t="s">
        <v>152</v>
      </c>
      <c r="B72" s="164"/>
      <c r="C72" s="165" t="n">
        <v>59</v>
      </c>
      <c r="D72" s="143" t="n">
        <v>59</v>
      </c>
      <c r="E72" s="143" t="n">
        <v>103</v>
      </c>
      <c r="F72" s="143" t="n">
        <v>2890</v>
      </c>
      <c r="G72" s="143" t="n">
        <v>4956</v>
      </c>
      <c r="H72" s="144" t="n">
        <v>8.8952772073922</v>
      </c>
      <c r="I72" s="145" t="n">
        <v>58158</v>
      </c>
      <c r="J72" s="146" t="n">
        <v>18250.6803559206</v>
      </c>
      <c r="K72" s="147" t="n">
        <f aca="false">C72/I72*1000</f>
        <v>1.01447780185013</v>
      </c>
      <c r="L72" s="147" t="n">
        <f aca="false">F72/C72</f>
        <v>48.9830508474576</v>
      </c>
      <c r="M72" s="147" t="n">
        <f aca="false">E72/C72</f>
        <v>1.74576271186441</v>
      </c>
      <c r="N72" s="147" t="n">
        <f aca="false">F72/E72</f>
        <v>28.0582524271845</v>
      </c>
    </row>
    <row r="73" customFormat="false" ht="15" hidden="false" customHeight="false" outlineLevel="0" collapsed="false">
      <c r="A73" s="163" t="s">
        <v>153</v>
      </c>
      <c r="B73" s="164"/>
      <c r="C73" s="165" t="n">
        <v>235</v>
      </c>
      <c r="D73" s="143" t="n">
        <v>235</v>
      </c>
      <c r="E73" s="143" t="n">
        <v>546</v>
      </c>
      <c r="F73" s="143" t="n">
        <v>17123</v>
      </c>
      <c r="G73" s="143" t="n">
        <v>30213</v>
      </c>
      <c r="H73" s="144" t="n">
        <v>51.4168377823409</v>
      </c>
      <c r="I73" s="145" t="n">
        <v>223895</v>
      </c>
      <c r="J73" s="146" t="n">
        <v>69026.7789185489</v>
      </c>
      <c r="K73" s="147" t="n">
        <f aca="false">C73/I73*1000</f>
        <v>1.04959914245517</v>
      </c>
      <c r="L73" s="147" t="n">
        <f aca="false">F73/C73</f>
        <v>72.863829787234</v>
      </c>
      <c r="M73" s="147" t="n">
        <f aca="false">E73/C73</f>
        <v>2.32340425531915</v>
      </c>
      <c r="N73" s="147" t="n">
        <f aca="false">F73/E73</f>
        <v>31.3608058608059</v>
      </c>
    </row>
    <row r="74" customFormat="false" ht="15" hidden="false" customHeight="false" outlineLevel="0" collapsed="false">
      <c r="A74" s="163" t="s">
        <v>154</v>
      </c>
      <c r="B74" s="164"/>
      <c r="C74" s="165" t="n">
        <v>29</v>
      </c>
      <c r="D74" s="143" t="n">
        <v>29</v>
      </c>
      <c r="E74" s="143" t="n">
        <v>68</v>
      </c>
      <c r="F74" s="143" t="n">
        <v>2268</v>
      </c>
      <c r="G74" s="143" t="n">
        <v>4057</v>
      </c>
      <c r="H74" s="144" t="n">
        <v>6.76249144421629</v>
      </c>
      <c r="I74" s="145" t="n">
        <v>37933</v>
      </c>
      <c r="J74" s="146" t="n">
        <v>12069.1252566735</v>
      </c>
      <c r="K74" s="147" t="n">
        <f aca="false">C74/I74*1000</f>
        <v>0.764505839242876</v>
      </c>
      <c r="L74" s="147" t="n">
        <f aca="false">F74/C74</f>
        <v>78.2068965517241</v>
      </c>
      <c r="M74" s="147" t="n">
        <f aca="false">E74/C74</f>
        <v>2.3448275862069</v>
      </c>
      <c r="N74" s="147" t="n">
        <f aca="false">F74/E74</f>
        <v>33.3529411764706</v>
      </c>
    </row>
    <row r="75" customFormat="false" ht="15" hidden="false" customHeight="false" outlineLevel="0" collapsed="false">
      <c r="A75" s="163" t="s">
        <v>155</v>
      </c>
      <c r="B75" s="164"/>
      <c r="C75" s="165" t="n">
        <v>7</v>
      </c>
      <c r="D75" s="143" t="n">
        <v>7</v>
      </c>
      <c r="E75" s="143" t="n">
        <v>13</v>
      </c>
      <c r="F75" s="143" t="n">
        <v>411</v>
      </c>
      <c r="G75" s="143" t="n">
        <v>502</v>
      </c>
      <c r="H75" s="144" t="n">
        <v>1.25667351129363</v>
      </c>
      <c r="I75" s="145" t="n">
        <v>12006</v>
      </c>
      <c r="J75" s="146" t="n">
        <v>4572.04380561259</v>
      </c>
      <c r="K75" s="147" t="n">
        <f aca="false">C75/I75*1000</f>
        <v>0.58304181242712</v>
      </c>
      <c r="L75" s="147" t="n">
        <f aca="false">F75/C75</f>
        <v>58.7142857142857</v>
      </c>
      <c r="M75" s="147" t="n">
        <f aca="false">E75/C75</f>
        <v>1.85714285714286</v>
      </c>
      <c r="N75" s="147" t="n">
        <f aca="false">F75/E75</f>
        <v>31.6153846153846</v>
      </c>
    </row>
    <row r="76" customFormat="false" ht="12" hidden="false" customHeight="false" outlineLevel="0" collapsed="false">
      <c r="A76" s="166" t="s">
        <v>140</v>
      </c>
      <c r="B76" s="170"/>
      <c r="C76" s="171"/>
      <c r="D76" s="171"/>
      <c r="E76" s="171"/>
      <c r="F76" s="171"/>
      <c r="G76" s="171"/>
      <c r="H76" s="171"/>
      <c r="I76" s="171"/>
      <c r="J76" s="171"/>
      <c r="K76" s="168"/>
      <c r="L76" s="168"/>
      <c r="M76" s="168"/>
      <c r="N76" s="168"/>
    </row>
    <row r="77" customFormat="false" ht="15" hidden="false" customHeight="false" outlineLevel="0" collapsed="false">
      <c r="A77" s="163" t="s">
        <v>152</v>
      </c>
      <c r="B77" s="164"/>
      <c r="C77" s="165" t="n">
        <v>59</v>
      </c>
      <c r="D77" s="143" t="n">
        <v>59</v>
      </c>
      <c r="E77" s="143" t="n">
        <v>164</v>
      </c>
      <c r="F77" s="143" t="n">
        <v>5507</v>
      </c>
      <c r="G77" s="143" t="n">
        <v>10735</v>
      </c>
      <c r="H77" s="144" t="n">
        <v>19.3018480492813</v>
      </c>
      <c r="I77" s="145" t="n">
        <v>58158</v>
      </c>
      <c r="J77" s="146" t="n">
        <v>18250.6803559206</v>
      </c>
      <c r="K77" s="147" t="n">
        <f aca="false">C77/I77*1000</f>
        <v>1.01447780185013</v>
      </c>
      <c r="L77" s="147" t="n">
        <f aca="false">F77/C77</f>
        <v>93.3389830508475</v>
      </c>
      <c r="M77" s="147" t="n">
        <f aca="false">E77/C77</f>
        <v>2.77966101694915</v>
      </c>
      <c r="N77" s="147" t="n">
        <f aca="false">F77/E77</f>
        <v>33.5792682926829</v>
      </c>
    </row>
    <row r="78" customFormat="false" ht="15" hidden="false" customHeight="false" outlineLevel="0" collapsed="false">
      <c r="A78" s="163" t="s">
        <v>153</v>
      </c>
      <c r="B78" s="164"/>
      <c r="C78" s="165" t="n">
        <v>235</v>
      </c>
      <c r="D78" s="143" t="n">
        <v>235</v>
      </c>
      <c r="E78" s="143" t="n">
        <v>706</v>
      </c>
      <c r="F78" s="143" t="n">
        <v>21727</v>
      </c>
      <c r="G78" s="143" t="n">
        <v>38342</v>
      </c>
      <c r="H78" s="144" t="n">
        <v>79.8822724161533</v>
      </c>
      <c r="I78" s="145" t="n">
        <v>223895</v>
      </c>
      <c r="J78" s="146" t="n">
        <v>69026.7789185489</v>
      </c>
      <c r="K78" s="147" t="n">
        <f aca="false">C78/I78*1000</f>
        <v>1.04959914245517</v>
      </c>
      <c r="L78" s="147" t="n">
        <f aca="false">F78/C78</f>
        <v>92.4553191489362</v>
      </c>
      <c r="M78" s="147" t="n">
        <f aca="false">E78/C78</f>
        <v>3.00425531914894</v>
      </c>
      <c r="N78" s="147" t="n">
        <f aca="false">F78/E78</f>
        <v>30.7747875354108</v>
      </c>
    </row>
    <row r="79" customFormat="false" ht="15" hidden="false" customHeight="false" outlineLevel="0" collapsed="false">
      <c r="A79" s="163" t="s">
        <v>154</v>
      </c>
      <c r="B79" s="164"/>
      <c r="C79" s="165" t="n">
        <v>29</v>
      </c>
      <c r="D79" s="143" t="n">
        <v>29</v>
      </c>
      <c r="E79" s="143" t="n">
        <v>98</v>
      </c>
      <c r="F79" s="143" t="n">
        <v>3247</v>
      </c>
      <c r="G79" s="143" t="n">
        <v>5625</v>
      </c>
      <c r="H79" s="144" t="n">
        <v>11.4551676933607</v>
      </c>
      <c r="I79" s="145" t="n">
        <v>37933</v>
      </c>
      <c r="J79" s="146" t="n">
        <v>12069.1252566735</v>
      </c>
      <c r="K79" s="147" t="n">
        <f aca="false">C79/I79*1000</f>
        <v>0.764505839242876</v>
      </c>
      <c r="L79" s="147" t="n">
        <f aca="false">F79/C79</f>
        <v>111.965517241379</v>
      </c>
      <c r="M79" s="147" t="n">
        <f aca="false">E79/C79</f>
        <v>3.37931034482759</v>
      </c>
      <c r="N79" s="147" t="n">
        <f aca="false">F79/E79</f>
        <v>33.1326530612245</v>
      </c>
    </row>
    <row r="80" customFormat="false" ht="15" hidden="false" customHeight="false" outlineLevel="0" collapsed="false">
      <c r="A80" s="172" t="s">
        <v>155</v>
      </c>
      <c r="B80" s="173"/>
      <c r="C80" s="174" t="n">
        <v>7</v>
      </c>
      <c r="D80" s="151" t="n">
        <v>7</v>
      </c>
      <c r="E80" s="151" t="n">
        <v>30</v>
      </c>
      <c r="F80" s="151" t="n">
        <v>937</v>
      </c>
      <c r="G80" s="151" t="n">
        <v>1332</v>
      </c>
      <c r="H80" s="152" t="n">
        <v>3.71800136892539</v>
      </c>
      <c r="I80" s="153" t="n">
        <v>12006</v>
      </c>
      <c r="J80" s="154" t="n">
        <v>4572.04380561259</v>
      </c>
      <c r="K80" s="155" t="n">
        <f aca="false">C80/I80*1000</f>
        <v>0.58304181242712</v>
      </c>
      <c r="L80" s="155" t="n">
        <f aca="false">F80/C80</f>
        <v>133.857142857143</v>
      </c>
      <c r="M80" s="155" t="n">
        <f aca="false">E80/C80</f>
        <v>4.28571428571429</v>
      </c>
      <c r="N80" s="155" t="n">
        <f aca="false">F80/E80</f>
        <v>31.2333333333333</v>
      </c>
    </row>
  </sheetData>
  <sheetProtection sheet="true" password="f665"/>
  <mergeCells count="1">
    <mergeCell ref="A1:N1"/>
  </mergeCells>
  <printOptions headings="false" gridLines="false" gridLinesSet="true" horizontalCentered="false" verticalCentered="false"/>
  <pageMargins left="0.540277777777778" right="0.240277777777778" top="0.795138888888889"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TO9Y5_MPR_WP47_V01</oddFooter>
  </headerFooter>
  <rowBreaks count="2" manualBreakCount="2">
    <brk id="36" man="true" max="16383" min="0"/>
    <brk id="6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32" width="24.28"/>
    <col collapsed="false" customWidth="true" hidden="true" outlineLevel="0" max="2" min="2" style="132" width="0.41"/>
    <col collapsed="false" customWidth="true" hidden="false" outlineLevel="0" max="3" min="3" style="133" width="5.71"/>
    <col collapsed="false" customWidth="true" hidden="false" outlineLevel="0" max="4" min="4" style="133" width="6.7"/>
    <col collapsed="false" customWidth="true" hidden="false" outlineLevel="0" max="5" min="5" style="133" width="10.71"/>
    <col collapsed="false" customWidth="true" hidden="false" outlineLevel="0" max="6" min="6" style="133" width="7.85"/>
    <col collapsed="false" customWidth="true" hidden="false" outlineLevel="0" max="7" min="7" style="133" width="8.7"/>
    <col collapsed="false" customWidth="true" hidden="false" outlineLevel="0" max="8" min="8" style="133" width="6.85"/>
    <col collapsed="false" customWidth="true" hidden="false" outlineLevel="0" max="9" min="9" style="133" width="8.7"/>
    <col collapsed="false" customWidth="true" hidden="false" outlineLevel="0" max="10" min="10" style="133" width="9.99"/>
    <col collapsed="false" customWidth="true" hidden="false" outlineLevel="0" max="11" min="11" style="133" width="8.85"/>
    <col collapsed="false" customWidth="true" hidden="false" outlineLevel="0" max="12" min="12" style="133" width="7.7"/>
    <col collapsed="false" customWidth="true" hidden="false" outlineLevel="0" max="13" min="13" style="133" width="8.7"/>
    <col collapsed="false" customWidth="true" hidden="false" outlineLevel="0" max="14" min="14" style="133" width="8.14"/>
    <col collapsed="false" customWidth="false" hidden="false" outlineLevel="0" max="257" min="15" style="132" width="9.14"/>
  </cols>
  <sheetData>
    <row r="1" customFormat="false" ht="27.75" hidden="false" customHeight="true" outlineLevel="0" collapsed="false">
      <c r="A1" s="134" t="s">
        <v>158</v>
      </c>
      <c r="B1" s="134"/>
      <c r="C1" s="134"/>
      <c r="D1" s="134"/>
      <c r="E1" s="134"/>
      <c r="F1" s="134"/>
      <c r="G1" s="134"/>
      <c r="H1" s="134"/>
      <c r="I1" s="134"/>
      <c r="J1" s="134"/>
      <c r="K1" s="134"/>
      <c r="L1" s="134"/>
      <c r="M1" s="134"/>
      <c r="N1" s="134"/>
    </row>
    <row r="2" customFormat="false" ht="6" hidden="false" customHeight="true" outlineLevel="0" collapsed="false">
      <c r="A2" s="135"/>
      <c r="B2" s="135"/>
      <c r="C2" s="136"/>
      <c r="D2" s="136"/>
      <c r="E2" s="136"/>
      <c r="F2" s="136"/>
      <c r="G2" s="136"/>
      <c r="H2" s="136"/>
      <c r="I2" s="136"/>
      <c r="J2" s="136"/>
      <c r="K2" s="137"/>
      <c r="L2" s="137"/>
      <c r="M2" s="137"/>
      <c r="N2" s="137"/>
    </row>
    <row r="3" s="139" customFormat="true" ht="35.25" hidden="false" customHeight="true" outlineLevel="0" collapsed="false">
      <c r="A3" s="138"/>
      <c r="B3" s="138"/>
      <c r="C3" s="31" t="s">
        <v>126</v>
      </c>
      <c r="D3" s="31" t="s">
        <v>127</v>
      </c>
      <c r="E3" s="31" t="s">
        <v>128</v>
      </c>
      <c r="F3" s="31" t="s">
        <v>129</v>
      </c>
      <c r="G3" s="31" t="s">
        <v>130</v>
      </c>
      <c r="H3" s="31" t="s">
        <v>131</v>
      </c>
      <c r="I3" s="31" t="s">
        <v>132</v>
      </c>
      <c r="J3" s="31" t="s">
        <v>133</v>
      </c>
      <c r="K3" s="31" t="s">
        <v>134</v>
      </c>
      <c r="L3" s="31" t="s">
        <v>135</v>
      </c>
      <c r="M3" s="31" t="s">
        <v>136</v>
      </c>
      <c r="N3" s="31" t="s">
        <v>137</v>
      </c>
    </row>
    <row r="4" customFormat="false" ht="12" hidden="false" customHeight="true" outlineLevel="0" collapsed="false">
      <c r="A4" s="140" t="s">
        <v>138</v>
      </c>
      <c r="B4" s="140"/>
      <c r="C4" s="140"/>
      <c r="D4" s="140"/>
      <c r="E4" s="140"/>
      <c r="F4" s="140"/>
      <c r="G4" s="140"/>
      <c r="H4" s="140"/>
      <c r="I4" s="140"/>
      <c r="J4" s="140"/>
      <c r="K4" s="140"/>
      <c r="L4" s="140"/>
      <c r="M4" s="140"/>
      <c r="N4" s="140"/>
    </row>
    <row r="5" customFormat="false" ht="12" hidden="false" customHeight="true" outlineLevel="0" collapsed="false">
      <c r="A5" s="160" t="s">
        <v>139</v>
      </c>
      <c r="B5" s="161"/>
      <c r="C5" s="161"/>
      <c r="D5" s="161"/>
      <c r="E5" s="161"/>
      <c r="F5" s="161"/>
      <c r="G5" s="161"/>
      <c r="H5" s="161"/>
      <c r="I5" s="161"/>
      <c r="J5" s="161"/>
      <c r="K5" s="161"/>
      <c r="L5" s="161"/>
      <c r="M5" s="161"/>
      <c r="N5" s="162"/>
    </row>
    <row r="6" customFormat="false" ht="12" hidden="false" customHeight="true" outlineLevel="0" collapsed="false">
      <c r="A6" s="163" t="n">
        <v>2000</v>
      </c>
      <c r="B6" s="164"/>
      <c r="C6" s="165" t="n">
        <v>105</v>
      </c>
      <c r="D6" s="143" t="n">
        <v>105</v>
      </c>
      <c r="E6" s="143" t="n">
        <v>312</v>
      </c>
      <c r="F6" s="143" t="n">
        <v>9685</v>
      </c>
      <c r="G6" s="143" t="n">
        <v>28502</v>
      </c>
      <c r="H6" s="144" t="n">
        <v>28.8405201916496</v>
      </c>
      <c r="I6" s="145" t="n">
        <v>1735</v>
      </c>
      <c r="J6" s="146" t="n">
        <v>343.989048596852</v>
      </c>
      <c r="K6" s="147" t="n">
        <f aca="false">C6/I6*1000</f>
        <v>60.5187319884726</v>
      </c>
      <c r="L6" s="147" t="n">
        <f aca="false">F6/C6</f>
        <v>92.2380952380952</v>
      </c>
      <c r="M6" s="147" t="n">
        <f aca="false">E6/C6</f>
        <v>2.97142857142857</v>
      </c>
      <c r="N6" s="147" t="n">
        <f aca="false">F6/E6</f>
        <v>31.0416666666667</v>
      </c>
    </row>
    <row r="7" customFormat="false" ht="12.75" hidden="false" customHeight="true" outlineLevel="0" collapsed="false">
      <c r="A7" s="163" t="n">
        <v>2001</v>
      </c>
      <c r="B7" s="164"/>
      <c r="C7" s="165" t="n">
        <v>304</v>
      </c>
      <c r="D7" s="143" t="n">
        <v>304</v>
      </c>
      <c r="E7" s="143" t="n">
        <v>1349</v>
      </c>
      <c r="F7" s="143" t="n">
        <v>48112</v>
      </c>
      <c r="G7" s="143" t="n">
        <v>233491</v>
      </c>
      <c r="H7" s="144" t="n">
        <v>138.715947980835</v>
      </c>
      <c r="I7" s="145" t="n">
        <v>3007</v>
      </c>
      <c r="J7" s="146" t="n">
        <v>800.739219712526</v>
      </c>
      <c r="K7" s="147" t="n">
        <f aca="false">C7/I7*1000</f>
        <v>101.097439308281</v>
      </c>
      <c r="L7" s="147" t="n">
        <f aca="false">F7/C7</f>
        <v>158.263157894737</v>
      </c>
      <c r="M7" s="147" t="n">
        <f aca="false">E7/C7</f>
        <v>4.4375</v>
      </c>
      <c r="N7" s="147" t="n">
        <f aca="false">F7/E7</f>
        <v>35.6649369903632</v>
      </c>
    </row>
    <row r="8" customFormat="false" ht="15" hidden="false" customHeight="false" outlineLevel="0" collapsed="false">
      <c r="A8" s="163" t="n">
        <v>2002</v>
      </c>
      <c r="B8" s="164"/>
      <c r="C8" s="165" t="n">
        <v>422</v>
      </c>
      <c r="D8" s="143" t="n">
        <v>422</v>
      </c>
      <c r="E8" s="143" t="n">
        <v>1759</v>
      </c>
      <c r="F8" s="143" t="n">
        <v>61354</v>
      </c>
      <c r="G8" s="143" t="n">
        <v>217850</v>
      </c>
      <c r="H8" s="144" t="n">
        <v>177.158110882957</v>
      </c>
      <c r="I8" s="145" t="n">
        <v>3735</v>
      </c>
      <c r="J8" s="146" t="n">
        <v>1003.22245037645</v>
      </c>
      <c r="K8" s="147" t="n">
        <f aca="false">C8/I8*1000</f>
        <v>112.985274431058</v>
      </c>
      <c r="L8" s="147" t="n">
        <f aca="false">F8/C8</f>
        <v>145.388625592417</v>
      </c>
      <c r="M8" s="147" t="n">
        <f aca="false">E8/C8</f>
        <v>4.16824644549763</v>
      </c>
      <c r="N8" s="147" t="n">
        <f aca="false">F8/E8</f>
        <v>34.8800454803866</v>
      </c>
    </row>
    <row r="9" customFormat="false" ht="15" hidden="false" customHeight="false" outlineLevel="0" collapsed="false">
      <c r="A9" s="163" t="n">
        <v>2003</v>
      </c>
      <c r="B9" s="164"/>
      <c r="C9" s="165" t="n">
        <v>552</v>
      </c>
      <c r="D9" s="143" t="n">
        <v>552</v>
      </c>
      <c r="E9" s="143" t="n">
        <v>1861</v>
      </c>
      <c r="F9" s="143" t="n">
        <v>65291</v>
      </c>
      <c r="G9" s="143" t="n">
        <v>330011</v>
      </c>
      <c r="H9" s="144" t="n">
        <v>191.044490075291</v>
      </c>
      <c r="I9" s="145" t="n">
        <v>4816</v>
      </c>
      <c r="J9" s="146" t="n">
        <v>1268.39698836413</v>
      </c>
      <c r="K9" s="147" t="n">
        <f aca="false">C9/I9*1000</f>
        <v>114.617940199336</v>
      </c>
      <c r="L9" s="147" t="n">
        <f aca="false">F9/C9</f>
        <v>118.280797101449</v>
      </c>
      <c r="M9" s="147" t="n">
        <f aca="false">E9/C9</f>
        <v>3.3713768115942</v>
      </c>
      <c r="N9" s="147" t="n">
        <f aca="false">F9/E9</f>
        <v>35.0838259000537</v>
      </c>
    </row>
    <row r="10" customFormat="false" ht="15" hidden="false" customHeight="false" outlineLevel="0" collapsed="false">
      <c r="A10" s="163" t="n">
        <v>2004</v>
      </c>
      <c r="B10" s="164"/>
      <c r="C10" s="165" t="n">
        <v>547</v>
      </c>
      <c r="D10" s="143" t="n">
        <v>547</v>
      </c>
      <c r="E10" s="143" t="n">
        <v>1903</v>
      </c>
      <c r="F10" s="143" t="n">
        <v>64819</v>
      </c>
      <c r="G10" s="143" t="n">
        <v>316693</v>
      </c>
      <c r="H10" s="144" t="n">
        <v>190.143737166324</v>
      </c>
      <c r="I10" s="145" t="n">
        <v>5742</v>
      </c>
      <c r="J10" s="146" t="n">
        <v>1603.10472279261</v>
      </c>
      <c r="K10" s="147" t="n">
        <f aca="false">C10/I10*1000</f>
        <v>95.2629745733194</v>
      </c>
      <c r="L10" s="147" t="n">
        <f aca="false">F10/C10</f>
        <v>118.499085923218</v>
      </c>
      <c r="M10" s="147" t="n">
        <f aca="false">E10/C10</f>
        <v>3.47897623400366</v>
      </c>
      <c r="N10" s="147" t="n">
        <f aca="false">F10/E10</f>
        <v>34.0614818707304</v>
      </c>
    </row>
    <row r="11" customFormat="false" ht="15" hidden="false" customHeight="false" outlineLevel="0" collapsed="false">
      <c r="A11" s="163" t="n">
        <v>2005</v>
      </c>
      <c r="B11" s="164"/>
      <c r="C11" s="165" t="n">
        <v>565</v>
      </c>
      <c r="D11" s="143" t="n">
        <v>565</v>
      </c>
      <c r="E11" s="143" t="n">
        <v>2102</v>
      </c>
      <c r="F11" s="143" t="n">
        <v>80648</v>
      </c>
      <c r="G11" s="143" t="n">
        <v>332182</v>
      </c>
      <c r="H11" s="144" t="n">
        <v>232.873374401095</v>
      </c>
      <c r="I11" s="145" t="n">
        <v>6642</v>
      </c>
      <c r="J11" s="146" t="n">
        <v>1873.35523613963</v>
      </c>
      <c r="K11" s="147" t="n">
        <f aca="false">C11/I11*1000</f>
        <v>85.0647395362843</v>
      </c>
      <c r="L11" s="147" t="n">
        <f aca="false">F11/C11</f>
        <v>142.73982300885</v>
      </c>
      <c r="M11" s="147" t="n">
        <f aca="false">E11/C11</f>
        <v>3.72035398230089</v>
      </c>
      <c r="N11" s="147" t="n">
        <f aca="false">F11/E11</f>
        <v>38.3672692673644</v>
      </c>
    </row>
    <row r="12" customFormat="false" ht="15" hidden="false" customHeight="false" outlineLevel="0" collapsed="false">
      <c r="A12" s="163" t="n">
        <v>2006</v>
      </c>
      <c r="B12" s="164"/>
      <c r="C12" s="165" t="n">
        <v>2729</v>
      </c>
      <c r="D12" s="143" t="n">
        <v>2729</v>
      </c>
      <c r="E12" s="143" t="n">
        <v>7645</v>
      </c>
      <c r="F12" s="143" t="n">
        <v>266539</v>
      </c>
      <c r="G12" s="143" t="n">
        <v>1261268</v>
      </c>
      <c r="H12" s="144" t="n">
        <v>790.466803559206</v>
      </c>
      <c r="I12" s="145" t="n">
        <v>28061</v>
      </c>
      <c r="J12" s="146" t="n">
        <v>6851.20054757016</v>
      </c>
      <c r="K12" s="147" t="n">
        <f aca="false">C12/I12*1000</f>
        <v>97.2524143829514</v>
      </c>
      <c r="L12" s="147" t="n">
        <f aca="false">F12/C12</f>
        <v>97.6691095639428</v>
      </c>
      <c r="M12" s="147" t="n">
        <f aca="false">E12/C12</f>
        <v>2.80139245144742</v>
      </c>
      <c r="N12" s="147" t="n">
        <f aca="false">F12/E12</f>
        <v>34.8644865925442</v>
      </c>
    </row>
    <row r="13" customFormat="false" ht="15" hidden="false" customHeight="false" outlineLevel="0" collapsed="false">
      <c r="A13" s="163" t="n">
        <v>2007</v>
      </c>
      <c r="B13" s="164"/>
      <c r="C13" s="165" t="n">
        <v>5443</v>
      </c>
      <c r="D13" s="143" t="n">
        <v>5443</v>
      </c>
      <c r="E13" s="143" t="n">
        <v>14543</v>
      </c>
      <c r="F13" s="143" t="n">
        <v>481930</v>
      </c>
      <c r="G13" s="143" t="n">
        <v>2362861</v>
      </c>
      <c r="H13" s="144" t="n">
        <v>1441.26214921287</v>
      </c>
      <c r="I13" s="145" t="n">
        <v>46912</v>
      </c>
      <c r="J13" s="146" t="n">
        <v>13088.0438056126</v>
      </c>
      <c r="K13" s="147" t="n">
        <f aca="false">C13/I13*1000</f>
        <v>116.025750341064</v>
      </c>
      <c r="L13" s="147" t="n">
        <f aca="false">F13/C13</f>
        <v>88.5412456365975</v>
      </c>
      <c r="M13" s="147" t="n">
        <f aca="false">E13/C13</f>
        <v>2.67187212934044</v>
      </c>
      <c r="N13" s="147" t="n">
        <f aca="false">F13/E13</f>
        <v>33.1382795846799</v>
      </c>
    </row>
    <row r="14" customFormat="false" ht="15" hidden="false" customHeight="false" outlineLevel="0" collapsed="false">
      <c r="A14" s="163" t="n">
        <v>2008</v>
      </c>
      <c r="B14" s="164"/>
      <c r="C14" s="165" t="n">
        <v>14925</v>
      </c>
      <c r="D14" s="143" t="n">
        <v>14925</v>
      </c>
      <c r="E14" s="143" t="n">
        <v>36465</v>
      </c>
      <c r="F14" s="143" t="n">
        <v>1212927</v>
      </c>
      <c r="G14" s="143" t="n">
        <v>6237094</v>
      </c>
      <c r="H14" s="144" t="n">
        <v>3649.80150581793</v>
      </c>
      <c r="I14" s="145" t="n">
        <v>114186</v>
      </c>
      <c r="J14" s="146" t="n">
        <v>29616.9911019849</v>
      </c>
      <c r="K14" s="147" t="n">
        <f aca="false">C14/I14*1000</f>
        <v>130.707792548999</v>
      </c>
      <c r="L14" s="147" t="n">
        <f aca="false">F14/C14</f>
        <v>81.2681407035176</v>
      </c>
      <c r="M14" s="147" t="n">
        <f aca="false">E14/C14</f>
        <v>2.44321608040201</v>
      </c>
      <c r="N14" s="147" t="n">
        <f aca="false">F14/E14</f>
        <v>33.2627725215961</v>
      </c>
    </row>
    <row r="15" customFormat="false" ht="15" hidden="false" customHeight="false" outlineLevel="0" collapsed="false">
      <c r="A15" s="163" t="n">
        <v>2009</v>
      </c>
      <c r="B15" s="164"/>
      <c r="C15" s="165" t="n">
        <v>24492</v>
      </c>
      <c r="D15" s="143" t="n">
        <v>24492</v>
      </c>
      <c r="E15" s="143" t="n">
        <v>58613</v>
      </c>
      <c r="F15" s="143" t="n">
        <v>1939871</v>
      </c>
      <c r="G15" s="143" t="n">
        <v>10009743</v>
      </c>
      <c r="H15" s="144" t="n">
        <v>5849.42915811088</v>
      </c>
      <c r="I15" s="145" t="n">
        <v>162533</v>
      </c>
      <c r="J15" s="146" t="n">
        <v>45955.0554414784</v>
      </c>
      <c r="K15" s="147" t="n">
        <f aca="false">C15/I15*1000</f>
        <v>150.68939846062</v>
      </c>
      <c r="L15" s="147" t="n">
        <f aca="false">F15/C15</f>
        <v>79.2042707822963</v>
      </c>
      <c r="M15" s="147" t="n">
        <f aca="false">E15/C15</f>
        <v>2.39314878327617</v>
      </c>
      <c r="N15" s="147" t="n">
        <f aca="false">F15/E15</f>
        <v>33.0962585092044</v>
      </c>
    </row>
    <row r="16" customFormat="false" ht="15" hidden="false" customHeight="false" outlineLevel="0" collapsed="false">
      <c r="A16" s="163" t="n">
        <v>2010</v>
      </c>
      <c r="B16" s="164"/>
      <c r="C16" s="165" t="n">
        <v>26190</v>
      </c>
      <c r="D16" s="143" t="n">
        <v>26190</v>
      </c>
      <c r="E16" s="143" t="n">
        <v>60358</v>
      </c>
      <c r="F16" s="143" t="n">
        <v>1986109</v>
      </c>
      <c r="G16" s="143" t="n">
        <v>10007947</v>
      </c>
      <c r="H16" s="144" t="n">
        <v>6007.20328542095</v>
      </c>
      <c r="I16" s="145" t="n">
        <v>189568</v>
      </c>
      <c r="J16" s="146" t="n">
        <v>53805.4866529774</v>
      </c>
      <c r="K16" s="147" t="n">
        <f aca="false">C16/I16*1000</f>
        <v>138.156228899392</v>
      </c>
      <c r="L16" s="147" t="n">
        <f aca="false">F16/C16</f>
        <v>75.8346315387553</v>
      </c>
      <c r="M16" s="147" t="n">
        <f aca="false">E16/C16</f>
        <v>2.30462008400153</v>
      </c>
      <c r="N16" s="147" t="n">
        <f aca="false">F16/E16</f>
        <v>32.9054806322277</v>
      </c>
    </row>
    <row r="17" customFormat="false" ht="15" hidden="false" customHeight="false" outlineLevel="0" collapsed="false">
      <c r="A17" s="163" t="n">
        <v>2011</v>
      </c>
      <c r="B17" s="164"/>
      <c r="C17" s="165" t="n">
        <v>28457</v>
      </c>
      <c r="D17" s="143" t="n">
        <v>28457</v>
      </c>
      <c r="E17" s="143" t="n">
        <v>62522</v>
      </c>
      <c r="F17" s="143" t="n">
        <v>2040894</v>
      </c>
      <c r="G17" s="143" t="n">
        <v>9270811</v>
      </c>
      <c r="H17" s="144" t="n">
        <v>6191.2772073922</v>
      </c>
      <c r="I17" s="145" t="n">
        <v>227590</v>
      </c>
      <c r="J17" s="146" t="n">
        <v>66171.0006844627</v>
      </c>
      <c r="K17" s="147" t="n">
        <f aca="false">C17/I17*1000</f>
        <v>125.036249395843</v>
      </c>
      <c r="L17" s="147" t="n">
        <f aca="false">F17/C17</f>
        <v>71.7185226833468</v>
      </c>
      <c r="M17" s="147" t="n">
        <f aca="false">E17/C17</f>
        <v>2.1970692623959</v>
      </c>
      <c r="N17" s="147" t="n">
        <f aca="false">F17/E17</f>
        <v>32.6428137295672</v>
      </c>
    </row>
    <row r="18" customFormat="false" ht="15" hidden="false" customHeight="false" outlineLevel="0" collapsed="false">
      <c r="A18" s="163" t="n">
        <v>2012</v>
      </c>
      <c r="B18" s="164"/>
      <c r="C18" s="165" t="n">
        <v>36922</v>
      </c>
      <c r="D18" s="143" t="n">
        <v>36922</v>
      </c>
      <c r="E18" s="143" t="n">
        <v>80426</v>
      </c>
      <c r="F18" s="143" t="n">
        <v>2572530</v>
      </c>
      <c r="G18" s="143" t="n">
        <v>10215069</v>
      </c>
      <c r="H18" s="144" t="n">
        <v>7831.73442847365</v>
      </c>
      <c r="I18" s="145" t="n">
        <v>290918</v>
      </c>
      <c r="J18" s="146" t="n">
        <v>86531.9452429843</v>
      </c>
      <c r="K18" s="147" t="n">
        <f aca="false">C18/I18*1000</f>
        <v>126.915488213173</v>
      </c>
      <c r="L18" s="147" t="n">
        <f aca="false">F18/C18</f>
        <v>69.674719679324</v>
      </c>
      <c r="M18" s="147" t="n">
        <f aca="false">E18/C18</f>
        <v>2.17826769947457</v>
      </c>
      <c r="N18" s="147" t="n">
        <f aca="false">F18/E18</f>
        <v>31.9862979633452</v>
      </c>
    </row>
    <row r="19" customFormat="false" ht="15" hidden="false" customHeight="false" outlineLevel="0" collapsed="false">
      <c r="A19" s="163" t="n">
        <v>2013</v>
      </c>
      <c r="B19" s="164"/>
      <c r="C19" s="165" t="n">
        <v>15264</v>
      </c>
      <c r="D19" s="143" t="n">
        <v>15264</v>
      </c>
      <c r="E19" s="143" t="n">
        <v>30521</v>
      </c>
      <c r="F19" s="143" t="n">
        <v>967375</v>
      </c>
      <c r="G19" s="143" t="n">
        <v>3574030</v>
      </c>
      <c r="H19" s="144" t="n">
        <v>2961.22381930185</v>
      </c>
      <c r="I19" s="145" t="n">
        <v>189769</v>
      </c>
      <c r="J19" s="146" t="n">
        <v>38978.8720054757</v>
      </c>
      <c r="K19" s="147" t="n">
        <f aca="false">C19/I19*1000</f>
        <v>80.4346336862185</v>
      </c>
      <c r="L19" s="147" t="n">
        <f aca="false">F19/C19</f>
        <v>63.3762447589099</v>
      </c>
      <c r="M19" s="147" t="n">
        <f aca="false">E19/C19</f>
        <v>1.99954140461216</v>
      </c>
      <c r="N19" s="147" t="n">
        <f aca="false">F19/E19</f>
        <v>31.6953900593034</v>
      </c>
    </row>
    <row r="20" customFormat="false" ht="12" hidden="false" customHeight="false" outlineLevel="0" collapsed="false">
      <c r="A20" s="166" t="s">
        <v>140</v>
      </c>
      <c r="B20" s="168"/>
      <c r="C20" s="168"/>
      <c r="D20" s="168"/>
      <c r="E20" s="168"/>
      <c r="F20" s="168"/>
      <c r="G20" s="168"/>
      <c r="H20" s="168"/>
      <c r="I20" s="168"/>
      <c r="J20" s="168"/>
      <c r="K20" s="168"/>
      <c r="L20" s="168"/>
      <c r="M20" s="168"/>
      <c r="N20" s="168"/>
    </row>
    <row r="21" customFormat="false" ht="15" hidden="false" customHeight="false" outlineLevel="0" collapsed="false">
      <c r="A21" s="163" t="n">
        <v>2000</v>
      </c>
      <c r="B21" s="164"/>
      <c r="C21" s="165" t="n">
        <v>105</v>
      </c>
      <c r="D21" s="143" t="n">
        <v>105</v>
      </c>
      <c r="E21" s="143" t="n">
        <v>573</v>
      </c>
      <c r="F21" s="143" t="n">
        <v>18169</v>
      </c>
      <c r="G21" s="143" t="n">
        <v>62895</v>
      </c>
      <c r="H21" s="144" t="n">
        <v>61.3388090349076</v>
      </c>
      <c r="I21" s="145" t="n">
        <v>1735</v>
      </c>
      <c r="J21" s="146" t="n">
        <v>343.989048596852</v>
      </c>
      <c r="K21" s="147" t="n">
        <f aca="false">C21/I21*1000</f>
        <v>60.5187319884726</v>
      </c>
      <c r="L21" s="147" t="n">
        <f aca="false">F21/C21</f>
        <v>173.038095238095</v>
      </c>
      <c r="M21" s="147" t="n">
        <f aca="false">E21/C21</f>
        <v>5.45714285714286</v>
      </c>
      <c r="N21" s="147" t="n">
        <f aca="false">F21/E21</f>
        <v>31.7085514834206</v>
      </c>
    </row>
    <row r="22" customFormat="false" ht="15" hidden="false" customHeight="false" outlineLevel="0" collapsed="false">
      <c r="A22" s="163" t="n">
        <v>2001</v>
      </c>
      <c r="B22" s="164"/>
      <c r="C22" s="165" t="n">
        <v>304</v>
      </c>
      <c r="D22" s="143" t="n">
        <v>304</v>
      </c>
      <c r="E22" s="143" t="n">
        <v>2295</v>
      </c>
      <c r="F22" s="143" t="n">
        <v>78749</v>
      </c>
      <c r="G22" s="143" t="n">
        <v>392826</v>
      </c>
      <c r="H22" s="144" t="n">
        <v>252.974674880219</v>
      </c>
      <c r="I22" s="145" t="n">
        <v>3007</v>
      </c>
      <c r="J22" s="146" t="n">
        <v>800.739219712526</v>
      </c>
      <c r="K22" s="147" t="n">
        <f aca="false">C22/I22*1000</f>
        <v>101.097439308281</v>
      </c>
      <c r="L22" s="147" t="n">
        <f aca="false">F22/C22</f>
        <v>259.042763157895</v>
      </c>
      <c r="M22" s="147" t="n">
        <f aca="false">E22/C22</f>
        <v>7.54934210526316</v>
      </c>
      <c r="N22" s="147" t="n">
        <f aca="false">F22/E22</f>
        <v>34.3132897603486</v>
      </c>
    </row>
    <row r="23" customFormat="false" ht="15" hidden="false" customHeight="false" outlineLevel="0" collapsed="false">
      <c r="A23" s="163" t="n">
        <v>2002</v>
      </c>
      <c r="B23" s="164"/>
      <c r="C23" s="165" t="n">
        <v>422</v>
      </c>
      <c r="D23" s="143" t="n">
        <v>422</v>
      </c>
      <c r="E23" s="143" t="n">
        <v>2507</v>
      </c>
      <c r="F23" s="143" t="n">
        <v>87299</v>
      </c>
      <c r="G23" s="143" t="n">
        <v>339775</v>
      </c>
      <c r="H23" s="144" t="n">
        <v>283.37029431896</v>
      </c>
      <c r="I23" s="145" t="n">
        <v>3735</v>
      </c>
      <c r="J23" s="146" t="n">
        <v>1003.22245037645</v>
      </c>
      <c r="K23" s="147" t="n">
        <f aca="false">C23/I23*1000</f>
        <v>112.985274431058</v>
      </c>
      <c r="L23" s="147" t="n">
        <f aca="false">F23/C23</f>
        <v>206.869668246445</v>
      </c>
      <c r="M23" s="147" t="n">
        <f aca="false">E23/C23</f>
        <v>5.94075829383886</v>
      </c>
      <c r="N23" s="147" t="n">
        <f aca="false">F23/E23</f>
        <v>34.8220981252493</v>
      </c>
    </row>
    <row r="24" customFormat="false" ht="15" hidden="false" customHeight="false" outlineLevel="0" collapsed="false">
      <c r="A24" s="163" t="n">
        <v>2003</v>
      </c>
      <c r="B24" s="164"/>
      <c r="C24" s="165" t="n">
        <v>552</v>
      </c>
      <c r="D24" s="143" t="n">
        <v>552</v>
      </c>
      <c r="E24" s="143" t="n">
        <v>2986</v>
      </c>
      <c r="F24" s="143" t="n">
        <v>105126</v>
      </c>
      <c r="G24" s="143" t="n">
        <v>536359</v>
      </c>
      <c r="H24" s="144" t="n">
        <v>354.072553045859</v>
      </c>
      <c r="I24" s="145" t="n">
        <v>4816</v>
      </c>
      <c r="J24" s="146" t="n">
        <v>1268.39698836413</v>
      </c>
      <c r="K24" s="147" t="n">
        <f aca="false">C24/I24*1000</f>
        <v>114.617940199336</v>
      </c>
      <c r="L24" s="147" t="n">
        <f aca="false">F24/C24</f>
        <v>190.445652173913</v>
      </c>
      <c r="M24" s="147" t="n">
        <f aca="false">E24/C24</f>
        <v>5.40942028985507</v>
      </c>
      <c r="N24" s="147" t="n">
        <f aca="false">F24/E24</f>
        <v>35.2062960482251</v>
      </c>
    </row>
    <row r="25" customFormat="false" ht="15" hidden="false" customHeight="false" outlineLevel="0" collapsed="false">
      <c r="A25" s="163" t="n">
        <v>2004</v>
      </c>
      <c r="B25" s="164"/>
      <c r="C25" s="165" t="n">
        <v>547</v>
      </c>
      <c r="D25" s="143" t="n">
        <v>547</v>
      </c>
      <c r="E25" s="143" t="n">
        <v>3247</v>
      </c>
      <c r="F25" s="143" t="n">
        <v>113499</v>
      </c>
      <c r="G25" s="143" t="n">
        <v>614069</v>
      </c>
      <c r="H25" s="144" t="n">
        <v>376.621492128679</v>
      </c>
      <c r="I25" s="145" t="n">
        <v>5742</v>
      </c>
      <c r="J25" s="146" t="n">
        <v>1603.10472279261</v>
      </c>
      <c r="K25" s="147" t="n">
        <f aca="false">C25/I25*1000</f>
        <v>95.2629745733194</v>
      </c>
      <c r="L25" s="147" t="n">
        <f aca="false">F25/C25</f>
        <v>207.493601462523</v>
      </c>
      <c r="M25" s="147" t="n">
        <f aca="false">E25/C25</f>
        <v>5.93601462522852</v>
      </c>
      <c r="N25" s="147" t="n">
        <f aca="false">F25/E25</f>
        <v>34.9550354173083</v>
      </c>
    </row>
    <row r="26" customFormat="false" ht="15" hidden="false" customHeight="false" outlineLevel="0" collapsed="false">
      <c r="A26" s="163" t="n">
        <v>2005</v>
      </c>
      <c r="B26" s="164"/>
      <c r="C26" s="165" t="n">
        <v>565</v>
      </c>
      <c r="D26" s="143" t="n">
        <v>565</v>
      </c>
      <c r="E26" s="143" t="n">
        <v>3394</v>
      </c>
      <c r="F26" s="143" t="n">
        <v>126671</v>
      </c>
      <c r="G26" s="143" t="n">
        <v>539000</v>
      </c>
      <c r="H26" s="144" t="n">
        <v>411.321013004791</v>
      </c>
      <c r="I26" s="145" t="n">
        <v>6642</v>
      </c>
      <c r="J26" s="146" t="n">
        <v>1873.35523613963</v>
      </c>
      <c r="K26" s="147" t="n">
        <f aca="false">C26/I26*1000</f>
        <v>85.0647395362843</v>
      </c>
      <c r="L26" s="147" t="n">
        <f aca="false">F26/C26</f>
        <v>224.196460176991</v>
      </c>
      <c r="M26" s="147" t="n">
        <f aca="false">E26/C26</f>
        <v>6.0070796460177</v>
      </c>
      <c r="N26" s="147" t="n">
        <f aca="false">F26/E26</f>
        <v>37.3220388921626</v>
      </c>
    </row>
    <row r="27" customFormat="false" ht="15" hidden="false" customHeight="false" outlineLevel="0" collapsed="false">
      <c r="A27" s="163" t="n">
        <v>2006</v>
      </c>
      <c r="B27" s="164"/>
      <c r="C27" s="165" t="n">
        <v>2729</v>
      </c>
      <c r="D27" s="143" t="n">
        <v>2729</v>
      </c>
      <c r="E27" s="143" t="n">
        <v>13400</v>
      </c>
      <c r="F27" s="143" t="n">
        <v>457845</v>
      </c>
      <c r="G27" s="143" t="n">
        <v>2332140</v>
      </c>
      <c r="H27" s="144" t="n">
        <v>1577.74127310062</v>
      </c>
      <c r="I27" s="145" t="n">
        <v>28061</v>
      </c>
      <c r="J27" s="146" t="n">
        <v>6851.20054757016</v>
      </c>
      <c r="K27" s="147" t="n">
        <f aca="false">C27/I27*1000</f>
        <v>97.2524143829514</v>
      </c>
      <c r="L27" s="147" t="n">
        <f aca="false">F27/C27</f>
        <v>167.770245511176</v>
      </c>
      <c r="M27" s="147" t="n">
        <f aca="false">E27/C27</f>
        <v>4.91022352510077</v>
      </c>
      <c r="N27" s="147" t="n">
        <f aca="false">F27/E27</f>
        <v>34.1675373134328</v>
      </c>
    </row>
    <row r="28" customFormat="false" ht="15" hidden="false" customHeight="false" outlineLevel="0" collapsed="false">
      <c r="A28" s="163" t="n">
        <v>2007</v>
      </c>
      <c r="B28" s="164"/>
      <c r="C28" s="165" t="n">
        <v>5443</v>
      </c>
      <c r="D28" s="143" t="n">
        <v>5443</v>
      </c>
      <c r="E28" s="143" t="n">
        <v>27155</v>
      </c>
      <c r="F28" s="143" t="n">
        <v>882837</v>
      </c>
      <c r="G28" s="143" t="n">
        <v>4583547</v>
      </c>
      <c r="H28" s="144" t="n">
        <v>3089.99315537303</v>
      </c>
      <c r="I28" s="145" t="n">
        <v>46912</v>
      </c>
      <c r="J28" s="146" t="n">
        <v>13088.0438056126</v>
      </c>
      <c r="K28" s="147" t="n">
        <f aca="false">C28/I28*1000</f>
        <v>116.025750341064</v>
      </c>
      <c r="L28" s="147" t="n">
        <f aca="false">F28/C28</f>
        <v>162.196766489069</v>
      </c>
      <c r="M28" s="147" t="n">
        <f aca="false">E28/C28</f>
        <v>4.98897666727907</v>
      </c>
      <c r="N28" s="147" t="n">
        <f aca="false">F28/E28</f>
        <v>32.5110292763764</v>
      </c>
    </row>
    <row r="29" customFormat="false" ht="15" hidden="false" customHeight="false" outlineLevel="0" collapsed="false">
      <c r="A29" s="163" t="n">
        <v>2008</v>
      </c>
      <c r="B29" s="164"/>
      <c r="C29" s="165" t="n">
        <v>14925</v>
      </c>
      <c r="D29" s="143" t="n">
        <v>14925</v>
      </c>
      <c r="E29" s="143" t="n">
        <v>63238</v>
      </c>
      <c r="F29" s="143" t="n">
        <v>2067122</v>
      </c>
      <c r="G29" s="143" t="n">
        <v>11009977</v>
      </c>
      <c r="H29" s="144" t="n">
        <v>7375.85215605749</v>
      </c>
      <c r="I29" s="145" t="n">
        <v>114186</v>
      </c>
      <c r="J29" s="146" t="n">
        <v>29616.9911019849</v>
      </c>
      <c r="K29" s="147" t="n">
        <f aca="false">C29/I29*1000</f>
        <v>130.707792548999</v>
      </c>
      <c r="L29" s="147" t="n">
        <f aca="false">F29/C29</f>
        <v>138.500636515913</v>
      </c>
      <c r="M29" s="147" t="n">
        <f aca="false">E29/C29</f>
        <v>4.23705192629816</v>
      </c>
      <c r="N29" s="147" t="n">
        <f aca="false">F29/E29</f>
        <v>32.6879724216452</v>
      </c>
    </row>
    <row r="30" customFormat="false" ht="15" hidden="false" customHeight="false" outlineLevel="0" collapsed="false">
      <c r="A30" s="163" t="n">
        <v>2009</v>
      </c>
      <c r="B30" s="164"/>
      <c r="C30" s="165" t="n">
        <v>24492</v>
      </c>
      <c r="D30" s="143" t="n">
        <v>24492</v>
      </c>
      <c r="E30" s="143" t="n">
        <v>101601</v>
      </c>
      <c r="F30" s="143" t="n">
        <v>3292031</v>
      </c>
      <c r="G30" s="143" t="n">
        <v>17575946</v>
      </c>
      <c r="H30" s="144" t="n">
        <v>11826.6228610541</v>
      </c>
      <c r="I30" s="145" t="n">
        <v>162533</v>
      </c>
      <c r="J30" s="146" t="n">
        <v>45955.0554414784</v>
      </c>
      <c r="K30" s="147" t="n">
        <f aca="false">C30/I30*1000</f>
        <v>150.68939846062</v>
      </c>
      <c r="L30" s="147" t="n">
        <f aca="false">F30/C30</f>
        <v>134.412502041483</v>
      </c>
      <c r="M30" s="147" t="n">
        <f aca="false">E30/C30</f>
        <v>4.14833414992651</v>
      </c>
      <c r="N30" s="147" t="n">
        <f aca="false">F30/E30</f>
        <v>32.4015610082578</v>
      </c>
    </row>
    <row r="31" customFormat="false" ht="15" hidden="false" customHeight="false" outlineLevel="0" collapsed="false">
      <c r="A31" s="163" t="n">
        <v>2010</v>
      </c>
      <c r="B31" s="164"/>
      <c r="C31" s="165" t="n">
        <v>26190</v>
      </c>
      <c r="D31" s="143" t="n">
        <v>26190</v>
      </c>
      <c r="E31" s="143" t="n">
        <v>101713</v>
      </c>
      <c r="F31" s="143" t="n">
        <v>3285478</v>
      </c>
      <c r="G31" s="143" t="n">
        <v>17067831</v>
      </c>
      <c r="H31" s="144" t="n">
        <v>11917.2265571526</v>
      </c>
      <c r="I31" s="145" t="n">
        <v>189568</v>
      </c>
      <c r="J31" s="146" t="n">
        <v>53805.4866529774</v>
      </c>
      <c r="K31" s="147" t="n">
        <f aca="false">C31/I31*1000</f>
        <v>138.156228899392</v>
      </c>
      <c r="L31" s="147" t="n">
        <f aca="false">F31/C31</f>
        <v>125.447804505536</v>
      </c>
      <c r="M31" s="147" t="n">
        <f aca="false">E31/C31</f>
        <v>3.88365788468881</v>
      </c>
      <c r="N31" s="147" t="n">
        <f aca="false">F31/E31</f>
        <v>32.3014560577311</v>
      </c>
    </row>
    <row r="32" customFormat="false" ht="15" hidden="false" customHeight="false" outlineLevel="0" collapsed="false">
      <c r="A32" s="163" t="n">
        <v>2011</v>
      </c>
      <c r="B32" s="164"/>
      <c r="C32" s="165" t="n">
        <v>28457</v>
      </c>
      <c r="D32" s="143" t="n">
        <v>28457</v>
      </c>
      <c r="E32" s="143" t="n">
        <v>104886</v>
      </c>
      <c r="F32" s="143" t="n">
        <v>3348765</v>
      </c>
      <c r="G32" s="143" t="n">
        <v>15463840</v>
      </c>
      <c r="H32" s="144" t="n">
        <v>12256.8542094456</v>
      </c>
      <c r="I32" s="145" t="n">
        <v>227590</v>
      </c>
      <c r="J32" s="146" t="n">
        <v>66171.0006844627</v>
      </c>
      <c r="K32" s="147" t="n">
        <f aca="false">C32/I32*1000</f>
        <v>125.036249395843</v>
      </c>
      <c r="L32" s="147" t="n">
        <f aca="false">F32/C32</f>
        <v>117.678075693151</v>
      </c>
      <c r="M32" s="147" t="n">
        <f aca="false">E32/C32</f>
        <v>3.68577151491724</v>
      </c>
      <c r="N32" s="147" t="n">
        <f aca="false">F32/E32</f>
        <v>31.9276643212631</v>
      </c>
    </row>
    <row r="33" customFormat="false" ht="15" hidden="false" customHeight="false" outlineLevel="0" collapsed="false">
      <c r="A33" s="163" t="n">
        <v>2012</v>
      </c>
      <c r="B33" s="164"/>
      <c r="C33" s="165" t="n">
        <v>36922</v>
      </c>
      <c r="D33" s="143" t="n">
        <v>36922</v>
      </c>
      <c r="E33" s="143" t="n">
        <v>129398</v>
      </c>
      <c r="F33" s="143" t="n">
        <v>4043707</v>
      </c>
      <c r="G33" s="143" t="n">
        <v>16158106</v>
      </c>
      <c r="H33" s="144" t="n">
        <v>14988.8268309377</v>
      </c>
      <c r="I33" s="145" t="n">
        <v>290918</v>
      </c>
      <c r="J33" s="146" t="n">
        <v>86531.9452429843</v>
      </c>
      <c r="K33" s="147" t="n">
        <f aca="false">C33/I33*1000</f>
        <v>126.915488213173</v>
      </c>
      <c r="L33" s="147" t="n">
        <f aca="false">F33/C33</f>
        <v>109.520258924219</v>
      </c>
      <c r="M33" s="147" t="n">
        <f aca="false">E33/C33</f>
        <v>3.50463138508206</v>
      </c>
      <c r="N33" s="147" t="n">
        <f aca="false">F33/E33</f>
        <v>31.250150697847</v>
      </c>
    </row>
    <row r="34" customFormat="false" ht="15" hidden="false" customHeight="false" outlineLevel="0" collapsed="false">
      <c r="A34" s="163" t="n">
        <v>2013</v>
      </c>
      <c r="B34" s="164"/>
      <c r="C34" s="165" t="n">
        <v>15264</v>
      </c>
      <c r="D34" s="143" t="n">
        <v>15264</v>
      </c>
      <c r="E34" s="143" t="n">
        <v>44090</v>
      </c>
      <c r="F34" s="143" t="n">
        <v>1355136</v>
      </c>
      <c r="G34" s="143" t="n">
        <v>5022012</v>
      </c>
      <c r="H34" s="144" t="n">
        <v>5086.97056810404</v>
      </c>
      <c r="I34" s="145" t="n">
        <v>189769</v>
      </c>
      <c r="J34" s="146" t="n">
        <v>38978.8720054757</v>
      </c>
      <c r="K34" s="147" t="n">
        <f aca="false">C34/I34*1000</f>
        <v>80.4346336862185</v>
      </c>
      <c r="L34" s="147" t="n">
        <f aca="false">F34/C34</f>
        <v>88.7798742138365</v>
      </c>
      <c r="M34" s="147" t="n">
        <f aca="false">E34/C34</f>
        <v>2.88849580712788</v>
      </c>
      <c r="N34" s="147" t="n">
        <f aca="false">F34/E34</f>
        <v>30.7356770242685</v>
      </c>
    </row>
    <row r="35" customFormat="false" ht="12" hidden="false" customHeight="false" outlineLevel="0" collapsed="false">
      <c r="A35" s="140" t="s">
        <v>141</v>
      </c>
      <c r="B35" s="140"/>
      <c r="C35" s="140"/>
      <c r="D35" s="140"/>
      <c r="E35" s="140"/>
      <c r="F35" s="140"/>
      <c r="G35" s="140"/>
      <c r="H35" s="140"/>
      <c r="I35" s="140"/>
      <c r="J35" s="140"/>
      <c r="K35" s="140"/>
      <c r="L35" s="140"/>
      <c r="M35" s="140"/>
      <c r="N35" s="140"/>
    </row>
    <row r="36" customFormat="false" ht="15" hidden="false" customHeight="false" outlineLevel="0" collapsed="false">
      <c r="A36" s="160" t="s">
        <v>139</v>
      </c>
      <c r="B36" s="161"/>
      <c r="C36" s="161"/>
      <c r="D36" s="161"/>
      <c r="E36" s="161"/>
      <c r="F36" s="161"/>
      <c r="G36" s="161"/>
      <c r="H36" s="161"/>
      <c r="I36" s="161"/>
      <c r="J36" s="161"/>
      <c r="K36" s="161"/>
      <c r="L36" s="161"/>
      <c r="M36" s="161"/>
      <c r="N36" s="162"/>
    </row>
    <row r="37" customFormat="false" ht="15" hidden="false" customHeight="false" outlineLevel="0" collapsed="false">
      <c r="A37" s="163" t="n">
        <v>2000</v>
      </c>
      <c r="B37" s="164"/>
      <c r="C37" s="165" t="n">
        <v>438</v>
      </c>
      <c r="D37" s="143" t="n">
        <v>438</v>
      </c>
      <c r="E37" s="143" t="n">
        <v>1495</v>
      </c>
      <c r="F37" s="143" t="n">
        <v>55728</v>
      </c>
      <c r="G37" s="143" t="n">
        <v>146537</v>
      </c>
      <c r="H37" s="144" t="n">
        <v>161.724845995893</v>
      </c>
      <c r="I37" s="145" t="n">
        <v>3254086</v>
      </c>
      <c r="J37" s="146" t="n">
        <v>1500872.84325804</v>
      </c>
      <c r="K37" s="147" t="n">
        <f aca="false">C37/I37*1000</f>
        <v>0.134600007498265</v>
      </c>
      <c r="L37" s="147" t="n">
        <f aca="false">F37/C37</f>
        <v>127.232876712329</v>
      </c>
      <c r="M37" s="147" t="n">
        <f aca="false">E37/C37</f>
        <v>3.41324200913242</v>
      </c>
      <c r="N37" s="147" t="n">
        <f aca="false">F37/E37</f>
        <v>37.276254180602</v>
      </c>
    </row>
    <row r="38" customFormat="false" ht="15" hidden="false" customHeight="false" outlineLevel="0" collapsed="false">
      <c r="A38" s="163" t="n">
        <v>2001</v>
      </c>
      <c r="B38" s="164"/>
      <c r="C38" s="165" t="n">
        <v>942</v>
      </c>
      <c r="D38" s="143" t="n">
        <v>942</v>
      </c>
      <c r="E38" s="143" t="n">
        <v>2550</v>
      </c>
      <c r="F38" s="143" t="n">
        <v>94870</v>
      </c>
      <c r="G38" s="143" t="n">
        <v>260982</v>
      </c>
      <c r="H38" s="144" t="n">
        <v>279.613963039014</v>
      </c>
      <c r="I38" s="145" t="n">
        <v>3543745</v>
      </c>
      <c r="J38" s="146" t="n">
        <v>2974091.96988364</v>
      </c>
      <c r="K38" s="147" t="n">
        <f aca="false">C38/I38*1000</f>
        <v>0.265820480875458</v>
      </c>
      <c r="L38" s="147" t="n">
        <f aca="false">F38/C38</f>
        <v>100.711252653928</v>
      </c>
      <c r="M38" s="147" t="n">
        <f aca="false">E38/C38</f>
        <v>2.70700636942675</v>
      </c>
      <c r="N38" s="147" t="n">
        <f aca="false">F38/E38</f>
        <v>37.2039215686275</v>
      </c>
    </row>
    <row r="39" customFormat="false" ht="15" hidden="false" customHeight="false" outlineLevel="0" collapsed="false">
      <c r="A39" s="163" t="n">
        <v>2002</v>
      </c>
      <c r="B39" s="164"/>
      <c r="C39" s="165" t="n">
        <v>1301</v>
      </c>
      <c r="D39" s="143" t="n">
        <v>1301</v>
      </c>
      <c r="E39" s="143" t="n">
        <v>3379</v>
      </c>
      <c r="F39" s="143" t="n">
        <v>121287</v>
      </c>
      <c r="G39" s="143" t="n">
        <v>385655</v>
      </c>
      <c r="H39" s="144" t="n">
        <v>358.767967145791</v>
      </c>
      <c r="I39" s="145" t="n">
        <v>3614101</v>
      </c>
      <c r="J39" s="146" t="n">
        <v>3019390.88021903</v>
      </c>
      <c r="K39" s="147" t="n">
        <f aca="false">C39/I39*1000</f>
        <v>0.359978871647472</v>
      </c>
      <c r="L39" s="147" t="n">
        <f aca="false">F39/C39</f>
        <v>93.2259800153728</v>
      </c>
      <c r="M39" s="147" t="n">
        <f aca="false">E39/C39</f>
        <v>2.59723289777095</v>
      </c>
      <c r="N39" s="147" t="n">
        <f aca="false">F39/E39</f>
        <v>35.894347440071</v>
      </c>
    </row>
    <row r="40" customFormat="false" ht="15" hidden="false" customHeight="false" outlineLevel="0" collapsed="false">
      <c r="A40" s="163" t="n">
        <v>2003</v>
      </c>
      <c r="B40" s="164"/>
      <c r="C40" s="165" t="n">
        <v>1412</v>
      </c>
      <c r="D40" s="143" t="n">
        <v>1412</v>
      </c>
      <c r="E40" s="143" t="n">
        <v>3820</v>
      </c>
      <c r="F40" s="143" t="n">
        <v>139469</v>
      </c>
      <c r="G40" s="143" t="n">
        <v>423422</v>
      </c>
      <c r="H40" s="144" t="n">
        <v>411.504449007529</v>
      </c>
      <c r="I40" s="145" t="n">
        <v>3599833</v>
      </c>
      <c r="J40" s="146" t="n">
        <v>3002952.61327858</v>
      </c>
      <c r="K40" s="147" t="n">
        <f aca="false">C40/I40*1000</f>
        <v>0.392240417819382</v>
      </c>
      <c r="L40" s="147" t="n">
        <f aca="false">F40/C40</f>
        <v>98.7740793201133</v>
      </c>
      <c r="M40" s="147" t="n">
        <f aca="false">E40/C40</f>
        <v>2.70538243626062</v>
      </c>
      <c r="N40" s="147" t="n">
        <f aca="false">F40/E40</f>
        <v>36.5102094240838</v>
      </c>
    </row>
    <row r="41" customFormat="false" ht="15" hidden="false" customHeight="false" outlineLevel="0" collapsed="false">
      <c r="A41" s="163" t="n">
        <v>2004</v>
      </c>
      <c r="B41" s="164"/>
      <c r="C41" s="165" t="n">
        <v>1376</v>
      </c>
      <c r="D41" s="143" t="n">
        <v>1376</v>
      </c>
      <c r="E41" s="143" t="n">
        <v>3815</v>
      </c>
      <c r="F41" s="143" t="n">
        <v>134765</v>
      </c>
      <c r="G41" s="143" t="n">
        <v>797437</v>
      </c>
      <c r="H41" s="144" t="n">
        <v>398.19575633128</v>
      </c>
      <c r="I41" s="145" t="n">
        <v>3805181</v>
      </c>
      <c r="J41" s="146" t="n">
        <v>3118657.76317591</v>
      </c>
      <c r="K41" s="147" t="n">
        <f aca="false">C41/I41*1000</f>
        <v>0.361612233425953</v>
      </c>
      <c r="L41" s="147" t="n">
        <f aca="false">F41/C41</f>
        <v>97.9396802325582</v>
      </c>
      <c r="M41" s="147" t="n">
        <f aca="false">E41/C41</f>
        <v>2.77252906976744</v>
      </c>
      <c r="N41" s="147" t="n">
        <f aca="false">F41/E41</f>
        <v>35.3250327653997</v>
      </c>
    </row>
    <row r="42" customFormat="false" ht="15" hidden="false" customHeight="false" outlineLevel="0" collapsed="false">
      <c r="A42" s="163" t="n">
        <v>2005</v>
      </c>
      <c r="B42" s="164"/>
      <c r="C42" s="165" t="n">
        <v>1267</v>
      </c>
      <c r="D42" s="143" t="n">
        <v>1267</v>
      </c>
      <c r="E42" s="143" t="n">
        <v>3382</v>
      </c>
      <c r="F42" s="143" t="n">
        <v>128202</v>
      </c>
      <c r="G42" s="143" t="n">
        <v>449957</v>
      </c>
      <c r="H42" s="144" t="n">
        <v>376.796714579055</v>
      </c>
      <c r="I42" s="145" t="n">
        <v>4013313</v>
      </c>
      <c r="J42" s="146" t="n">
        <v>3322456.13689254</v>
      </c>
      <c r="K42" s="147" t="n">
        <f aca="false">C42/I42*1000</f>
        <v>0.31569927389167</v>
      </c>
      <c r="L42" s="147" t="n">
        <f aca="false">F42/C42</f>
        <v>101.18547750592</v>
      </c>
      <c r="M42" s="147" t="n">
        <f aca="false">E42/C42</f>
        <v>2.66929755327545</v>
      </c>
      <c r="N42" s="147" t="n">
        <f aca="false">F42/E42</f>
        <v>37.9071555292726</v>
      </c>
    </row>
    <row r="43" customFormat="false" ht="15" hidden="false" customHeight="false" outlineLevel="0" collapsed="false">
      <c r="A43" s="163" t="n">
        <v>2006</v>
      </c>
      <c r="B43" s="164"/>
      <c r="C43" s="165" t="n">
        <v>4691</v>
      </c>
      <c r="D43" s="143" t="n">
        <v>4691</v>
      </c>
      <c r="E43" s="143" t="n">
        <v>10614</v>
      </c>
      <c r="F43" s="143" t="n">
        <v>358067</v>
      </c>
      <c r="G43" s="143" t="n">
        <v>1606728</v>
      </c>
      <c r="H43" s="144" t="n">
        <v>1080.85420944559</v>
      </c>
      <c r="I43" s="145" t="n">
        <v>9940884</v>
      </c>
      <c r="J43" s="146" t="n">
        <v>5944911.93702943</v>
      </c>
      <c r="K43" s="147" t="n">
        <f aca="false">C43/I43*1000</f>
        <v>0.471889622693515</v>
      </c>
      <c r="L43" s="147" t="n">
        <f aca="false">F43/C43</f>
        <v>76.330633127265</v>
      </c>
      <c r="M43" s="147" t="n">
        <f aca="false">E43/C43</f>
        <v>2.26263056917502</v>
      </c>
      <c r="N43" s="147" t="n">
        <f aca="false">F43/E43</f>
        <v>33.7353495383456</v>
      </c>
    </row>
    <row r="44" customFormat="false" ht="15" hidden="false" customHeight="false" outlineLevel="0" collapsed="false">
      <c r="A44" s="163" t="n">
        <v>2007</v>
      </c>
      <c r="B44" s="164"/>
      <c r="C44" s="165" t="n">
        <v>7461</v>
      </c>
      <c r="D44" s="143" t="n">
        <v>7461</v>
      </c>
      <c r="E44" s="143" t="n">
        <v>17350</v>
      </c>
      <c r="F44" s="143" t="n">
        <v>578446</v>
      </c>
      <c r="G44" s="143" t="n">
        <v>2722571</v>
      </c>
      <c r="H44" s="144" t="n">
        <v>1746.25872689938</v>
      </c>
      <c r="I44" s="145" t="n">
        <v>11857314</v>
      </c>
      <c r="J44" s="146" t="n">
        <v>8703726.954141</v>
      </c>
      <c r="K44" s="147" t="n">
        <f aca="false">C44/I44*1000</f>
        <v>0.629231881689226</v>
      </c>
      <c r="L44" s="147" t="n">
        <f aca="false">F44/C44</f>
        <v>77.5292856185498</v>
      </c>
      <c r="M44" s="147" t="n">
        <f aca="false">E44/C44</f>
        <v>2.32542554617344</v>
      </c>
      <c r="N44" s="147" t="n">
        <f aca="false">F44/E44</f>
        <v>33.3398270893372</v>
      </c>
    </row>
    <row r="45" customFormat="false" ht="15" hidden="false" customHeight="false" outlineLevel="0" collapsed="false">
      <c r="A45" s="163" t="n">
        <v>2008</v>
      </c>
      <c r="B45" s="164"/>
      <c r="C45" s="165" t="n">
        <v>18315</v>
      </c>
      <c r="D45" s="143" t="n">
        <v>18315</v>
      </c>
      <c r="E45" s="143" t="n">
        <v>39018</v>
      </c>
      <c r="F45" s="143" t="n">
        <v>1301477</v>
      </c>
      <c r="G45" s="143" t="n">
        <v>6311237</v>
      </c>
      <c r="H45" s="144" t="n">
        <v>3951.96714579055</v>
      </c>
      <c r="I45" s="145" t="n">
        <v>22260570</v>
      </c>
      <c r="J45" s="146" t="n">
        <v>14123039.7234771</v>
      </c>
      <c r="K45" s="147" t="n">
        <f aca="false">C45/I45*1000</f>
        <v>0.822755212467605</v>
      </c>
      <c r="L45" s="147" t="n">
        <f aca="false">F45/C45</f>
        <v>71.0607152607153</v>
      </c>
      <c r="M45" s="147" t="n">
        <f aca="false">E45/C45</f>
        <v>2.13038493038493</v>
      </c>
      <c r="N45" s="147" t="n">
        <f aca="false">F45/E45</f>
        <v>33.3558101389102</v>
      </c>
    </row>
    <row r="46" customFormat="false" ht="15" hidden="false" customHeight="false" outlineLevel="0" collapsed="false">
      <c r="A46" s="163" t="n">
        <v>2009</v>
      </c>
      <c r="B46" s="164"/>
      <c r="C46" s="165" t="n">
        <v>27721</v>
      </c>
      <c r="D46" s="143" t="n">
        <v>27721</v>
      </c>
      <c r="E46" s="143" t="n">
        <v>59075</v>
      </c>
      <c r="F46" s="143" t="n">
        <v>1964577</v>
      </c>
      <c r="G46" s="143" t="n">
        <v>9628651</v>
      </c>
      <c r="H46" s="144" t="n">
        <v>5971.45516769336</v>
      </c>
      <c r="I46" s="145" t="n">
        <v>22953492</v>
      </c>
      <c r="J46" s="146" t="n">
        <v>17864846.532512</v>
      </c>
      <c r="K46" s="147" t="n">
        <f aca="false">C46/I46*1000</f>
        <v>1.20770294994766</v>
      </c>
      <c r="L46" s="147" t="n">
        <f aca="false">F46/C46</f>
        <v>70.8696295227445</v>
      </c>
      <c r="M46" s="147" t="n">
        <f aca="false">E46/C46</f>
        <v>2.13105587821507</v>
      </c>
      <c r="N46" s="147" t="n">
        <f aca="false">F46/E46</f>
        <v>33.2556411341515</v>
      </c>
    </row>
    <row r="47" customFormat="false" ht="15" hidden="false" customHeight="false" outlineLevel="0" collapsed="false">
      <c r="A47" s="163" t="n">
        <v>2010</v>
      </c>
      <c r="B47" s="164"/>
      <c r="C47" s="165" t="n">
        <v>27920</v>
      </c>
      <c r="D47" s="143" t="n">
        <v>27920</v>
      </c>
      <c r="E47" s="143" t="n">
        <v>57544</v>
      </c>
      <c r="F47" s="143" t="n">
        <v>1888544</v>
      </c>
      <c r="G47" s="143" t="n">
        <v>9061986</v>
      </c>
      <c r="H47" s="144" t="n">
        <v>5761.59069130732</v>
      </c>
      <c r="I47" s="145" t="n">
        <v>21828247</v>
      </c>
      <c r="J47" s="146" t="n">
        <v>17063196.8569473</v>
      </c>
      <c r="K47" s="147" t="n">
        <f aca="false">C47/I47*1000</f>
        <v>1.27907660198274</v>
      </c>
      <c r="L47" s="147" t="n">
        <f aca="false">F47/C47</f>
        <v>67.6412607449857</v>
      </c>
      <c r="M47" s="147" t="n">
        <f aca="false">E47/C47</f>
        <v>2.06103151862464</v>
      </c>
      <c r="N47" s="147" t="n">
        <f aca="false">F47/E47</f>
        <v>32.8191297094397</v>
      </c>
    </row>
    <row r="48" customFormat="false" ht="15" hidden="false" customHeight="false" outlineLevel="0" collapsed="false">
      <c r="A48" s="163" t="n">
        <v>2011</v>
      </c>
      <c r="B48" s="164"/>
      <c r="C48" s="165" t="n">
        <v>26646</v>
      </c>
      <c r="D48" s="143" t="n">
        <v>26646</v>
      </c>
      <c r="E48" s="143" t="n">
        <v>53652</v>
      </c>
      <c r="F48" s="143" t="n">
        <v>1751338</v>
      </c>
      <c r="G48" s="143" t="n">
        <v>7792246</v>
      </c>
      <c r="H48" s="144" t="n">
        <v>5353.77960301164</v>
      </c>
      <c r="I48" s="145" t="n">
        <v>21147453</v>
      </c>
      <c r="J48" s="146" t="n">
        <v>16664885.1143053</v>
      </c>
      <c r="K48" s="147" t="n">
        <f aca="false">C48/I48*1000</f>
        <v>1.26000989339</v>
      </c>
      <c r="L48" s="147" t="n">
        <f aca="false">F48/C48</f>
        <v>65.7261127373715</v>
      </c>
      <c r="M48" s="147" t="n">
        <f aca="false">E48/C48</f>
        <v>2.01351047061473</v>
      </c>
      <c r="N48" s="147" t="n">
        <f aca="false">F48/E48</f>
        <v>32.6425482740625</v>
      </c>
    </row>
    <row r="49" customFormat="false" ht="15" hidden="false" customHeight="false" outlineLevel="0" collapsed="false">
      <c r="A49" s="163" t="n">
        <v>2012</v>
      </c>
      <c r="B49" s="164"/>
      <c r="C49" s="165" t="n">
        <v>30662</v>
      </c>
      <c r="D49" s="143" t="n">
        <v>30662</v>
      </c>
      <c r="E49" s="143" t="n">
        <v>61319</v>
      </c>
      <c r="F49" s="143" t="n">
        <v>1972247</v>
      </c>
      <c r="G49" s="143" t="n">
        <v>7688569</v>
      </c>
      <c r="H49" s="144" t="n">
        <v>6044.7665982204</v>
      </c>
      <c r="I49" s="145" t="n">
        <v>20625839</v>
      </c>
      <c r="J49" s="146" t="n">
        <v>16288317.9411362</v>
      </c>
      <c r="K49" s="147" t="n">
        <f aca="false">C49/I49*1000</f>
        <v>1.48658195189054</v>
      </c>
      <c r="L49" s="147" t="n">
        <f aca="false">F49/C49</f>
        <v>64.3221903333116</v>
      </c>
      <c r="M49" s="147" t="n">
        <f aca="false">E49/C49</f>
        <v>1.999836931707</v>
      </c>
      <c r="N49" s="147" t="n">
        <f aca="false">F49/E49</f>
        <v>32.1637176079192</v>
      </c>
    </row>
    <row r="50" s="133" customFormat="true" ht="15" hidden="false" customHeight="false" outlineLevel="0" collapsed="false">
      <c r="A50" s="163" t="n">
        <v>2013</v>
      </c>
      <c r="B50" s="164"/>
      <c r="C50" s="165" t="n">
        <v>11427</v>
      </c>
      <c r="D50" s="143" t="n">
        <v>11427</v>
      </c>
      <c r="E50" s="143" t="n">
        <v>21032</v>
      </c>
      <c r="F50" s="143" t="n">
        <v>669976</v>
      </c>
      <c r="G50" s="143" t="n">
        <v>2381718</v>
      </c>
      <c r="H50" s="144" t="n">
        <v>2067.32101300479</v>
      </c>
      <c r="I50" s="145" t="n">
        <v>16197984</v>
      </c>
      <c r="J50" s="146" t="n">
        <v>6191965.85352498</v>
      </c>
      <c r="K50" s="147" t="n">
        <f aca="false">C50/I50*1000</f>
        <v>0.70545816071926</v>
      </c>
      <c r="L50" s="147" t="n">
        <f aca="false">F50/C50</f>
        <v>58.6309617572416</v>
      </c>
      <c r="M50" s="147" t="n">
        <f aca="false">E50/C50</f>
        <v>1.84055307604796</v>
      </c>
      <c r="N50" s="147" t="n">
        <f aca="false">F50/E50</f>
        <v>31.8550779764169</v>
      </c>
    </row>
    <row r="51" s="133" customFormat="true" ht="12" hidden="false" customHeight="false" outlineLevel="0" collapsed="false">
      <c r="A51" s="166" t="s">
        <v>140</v>
      </c>
      <c r="B51" s="170"/>
      <c r="C51" s="171"/>
      <c r="D51" s="171"/>
      <c r="E51" s="171"/>
      <c r="F51" s="171"/>
      <c r="G51" s="171"/>
      <c r="H51" s="171"/>
      <c r="I51" s="171"/>
      <c r="J51" s="171"/>
      <c r="K51" s="171"/>
      <c r="L51" s="171"/>
      <c r="M51" s="171"/>
      <c r="N51" s="171"/>
    </row>
    <row r="52" customFormat="false" ht="15" hidden="false" customHeight="false" outlineLevel="0" collapsed="false">
      <c r="A52" s="163" t="n">
        <v>2000</v>
      </c>
      <c r="B52" s="164"/>
      <c r="C52" s="165" t="n">
        <v>438</v>
      </c>
      <c r="D52" s="143" t="n">
        <v>438</v>
      </c>
      <c r="E52" s="143" t="n">
        <v>2484</v>
      </c>
      <c r="F52" s="143" t="n">
        <v>94239</v>
      </c>
      <c r="G52" s="143" t="n">
        <v>279718</v>
      </c>
      <c r="H52" s="144" t="n">
        <v>305.705681040383</v>
      </c>
      <c r="I52" s="145" t="n">
        <v>3254086</v>
      </c>
      <c r="J52" s="146" t="n">
        <v>1500872.84325804</v>
      </c>
      <c r="K52" s="147" t="n">
        <f aca="false">C52/I52*1000</f>
        <v>0.134600007498265</v>
      </c>
      <c r="L52" s="147" t="n">
        <f aca="false">F52/C52</f>
        <v>215.157534246575</v>
      </c>
      <c r="M52" s="147" t="n">
        <f aca="false">E52/C52</f>
        <v>5.67123287671233</v>
      </c>
      <c r="N52" s="147" t="n">
        <f aca="false">F52/E52</f>
        <v>37.9384057971015</v>
      </c>
    </row>
    <row r="53" s="133" customFormat="true" ht="15" hidden="false" customHeight="false" outlineLevel="0" collapsed="false">
      <c r="A53" s="163" t="n">
        <v>2001</v>
      </c>
      <c r="B53" s="164"/>
      <c r="C53" s="165" t="n">
        <v>942</v>
      </c>
      <c r="D53" s="143" t="n">
        <v>942</v>
      </c>
      <c r="E53" s="143" t="n">
        <v>4019</v>
      </c>
      <c r="F53" s="143" t="n">
        <v>143215</v>
      </c>
      <c r="G53" s="143" t="n">
        <v>438105</v>
      </c>
      <c r="H53" s="144" t="n">
        <v>497.201916495551</v>
      </c>
      <c r="I53" s="145" t="n">
        <v>3543745</v>
      </c>
      <c r="J53" s="146" t="n">
        <v>2974091.96988364</v>
      </c>
      <c r="K53" s="147" t="n">
        <f aca="false">C53/I53*1000</f>
        <v>0.265820480875458</v>
      </c>
      <c r="L53" s="147" t="n">
        <f aca="false">F53/C53</f>
        <v>152.032908704883</v>
      </c>
      <c r="M53" s="147" t="n">
        <f aca="false">E53/C53</f>
        <v>4.26645435244161</v>
      </c>
      <c r="N53" s="147" t="n">
        <f aca="false">F53/E53</f>
        <v>35.6344861905947</v>
      </c>
    </row>
    <row r="54" s="133" customFormat="true" ht="15" hidden="false" customHeight="false" outlineLevel="0" collapsed="false">
      <c r="A54" s="163" t="n">
        <v>2002</v>
      </c>
      <c r="B54" s="164"/>
      <c r="C54" s="165" t="n">
        <v>1301</v>
      </c>
      <c r="D54" s="143" t="n">
        <v>1301</v>
      </c>
      <c r="E54" s="143" t="n">
        <v>5432</v>
      </c>
      <c r="F54" s="143" t="n">
        <v>188972</v>
      </c>
      <c r="G54" s="143" t="n">
        <v>682827</v>
      </c>
      <c r="H54" s="144" t="n">
        <v>658.56810403833</v>
      </c>
      <c r="I54" s="145" t="n">
        <v>3614101</v>
      </c>
      <c r="J54" s="146" t="n">
        <v>3019390.88021903</v>
      </c>
      <c r="K54" s="147" t="n">
        <f aca="false">C54/I54*1000</f>
        <v>0.359978871647472</v>
      </c>
      <c r="L54" s="147" t="n">
        <f aca="false">F54/C54</f>
        <v>145.251345119139</v>
      </c>
      <c r="M54" s="147" t="n">
        <f aca="false">E54/C54</f>
        <v>4.17524980784012</v>
      </c>
      <c r="N54" s="147" t="n">
        <f aca="false">F54/E54</f>
        <v>34.7886597938144</v>
      </c>
    </row>
    <row r="55" s="133" customFormat="true" ht="15" hidden="false" customHeight="false" outlineLevel="0" collapsed="false">
      <c r="A55" s="163" t="n">
        <v>2003</v>
      </c>
      <c r="B55" s="164"/>
      <c r="C55" s="165" t="n">
        <v>1412</v>
      </c>
      <c r="D55" s="143" t="n">
        <v>1412</v>
      </c>
      <c r="E55" s="143" t="n">
        <v>5732</v>
      </c>
      <c r="F55" s="143" t="n">
        <v>206167</v>
      </c>
      <c r="G55" s="143" t="n">
        <v>793500</v>
      </c>
      <c r="H55" s="144" t="n">
        <v>715.039014373717</v>
      </c>
      <c r="I55" s="145" t="n">
        <v>3599833</v>
      </c>
      <c r="J55" s="146" t="n">
        <v>3002952.61327858</v>
      </c>
      <c r="K55" s="147" t="n">
        <f aca="false">C55/I55*1000</f>
        <v>0.392240417819382</v>
      </c>
      <c r="L55" s="147" t="n">
        <f aca="false">F55/C55</f>
        <v>146.010623229462</v>
      </c>
      <c r="M55" s="147" t="n">
        <f aca="false">E55/C55</f>
        <v>4.05949008498584</v>
      </c>
      <c r="N55" s="147" t="n">
        <f aca="false">F55/E55</f>
        <v>35.9677250523378</v>
      </c>
    </row>
    <row r="56" customFormat="false" ht="15" hidden="false" customHeight="false" outlineLevel="0" collapsed="false">
      <c r="A56" s="163" t="n">
        <v>2004</v>
      </c>
      <c r="B56" s="164"/>
      <c r="C56" s="165" t="n">
        <v>1376</v>
      </c>
      <c r="D56" s="143" t="n">
        <v>1376</v>
      </c>
      <c r="E56" s="143" t="n">
        <v>5935</v>
      </c>
      <c r="F56" s="143" t="n">
        <v>205091</v>
      </c>
      <c r="G56" s="143" t="n">
        <v>1148661</v>
      </c>
      <c r="H56" s="144" t="n">
        <v>706.49144421629</v>
      </c>
      <c r="I56" s="145" t="n">
        <v>3805181</v>
      </c>
      <c r="J56" s="146" t="n">
        <v>3118657.76317591</v>
      </c>
      <c r="K56" s="147" t="n">
        <f aca="false">C56/I56*1000</f>
        <v>0.361612233425953</v>
      </c>
      <c r="L56" s="147" t="n">
        <f aca="false">F56/C56</f>
        <v>149.048691860465</v>
      </c>
      <c r="M56" s="147" t="n">
        <f aca="false">E56/C56</f>
        <v>4.31322674418605</v>
      </c>
      <c r="N56" s="147" t="n">
        <f aca="false">F56/E56</f>
        <v>34.5561920808762</v>
      </c>
    </row>
    <row r="57" s="133" customFormat="true" ht="15" hidden="false" customHeight="false" outlineLevel="0" collapsed="false">
      <c r="A57" s="163" t="n">
        <v>2005</v>
      </c>
      <c r="B57" s="164"/>
      <c r="C57" s="165" t="n">
        <v>1267</v>
      </c>
      <c r="D57" s="143" t="n">
        <v>1267</v>
      </c>
      <c r="E57" s="143" t="n">
        <v>4700</v>
      </c>
      <c r="F57" s="143" t="n">
        <v>173621</v>
      </c>
      <c r="G57" s="143" t="n">
        <v>654185</v>
      </c>
      <c r="H57" s="144" t="n">
        <v>601.075975359343</v>
      </c>
      <c r="I57" s="145" t="n">
        <v>4013313</v>
      </c>
      <c r="J57" s="146" t="n">
        <v>3322456.13689254</v>
      </c>
      <c r="K57" s="147" t="n">
        <f aca="false">C57/I57*1000</f>
        <v>0.31569927389167</v>
      </c>
      <c r="L57" s="147" t="n">
        <f aca="false">F57/C57</f>
        <v>137.033149171271</v>
      </c>
      <c r="M57" s="147" t="n">
        <f aca="false">E57/C57</f>
        <v>3.7095501183899</v>
      </c>
      <c r="N57" s="147" t="n">
        <f aca="false">F57/E57</f>
        <v>36.9406382978723</v>
      </c>
    </row>
    <row r="58" s="133" customFormat="true" ht="15" hidden="false" customHeight="false" outlineLevel="0" collapsed="false">
      <c r="A58" s="163" t="n">
        <v>2006</v>
      </c>
      <c r="B58" s="164"/>
      <c r="C58" s="165" t="n">
        <v>4691</v>
      </c>
      <c r="D58" s="143" t="n">
        <v>4691</v>
      </c>
      <c r="E58" s="143" t="n">
        <v>18154</v>
      </c>
      <c r="F58" s="143" t="n">
        <v>601675</v>
      </c>
      <c r="G58" s="143" t="n">
        <v>2917984</v>
      </c>
      <c r="H58" s="144" t="n">
        <v>2168.90075290897</v>
      </c>
      <c r="I58" s="145" t="n">
        <v>9940884</v>
      </c>
      <c r="J58" s="146" t="n">
        <v>5944911.93702943</v>
      </c>
      <c r="K58" s="147" t="n">
        <f aca="false">C58/I58*1000</f>
        <v>0.471889622693515</v>
      </c>
      <c r="L58" s="147" t="n">
        <f aca="false">F58/C58</f>
        <v>128.261564698359</v>
      </c>
      <c r="M58" s="147" t="n">
        <f aca="false">E58/C58</f>
        <v>3.86996376039224</v>
      </c>
      <c r="N58" s="147" t="n">
        <f aca="false">F58/E58</f>
        <v>33.142833535309</v>
      </c>
    </row>
    <row r="59" customFormat="false" ht="15" hidden="false" customHeight="false" outlineLevel="0" collapsed="false">
      <c r="A59" s="163" t="n">
        <v>2007</v>
      </c>
      <c r="B59" s="164"/>
      <c r="C59" s="165" t="n">
        <v>7461</v>
      </c>
      <c r="D59" s="143" t="n">
        <v>7461</v>
      </c>
      <c r="E59" s="143" t="n">
        <v>29625</v>
      </c>
      <c r="F59" s="143" t="n">
        <v>965280</v>
      </c>
      <c r="G59" s="143" t="n">
        <v>4760584</v>
      </c>
      <c r="H59" s="144" t="n">
        <v>3492.47364818617</v>
      </c>
      <c r="I59" s="145" t="n">
        <v>11857314</v>
      </c>
      <c r="J59" s="146" t="n">
        <v>8703726.954141</v>
      </c>
      <c r="K59" s="147" t="n">
        <f aca="false">C59/I59*1000</f>
        <v>0.629231881689226</v>
      </c>
      <c r="L59" s="147" t="n">
        <f aca="false">F59/C59</f>
        <v>129.376759147567</v>
      </c>
      <c r="M59" s="147" t="n">
        <f aca="false">E59/C59</f>
        <v>3.97064736630478</v>
      </c>
      <c r="N59" s="147" t="n">
        <f aca="false">F59/E59</f>
        <v>32.5832911392405</v>
      </c>
    </row>
    <row r="60" s="133" customFormat="true" ht="15" hidden="false" customHeight="false" outlineLevel="0" collapsed="false">
      <c r="A60" s="163" t="n">
        <v>2008</v>
      </c>
      <c r="B60" s="164"/>
      <c r="C60" s="165" t="n">
        <v>18315</v>
      </c>
      <c r="D60" s="143" t="n">
        <v>18315</v>
      </c>
      <c r="E60" s="143" t="n">
        <v>64418</v>
      </c>
      <c r="F60" s="143" t="n">
        <v>2120961</v>
      </c>
      <c r="G60" s="143" t="n">
        <v>10719115</v>
      </c>
      <c r="H60" s="144" t="n">
        <v>7795.73442847365</v>
      </c>
      <c r="I60" s="145" t="n">
        <v>22260570</v>
      </c>
      <c r="J60" s="146" t="n">
        <v>14123039.7234771</v>
      </c>
      <c r="K60" s="147" t="n">
        <f aca="false">C60/I60*1000</f>
        <v>0.822755212467605</v>
      </c>
      <c r="L60" s="147" t="n">
        <f aca="false">F60/C60</f>
        <v>115.804586404586</v>
      </c>
      <c r="M60" s="147" t="n">
        <f aca="false">E60/C60</f>
        <v>3.51722631722632</v>
      </c>
      <c r="N60" s="147" t="n">
        <f aca="false">F60/E60</f>
        <v>32.9249743860412</v>
      </c>
    </row>
    <row r="61" s="133" customFormat="true" ht="15" hidden="false" customHeight="false" outlineLevel="0" collapsed="false">
      <c r="A61" s="163" t="n">
        <v>2009</v>
      </c>
      <c r="B61" s="164"/>
      <c r="C61" s="165" t="n">
        <v>27721</v>
      </c>
      <c r="D61" s="143" t="n">
        <v>27721</v>
      </c>
      <c r="E61" s="143" t="n">
        <v>96556</v>
      </c>
      <c r="F61" s="143" t="n">
        <v>3162171</v>
      </c>
      <c r="G61" s="143" t="n">
        <v>16013139</v>
      </c>
      <c r="H61" s="144" t="n">
        <v>11645.1033538672</v>
      </c>
      <c r="I61" s="145" t="n">
        <v>22953492</v>
      </c>
      <c r="J61" s="146" t="n">
        <v>17864846.532512</v>
      </c>
      <c r="K61" s="147" t="n">
        <f aca="false">C61/I61*1000</f>
        <v>1.20770294994766</v>
      </c>
      <c r="L61" s="147" t="n">
        <f aca="false">F61/C61</f>
        <v>114.071317773529</v>
      </c>
      <c r="M61" s="147" t="n">
        <f aca="false">E61/C61</f>
        <v>3.48313552902132</v>
      </c>
      <c r="N61" s="147" t="n">
        <f aca="false">F61/E61</f>
        <v>32.7496064460003</v>
      </c>
    </row>
    <row r="62" customFormat="false" ht="15" hidden="false" customHeight="false" outlineLevel="0" collapsed="false">
      <c r="A62" s="163" t="n">
        <v>2010</v>
      </c>
      <c r="B62" s="164"/>
      <c r="C62" s="165" t="n">
        <v>27920</v>
      </c>
      <c r="D62" s="143" t="n">
        <v>27920</v>
      </c>
      <c r="E62" s="143" t="n">
        <v>93652</v>
      </c>
      <c r="F62" s="143" t="n">
        <v>3018680</v>
      </c>
      <c r="G62" s="143" t="n">
        <v>14846587</v>
      </c>
      <c r="H62" s="144" t="n">
        <v>11247.4633812457</v>
      </c>
      <c r="I62" s="145" t="n">
        <v>21828247</v>
      </c>
      <c r="J62" s="146" t="n">
        <v>17063196.8569473</v>
      </c>
      <c r="K62" s="147" t="n">
        <f aca="false">C62/I62*1000</f>
        <v>1.27907660198274</v>
      </c>
      <c r="L62" s="147" t="n">
        <f aca="false">F62/C62</f>
        <v>108.118911174785</v>
      </c>
      <c r="M62" s="147" t="n">
        <f aca="false">E62/C62</f>
        <v>3.35429799426934</v>
      </c>
      <c r="N62" s="147" t="n">
        <f aca="false">F62/E62</f>
        <v>32.2329475077948</v>
      </c>
    </row>
    <row r="63" s="133" customFormat="true" ht="15" hidden="false" customHeight="false" outlineLevel="0" collapsed="false">
      <c r="A63" s="163" t="n">
        <v>2011</v>
      </c>
      <c r="B63" s="164"/>
      <c r="C63" s="165" t="n">
        <v>26646</v>
      </c>
      <c r="D63" s="143" t="n">
        <v>26646</v>
      </c>
      <c r="E63" s="143" t="n">
        <v>87099</v>
      </c>
      <c r="F63" s="143" t="n">
        <v>2782684</v>
      </c>
      <c r="G63" s="143" t="n">
        <v>12541631</v>
      </c>
      <c r="H63" s="144" t="n">
        <v>10439.022587269</v>
      </c>
      <c r="I63" s="145" t="n">
        <v>21147453</v>
      </c>
      <c r="J63" s="146" t="n">
        <v>16664885.1143053</v>
      </c>
      <c r="K63" s="147" t="n">
        <f aca="false">C63/I63*1000</f>
        <v>1.26000989339</v>
      </c>
      <c r="L63" s="147" t="n">
        <f aca="false">F63/C63</f>
        <v>104.43158447797</v>
      </c>
      <c r="M63" s="147" t="n">
        <f aca="false">E63/C63</f>
        <v>3.26874577797793</v>
      </c>
      <c r="N63" s="147" t="n">
        <f aca="false">F63/E63</f>
        <v>31.9485183526791</v>
      </c>
    </row>
    <row r="64" s="133" customFormat="true" ht="15" hidden="false" customHeight="false" outlineLevel="0" collapsed="false">
      <c r="A64" s="163" t="n">
        <v>2012</v>
      </c>
      <c r="B64" s="164"/>
      <c r="C64" s="165" t="n">
        <v>30662</v>
      </c>
      <c r="D64" s="143" t="n">
        <v>30662</v>
      </c>
      <c r="E64" s="143" t="n">
        <v>96535</v>
      </c>
      <c r="F64" s="143" t="n">
        <v>3030964</v>
      </c>
      <c r="G64" s="143" t="n">
        <v>11840533</v>
      </c>
      <c r="H64" s="144" t="n">
        <v>11483.9561943874</v>
      </c>
      <c r="I64" s="145" t="n">
        <v>20625839</v>
      </c>
      <c r="J64" s="146" t="n">
        <v>16288317.9411362</v>
      </c>
      <c r="K64" s="147" t="n">
        <f aca="false">C64/I64*1000</f>
        <v>1.48658195189054</v>
      </c>
      <c r="L64" s="147" t="n">
        <f aca="false">F64/C64</f>
        <v>98.8508251255626</v>
      </c>
      <c r="M64" s="147" t="n">
        <f aca="false">E64/C64</f>
        <v>3.14835953297241</v>
      </c>
      <c r="N64" s="147" t="n">
        <f aca="false">F64/E64</f>
        <v>31.3975656497643</v>
      </c>
    </row>
    <row r="65" s="133" customFormat="true" ht="15" hidden="false" customHeight="false" outlineLevel="0" collapsed="false">
      <c r="A65" s="163" t="n">
        <v>2013</v>
      </c>
      <c r="B65" s="164"/>
      <c r="C65" s="165" t="n">
        <v>11427</v>
      </c>
      <c r="D65" s="143" t="n">
        <v>11427</v>
      </c>
      <c r="E65" s="143" t="n">
        <v>29923</v>
      </c>
      <c r="F65" s="143" t="n">
        <v>926938</v>
      </c>
      <c r="G65" s="143" t="n">
        <v>3305731</v>
      </c>
      <c r="H65" s="144" t="n">
        <v>3579.99726214921</v>
      </c>
      <c r="I65" s="145" t="n">
        <v>16197984</v>
      </c>
      <c r="J65" s="146" t="n">
        <v>6191965.85352498</v>
      </c>
      <c r="K65" s="147" t="n">
        <f aca="false">C65/I65*1000</f>
        <v>0.70545816071926</v>
      </c>
      <c r="L65" s="147" t="n">
        <f aca="false">F65/C65</f>
        <v>81.118228756454</v>
      </c>
      <c r="M65" s="147" t="n">
        <f aca="false">E65/C65</f>
        <v>2.61862256060208</v>
      </c>
      <c r="N65" s="147" t="n">
        <f aca="false">F65/E65</f>
        <v>30.9774421013936</v>
      </c>
    </row>
    <row r="66" customFormat="false" ht="12" hidden="false" customHeight="false" outlineLevel="0" collapsed="false">
      <c r="A66" s="140" t="s">
        <v>142</v>
      </c>
      <c r="B66" s="140"/>
      <c r="C66" s="140"/>
      <c r="D66" s="140"/>
      <c r="E66" s="140"/>
      <c r="F66" s="140"/>
      <c r="G66" s="140"/>
      <c r="H66" s="140"/>
      <c r="I66" s="140"/>
      <c r="J66" s="140"/>
      <c r="K66" s="140"/>
      <c r="L66" s="140"/>
      <c r="M66" s="140"/>
      <c r="N66" s="140"/>
    </row>
    <row r="67" s="133" customFormat="true" ht="15" hidden="false" customHeight="false" outlineLevel="0" collapsed="false">
      <c r="A67" s="160" t="s">
        <v>139</v>
      </c>
      <c r="B67" s="161"/>
      <c r="C67" s="161"/>
      <c r="D67" s="161"/>
      <c r="E67" s="161"/>
      <c r="F67" s="161"/>
      <c r="G67" s="161"/>
      <c r="H67" s="161"/>
      <c r="I67" s="161"/>
      <c r="J67" s="161"/>
      <c r="K67" s="161"/>
      <c r="L67" s="161"/>
      <c r="M67" s="161"/>
      <c r="N67" s="162"/>
    </row>
    <row r="68" customFormat="false" ht="15" hidden="false" customHeight="false" outlineLevel="0" collapsed="false">
      <c r="A68" s="163" t="n">
        <v>2000</v>
      </c>
      <c r="B68" s="164"/>
      <c r="C68" s="165" t="n">
        <v>138</v>
      </c>
      <c r="D68" s="143" t="n">
        <v>138</v>
      </c>
      <c r="E68" s="143" t="n">
        <v>432</v>
      </c>
      <c r="F68" s="143" t="n">
        <v>13255</v>
      </c>
      <c r="G68" s="143" t="n">
        <v>42221</v>
      </c>
      <c r="H68" s="144" t="n">
        <v>39.1868583162218</v>
      </c>
      <c r="I68" s="145" t="n">
        <v>11249</v>
      </c>
      <c r="J68" s="146" t="n">
        <v>2728.67624914442</v>
      </c>
      <c r="K68" s="147" t="n">
        <f aca="false">C68/I68*1000</f>
        <v>12.2677571339675</v>
      </c>
      <c r="L68" s="147" t="n">
        <f aca="false">F68/C68</f>
        <v>96.0507246376812</v>
      </c>
      <c r="M68" s="147" t="n">
        <f aca="false">E68/C68</f>
        <v>3.1304347826087</v>
      </c>
      <c r="N68" s="147" t="n">
        <f aca="false">F68/E68</f>
        <v>30.6828703703704</v>
      </c>
    </row>
    <row r="69" customFormat="false" ht="15" hidden="false" customHeight="false" outlineLevel="0" collapsed="false">
      <c r="A69" s="163" t="n">
        <v>2001</v>
      </c>
      <c r="B69" s="164"/>
      <c r="C69" s="165" t="n">
        <v>269</v>
      </c>
      <c r="D69" s="143" t="n">
        <v>269</v>
      </c>
      <c r="E69" s="143" t="n">
        <v>979</v>
      </c>
      <c r="F69" s="143" t="n">
        <v>32165</v>
      </c>
      <c r="G69" s="143" t="n">
        <v>115292</v>
      </c>
      <c r="H69" s="144" t="n">
        <v>93.8973305954825</v>
      </c>
      <c r="I69" s="145" t="n">
        <v>16390</v>
      </c>
      <c r="J69" s="146" t="n">
        <v>5399.26625598905</v>
      </c>
      <c r="K69" s="147" t="n">
        <f aca="false">C69/I69*1000</f>
        <v>16.4124466137889</v>
      </c>
      <c r="L69" s="147" t="n">
        <f aca="false">F69/C69</f>
        <v>119.57249070632</v>
      </c>
      <c r="M69" s="147" t="n">
        <f aca="false">E69/C69</f>
        <v>3.63940520446097</v>
      </c>
      <c r="N69" s="147" t="n">
        <f aca="false">F69/E69</f>
        <v>32.8549540347293</v>
      </c>
    </row>
    <row r="70" customFormat="false" ht="15" hidden="false" customHeight="false" outlineLevel="0" collapsed="false">
      <c r="A70" s="163" t="n">
        <v>2002</v>
      </c>
      <c r="B70" s="164"/>
      <c r="C70" s="165" t="n">
        <v>374</v>
      </c>
      <c r="D70" s="143" t="n">
        <v>374</v>
      </c>
      <c r="E70" s="143" t="n">
        <v>1087</v>
      </c>
      <c r="F70" s="143" t="n">
        <v>34588</v>
      </c>
      <c r="G70" s="143" t="n">
        <v>134103</v>
      </c>
      <c r="H70" s="144" t="n">
        <v>102.899383983573</v>
      </c>
      <c r="I70" s="145" t="n">
        <v>21048</v>
      </c>
      <c r="J70" s="146" t="n">
        <v>7054.17385352498</v>
      </c>
      <c r="K70" s="147" t="n">
        <f aca="false">C70/I70*1000</f>
        <v>17.7689091600152</v>
      </c>
      <c r="L70" s="147" t="n">
        <f aca="false">F70/C70</f>
        <v>92.4812834224599</v>
      </c>
      <c r="M70" s="147" t="n">
        <f aca="false">E70/C70</f>
        <v>2.90641711229947</v>
      </c>
      <c r="N70" s="147" t="n">
        <f aca="false">F70/E70</f>
        <v>31.8196872125115</v>
      </c>
    </row>
    <row r="71" customFormat="false" ht="15" hidden="false" customHeight="false" outlineLevel="0" collapsed="false">
      <c r="A71" s="163" t="n">
        <v>2003</v>
      </c>
      <c r="B71" s="164"/>
      <c r="C71" s="165" t="n">
        <v>470</v>
      </c>
      <c r="D71" s="143" t="n">
        <v>470</v>
      </c>
      <c r="E71" s="143" t="n">
        <v>1400</v>
      </c>
      <c r="F71" s="143" t="n">
        <v>43452</v>
      </c>
      <c r="G71" s="143" t="n">
        <v>160441</v>
      </c>
      <c r="H71" s="144" t="n">
        <v>129.656399726215</v>
      </c>
      <c r="I71" s="145" t="n">
        <v>24369</v>
      </c>
      <c r="J71" s="146" t="n">
        <v>8054.35181382615</v>
      </c>
      <c r="K71" s="147" t="n">
        <f aca="false">C71/I71*1000</f>
        <v>19.2867988017563</v>
      </c>
      <c r="L71" s="147" t="n">
        <f aca="false">F71/C71</f>
        <v>92.4510638297872</v>
      </c>
      <c r="M71" s="147" t="n">
        <f aca="false">E71/C71</f>
        <v>2.97872340425532</v>
      </c>
      <c r="N71" s="147" t="n">
        <f aca="false">F71/E71</f>
        <v>31.0371428571429</v>
      </c>
    </row>
    <row r="72" customFormat="false" ht="15" hidden="false" customHeight="false" outlineLevel="0" collapsed="false">
      <c r="A72" s="163" t="n">
        <v>2004</v>
      </c>
      <c r="B72" s="164"/>
      <c r="C72" s="165" t="n">
        <v>535</v>
      </c>
      <c r="D72" s="143" t="n">
        <v>535</v>
      </c>
      <c r="E72" s="143" t="n">
        <v>1699</v>
      </c>
      <c r="F72" s="143" t="n">
        <v>55755</v>
      </c>
      <c r="G72" s="143" t="n">
        <v>330404</v>
      </c>
      <c r="H72" s="144" t="n">
        <v>164.64887063655</v>
      </c>
      <c r="I72" s="145" t="n">
        <v>26400</v>
      </c>
      <c r="J72" s="146" t="n">
        <v>8697.36344969199</v>
      </c>
      <c r="K72" s="147" t="n">
        <f aca="false">C72/I72*1000</f>
        <v>20.2651515151515</v>
      </c>
      <c r="L72" s="147" t="n">
        <f aca="false">F72/C72</f>
        <v>104.214953271028</v>
      </c>
      <c r="M72" s="147" t="n">
        <f aca="false">E72/C72</f>
        <v>3.17570093457944</v>
      </c>
      <c r="N72" s="147" t="n">
        <f aca="false">F72/E72</f>
        <v>32.8163625662154</v>
      </c>
    </row>
    <row r="73" customFormat="false" ht="15" hidden="false" customHeight="false" outlineLevel="0" collapsed="false">
      <c r="A73" s="163" t="n">
        <v>2005</v>
      </c>
      <c r="B73" s="164"/>
      <c r="C73" s="165" t="n">
        <v>690</v>
      </c>
      <c r="D73" s="143" t="n">
        <v>690</v>
      </c>
      <c r="E73" s="143" t="n">
        <v>2021</v>
      </c>
      <c r="F73" s="143" t="n">
        <v>75536</v>
      </c>
      <c r="G73" s="143" t="n">
        <v>263059</v>
      </c>
      <c r="H73" s="144" t="n">
        <v>221.245722108145</v>
      </c>
      <c r="I73" s="145" t="n">
        <v>43276</v>
      </c>
      <c r="J73" s="146" t="n">
        <v>15134.6830937714</v>
      </c>
      <c r="K73" s="147" t="n">
        <f aca="false">C73/I73*1000</f>
        <v>15.9441722894907</v>
      </c>
      <c r="L73" s="147" t="n">
        <f aca="false">F73/C73</f>
        <v>109.472463768116</v>
      </c>
      <c r="M73" s="147" t="n">
        <f aca="false">E73/C73</f>
        <v>2.92898550724638</v>
      </c>
      <c r="N73" s="147" t="n">
        <f aca="false">F73/E73</f>
        <v>37.3755566551212</v>
      </c>
    </row>
    <row r="74" customFormat="false" ht="15" hidden="false" customHeight="false" outlineLevel="0" collapsed="false">
      <c r="A74" s="163" t="n">
        <v>2006</v>
      </c>
      <c r="B74" s="164"/>
      <c r="C74" s="165" t="n">
        <v>2652</v>
      </c>
      <c r="D74" s="143" t="n">
        <v>2652</v>
      </c>
      <c r="E74" s="143" t="n">
        <v>6138</v>
      </c>
      <c r="F74" s="143" t="n">
        <v>205985</v>
      </c>
      <c r="G74" s="143" t="n">
        <v>879802</v>
      </c>
      <c r="H74" s="144" t="n">
        <v>621.664613278576</v>
      </c>
      <c r="I74" s="145" t="n">
        <v>120983</v>
      </c>
      <c r="J74" s="146" t="n">
        <v>34606.9404517454</v>
      </c>
      <c r="K74" s="147" t="n">
        <f aca="false">C74/I74*1000</f>
        <v>21.9204351024524</v>
      </c>
      <c r="L74" s="147" t="n">
        <f aca="false">F74/C74</f>
        <v>77.671568627451</v>
      </c>
      <c r="M74" s="147" t="n">
        <f aca="false">E74/C74</f>
        <v>2.31447963800905</v>
      </c>
      <c r="N74" s="147" t="n">
        <f aca="false">F74/E74</f>
        <v>33.5589768654285</v>
      </c>
    </row>
    <row r="75" customFormat="false" ht="15" hidden="false" customHeight="false" outlineLevel="0" collapsed="false">
      <c r="A75" s="163" t="n">
        <v>2007</v>
      </c>
      <c r="B75" s="164"/>
      <c r="C75" s="165" t="n">
        <v>4654</v>
      </c>
      <c r="D75" s="143" t="n">
        <v>4654</v>
      </c>
      <c r="E75" s="143" t="n">
        <v>11663</v>
      </c>
      <c r="F75" s="143" t="n">
        <v>384661</v>
      </c>
      <c r="G75" s="143" t="n">
        <v>1809218</v>
      </c>
      <c r="H75" s="144" t="n">
        <v>1155.94524298426</v>
      </c>
      <c r="I75" s="145" t="n">
        <v>181949</v>
      </c>
      <c r="J75" s="146" t="n">
        <v>58954.803559206</v>
      </c>
      <c r="K75" s="147" t="n">
        <f aca="false">C75/I75*1000</f>
        <v>25.5785962000341</v>
      </c>
      <c r="L75" s="147" t="n">
        <f aca="false">F75/C75</f>
        <v>82.6516974645466</v>
      </c>
      <c r="M75" s="147" t="n">
        <f aca="false">E75/C75</f>
        <v>2.50601633003868</v>
      </c>
      <c r="N75" s="147" t="n">
        <f aca="false">F75/E75</f>
        <v>32.981308411215</v>
      </c>
    </row>
    <row r="76" customFormat="false" ht="15" hidden="false" customHeight="false" outlineLevel="0" collapsed="false">
      <c r="A76" s="163" t="n">
        <v>2008</v>
      </c>
      <c r="B76" s="164"/>
      <c r="C76" s="165" t="n">
        <v>11940</v>
      </c>
      <c r="D76" s="143" t="n">
        <v>11940</v>
      </c>
      <c r="E76" s="143" t="n">
        <v>26982</v>
      </c>
      <c r="F76" s="143" t="n">
        <v>881669</v>
      </c>
      <c r="G76" s="143" t="n">
        <v>4279068</v>
      </c>
      <c r="H76" s="144" t="n">
        <v>2671.0636550308</v>
      </c>
      <c r="I76" s="145" t="n">
        <v>385226</v>
      </c>
      <c r="J76" s="146" t="n">
        <v>116210.880219028</v>
      </c>
      <c r="K76" s="147" t="n">
        <f aca="false">C76/I76*1000</f>
        <v>30.9947926671616</v>
      </c>
      <c r="L76" s="147" t="n">
        <f aca="false">F76/C76</f>
        <v>73.8416247906198</v>
      </c>
      <c r="M76" s="147" t="n">
        <f aca="false">E76/C76</f>
        <v>2.25979899497487</v>
      </c>
      <c r="N76" s="147" t="n">
        <f aca="false">F76/E76</f>
        <v>32.6761915350975</v>
      </c>
    </row>
    <row r="77" customFormat="false" ht="15" hidden="false" customHeight="false" outlineLevel="0" collapsed="false">
      <c r="A77" s="163" t="n">
        <v>2009</v>
      </c>
      <c r="B77" s="164"/>
      <c r="C77" s="165" t="n">
        <v>18875</v>
      </c>
      <c r="D77" s="143" t="n">
        <v>18875</v>
      </c>
      <c r="E77" s="143" t="n">
        <v>42270</v>
      </c>
      <c r="F77" s="143" t="n">
        <v>1376839</v>
      </c>
      <c r="G77" s="143" t="n">
        <v>6737043</v>
      </c>
      <c r="H77" s="144" t="n">
        <v>4178.62559890486</v>
      </c>
      <c r="I77" s="145" t="n">
        <v>515979</v>
      </c>
      <c r="J77" s="146" t="n">
        <v>175758.874743326</v>
      </c>
      <c r="K77" s="147" t="n">
        <f aca="false">C77/I77*1000</f>
        <v>36.5809461237764</v>
      </c>
      <c r="L77" s="147" t="n">
        <f aca="false">F77/C77</f>
        <v>72.9451125827815</v>
      </c>
      <c r="M77" s="147" t="n">
        <f aca="false">E77/C77</f>
        <v>2.2394701986755</v>
      </c>
      <c r="N77" s="147" t="n">
        <f aca="false">F77/E77</f>
        <v>32.5724863969719</v>
      </c>
    </row>
    <row r="78" customFormat="false" ht="15" hidden="false" customHeight="false" outlineLevel="0" collapsed="false">
      <c r="A78" s="163" t="n">
        <v>2010</v>
      </c>
      <c r="B78" s="164"/>
      <c r="C78" s="165" t="n">
        <v>19657</v>
      </c>
      <c r="D78" s="143" t="n">
        <v>19657</v>
      </c>
      <c r="E78" s="143" t="n">
        <v>41835</v>
      </c>
      <c r="F78" s="143" t="n">
        <v>1343955</v>
      </c>
      <c r="G78" s="143" t="n">
        <v>6428325</v>
      </c>
      <c r="H78" s="144" t="n">
        <v>4098.92402464066</v>
      </c>
      <c r="I78" s="145" t="n">
        <v>577696</v>
      </c>
      <c r="J78" s="146" t="n">
        <v>197738.699520876</v>
      </c>
      <c r="K78" s="147" t="n">
        <f aca="false">C78/I78*1000</f>
        <v>34.0265468343212</v>
      </c>
      <c r="L78" s="147" t="n">
        <f aca="false">F78/C78</f>
        <v>68.3703006562548</v>
      </c>
      <c r="M78" s="147" t="n">
        <f aca="false">E78/C78</f>
        <v>2.12824947855726</v>
      </c>
      <c r="N78" s="147" t="n">
        <f aca="false">F78/E78</f>
        <v>32.1251344567946</v>
      </c>
    </row>
    <row r="79" customFormat="false" ht="15" hidden="false" customHeight="false" outlineLevel="0" collapsed="false">
      <c r="A79" s="163" t="n">
        <v>2011</v>
      </c>
      <c r="B79" s="164"/>
      <c r="C79" s="165" t="n">
        <v>18783</v>
      </c>
      <c r="D79" s="143" t="n">
        <v>18783</v>
      </c>
      <c r="E79" s="143" t="n">
        <v>39253</v>
      </c>
      <c r="F79" s="143" t="n">
        <v>1253261</v>
      </c>
      <c r="G79" s="143" t="n">
        <v>5549589</v>
      </c>
      <c r="H79" s="144" t="n">
        <v>3828.7227926078</v>
      </c>
      <c r="I79" s="145" t="n">
        <v>661591</v>
      </c>
      <c r="J79" s="146" t="n">
        <v>235008.588637919</v>
      </c>
      <c r="K79" s="147" t="n">
        <f aca="false">C79/I79*1000</f>
        <v>28.3906522307589</v>
      </c>
      <c r="L79" s="147" t="n">
        <f aca="false">F79/C79</f>
        <v>66.7231539157749</v>
      </c>
      <c r="M79" s="147" t="n">
        <f aca="false">E79/C79</f>
        <v>2.08981525847841</v>
      </c>
      <c r="N79" s="147" t="n">
        <f aca="false">F79/E79</f>
        <v>31.9277762209258</v>
      </c>
    </row>
    <row r="80" customFormat="false" ht="15" hidden="false" customHeight="false" outlineLevel="0" collapsed="false">
      <c r="A80" s="163" t="n">
        <v>2012</v>
      </c>
      <c r="B80" s="164"/>
      <c r="C80" s="165" t="n">
        <v>21731</v>
      </c>
      <c r="D80" s="143" t="n">
        <v>21731</v>
      </c>
      <c r="E80" s="143" t="n">
        <v>44692</v>
      </c>
      <c r="F80" s="143" t="n">
        <v>1421934</v>
      </c>
      <c r="G80" s="143" t="n">
        <v>5516883</v>
      </c>
      <c r="H80" s="144" t="n">
        <v>4353.68377823409</v>
      </c>
      <c r="I80" s="145" t="n">
        <v>750066</v>
      </c>
      <c r="J80" s="146" t="n">
        <v>264943.797399042</v>
      </c>
      <c r="K80" s="147" t="n">
        <f aca="false">C80/I80*1000</f>
        <v>28.9721171203601</v>
      </c>
      <c r="L80" s="147" t="n">
        <f aca="false">F80/C80</f>
        <v>65.4334361051033</v>
      </c>
      <c r="M80" s="147" t="n">
        <f aca="false">E80/C80</f>
        <v>2.05660116883715</v>
      </c>
      <c r="N80" s="147" t="n">
        <f aca="false">F80/E80</f>
        <v>31.8162982189206</v>
      </c>
    </row>
    <row r="81" customFormat="false" ht="15" hidden="false" customHeight="false" outlineLevel="0" collapsed="false">
      <c r="A81" s="163" t="n">
        <v>2013</v>
      </c>
      <c r="B81" s="164"/>
      <c r="C81" s="165" t="n">
        <v>7725</v>
      </c>
      <c r="D81" s="143" t="n">
        <v>7725</v>
      </c>
      <c r="E81" s="143" t="n">
        <v>14514</v>
      </c>
      <c r="F81" s="143" t="n">
        <v>456655</v>
      </c>
      <c r="G81" s="143" t="n">
        <v>1612105</v>
      </c>
      <c r="H81" s="144" t="n">
        <v>1408.91718001369</v>
      </c>
      <c r="I81" s="145" t="n">
        <v>454417</v>
      </c>
      <c r="J81" s="146" t="n">
        <v>105326.464065708</v>
      </c>
      <c r="K81" s="147" t="n">
        <f aca="false">C81/I81*1000</f>
        <v>16.9998041446513</v>
      </c>
      <c r="L81" s="147" t="n">
        <f aca="false">F81/C81</f>
        <v>59.1139158576052</v>
      </c>
      <c r="M81" s="147" t="n">
        <f aca="false">E81/C81</f>
        <v>1.87883495145631</v>
      </c>
      <c r="N81" s="147" t="n">
        <f aca="false">F81/E81</f>
        <v>31.463070139176</v>
      </c>
    </row>
    <row r="82" customFormat="false" ht="12" hidden="false" customHeight="false" outlineLevel="0" collapsed="false">
      <c r="A82" s="166" t="s">
        <v>140</v>
      </c>
      <c r="B82" s="170"/>
      <c r="C82" s="171"/>
      <c r="D82" s="171"/>
      <c r="E82" s="171"/>
      <c r="F82" s="171"/>
      <c r="G82" s="171"/>
      <c r="H82" s="171"/>
      <c r="I82" s="171"/>
      <c r="J82" s="171"/>
      <c r="K82" s="171"/>
      <c r="L82" s="171"/>
      <c r="M82" s="171"/>
      <c r="N82" s="171"/>
    </row>
    <row r="83" customFormat="false" ht="15" hidden="false" customHeight="false" outlineLevel="0" collapsed="false">
      <c r="A83" s="163" t="n">
        <v>2000</v>
      </c>
      <c r="B83" s="164"/>
      <c r="C83" s="165" t="n">
        <v>138</v>
      </c>
      <c r="D83" s="143" t="n">
        <v>138</v>
      </c>
      <c r="E83" s="143" t="n">
        <v>778</v>
      </c>
      <c r="F83" s="143" t="n">
        <v>25806</v>
      </c>
      <c r="G83" s="143" t="n">
        <v>95932</v>
      </c>
      <c r="H83" s="144" t="n">
        <v>86.3080082135524</v>
      </c>
      <c r="I83" s="145" t="n">
        <v>11249</v>
      </c>
      <c r="J83" s="146" t="n">
        <v>2728.67624914442</v>
      </c>
      <c r="K83" s="147" t="n">
        <f aca="false">C83/I83*1000</f>
        <v>12.2677571339675</v>
      </c>
      <c r="L83" s="147" t="n">
        <f aca="false">F83/C83</f>
        <v>187</v>
      </c>
      <c r="M83" s="147" t="n">
        <f aca="false">E83/C83</f>
        <v>5.63768115942029</v>
      </c>
      <c r="N83" s="147" t="n">
        <f aca="false">F83/E83</f>
        <v>33.1696658097686</v>
      </c>
    </row>
    <row r="84" customFormat="false" ht="15" hidden="false" customHeight="false" outlineLevel="0" collapsed="false">
      <c r="A84" s="163" t="n">
        <v>2001</v>
      </c>
      <c r="B84" s="164"/>
      <c r="C84" s="165" t="n">
        <v>269</v>
      </c>
      <c r="D84" s="143" t="n">
        <v>269</v>
      </c>
      <c r="E84" s="143" t="n">
        <v>1651</v>
      </c>
      <c r="F84" s="143" t="n">
        <v>52076</v>
      </c>
      <c r="G84" s="143" t="n">
        <v>216701</v>
      </c>
      <c r="H84" s="144" t="n">
        <v>176.388774811773</v>
      </c>
      <c r="I84" s="145" t="n">
        <v>16390</v>
      </c>
      <c r="J84" s="146" t="n">
        <v>5399.26625598905</v>
      </c>
      <c r="K84" s="147" t="n">
        <f aca="false">C84/I84*1000</f>
        <v>16.4124466137889</v>
      </c>
      <c r="L84" s="147" t="n">
        <f aca="false">F84/C84</f>
        <v>193.591078066915</v>
      </c>
      <c r="M84" s="147" t="n">
        <f aca="false">E84/C84</f>
        <v>6.13754646840149</v>
      </c>
      <c r="N84" s="147" t="n">
        <f aca="false">F84/E84</f>
        <v>31.542095699576</v>
      </c>
    </row>
    <row r="85" customFormat="false" ht="15" hidden="false" customHeight="false" outlineLevel="0" collapsed="false">
      <c r="A85" s="163" t="n">
        <v>2002</v>
      </c>
      <c r="B85" s="164"/>
      <c r="C85" s="165" t="n">
        <v>374</v>
      </c>
      <c r="D85" s="143" t="n">
        <v>374</v>
      </c>
      <c r="E85" s="143" t="n">
        <v>2042</v>
      </c>
      <c r="F85" s="143" t="n">
        <v>64262</v>
      </c>
      <c r="G85" s="143" t="n">
        <v>281108</v>
      </c>
      <c r="H85" s="144" t="n">
        <v>222.297056810404</v>
      </c>
      <c r="I85" s="145" t="n">
        <v>21048</v>
      </c>
      <c r="J85" s="146" t="n">
        <v>7054.17385352498</v>
      </c>
      <c r="K85" s="147" t="n">
        <f aca="false">C85/I85*1000</f>
        <v>17.7689091600152</v>
      </c>
      <c r="L85" s="147" t="n">
        <f aca="false">F85/C85</f>
        <v>171.823529411765</v>
      </c>
      <c r="M85" s="147" t="n">
        <f aca="false">E85/C85</f>
        <v>5.45989304812834</v>
      </c>
      <c r="N85" s="147" t="n">
        <f aca="false">F85/E85</f>
        <v>31.4701273261508</v>
      </c>
    </row>
    <row r="86" customFormat="false" ht="15" hidden="false" customHeight="false" outlineLevel="0" collapsed="false">
      <c r="A86" s="163" t="n">
        <v>2003</v>
      </c>
      <c r="B86" s="164"/>
      <c r="C86" s="165" t="n">
        <v>470</v>
      </c>
      <c r="D86" s="143" t="n">
        <v>470</v>
      </c>
      <c r="E86" s="143" t="n">
        <v>2307</v>
      </c>
      <c r="F86" s="143" t="n">
        <v>73670</v>
      </c>
      <c r="G86" s="143" t="n">
        <v>322325</v>
      </c>
      <c r="H86" s="144" t="n">
        <v>257.062286105407</v>
      </c>
      <c r="I86" s="145" t="n">
        <v>24369</v>
      </c>
      <c r="J86" s="146" t="n">
        <v>8054.35181382615</v>
      </c>
      <c r="K86" s="147" t="n">
        <f aca="false">C86/I86*1000</f>
        <v>19.2867988017563</v>
      </c>
      <c r="L86" s="147" t="n">
        <f aca="false">F86/C86</f>
        <v>156.744680851064</v>
      </c>
      <c r="M86" s="147" t="n">
        <f aca="false">E86/C86</f>
        <v>4.90851063829787</v>
      </c>
      <c r="N86" s="147" t="n">
        <f aca="false">F86/E86</f>
        <v>31.9332466406589</v>
      </c>
    </row>
    <row r="87" customFormat="false" ht="15" hidden="false" customHeight="false" outlineLevel="0" collapsed="false">
      <c r="A87" s="163" t="n">
        <v>2004</v>
      </c>
      <c r="B87" s="164"/>
      <c r="C87" s="165" t="n">
        <v>535</v>
      </c>
      <c r="D87" s="143" t="n">
        <v>535</v>
      </c>
      <c r="E87" s="143" t="n">
        <v>2850</v>
      </c>
      <c r="F87" s="143" t="n">
        <v>92574</v>
      </c>
      <c r="G87" s="143" t="n">
        <v>500845</v>
      </c>
      <c r="H87" s="144" t="n">
        <v>314.403832991102</v>
      </c>
      <c r="I87" s="145" t="n">
        <v>26400</v>
      </c>
      <c r="J87" s="146" t="n">
        <v>8697.36344969199</v>
      </c>
      <c r="K87" s="147" t="n">
        <f aca="false">C87/I87*1000</f>
        <v>20.2651515151515</v>
      </c>
      <c r="L87" s="147" t="n">
        <f aca="false">F87/C87</f>
        <v>173.035514018692</v>
      </c>
      <c r="M87" s="147" t="n">
        <f aca="false">E87/C87</f>
        <v>5.32710280373832</v>
      </c>
      <c r="N87" s="147" t="n">
        <f aca="false">F87/E87</f>
        <v>32.4821052631579</v>
      </c>
    </row>
    <row r="88" customFormat="false" ht="15" hidden="false" customHeight="false" outlineLevel="0" collapsed="false">
      <c r="A88" s="163" t="n">
        <v>2005</v>
      </c>
      <c r="B88" s="164"/>
      <c r="C88" s="165" t="n">
        <v>690</v>
      </c>
      <c r="D88" s="143" t="n">
        <v>690</v>
      </c>
      <c r="E88" s="143" t="n">
        <v>2947</v>
      </c>
      <c r="F88" s="143" t="n">
        <v>106796</v>
      </c>
      <c r="G88" s="143" t="n">
        <v>413146</v>
      </c>
      <c r="H88" s="144" t="n">
        <v>366.819986310746</v>
      </c>
      <c r="I88" s="145" t="n">
        <v>43276</v>
      </c>
      <c r="J88" s="146" t="n">
        <v>15134.6830937714</v>
      </c>
      <c r="K88" s="147" t="n">
        <f aca="false">C88/I88*1000</f>
        <v>15.9441722894907</v>
      </c>
      <c r="L88" s="147" t="n">
        <f aca="false">F88/C88</f>
        <v>154.776811594203</v>
      </c>
      <c r="M88" s="147" t="n">
        <f aca="false">E88/C88</f>
        <v>4.27101449275362</v>
      </c>
      <c r="N88" s="147" t="n">
        <f aca="false">F88/E88</f>
        <v>36.2388870037326</v>
      </c>
    </row>
    <row r="89" customFormat="false" ht="15" hidden="false" customHeight="false" outlineLevel="0" collapsed="false">
      <c r="A89" s="163" t="n">
        <v>2006</v>
      </c>
      <c r="B89" s="164"/>
      <c r="C89" s="165" t="n">
        <v>2652</v>
      </c>
      <c r="D89" s="143" t="n">
        <v>2652</v>
      </c>
      <c r="E89" s="143" t="n">
        <v>10723</v>
      </c>
      <c r="F89" s="143" t="n">
        <v>356898</v>
      </c>
      <c r="G89" s="143" t="n">
        <v>1684490</v>
      </c>
      <c r="H89" s="144" t="n">
        <v>1276.12594113621</v>
      </c>
      <c r="I89" s="145" t="n">
        <v>120983</v>
      </c>
      <c r="J89" s="146" t="n">
        <v>34606.9404517454</v>
      </c>
      <c r="K89" s="147" t="n">
        <f aca="false">C89/I89*1000</f>
        <v>21.9204351024524</v>
      </c>
      <c r="L89" s="147" t="n">
        <f aca="false">F89/C89</f>
        <v>134.576923076923</v>
      </c>
      <c r="M89" s="147" t="n">
        <f aca="false">E89/C89</f>
        <v>4.04336349924585</v>
      </c>
      <c r="N89" s="147" t="n">
        <f aca="false">F89/E89</f>
        <v>33.2834094936119</v>
      </c>
    </row>
    <row r="90" customFormat="false" ht="15" hidden="false" customHeight="false" outlineLevel="0" collapsed="false">
      <c r="A90" s="163" t="n">
        <v>2007</v>
      </c>
      <c r="B90" s="164"/>
      <c r="C90" s="165" t="n">
        <v>4654</v>
      </c>
      <c r="D90" s="143" t="n">
        <v>4654</v>
      </c>
      <c r="E90" s="143" t="n">
        <v>19875</v>
      </c>
      <c r="F90" s="143" t="n">
        <v>645117</v>
      </c>
      <c r="G90" s="143" t="n">
        <v>3182401</v>
      </c>
      <c r="H90" s="144" t="n">
        <v>2306.56536618754</v>
      </c>
      <c r="I90" s="145" t="n">
        <v>181949</v>
      </c>
      <c r="J90" s="146" t="n">
        <v>58954.803559206</v>
      </c>
      <c r="K90" s="147" t="n">
        <f aca="false">C90/I90*1000</f>
        <v>25.5785962000341</v>
      </c>
      <c r="L90" s="147" t="n">
        <f aca="false">F90/C90</f>
        <v>138.615599484315</v>
      </c>
      <c r="M90" s="147" t="n">
        <f aca="false">E90/C90</f>
        <v>4.27051998281049</v>
      </c>
      <c r="N90" s="147" t="n">
        <f aca="false">F90/E90</f>
        <v>32.4587169811321</v>
      </c>
    </row>
    <row r="91" customFormat="false" ht="15" hidden="false" customHeight="false" outlineLevel="0" collapsed="false">
      <c r="A91" s="163" t="n">
        <v>2008</v>
      </c>
      <c r="B91" s="164"/>
      <c r="C91" s="165" t="n">
        <v>11940</v>
      </c>
      <c r="D91" s="143" t="n">
        <v>11940</v>
      </c>
      <c r="E91" s="143" t="n">
        <v>45160</v>
      </c>
      <c r="F91" s="143" t="n">
        <v>1466529</v>
      </c>
      <c r="G91" s="143" t="n">
        <v>7421008</v>
      </c>
      <c r="H91" s="144" t="n">
        <v>5343.52635181383</v>
      </c>
      <c r="I91" s="145" t="n">
        <v>385226</v>
      </c>
      <c r="J91" s="146" t="n">
        <v>116210.880219028</v>
      </c>
      <c r="K91" s="147" t="n">
        <f aca="false">C91/I91*1000</f>
        <v>30.9947926671616</v>
      </c>
      <c r="L91" s="147" t="n">
        <f aca="false">F91/C91</f>
        <v>122.824874371859</v>
      </c>
      <c r="M91" s="147" t="n">
        <f aca="false">E91/C91</f>
        <v>3.7822445561139</v>
      </c>
      <c r="N91" s="147" t="n">
        <f aca="false">F91/E91</f>
        <v>32.4740699734278</v>
      </c>
    </row>
    <row r="92" customFormat="false" ht="15" hidden="false" customHeight="false" outlineLevel="0" collapsed="false">
      <c r="A92" s="163" t="n">
        <v>2009</v>
      </c>
      <c r="B92" s="164"/>
      <c r="C92" s="165" t="n">
        <v>18875</v>
      </c>
      <c r="D92" s="143" t="n">
        <v>18875</v>
      </c>
      <c r="E92" s="143" t="n">
        <v>69605</v>
      </c>
      <c r="F92" s="143" t="n">
        <v>2242377</v>
      </c>
      <c r="G92" s="143" t="n">
        <v>11379476</v>
      </c>
      <c r="H92" s="144" t="n">
        <v>8218.71321013005</v>
      </c>
      <c r="I92" s="145" t="n">
        <v>515979</v>
      </c>
      <c r="J92" s="146" t="n">
        <v>175758.874743326</v>
      </c>
      <c r="K92" s="147" t="n">
        <f aca="false">C92/I92*1000</f>
        <v>36.5809461237764</v>
      </c>
      <c r="L92" s="147" t="n">
        <f aca="false">F92/C92</f>
        <v>118.801430463576</v>
      </c>
      <c r="M92" s="147" t="n">
        <f aca="false">E92/C92</f>
        <v>3.6876821192053</v>
      </c>
      <c r="N92" s="147" t="n">
        <f aca="false">F92/E92</f>
        <v>32.215745995259</v>
      </c>
    </row>
    <row r="93" customFormat="false" ht="15" hidden="false" customHeight="false" outlineLevel="0" collapsed="false">
      <c r="A93" s="163" t="n">
        <v>2010</v>
      </c>
      <c r="B93" s="164"/>
      <c r="C93" s="165" t="n">
        <v>19657</v>
      </c>
      <c r="D93" s="143" t="n">
        <v>19657</v>
      </c>
      <c r="E93" s="143" t="n">
        <v>68505</v>
      </c>
      <c r="F93" s="143" t="n">
        <v>2173498</v>
      </c>
      <c r="G93" s="143" t="n">
        <v>10680135</v>
      </c>
      <c r="H93" s="144" t="n">
        <v>8082.68309377139</v>
      </c>
      <c r="I93" s="145" t="n">
        <v>577696</v>
      </c>
      <c r="J93" s="146" t="n">
        <v>197738.699520876</v>
      </c>
      <c r="K93" s="147" t="n">
        <f aca="false">C93/I93*1000</f>
        <v>34.0265468343212</v>
      </c>
      <c r="L93" s="147" t="n">
        <f aca="false">F93/C93</f>
        <v>110.571196011599</v>
      </c>
      <c r="M93" s="147" t="n">
        <f aca="false">E93/C93</f>
        <v>3.48501805972427</v>
      </c>
      <c r="N93" s="147" t="n">
        <f aca="false">F93/E93</f>
        <v>31.7275819283264</v>
      </c>
    </row>
    <row r="94" customFormat="false" ht="15" hidden="false" customHeight="false" outlineLevel="0" collapsed="false">
      <c r="A94" s="163" t="n">
        <v>2011</v>
      </c>
      <c r="B94" s="164"/>
      <c r="C94" s="165" t="n">
        <v>18783</v>
      </c>
      <c r="D94" s="143" t="n">
        <v>18783</v>
      </c>
      <c r="E94" s="143" t="n">
        <v>64036</v>
      </c>
      <c r="F94" s="143" t="n">
        <v>2012570</v>
      </c>
      <c r="G94" s="143" t="n">
        <v>9034932</v>
      </c>
      <c r="H94" s="144" t="n">
        <v>7520.22997946612</v>
      </c>
      <c r="I94" s="145" t="n">
        <v>661591</v>
      </c>
      <c r="J94" s="146" t="n">
        <v>235008.588637919</v>
      </c>
      <c r="K94" s="147" t="n">
        <f aca="false">C94/I94*1000</f>
        <v>28.3906522307589</v>
      </c>
      <c r="L94" s="147" t="n">
        <f aca="false">F94/C94</f>
        <v>107.148485332482</v>
      </c>
      <c r="M94" s="147" t="n">
        <f aca="false">E94/C94</f>
        <v>3.40925304796891</v>
      </c>
      <c r="N94" s="147" t="n">
        <f aca="false">F94/E94</f>
        <v>31.4287275907302</v>
      </c>
    </row>
    <row r="95" customFormat="false" ht="15" hidden="false" customHeight="false" outlineLevel="0" collapsed="false">
      <c r="A95" s="163" t="n">
        <v>2012</v>
      </c>
      <c r="B95" s="164"/>
      <c r="C95" s="165" t="n">
        <v>21731</v>
      </c>
      <c r="D95" s="143" t="n">
        <v>21731</v>
      </c>
      <c r="E95" s="143" t="n">
        <v>70786</v>
      </c>
      <c r="F95" s="143" t="n">
        <v>2203101</v>
      </c>
      <c r="G95" s="143" t="n">
        <v>8577727</v>
      </c>
      <c r="H95" s="144" t="n">
        <v>8312.21081451061</v>
      </c>
      <c r="I95" s="145" t="n">
        <v>750066</v>
      </c>
      <c r="J95" s="146" t="n">
        <v>264943.797399042</v>
      </c>
      <c r="K95" s="147" t="n">
        <f aca="false">C95/I95*1000</f>
        <v>28.9721171203601</v>
      </c>
      <c r="L95" s="147" t="n">
        <f aca="false">F95/C95</f>
        <v>101.380562330312</v>
      </c>
      <c r="M95" s="147" t="n">
        <f aca="false">E95/C95</f>
        <v>3.25737425797248</v>
      </c>
      <c r="N95" s="147" t="n">
        <f aca="false">F95/E95</f>
        <v>31.1234001073659</v>
      </c>
    </row>
    <row r="96" customFormat="false" ht="15" hidden="false" customHeight="false" outlineLevel="0" collapsed="false">
      <c r="A96" s="163" t="n">
        <v>2013</v>
      </c>
      <c r="B96" s="164"/>
      <c r="C96" s="165" t="n">
        <v>7725</v>
      </c>
      <c r="D96" s="143" t="n">
        <v>7725</v>
      </c>
      <c r="E96" s="143" t="n">
        <v>20692</v>
      </c>
      <c r="F96" s="143" t="n">
        <v>634372</v>
      </c>
      <c r="G96" s="143" t="n">
        <v>2250388</v>
      </c>
      <c r="H96" s="144" t="n">
        <v>2440.95003422314</v>
      </c>
      <c r="I96" s="145" t="n">
        <v>454417</v>
      </c>
      <c r="J96" s="146" t="n">
        <v>105326.464065708</v>
      </c>
      <c r="K96" s="147" t="n">
        <f aca="false">C96/I96*1000</f>
        <v>16.9998041446513</v>
      </c>
      <c r="L96" s="147" t="n">
        <f aca="false">F96/C96</f>
        <v>82.1193527508091</v>
      </c>
      <c r="M96" s="147" t="n">
        <f aca="false">E96/C96</f>
        <v>2.67857605177994</v>
      </c>
      <c r="N96" s="147" t="n">
        <f aca="false">F96/E96</f>
        <v>30.6578387782718</v>
      </c>
    </row>
    <row r="97" customFormat="false" ht="12" hidden="false" customHeight="false" outlineLevel="0" collapsed="false">
      <c r="A97" s="140" t="s">
        <v>143</v>
      </c>
      <c r="B97" s="140"/>
      <c r="C97" s="140"/>
      <c r="D97" s="140"/>
      <c r="E97" s="140"/>
      <c r="F97" s="140"/>
      <c r="G97" s="140"/>
      <c r="H97" s="140"/>
      <c r="I97" s="140"/>
      <c r="J97" s="140"/>
      <c r="K97" s="140"/>
      <c r="L97" s="140"/>
      <c r="M97" s="140"/>
      <c r="N97" s="140"/>
    </row>
    <row r="98" customFormat="false" ht="15" hidden="false" customHeight="false" outlineLevel="0" collapsed="false">
      <c r="A98" s="160" t="s">
        <v>139</v>
      </c>
      <c r="B98" s="161"/>
      <c r="C98" s="161"/>
      <c r="D98" s="161"/>
      <c r="E98" s="161"/>
      <c r="F98" s="161"/>
      <c r="G98" s="161"/>
      <c r="H98" s="161"/>
      <c r="I98" s="161"/>
      <c r="J98" s="161"/>
      <c r="K98" s="161"/>
      <c r="L98" s="161"/>
      <c r="M98" s="161"/>
      <c r="N98" s="162"/>
    </row>
    <row r="99" customFormat="false" ht="15" hidden="false" customHeight="false" outlineLevel="0" collapsed="false">
      <c r="A99" s="163" t="n">
        <v>2000</v>
      </c>
      <c r="B99" s="164"/>
      <c r="C99" s="165" t="n">
        <v>48</v>
      </c>
      <c r="D99" s="143" t="n">
        <v>48</v>
      </c>
      <c r="E99" s="143" t="n">
        <v>111</v>
      </c>
      <c r="F99" s="143" t="n">
        <v>3259</v>
      </c>
      <c r="G99" s="143" t="n">
        <v>11035</v>
      </c>
      <c r="H99" s="144" t="n">
        <v>9.91101984941821</v>
      </c>
      <c r="I99" s="145" t="n">
        <v>560</v>
      </c>
      <c r="J99" s="146" t="n">
        <v>120.216290212183</v>
      </c>
      <c r="K99" s="147" t="n">
        <f aca="false">C99/I99*1000</f>
        <v>85.7142857142857</v>
      </c>
      <c r="L99" s="147" t="n">
        <f aca="false">F99/C99</f>
        <v>67.8958333333333</v>
      </c>
      <c r="M99" s="147" t="n">
        <f aca="false">E99/C99</f>
        <v>2.3125</v>
      </c>
      <c r="N99" s="147" t="n">
        <f aca="false">F99/E99</f>
        <v>29.3603603603604</v>
      </c>
    </row>
    <row r="100" customFormat="false" ht="15" hidden="false" customHeight="false" outlineLevel="0" collapsed="false">
      <c r="A100" s="163" t="n">
        <v>2001</v>
      </c>
      <c r="B100" s="164"/>
      <c r="C100" s="165" t="n">
        <v>133</v>
      </c>
      <c r="D100" s="143" t="n">
        <v>133</v>
      </c>
      <c r="E100" s="143" t="n">
        <v>636</v>
      </c>
      <c r="F100" s="143" t="n">
        <v>20027</v>
      </c>
      <c r="G100" s="143" t="n">
        <v>89793</v>
      </c>
      <c r="H100" s="144" t="n">
        <v>57.9301848049281</v>
      </c>
      <c r="I100" s="145" t="n">
        <v>919</v>
      </c>
      <c r="J100" s="146" t="n">
        <v>261.442847364819</v>
      </c>
      <c r="K100" s="147" t="n">
        <f aca="false">C100/I100*1000</f>
        <v>144.722524483134</v>
      </c>
      <c r="L100" s="147" t="n">
        <f aca="false">F100/C100</f>
        <v>150.578947368421</v>
      </c>
      <c r="M100" s="147" t="n">
        <f aca="false">E100/C100</f>
        <v>4.78195488721805</v>
      </c>
      <c r="N100" s="147" t="n">
        <f aca="false">F100/E100</f>
        <v>31.4889937106918</v>
      </c>
    </row>
    <row r="101" customFormat="false" ht="15" hidden="false" customHeight="false" outlineLevel="0" collapsed="false">
      <c r="A101" s="163" t="n">
        <v>2002</v>
      </c>
      <c r="B101" s="164"/>
      <c r="C101" s="165" t="n">
        <v>179</v>
      </c>
      <c r="D101" s="143" t="n">
        <v>179</v>
      </c>
      <c r="E101" s="143" t="n">
        <v>596</v>
      </c>
      <c r="F101" s="143" t="n">
        <v>18654</v>
      </c>
      <c r="G101" s="143" t="n">
        <v>83691</v>
      </c>
      <c r="H101" s="144" t="n">
        <v>55.1348391512663</v>
      </c>
      <c r="I101" s="145" t="n">
        <v>1250</v>
      </c>
      <c r="J101" s="146" t="n">
        <v>337.54688569473</v>
      </c>
      <c r="K101" s="147" t="n">
        <f aca="false">C101/I101*1000</f>
        <v>143.2</v>
      </c>
      <c r="L101" s="147" t="n">
        <f aca="false">F101/C101</f>
        <v>104.212290502793</v>
      </c>
      <c r="M101" s="147" t="n">
        <f aca="false">E101/C101</f>
        <v>3.32960893854749</v>
      </c>
      <c r="N101" s="147" t="n">
        <f aca="false">F101/E101</f>
        <v>31.2986577181208</v>
      </c>
    </row>
    <row r="102" customFormat="false" ht="15" hidden="false" customHeight="false" outlineLevel="0" collapsed="false">
      <c r="A102" s="163" t="n">
        <v>2003</v>
      </c>
      <c r="B102" s="164"/>
      <c r="C102" s="165" t="n">
        <v>209</v>
      </c>
      <c r="D102" s="143" t="n">
        <v>209</v>
      </c>
      <c r="E102" s="143" t="n">
        <v>721</v>
      </c>
      <c r="F102" s="143" t="n">
        <v>22890</v>
      </c>
      <c r="G102" s="143" t="n">
        <v>112795</v>
      </c>
      <c r="H102" s="144" t="n">
        <v>67.5427789185489</v>
      </c>
      <c r="I102" s="145" t="n">
        <v>1586</v>
      </c>
      <c r="J102" s="146" t="n">
        <v>430.349075975359</v>
      </c>
      <c r="K102" s="147" t="n">
        <f aca="false">C102/I102*1000</f>
        <v>131.778058007566</v>
      </c>
      <c r="L102" s="147" t="n">
        <f aca="false">F102/C102</f>
        <v>109.521531100478</v>
      </c>
      <c r="M102" s="147" t="n">
        <f aca="false">E102/C102</f>
        <v>3.44976076555024</v>
      </c>
      <c r="N102" s="147" t="n">
        <f aca="false">F102/E102</f>
        <v>31.747572815534</v>
      </c>
    </row>
    <row r="103" customFormat="false" ht="15" hidden="false" customHeight="false" outlineLevel="0" collapsed="false">
      <c r="A103" s="163" t="n">
        <v>2004</v>
      </c>
      <c r="B103" s="164"/>
      <c r="C103" s="165" t="n">
        <v>249</v>
      </c>
      <c r="D103" s="143" t="n">
        <v>249</v>
      </c>
      <c r="E103" s="143" t="n">
        <v>816</v>
      </c>
      <c r="F103" s="143" t="n">
        <v>26953</v>
      </c>
      <c r="G103" s="143" t="n">
        <v>175587</v>
      </c>
      <c r="H103" s="144" t="n">
        <v>79.7289527720739</v>
      </c>
      <c r="I103" s="145" t="n">
        <v>1861</v>
      </c>
      <c r="J103" s="146" t="n">
        <v>511.592060232717</v>
      </c>
      <c r="K103" s="147" t="n">
        <f aca="false">C103/I103*1000</f>
        <v>133.799032778076</v>
      </c>
      <c r="L103" s="147" t="n">
        <f aca="false">F103/C103</f>
        <v>108.244979919679</v>
      </c>
      <c r="M103" s="147" t="n">
        <f aca="false">E103/C103</f>
        <v>3.27710843373494</v>
      </c>
      <c r="N103" s="147" t="n">
        <f aca="false">F103/E103</f>
        <v>33.030637254902</v>
      </c>
    </row>
    <row r="104" customFormat="false" ht="15" hidden="false" customHeight="false" outlineLevel="0" collapsed="false">
      <c r="A104" s="163" t="n">
        <v>2005</v>
      </c>
      <c r="B104" s="164"/>
      <c r="C104" s="165" t="n">
        <v>252</v>
      </c>
      <c r="D104" s="143" t="n">
        <v>252</v>
      </c>
      <c r="E104" s="143" t="n">
        <v>1080</v>
      </c>
      <c r="F104" s="143" t="n">
        <v>39961</v>
      </c>
      <c r="G104" s="143" t="n">
        <v>182723</v>
      </c>
      <c r="H104" s="144" t="n">
        <v>114.86379192334</v>
      </c>
      <c r="I104" s="145" t="n">
        <v>2487</v>
      </c>
      <c r="J104" s="146" t="n">
        <v>703.2553045859</v>
      </c>
      <c r="K104" s="147" t="n">
        <f aca="false">C104/I104*1000</f>
        <v>101.326899879373</v>
      </c>
      <c r="L104" s="147" t="n">
        <f aca="false">F104/C104</f>
        <v>158.575396825397</v>
      </c>
      <c r="M104" s="147" t="n">
        <f aca="false">E104/C104</f>
        <v>4.28571428571429</v>
      </c>
      <c r="N104" s="147" t="n">
        <f aca="false">F104/E104</f>
        <v>37.0009259259259</v>
      </c>
    </row>
    <row r="105" customFormat="false" ht="15" hidden="false" customHeight="false" outlineLevel="0" collapsed="false">
      <c r="A105" s="163" t="n">
        <v>2006</v>
      </c>
      <c r="B105" s="164"/>
      <c r="C105" s="165" t="n">
        <v>1406</v>
      </c>
      <c r="D105" s="143" t="n">
        <v>1406</v>
      </c>
      <c r="E105" s="143" t="n">
        <v>4197</v>
      </c>
      <c r="F105" s="143" t="n">
        <v>142039</v>
      </c>
      <c r="G105" s="143" t="n">
        <v>704248</v>
      </c>
      <c r="H105" s="144" t="n">
        <v>421.081451060917</v>
      </c>
      <c r="I105" s="145" t="n">
        <v>14504</v>
      </c>
      <c r="J105" s="146" t="n">
        <v>3418.7871321013</v>
      </c>
      <c r="K105" s="147" t="n">
        <f aca="false">C105/I105*1000</f>
        <v>96.9387755102041</v>
      </c>
      <c r="L105" s="147" t="n">
        <f aca="false">F105/C105</f>
        <v>101.02347083926</v>
      </c>
      <c r="M105" s="147" t="n">
        <f aca="false">E105/C105</f>
        <v>2.9850640113798</v>
      </c>
      <c r="N105" s="147" t="n">
        <f aca="false">F105/E105</f>
        <v>33.8429830831546</v>
      </c>
    </row>
    <row r="106" customFormat="false" ht="15" hidden="false" customHeight="false" outlineLevel="0" collapsed="false">
      <c r="A106" s="163" t="n">
        <v>2007</v>
      </c>
      <c r="B106" s="164"/>
      <c r="C106" s="165" t="n">
        <v>2871</v>
      </c>
      <c r="D106" s="143" t="n">
        <v>2871</v>
      </c>
      <c r="E106" s="143" t="n">
        <v>8127</v>
      </c>
      <c r="F106" s="143" t="n">
        <v>263184</v>
      </c>
      <c r="G106" s="143" t="n">
        <v>1323580</v>
      </c>
      <c r="H106" s="144" t="n">
        <v>784.041067761807</v>
      </c>
      <c r="I106" s="145" t="n">
        <v>25649</v>
      </c>
      <c r="J106" s="146" t="n">
        <v>7089.39356605065</v>
      </c>
      <c r="K106" s="147" t="n">
        <f aca="false">C106/I106*1000</f>
        <v>111.934188467387</v>
      </c>
      <c r="L106" s="147" t="n">
        <f aca="false">F106/C106</f>
        <v>91.6698014629049</v>
      </c>
      <c r="M106" s="147" t="n">
        <f aca="false">E106/C106</f>
        <v>2.8307210031348</v>
      </c>
      <c r="N106" s="147" t="n">
        <f aca="false">F106/E106</f>
        <v>32.3839055001846</v>
      </c>
    </row>
    <row r="107" customFormat="false" ht="15" hidden="false" customHeight="false" outlineLevel="0" collapsed="false">
      <c r="A107" s="163" t="n">
        <v>2008</v>
      </c>
      <c r="B107" s="164"/>
      <c r="C107" s="165" t="n">
        <v>7808</v>
      </c>
      <c r="D107" s="143" t="n">
        <v>7808</v>
      </c>
      <c r="E107" s="143" t="n">
        <v>19642</v>
      </c>
      <c r="F107" s="143" t="n">
        <v>651566</v>
      </c>
      <c r="G107" s="143" t="n">
        <v>3427269</v>
      </c>
      <c r="H107" s="144" t="n">
        <v>1956.18891170431</v>
      </c>
      <c r="I107" s="145" t="n">
        <v>65087</v>
      </c>
      <c r="J107" s="146" t="n">
        <v>16785.6536618754</v>
      </c>
      <c r="K107" s="147" t="n">
        <f aca="false">C107/I107*1000</f>
        <v>119.962511715089</v>
      </c>
      <c r="L107" s="147" t="n">
        <f aca="false">F107/C107</f>
        <v>83.4485143442623</v>
      </c>
      <c r="M107" s="147" t="n">
        <f aca="false">E107/C107</f>
        <v>2.515625</v>
      </c>
      <c r="N107" s="147" t="n">
        <f aca="false">F107/E107</f>
        <v>33.1720802362285</v>
      </c>
    </row>
    <row r="108" customFormat="false" ht="15" hidden="false" customHeight="false" outlineLevel="0" collapsed="false">
      <c r="A108" s="163" t="n">
        <v>2009</v>
      </c>
      <c r="B108" s="164"/>
      <c r="C108" s="165" t="n">
        <v>12806</v>
      </c>
      <c r="D108" s="143" t="n">
        <v>12806</v>
      </c>
      <c r="E108" s="143" t="n">
        <v>31408</v>
      </c>
      <c r="F108" s="143" t="n">
        <v>1044012</v>
      </c>
      <c r="G108" s="143" t="n">
        <v>5545804</v>
      </c>
      <c r="H108" s="144" t="n">
        <v>3140.70088980151</v>
      </c>
      <c r="I108" s="145" t="n">
        <v>94499</v>
      </c>
      <c r="J108" s="146" t="n">
        <v>26655.099247091</v>
      </c>
      <c r="K108" s="147" t="n">
        <f aca="false">C108/I108*1000</f>
        <v>135.51466153081</v>
      </c>
      <c r="L108" s="147" t="n">
        <f aca="false">F108/C108</f>
        <v>81.5252225519288</v>
      </c>
      <c r="M108" s="147" t="n">
        <f aca="false">E108/C108</f>
        <v>2.45260034358894</v>
      </c>
      <c r="N108" s="147" t="n">
        <f aca="false">F108/E108</f>
        <v>33.2403209373408</v>
      </c>
    </row>
    <row r="109" customFormat="false" ht="15" hidden="false" customHeight="false" outlineLevel="0" collapsed="false">
      <c r="A109" s="163" t="n">
        <v>2010</v>
      </c>
      <c r="B109" s="164"/>
      <c r="C109" s="165" t="n">
        <v>13768</v>
      </c>
      <c r="D109" s="143" t="n">
        <v>13768</v>
      </c>
      <c r="E109" s="143" t="n">
        <v>32018</v>
      </c>
      <c r="F109" s="143" t="n">
        <v>1062043</v>
      </c>
      <c r="G109" s="143" t="n">
        <v>5451011</v>
      </c>
      <c r="H109" s="144" t="n">
        <v>3205.44832306639</v>
      </c>
      <c r="I109" s="145" t="n">
        <v>114230</v>
      </c>
      <c r="J109" s="146" t="n">
        <v>32389.6071184121</v>
      </c>
      <c r="K109" s="147" t="n">
        <f aca="false">C109/I109*1000</f>
        <v>120.528757769413</v>
      </c>
      <c r="L109" s="147" t="n">
        <f aca="false">F109/C109</f>
        <v>77.1385095874492</v>
      </c>
      <c r="M109" s="147" t="n">
        <f aca="false">E109/C109</f>
        <v>2.32553747821034</v>
      </c>
      <c r="N109" s="147" t="n">
        <f aca="false">F109/E109</f>
        <v>33.1701855206446</v>
      </c>
    </row>
    <row r="110" customFormat="false" ht="15" hidden="false" customHeight="false" outlineLevel="0" collapsed="false">
      <c r="A110" s="163" t="n">
        <v>2011</v>
      </c>
      <c r="B110" s="164"/>
      <c r="C110" s="165" t="n">
        <v>15522</v>
      </c>
      <c r="D110" s="143" t="n">
        <v>15522</v>
      </c>
      <c r="E110" s="143" t="n">
        <v>34833</v>
      </c>
      <c r="F110" s="143" t="n">
        <v>1136509</v>
      </c>
      <c r="G110" s="143" t="n">
        <v>5265625</v>
      </c>
      <c r="H110" s="144" t="n">
        <v>3439.88774811773</v>
      </c>
      <c r="I110" s="145" t="n">
        <v>140700</v>
      </c>
      <c r="J110" s="146" t="n">
        <v>40921.5770020534</v>
      </c>
      <c r="K110" s="147" t="n">
        <f aca="false">C110/I110*1000</f>
        <v>110.319829424307</v>
      </c>
      <c r="L110" s="147" t="n">
        <f aca="false">F110/C110</f>
        <v>73.2192372116995</v>
      </c>
      <c r="M110" s="147" t="n">
        <f aca="false">E110/C110</f>
        <v>2.24410514109007</v>
      </c>
      <c r="N110" s="147" t="n">
        <f aca="false">F110/E110</f>
        <v>32.6273648551661</v>
      </c>
    </row>
    <row r="111" customFormat="false" ht="15" hidden="false" customHeight="false" outlineLevel="0" collapsed="false">
      <c r="A111" s="163" t="n">
        <v>2012</v>
      </c>
      <c r="B111" s="164"/>
      <c r="C111" s="165" t="n">
        <v>20501</v>
      </c>
      <c r="D111" s="143" t="n">
        <v>20501</v>
      </c>
      <c r="E111" s="143" t="n">
        <v>45517</v>
      </c>
      <c r="F111" s="143" t="n">
        <v>1462046</v>
      </c>
      <c r="G111" s="143" t="n">
        <v>5908016</v>
      </c>
      <c r="H111" s="144" t="n">
        <v>4438.77070499658</v>
      </c>
      <c r="I111" s="145" t="n">
        <v>181781</v>
      </c>
      <c r="J111" s="146" t="n">
        <v>53732.7912388775</v>
      </c>
      <c r="K111" s="147" t="n">
        <f aca="false">C111/I111*1000</f>
        <v>112.778563216178</v>
      </c>
      <c r="L111" s="147" t="n">
        <f aca="false">F111/C111</f>
        <v>71.3158382517926</v>
      </c>
      <c r="M111" s="147" t="n">
        <f aca="false">E111/C111</f>
        <v>2.22023315935808</v>
      </c>
      <c r="N111" s="147" t="n">
        <f aca="false">F111/E111</f>
        <v>32.1208779137465</v>
      </c>
    </row>
    <row r="112" customFormat="false" ht="15" hidden="false" customHeight="false" outlineLevel="0" collapsed="false">
      <c r="A112" s="163" t="n">
        <v>2013</v>
      </c>
      <c r="B112" s="164"/>
      <c r="C112" s="165" t="n">
        <v>8802</v>
      </c>
      <c r="D112" s="143" t="n">
        <v>8802</v>
      </c>
      <c r="E112" s="143" t="n">
        <v>17644</v>
      </c>
      <c r="F112" s="143" t="n">
        <v>558940</v>
      </c>
      <c r="G112" s="143" t="n">
        <v>2101517</v>
      </c>
      <c r="H112" s="144" t="n">
        <v>1709.21834360027</v>
      </c>
      <c r="I112" s="145" t="n">
        <v>119377</v>
      </c>
      <c r="J112" s="146" t="n">
        <v>24416.810403833</v>
      </c>
      <c r="K112" s="147" t="n">
        <f aca="false">C112/I112*1000</f>
        <v>73.7327960997512</v>
      </c>
      <c r="L112" s="147" t="n">
        <f aca="false">F112/C112</f>
        <v>63.5014769370598</v>
      </c>
      <c r="M112" s="147" t="n">
        <f aca="false">E112/C112</f>
        <v>2.00454442172234</v>
      </c>
      <c r="N112" s="147" t="n">
        <f aca="false">F112/E112</f>
        <v>31.6787576513262</v>
      </c>
    </row>
    <row r="113" customFormat="false" ht="12" hidden="false" customHeight="false" outlineLevel="0" collapsed="false">
      <c r="A113" s="166" t="s">
        <v>140</v>
      </c>
      <c r="B113" s="170"/>
      <c r="C113" s="171"/>
      <c r="D113" s="171"/>
      <c r="E113" s="171"/>
      <c r="F113" s="171"/>
      <c r="G113" s="171"/>
      <c r="H113" s="171"/>
      <c r="I113" s="171"/>
      <c r="J113" s="171"/>
      <c r="K113" s="171"/>
      <c r="L113" s="171"/>
      <c r="M113" s="171"/>
      <c r="N113" s="171"/>
    </row>
    <row r="114" customFormat="false" ht="15" hidden="false" customHeight="false" outlineLevel="0" collapsed="false">
      <c r="A114" s="163" t="n">
        <v>2000</v>
      </c>
      <c r="B114" s="164"/>
      <c r="C114" s="165" t="n">
        <v>48</v>
      </c>
      <c r="D114" s="143" t="n">
        <v>48</v>
      </c>
      <c r="E114" s="143" t="n">
        <v>196</v>
      </c>
      <c r="F114" s="143" t="n">
        <v>6206</v>
      </c>
      <c r="G114" s="143" t="n">
        <v>26030</v>
      </c>
      <c r="H114" s="144" t="n">
        <v>22.2067077344285</v>
      </c>
      <c r="I114" s="145" t="n">
        <v>560</v>
      </c>
      <c r="J114" s="146" t="n">
        <v>120.216290212183</v>
      </c>
      <c r="K114" s="147" t="n">
        <f aca="false">C114/I114*1000</f>
        <v>85.7142857142857</v>
      </c>
      <c r="L114" s="147" t="n">
        <f aca="false">F114/C114</f>
        <v>129.291666666667</v>
      </c>
      <c r="M114" s="147" t="n">
        <f aca="false">E114/C114</f>
        <v>4.08333333333333</v>
      </c>
      <c r="N114" s="147" t="n">
        <f aca="false">F114/E114</f>
        <v>31.6632653061224</v>
      </c>
    </row>
    <row r="115" customFormat="false" ht="15" hidden="false" customHeight="false" outlineLevel="0" collapsed="false">
      <c r="A115" s="163" t="n">
        <v>2001</v>
      </c>
      <c r="B115" s="164"/>
      <c r="C115" s="165" t="n">
        <v>133</v>
      </c>
      <c r="D115" s="143" t="n">
        <v>133</v>
      </c>
      <c r="E115" s="143" t="n">
        <v>1084</v>
      </c>
      <c r="F115" s="143" t="n">
        <v>34193</v>
      </c>
      <c r="G115" s="143" t="n">
        <v>180201</v>
      </c>
      <c r="H115" s="144" t="n">
        <v>109.478439425051</v>
      </c>
      <c r="I115" s="145" t="n">
        <v>919</v>
      </c>
      <c r="J115" s="146" t="n">
        <v>261.442847364819</v>
      </c>
      <c r="K115" s="147" t="n">
        <f aca="false">C115/I115*1000</f>
        <v>144.722524483134</v>
      </c>
      <c r="L115" s="147" t="n">
        <f aca="false">F115/C115</f>
        <v>257.09022556391</v>
      </c>
      <c r="M115" s="147" t="n">
        <f aca="false">E115/C115</f>
        <v>8.15037593984962</v>
      </c>
      <c r="N115" s="147" t="n">
        <f aca="false">F115/E115</f>
        <v>31.5433579335793</v>
      </c>
    </row>
    <row r="116" customFormat="false" ht="15" hidden="false" customHeight="false" outlineLevel="0" collapsed="false">
      <c r="A116" s="163" t="n">
        <v>2002</v>
      </c>
      <c r="B116" s="164"/>
      <c r="C116" s="165" t="n">
        <v>179</v>
      </c>
      <c r="D116" s="143" t="n">
        <v>179</v>
      </c>
      <c r="E116" s="143" t="n">
        <v>894</v>
      </c>
      <c r="F116" s="143" t="n">
        <v>28149</v>
      </c>
      <c r="G116" s="143" t="n">
        <v>127250</v>
      </c>
      <c r="H116" s="144" t="n">
        <v>96.8240930869268</v>
      </c>
      <c r="I116" s="145" t="n">
        <v>1250</v>
      </c>
      <c r="J116" s="146" t="n">
        <v>337.54688569473</v>
      </c>
      <c r="K116" s="147" t="n">
        <f aca="false">C116/I116*1000</f>
        <v>143.2</v>
      </c>
      <c r="L116" s="147" t="n">
        <f aca="false">F116/C116</f>
        <v>157.256983240223</v>
      </c>
      <c r="M116" s="147" t="n">
        <f aca="false">E116/C116</f>
        <v>4.99441340782123</v>
      </c>
      <c r="N116" s="147" t="n">
        <f aca="false">F116/E116</f>
        <v>31.4865771812081</v>
      </c>
    </row>
    <row r="117" customFormat="false" ht="15" hidden="false" customHeight="false" outlineLevel="0" collapsed="false">
      <c r="A117" s="163" t="n">
        <v>2003</v>
      </c>
      <c r="B117" s="164"/>
      <c r="C117" s="165" t="n">
        <v>209</v>
      </c>
      <c r="D117" s="143" t="n">
        <v>209</v>
      </c>
      <c r="E117" s="143" t="n">
        <v>1263</v>
      </c>
      <c r="F117" s="143" t="n">
        <v>42254</v>
      </c>
      <c r="G117" s="143" t="n">
        <v>212501</v>
      </c>
      <c r="H117" s="144" t="n">
        <v>142.19575633128</v>
      </c>
      <c r="I117" s="145" t="n">
        <v>1586</v>
      </c>
      <c r="J117" s="146" t="n">
        <v>430.349075975359</v>
      </c>
      <c r="K117" s="147" t="n">
        <f aca="false">C117/I117*1000</f>
        <v>131.778058007566</v>
      </c>
      <c r="L117" s="147" t="n">
        <f aca="false">F117/C117</f>
        <v>202.172248803828</v>
      </c>
      <c r="M117" s="147" t="n">
        <f aca="false">E117/C117</f>
        <v>6.04306220095694</v>
      </c>
      <c r="N117" s="147" t="n">
        <f aca="false">F117/E117</f>
        <v>33.4552652414885</v>
      </c>
    </row>
    <row r="118" customFormat="false" ht="15" hidden="false" customHeight="false" outlineLevel="0" collapsed="false">
      <c r="A118" s="163" t="n">
        <v>2004</v>
      </c>
      <c r="B118" s="164"/>
      <c r="C118" s="165" t="n">
        <v>249</v>
      </c>
      <c r="D118" s="143" t="n">
        <v>249</v>
      </c>
      <c r="E118" s="143" t="n">
        <v>1468</v>
      </c>
      <c r="F118" s="143" t="n">
        <v>48903</v>
      </c>
      <c r="G118" s="143" t="n">
        <v>310076</v>
      </c>
      <c r="H118" s="144" t="n">
        <v>165.07871321013</v>
      </c>
      <c r="I118" s="145" t="n">
        <v>1861</v>
      </c>
      <c r="J118" s="146" t="n">
        <v>511.592060232717</v>
      </c>
      <c r="K118" s="147" t="n">
        <f aca="false">C118/I118*1000</f>
        <v>133.799032778076</v>
      </c>
      <c r="L118" s="147" t="n">
        <f aca="false">F118/C118</f>
        <v>196.397590361446</v>
      </c>
      <c r="M118" s="147" t="n">
        <f aca="false">E118/C118</f>
        <v>5.89558232931727</v>
      </c>
      <c r="N118" s="147" t="n">
        <f aca="false">F118/E118</f>
        <v>33.3126702997275</v>
      </c>
    </row>
    <row r="119" customFormat="false" ht="15" hidden="false" customHeight="false" outlineLevel="0" collapsed="false">
      <c r="A119" s="163" t="n">
        <v>2005</v>
      </c>
      <c r="B119" s="164"/>
      <c r="C119" s="165" t="n">
        <v>252</v>
      </c>
      <c r="D119" s="143" t="n">
        <v>252</v>
      </c>
      <c r="E119" s="143" t="n">
        <v>1826</v>
      </c>
      <c r="F119" s="143" t="n">
        <v>66299</v>
      </c>
      <c r="G119" s="143" t="n">
        <v>315344</v>
      </c>
      <c r="H119" s="144" t="n">
        <v>210.570841889117</v>
      </c>
      <c r="I119" s="145" t="n">
        <v>2487</v>
      </c>
      <c r="J119" s="146" t="n">
        <v>703.2553045859</v>
      </c>
      <c r="K119" s="147" t="n">
        <f aca="false">C119/I119*1000</f>
        <v>101.326899879373</v>
      </c>
      <c r="L119" s="147" t="n">
        <f aca="false">F119/C119</f>
        <v>263.09126984127</v>
      </c>
      <c r="M119" s="147" t="n">
        <f aca="false">E119/C119</f>
        <v>7.24603174603175</v>
      </c>
      <c r="N119" s="147" t="n">
        <f aca="false">F119/E119</f>
        <v>36.3083242059146</v>
      </c>
    </row>
    <row r="120" customFormat="false" ht="15" hidden="false" customHeight="false" outlineLevel="0" collapsed="false">
      <c r="A120" s="163" t="n">
        <v>2006</v>
      </c>
      <c r="B120" s="164"/>
      <c r="C120" s="165" t="n">
        <v>1406</v>
      </c>
      <c r="D120" s="143" t="n">
        <v>1406</v>
      </c>
      <c r="E120" s="143" t="n">
        <v>7287</v>
      </c>
      <c r="F120" s="143" t="n">
        <v>244496</v>
      </c>
      <c r="G120" s="143" t="n">
        <v>1296855</v>
      </c>
      <c r="H120" s="144" t="n">
        <v>838.992470910335</v>
      </c>
      <c r="I120" s="145" t="n">
        <v>14504</v>
      </c>
      <c r="J120" s="146" t="n">
        <v>3418.7871321013</v>
      </c>
      <c r="K120" s="147" t="n">
        <f aca="false">C120/I120*1000</f>
        <v>96.9387755102041</v>
      </c>
      <c r="L120" s="147" t="n">
        <f aca="false">F120/C120</f>
        <v>173.894736842105</v>
      </c>
      <c r="M120" s="147" t="n">
        <f aca="false">E120/C120</f>
        <v>5.1827880512091</v>
      </c>
      <c r="N120" s="147" t="n">
        <f aca="false">F120/E120</f>
        <v>33.552353506244</v>
      </c>
    </row>
    <row r="121" customFormat="false" ht="15" hidden="false" customHeight="false" outlineLevel="0" collapsed="false">
      <c r="A121" s="163" t="n">
        <v>2007</v>
      </c>
      <c r="B121" s="164"/>
      <c r="C121" s="165" t="n">
        <v>2871</v>
      </c>
      <c r="D121" s="143" t="n">
        <v>2871</v>
      </c>
      <c r="E121" s="143" t="n">
        <v>15551</v>
      </c>
      <c r="F121" s="143" t="n">
        <v>498323</v>
      </c>
      <c r="G121" s="143" t="n">
        <v>2651046</v>
      </c>
      <c r="H121" s="144" t="n">
        <v>1724.81861738535</v>
      </c>
      <c r="I121" s="145" t="n">
        <v>25649</v>
      </c>
      <c r="J121" s="146" t="n">
        <v>7089.39356605065</v>
      </c>
      <c r="K121" s="147" t="n">
        <f aca="false">C121/I121*1000</f>
        <v>111.934188467387</v>
      </c>
      <c r="L121" s="147" t="n">
        <f aca="false">F121/C121</f>
        <v>173.571229536747</v>
      </c>
      <c r="M121" s="147" t="n">
        <f aca="false">E121/C121</f>
        <v>5.41657958899338</v>
      </c>
      <c r="N121" s="147" t="n">
        <f aca="false">F121/E121</f>
        <v>32.044434441515</v>
      </c>
    </row>
    <row r="122" customFormat="false" ht="15" hidden="false" customHeight="false" outlineLevel="0" collapsed="false">
      <c r="A122" s="163" t="n">
        <v>2008</v>
      </c>
      <c r="B122" s="164"/>
      <c r="C122" s="165" t="n">
        <v>7808</v>
      </c>
      <c r="D122" s="143" t="n">
        <v>7808</v>
      </c>
      <c r="E122" s="143" t="n">
        <v>34426</v>
      </c>
      <c r="F122" s="143" t="n">
        <v>1124452</v>
      </c>
      <c r="G122" s="143" t="n">
        <v>6136988</v>
      </c>
      <c r="H122" s="144" t="n">
        <v>3980.39425051335</v>
      </c>
      <c r="I122" s="145" t="n">
        <v>65087</v>
      </c>
      <c r="J122" s="146" t="n">
        <v>16785.6536618754</v>
      </c>
      <c r="K122" s="147" t="n">
        <f aca="false">C122/I122*1000</f>
        <v>119.962511715089</v>
      </c>
      <c r="L122" s="147" t="n">
        <f aca="false">F122/C122</f>
        <v>144.012807377049</v>
      </c>
      <c r="M122" s="147" t="n">
        <f aca="false">E122/C122</f>
        <v>4.40906762295082</v>
      </c>
      <c r="N122" s="147" t="n">
        <f aca="false">F122/E122</f>
        <v>32.6628710858072</v>
      </c>
    </row>
    <row r="123" customFormat="false" ht="15" hidden="false" customHeight="false" outlineLevel="0" collapsed="false">
      <c r="A123" s="163" t="n">
        <v>2009</v>
      </c>
      <c r="B123" s="164"/>
      <c r="C123" s="165" t="n">
        <v>12806</v>
      </c>
      <c r="D123" s="143" t="n">
        <v>12806</v>
      </c>
      <c r="E123" s="143" t="n">
        <v>54393</v>
      </c>
      <c r="F123" s="143" t="n">
        <v>1766498</v>
      </c>
      <c r="G123" s="143" t="n">
        <v>9650634</v>
      </c>
      <c r="H123" s="144" t="n">
        <v>6316.7446954141</v>
      </c>
      <c r="I123" s="145" t="n">
        <v>94499</v>
      </c>
      <c r="J123" s="146" t="n">
        <v>26655.099247091</v>
      </c>
      <c r="K123" s="147" t="n">
        <f aca="false">C123/I123*1000</f>
        <v>135.51466153081</v>
      </c>
      <c r="L123" s="147" t="n">
        <f aca="false">F123/C123</f>
        <v>137.942995470873</v>
      </c>
      <c r="M123" s="147" t="n">
        <f aca="false">E123/C123</f>
        <v>4.24746212712791</v>
      </c>
      <c r="N123" s="147" t="n">
        <f aca="false">F123/E123</f>
        <v>32.4765686761164</v>
      </c>
    </row>
    <row r="124" customFormat="false" ht="15" hidden="false" customHeight="false" outlineLevel="0" collapsed="false">
      <c r="A124" s="163" t="n">
        <v>2010</v>
      </c>
      <c r="B124" s="164"/>
      <c r="C124" s="165" t="n">
        <v>13768</v>
      </c>
      <c r="D124" s="143" t="n">
        <v>13768</v>
      </c>
      <c r="E124" s="143" t="n">
        <v>54534</v>
      </c>
      <c r="F124" s="143" t="n">
        <v>1771532</v>
      </c>
      <c r="G124" s="143" t="n">
        <v>9351910</v>
      </c>
      <c r="H124" s="144" t="n">
        <v>6384.83778234086</v>
      </c>
      <c r="I124" s="145" t="n">
        <v>114230</v>
      </c>
      <c r="J124" s="146" t="n">
        <v>32389.6071184121</v>
      </c>
      <c r="K124" s="147" t="n">
        <f aca="false">C124/I124*1000</f>
        <v>120.528757769413</v>
      </c>
      <c r="L124" s="147" t="n">
        <f aca="false">F124/C124</f>
        <v>128.670249854736</v>
      </c>
      <c r="M124" s="147" t="n">
        <f aca="false">E124/C124</f>
        <v>3.96092388146427</v>
      </c>
      <c r="N124" s="147" t="n">
        <f aca="false">F124/E124</f>
        <v>32.4849084974511</v>
      </c>
    </row>
    <row r="125" customFormat="false" ht="15" hidden="false" customHeight="false" outlineLevel="0" collapsed="false">
      <c r="A125" s="163" t="n">
        <v>2011</v>
      </c>
      <c r="B125" s="164"/>
      <c r="C125" s="165" t="n">
        <v>15522</v>
      </c>
      <c r="D125" s="143" t="n">
        <v>15522</v>
      </c>
      <c r="E125" s="143" t="n">
        <v>58210</v>
      </c>
      <c r="F125" s="143" t="n">
        <v>1859873</v>
      </c>
      <c r="G125" s="143" t="n">
        <v>8752822</v>
      </c>
      <c r="H125" s="144" t="n">
        <v>6776.14784394251</v>
      </c>
      <c r="I125" s="145" t="n">
        <v>140700</v>
      </c>
      <c r="J125" s="146" t="n">
        <v>40921.5770020534</v>
      </c>
      <c r="K125" s="147" t="n">
        <f aca="false">C125/I125*1000</f>
        <v>110.319829424307</v>
      </c>
      <c r="L125" s="147" t="n">
        <f aca="false">F125/C125</f>
        <v>119.821736889576</v>
      </c>
      <c r="M125" s="147" t="n">
        <f aca="false">E125/C125</f>
        <v>3.75016106171885</v>
      </c>
      <c r="N125" s="147" t="n">
        <f aca="false">F125/E125</f>
        <v>31.951090877856</v>
      </c>
    </row>
    <row r="126" customFormat="false" ht="15" hidden="false" customHeight="false" outlineLevel="0" collapsed="false">
      <c r="A126" s="163" t="n">
        <v>2012</v>
      </c>
      <c r="B126" s="164"/>
      <c r="C126" s="165" t="n">
        <v>20501</v>
      </c>
      <c r="D126" s="143" t="n">
        <v>20501</v>
      </c>
      <c r="E126" s="143" t="n">
        <v>72995</v>
      </c>
      <c r="F126" s="143" t="n">
        <v>2288335</v>
      </c>
      <c r="G126" s="143" t="n">
        <v>9288821</v>
      </c>
      <c r="H126" s="144" t="n">
        <v>8426.86652977413</v>
      </c>
      <c r="I126" s="145" t="n">
        <v>181781</v>
      </c>
      <c r="J126" s="146" t="n">
        <v>53732.7912388775</v>
      </c>
      <c r="K126" s="147" t="n">
        <f aca="false">C126/I126*1000</f>
        <v>112.778563216178</v>
      </c>
      <c r="L126" s="147" t="n">
        <f aca="false">F126/C126</f>
        <v>111.62065265109</v>
      </c>
      <c r="M126" s="147" t="n">
        <f aca="false">E126/C126</f>
        <v>3.56055802155992</v>
      </c>
      <c r="N126" s="147" t="n">
        <f aca="false">F126/E126</f>
        <v>31.349202000137</v>
      </c>
    </row>
    <row r="127" customFormat="false" ht="15" hidden="false" customHeight="false" outlineLevel="0" collapsed="false">
      <c r="A127" s="163" t="n">
        <v>2013</v>
      </c>
      <c r="B127" s="164"/>
      <c r="C127" s="165" t="n">
        <v>8802</v>
      </c>
      <c r="D127" s="143" t="n">
        <v>8802</v>
      </c>
      <c r="E127" s="143" t="n">
        <v>25769</v>
      </c>
      <c r="F127" s="143" t="n">
        <v>791784</v>
      </c>
      <c r="G127" s="143" t="n">
        <v>2980763</v>
      </c>
      <c r="H127" s="144" t="n">
        <v>2962.81177275838</v>
      </c>
      <c r="I127" s="145" t="n">
        <v>119377</v>
      </c>
      <c r="J127" s="146" t="n">
        <v>24416.810403833</v>
      </c>
      <c r="K127" s="147" t="n">
        <f aca="false">C127/I127*1000</f>
        <v>73.7327960997512</v>
      </c>
      <c r="L127" s="147" t="n">
        <f aca="false">F127/C127</f>
        <v>89.9550102249489</v>
      </c>
      <c r="M127" s="147" t="n">
        <f aca="false">E127/C127</f>
        <v>2.9276300840718</v>
      </c>
      <c r="N127" s="147" t="n">
        <f aca="false">F127/E127</f>
        <v>30.7262214288486</v>
      </c>
    </row>
    <row r="128" customFormat="false" ht="12" hidden="false" customHeight="false" outlineLevel="0" collapsed="false">
      <c r="A128" s="140" t="s">
        <v>144</v>
      </c>
      <c r="B128" s="140"/>
      <c r="C128" s="140"/>
      <c r="D128" s="140"/>
      <c r="E128" s="140"/>
      <c r="F128" s="140"/>
      <c r="G128" s="140"/>
      <c r="H128" s="140"/>
      <c r="I128" s="140"/>
      <c r="J128" s="140"/>
      <c r="K128" s="140"/>
      <c r="L128" s="140"/>
      <c r="M128" s="140"/>
      <c r="N128" s="140"/>
    </row>
    <row r="129" customFormat="false" ht="15" hidden="false" customHeight="false" outlineLevel="0" collapsed="false">
      <c r="A129" s="160" t="s">
        <v>139</v>
      </c>
      <c r="B129" s="161"/>
      <c r="C129" s="161"/>
      <c r="D129" s="161"/>
      <c r="E129" s="161"/>
      <c r="F129" s="161"/>
      <c r="G129" s="161"/>
      <c r="H129" s="161"/>
      <c r="I129" s="161"/>
      <c r="J129" s="161"/>
      <c r="K129" s="161"/>
      <c r="L129" s="161"/>
      <c r="M129" s="161"/>
      <c r="N129" s="162"/>
    </row>
    <row r="130" customFormat="false" ht="15" hidden="false" customHeight="false" outlineLevel="0" collapsed="false">
      <c r="A130" s="163" t="n">
        <v>2000</v>
      </c>
      <c r="B130" s="164"/>
      <c r="C130" s="165" t="n">
        <v>31</v>
      </c>
      <c r="D130" s="143" t="n">
        <v>31</v>
      </c>
      <c r="E130" s="143" t="n">
        <v>89</v>
      </c>
      <c r="F130" s="143" t="n">
        <v>2714</v>
      </c>
      <c r="G130" s="143" t="n">
        <v>8827</v>
      </c>
      <c r="H130" s="144" t="n">
        <v>7.98631074606434</v>
      </c>
      <c r="I130" s="145" t="n">
        <v>292</v>
      </c>
      <c r="J130" s="146" t="n">
        <v>57.3771389459275</v>
      </c>
      <c r="K130" s="147" t="n">
        <f aca="false">C130/I130*1000</f>
        <v>106.164383561644</v>
      </c>
      <c r="L130" s="147" t="n">
        <f aca="false">F130/C130</f>
        <v>87.5483870967742</v>
      </c>
      <c r="M130" s="147" t="n">
        <f aca="false">E130/C130</f>
        <v>2.87096774193548</v>
      </c>
      <c r="N130" s="147" t="n">
        <f aca="false">F130/E130</f>
        <v>30.4943820224719</v>
      </c>
    </row>
    <row r="131" customFormat="false" ht="15" hidden="false" customHeight="false" outlineLevel="0" collapsed="false">
      <c r="A131" s="163" t="n">
        <v>2001</v>
      </c>
      <c r="B131" s="164"/>
      <c r="C131" s="165" t="n">
        <v>88</v>
      </c>
      <c r="D131" s="143" t="n">
        <v>88</v>
      </c>
      <c r="E131" s="143" t="n">
        <v>455</v>
      </c>
      <c r="F131" s="143" t="n">
        <v>14873</v>
      </c>
      <c r="G131" s="143" t="n">
        <v>63293</v>
      </c>
      <c r="H131" s="144" t="n">
        <v>42.9103353867214</v>
      </c>
      <c r="I131" s="145" t="n">
        <v>450</v>
      </c>
      <c r="J131" s="146" t="n">
        <v>97.1635865845312</v>
      </c>
      <c r="K131" s="147" t="n">
        <f aca="false">C131/I131*1000</f>
        <v>195.555555555556</v>
      </c>
      <c r="L131" s="147" t="n">
        <f aca="false">F131/C131</f>
        <v>169.011363636364</v>
      </c>
      <c r="M131" s="147" t="n">
        <f aca="false">E131/C131</f>
        <v>5.17045454545455</v>
      </c>
      <c r="N131" s="147" t="n">
        <f aca="false">F131/E131</f>
        <v>32.6879120879121</v>
      </c>
    </row>
    <row r="132" customFormat="false" ht="15" hidden="false" customHeight="false" outlineLevel="0" collapsed="false">
      <c r="A132" s="163" t="n">
        <v>2002</v>
      </c>
      <c r="B132" s="164"/>
      <c r="C132" s="165" t="n">
        <v>126</v>
      </c>
      <c r="D132" s="143" t="n">
        <v>126</v>
      </c>
      <c r="E132" s="143" t="n">
        <v>598</v>
      </c>
      <c r="F132" s="143" t="n">
        <v>20606</v>
      </c>
      <c r="G132" s="143" t="n">
        <v>97042</v>
      </c>
      <c r="H132" s="144" t="n">
        <v>59.3593429158111</v>
      </c>
      <c r="I132" s="145" t="n">
        <v>701</v>
      </c>
      <c r="J132" s="146" t="n">
        <v>157.106091718001</v>
      </c>
      <c r="K132" s="147" t="n">
        <f aca="false">C132/I132*1000</f>
        <v>179.743223965763</v>
      </c>
      <c r="L132" s="147" t="n">
        <f aca="false">F132/C132</f>
        <v>163.539682539683</v>
      </c>
      <c r="M132" s="147" t="n">
        <f aca="false">E132/C132</f>
        <v>4.74603174603175</v>
      </c>
      <c r="N132" s="147" t="n">
        <f aca="false">F132/E132</f>
        <v>34.4581939799331</v>
      </c>
    </row>
    <row r="133" customFormat="false" ht="15" hidden="false" customHeight="false" outlineLevel="0" collapsed="false">
      <c r="A133" s="163" t="n">
        <v>2003</v>
      </c>
      <c r="B133" s="164"/>
      <c r="C133" s="165" t="n">
        <v>198</v>
      </c>
      <c r="D133" s="143" t="n">
        <v>198</v>
      </c>
      <c r="E133" s="143" t="n">
        <v>787</v>
      </c>
      <c r="F133" s="143" t="n">
        <v>26021</v>
      </c>
      <c r="G133" s="143" t="n">
        <v>117081</v>
      </c>
      <c r="H133" s="144" t="n">
        <v>75.9452429842574</v>
      </c>
      <c r="I133" s="145" t="n">
        <v>890</v>
      </c>
      <c r="J133" s="146" t="n">
        <v>186.833675564682</v>
      </c>
      <c r="K133" s="147" t="n">
        <f aca="false">C133/I133*1000</f>
        <v>222.47191011236</v>
      </c>
      <c r="L133" s="147" t="n">
        <f aca="false">F133/C133</f>
        <v>131.419191919192</v>
      </c>
      <c r="M133" s="147" t="n">
        <f aca="false">E133/C133</f>
        <v>3.97474747474748</v>
      </c>
      <c r="N133" s="147" t="n">
        <f aca="false">F133/E133</f>
        <v>33.0635324015248</v>
      </c>
    </row>
    <row r="134" customFormat="false" ht="15" hidden="false" customHeight="false" outlineLevel="0" collapsed="false">
      <c r="A134" s="163" t="n">
        <v>2004</v>
      </c>
      <c r="B134" s="164"/>
      <c r="C134" s="165" t="n">
        <v>216</v>
      </c>
      <c r="D134" s="143" t="n">
        <v>216</v>
      </c>
      <c r="E134" s="143" t="n">
        <v>900</v>
      </c>
      <c r="F134" s="143" t="n">
        <v>28995</v>
      </c>
      <c r="G134" s="143" t="n">
        <v>135849</v>
      </c>
      <c r="H134" s="144" t="n">
        <v>84.8815879534565</v>
      </c>
      <c r="I134" s="145" t="n">
        <v>1103</v>
      </c>
      <c r="J134" s="146" t="n">
        <v>225.987679671458</v>
      </c>
      <c r="K134" s="147" t="n">
        <f aca="false">C134/I134*1000</f>
        <v>195.829555757026</v>
      </c>
      <c r="L134" s="147" t="n">
        <f aca="false">F134/C134</f>
        <v>134.236111111111</v>
      </c>
      <c r="M134" s="147" t="n">
        <f aca="false">E134/C134</f>
        <v>4.16666666666667</v>
      </c>
      <c r="N134" s="147" t="n">
        <f aca="false">F134/E134</f>
        <v>32.2166666666667</v>
      </c>
    </row>
    <row r="135" customFormat="false" ht="15" hidden="false" customHeight="false" outlineLevel="0" collapsed="false">
      <c r="A135" s="163" t="n">
        <v>2005</v>
      </c>
      <c r="B135" s="164"/>
      <c r="C135" s="165" t="n">
        <v>248</v>
      </c>
      <c r="D135" s="143" t="n">
        <v>248</v>
      </c>
      <c r="E135" s="143" t="n">
        <v>953</v>
      </c>
      <c r="F135" s="143" t="n">
        <v>35763</v>
      </c>
      <c r="G135" s="143" t="n">
        <v>134046</v>
      </c>
      <c r="H135" s="144" t="n">
        <v>103.107460643395</v>
      </c>
      <c r="I135" s="145" t="n">
        <v>1717</v>
      </c>
      <c r="J135" s="146" t="n">
        <v>405.319644079398</v>
      </c>
      <c r="K135" s="147" t="n">
        <f aca="false">C135/I135*1000</f>
        <v>144.437973209086</v>
      </c>
      <c r="L135" s="147" t="n">
        <f aca="false">F135/C135</f>
        <v>144.20564516129</v>
      </c>
      <c r="M135" s="147" t="n">
        <f aca="false">E135/C135</f>
        <v>3.84274193548387</v>
      </c>
      <c r="N135" s="147" t="n">
        <f aca="false">F135/E135</f>
        <v>37.5267576075551</v>
      </c>
    </row>
    <row r="136" customFormat="false" ht="15" hidden="false" customHeight="false" outlineLevel="0" collapsed="false">
      <c r="A136" s="163" t="n">
        <v>2006</v>
      </c>
      <c r="B136" s="164"/>
      <c r="C136" s="165" t="n">
        <v>1241</v>
      </c>
      <c r="D136" s="143" t="n">
        <v>1241</v>
      </c>
      <c r="E136" s="143" t="n">
        <v>4006</v>
      </c>
      <c r="F136" s="143" t="n">
        <v>136453</v>
      </c>
      <c r="G136" s="143" t="n">
        <v>663806</v>
      </c>
      <c r="H136" s="144" t="n">
        <v>401.341546885695</v>
      </c>
      <c r="I136" s="145" t="n">
        <v>6863</v>
      </c>
      <c r="J136" s="146" t="n">
        <v>1341.49760438056</v>
      </c>
      <c r="K136" s="147" t="n">
        <f aca="false">C136/I136*1000</f>
        <v>180.824712224975</v>
      </c>
      <c r="L136" s="147" t="n">
        <f aca="false">F136/C136</f>
        <v>109.954069298952</v>
      </c>
      <c r="M136" s="147" t="n">
        <f aca="false">E136/C136</f>
        <v>3.22804190169218</v>
      </c>
      <c r="N136" s="147" t="n">
        <f aca="false">F136/E136</f>
        <v>34.0621567648527</v>
      </c>
    </row>
    <row r="137" customFormat="false" ht="15" hidden="false" customHeight="false" outlineLevel="0" collapsed="false">
      <c r="A137" s="163" t="n">
        <v>2007</v>
      </c>
      <c r="B137" s="164"/>
      <c r="C137" s="165" t="n">
        <v>2550</v>
      </c>
      <c r="D137" s="143" t="n">
        <v>2550</v>
      </c>
      <c r="E137" s="143" t="n">
        <v>7875</v>
      </c>
      <c r="F137" s="143" t="n">
        <v>254707</v>
      </c>
      <c r="G137" s="143" t="n">
        <v>1255808</v>
      </c>
      <c r="H137" s="144" t="n">
        <v>755.074606433949</v>
      </c>
      <c r="I137" s="145" t="n">
        <v>12010</v>
      </c>
      <c r="J137" s="146" t="n">
        <v>2533.90280629706</v>
      </c>
      <c r="K137" s="147" t="n">
        <f aca="false">C137/I137*1000</f>
        <v>212.323064113239</v>
      </c>
      <c r="L137" s="147" t="n">
        <f aca="false">F137/C137</f>
        <v>99.8850980392157</v>
      </c>
      <c r="M137" s="147" t="n">
        <f aca="false">E137/C137</f>
        <v>3.08823529411765</v>
      </c>
      <c r="N137" s="147" t="n">
        <f aca="false">F137/E137</f>
        <v>32.343746031746</v>
      </c>
    </row>
    <row r="138" customFormat="false" ht="15" hidden="false" customHeight="false" outlineLevel="0" collapsed="false">
      <c r="A138" s="163" t="n">
        <v>2008</v>
      </c>
      <c r="B138" s="164"/>
      <c r="C138" s="165" t="n">
        <v>7444</v>
      </c>
      <c r="D138" s="143" t="n">
        <v>7444</v>
      </c>
      <c r="E138" s="143" t="n">
        <v>19261</v>
      </c>
      <c r="F138" s="143" t="n">
        <v>635565</v>
      </c>
      <c r="G138" s="143" t="n">
        <v>3280915</v>
      </c>
      <c r="H138" s="144" t="n">
        <v>1905.5961670089</v>
      </c>
      <c r="I138" s="145" t="n">
        <v>31979</v>
      </c>
      <c r="J138" s="146" t="n">
        <v>6324.47091033539</v>
      </c>
      <c r="K138" s="147" t="n">
        <f aca="false">C138/I138*1000</f>
        <v>232.777760405266</v>
      </c>
      <c r="L138" s="147" t="n">
        <f aca="false">F138/C138</f>
        <v>85.3795002686728</v>
      </c>
      <c r="M138" s="147" t="n">
        <f aca="false">E138/C138</f>
        <v>2.5874529822676</v>
      </c>
      <c r="N138" s="147" t="n">
        <f aca="false">F138/E138</f>
        <v>32.9975079175536</v>
      </c>
    </row>
    <row r="139" customFormat="false" ht="15" hidden="false" customHeight="false" outlineLevel="0" collapsed="false">
      <c r="A139" s="163" t="n">
        <v>2009</v>
      </c>
      <c r="B139" s="164"/>
      <c r="C139" s="165" t="n">
        <v>12685</v>
      </c>
      <c r="D139" s="143" t="n">
        <v>12685</v>
      </c>
      <c r="E139" s="143" t="n">
        <v>32635</v>
      </c>
      <c r="F139" s="143" t="n">
        <v>1061173</v>
      </c>
      <c r="G139" s="143" t="n">
        <v>5502836</v>
      </c>
      <c r="H139" s="144" t="n">
        <v>3186.26420260096</v>
      </c>
      <c r="I139" s="145" t="n">
        <v>50940</v>
      </c>
      <c r="J139" s="146" t="n">
        <v>10698.8665297741</v>
      </c>
      <c r="K139" s="147" t="n">
        <f aca="false">C139/I139*1000</f>
        <v>249.018453082057</v>
      </c>
      <c r="L139" s="147" t="n">
        <f aca="false">F139/C139</f>
        <v>83.6557351202207</v>
      </c>
      <c r="M139" s="147" t="n">
        <f aca="false">E139/C139</f>
        <v>2.57272368939693</v>
      </c>
      <c r="N139" s="147" t="n">
        <f aca="false">F139/E139</f>
        <v>32.5164087635974</v>
      </c>
    </row>
    <row r="140" customFormat="false" ht="15" hidden="false" customHeight="false" outlineLevel="0" collapsed="false">
      <c r="A140" s="163" t="n">
        <v>2010</v>
      </c>
      <c r="B140" s="164"/>
      <c r="C140" s="165" t="n">
        <v>14087</v>
      </c>
      <c r="D140" s="143" t="n">
        <v>14087</v>
      </c>
      <c r="E140" s="143" t="n">
        <v>35082</v>
      </c>
      <c r="F140" s="143" t="n">
        <v>1129032</v>
      </c>
      <c r="G140" s="143" t="n">
        <v>5630211</v>
      </c>
      <c r="H140" s="144" t="n">
        <v>3401.88911704312</v>
      </c>
      <c r="I140" s="145" t="n">
        <v>63071</v>
      </c>
      <c r="J140" s="146" t="n">
        <v>13212.5338809035</v>
      </c>
      <c r="K140" s="147" t="n">
        <f aca="false">C140/I140*1000</f>
        <v>223.35146105183</v>
      </c>
      <c r="L140" s="147" t="n">
        <f aca="false">F140/C140</f>
        <v>80.1470859657841</v>
      </c>
      <c r="M140" s="147" t="n">
        <f aca="false">E140/C140</f>
        <v>2.49038120252715</v>
      </c>
      <c r="N140" s="147" t="n">
        <f aca="false">F140/E140</f>
        <v>32.182657773217</v>
      </c>
    </row>
    <row r="141" customFormat="false" ht="15" hidden="false" customHeight="false" outlineLevel="0" collapsed="false">
      <c r="A141" s="163" t="n">
        <v>2011</v>
      </c>
      <c r="B141" s="164"/>
      <c r="C141" s="165" t="n">
        <v>15113</v>
      </c>
      <c r="D141" s="143" t="n">
        <v>15113</v>
      </c>
      <c r="E141" s="143" t="n">
        <v>35497</v>
      </c>
      <c r="F141" s="143" t="n">
        <v>1137861</v>
      </c>
      <c r="G141" s="143" t="n">
        <v>5167730</v>
      </c>
      <c r="H141" s="144" t="n">
        <v>3436.37234770705</v>
      </c>
      <c r="I141" s="145" t="n">
        <v>77284</v>
      </c>
      <c r="J141" s="146" t="n">
        <v>16681.196440794</v>
      </c>
      <c r="K141" s="147" t="n">
        <f aca="false">C141/I141*1000</f>
        <v>195.551472491072</v>
      </c>
      <c r="L141" s="147" t="n">
        <f aca="false">F141/C141</f>
        <v>75.2902137232846</v>
      </c>
      <c r="M141" s="147" t="n">
        <f aca="false">E141/C141</f>
        <v>2.3487725798981</v>
      </c>
      <c r="N141" s="147" t="n">
        <f aca="false">F141/E141</f>
        <v>32.0551314195566</v>
      </c>
    </row>
    <row r="142" customFormat="false" ht="15" hidden="false" customHeight="false" outlineLevel="0" collapsed="false">
      <c r="A142" s="163" t="n">
        <v>2012</v>
      </c>
      <c r="B142" s="164"/>
      <c r="C142" s="165" t="n">
        <v>19830</v>
      </c>
      <c r="D142" s="143" t="n">
        <v>19830</v>
      </c>
      <c r="E142" s="143" t="n">
        <v>46006</v>
      </c>
      <c r="F142" s="143" t="n">
        <v>1454764</v>
      </c>
      <c r="G142" s="143" t="n">
        <v>5790298</v>
      </c>
      <c r="H142" s="144" t="n">
        <v>4408.27378507871</v>
      </c>
      <c r="I142" s="145" t="n">
        <v>105065</v>
      </c>
      <c r="J142" s="146" t="n">
        <v>23967.613963039</v>
      </c>
      <c r="K142" s="147" t="n">
        <f aca="false">C142/I142*1000</f>
        <v>188.740303621568</v>
      </c>
      <c r="L142" s="147" t="n">
        <f aca="false">F142/C142</f>
        <v>73.3617750882501</v>
      </c>
      <c r="M142" s="147" t="n">
        <f aca="false">E142/C142</f>
        <v>2.32002017145739</v>
      </c>
      <c r="N142" s="147" t="n">
        <f aca="false">F142/E142</f>
        <v>31.621179846107</v>
      </c>
    </row>
    <row r="143" customFormat="false" ht="15" hidden="false" customHeight="false" outlineLevel="0" collapsed="false">
      <c r="A143" s="163" t="n">
        <v>2013</v>
      </c>
      <c r="B143" s="164"/>
      <c r="C143" s="165" t="n">
        <v>7877</v>
      </c>
      <c r="D143" s="143" t="n">
        <v>7877</v>
      </c>
      <c r="E143" s="143" t="n">
        <v>16517</v>
      </c>
      <c r="F143" s="143" t="n">
        <v>514119</v>
      </c>
      <c r="G143" s="143" t="n">
        <v>1890941</v>
      </c>
      <c r="H143" s="144" t="n">
        <v>1567.69609856263</v>
      </c>
      <c r="I143" s="145" t="n">
        <v>62454</v>
      </c>
      <c r="J143" s="146" t="n">
        <v>10593.9411362081</v>
      </c>
      <c r="K143" s="147" t="n">
        <f aca="false">C143/I143*1000</f>
        <v>126.124827873315</v>
      </c>
      <c r="L143" s="147" t="n">
        <f aca="false">F143/C143</f>
        <v>65.2683762853878</v>
      </c>
      <c r="M143" s="147" t="n">
        <f aca="false">E143/C143</f>
        <v>2.09686428843468</v>
      </c>
      <c r="N143" s="147" t="n">
        <f aca="false">F143/E143</f>
        <v>31.1266573833021</v>
      </c>
    </row>
    <row r="144" customFormat="false" ht="12" hidden="false" customHeight="false" outlineLevel="0" collapsed="false">
      <c r="A144" s="166" t="s">
        <v>140</v>
      </c>
      <c r="B144" s="170"/>
      <c r="C144" s="171"/>
      <c r="D144" s="171"/>
      <c r="E144" s="171"/>
      <c r="F144" s="171"/>
      <c r="G144" s="171"/>
      <c r="H144" s="171"/>
      <c r="I144" s="171"/>
      <c r="J144" s="171"/>
      <c r="K144" s="171"/>
      <c r="L144" s="171"/>
      <c r="M144" s="171"/>
      <c r="N144" s="171"/>
    </row>
    <row r="145" customFormat="false" ht="15" hidden="false" customHeight="false" outlineLevel="0" collapsed="false">
      <c r="A145" s="163" t="n">
        <v>2000</v>
      </c>
      <c r="B145" s="164"/>
      <c r="C145" s="165" t="n">
        <v>31</v>
      </c>
      <c r="D145" s="143" t="n">
        <v>31</v>
      </c>
      <c r="E145" s="143" t="n">
        <v>148</v>
      </c>
      <c r="F145" s="143" t="n">
        <v>4729</v>
      </c>
      <c r="G145" s="143" t="n">
        <v>17295</v>
      </c>
      <c r="H145" s="144" t="n">
        <v>15.9479808350445</v>
      </c>
      <c r="I145" s="145" t="n">
        <v>292</v>
      </c>
      <c r="J145" s="146" t="n">
        <v>57.3771389459275</v>
      </c>
      <c r="K145" s="147" t="n">
        <f aca="false">C145/I145*1000</f>
        <v>106.164383561644</v>
      </c>
      <c r="L145" s="147" t="n">
        <f aca="false">F145/C145</f>
        <v>152.548387096774</v>
      </c>
      <c r="M145" s="147" t="n">
        <f aca="false">E145/C145</f>
        <v>4.7741935483871</v>
      </c>
      <c r="N145" s="147" t="n">
        <f aca="false">F145/E145</f>
        <v>31.9527027027027</v>
      </c>
    </row>
    <row r="146" customFormat="false" ht="15" hidden="false" customHeight="false" outlineLevel="0" collapsed="false">
      <c r="A146" s="163" t="n">
        <v>2001</v>
      </c>
      <c r="B146" s="164"/>
      <c r="C146" s="165" t="n">
        <v>88</v>
      </c>
      <c r="D146" s="143" t="n">
        <v>88</v>
      </c>
      <c r="E146" s="143" t="n">
        <v>852</v>
      </c>
      <c r="F146" s="143" t="n">
        <v>26665</v>
      </c>
      <c r="G146" s="143" t="n">
        <v>128563</v>
      </c>
      <c r="H146" s="144" t="n">
        <v>84.9144421629021</v>
      </c>
      <c r="I146" s="145" t="n">
        <v>450</v>
      </c>
      <c r="J146" s="146" t="n">
        <v>97.1635865845312</v>
      </c>
      <c r="K146" s="147" t="n">
        <f aca="false">C146/I146*1000</f>
        <v>195.555555555556</v>
      </c>
      <c r="L146" s="147" t="n">
        <f aca="false">F146/C146</f>
        <v>303.011363636364</v>
      </c>
      <c r="M146" s="147" t="n">
        <f aca="false">E146/C146</f>
        <v>9.68181818181818</v>
      </c>
      <c r="N146" s="147" t="n">
        <f aca="false">F146/E146</f>
        <v>31.2969483568075</v>
      </c>
    </row>
    <row r="147" customFormat="false" ht="15" hidden="false" customHeight="false" outlineLevel="0" collapsed="false">
      <c r="A147" s="163" t="n">
        <v>2002</v>
      </c>
      <c r="B147" s="164"/>
      <c r="C147" s="165" t="n">
        <v>126</v>
      </c>
      <c r="D147" s="143" t="n">
        <v>126</v>
      </c>
      <c r="E147" s="143" t="n">
        <v>837</v>
      </c>
      <c r="F147" s="143" t="n">
        <v>27659</v>
      </c>
      <c r="G147" s="143" t="n">
        <v>133815</v>
      </c>
      <c r="H147" s="144" t="n">
        <v>89.6755646817249</v>
      </c>
      <c r="I147" s="145" t="n">
        <v>701</v>
      </c>
      <c r="J147" s="146" t="n">
        <v>157.106091718001</v>
      </c>
      <c r="K147" s="147" t="n">
        <f aca="false">C147/I147*1000</f>
        <v>179.743223965763</v>
      </c>
      <c r="L147" s="147" t="n">
        <f aca="false">F147/C147</f>
        <v>219.515873015873</v>
      </c>
      <c r="M147" s="147" t="n">
        <f aca="false">E147/C147</f>
        <v>6.64285714285714</v>
      </c>
      <c r="N147" s="147" t="n">
        <f aca="false">F147/E147</f>
        <v>33.0454002389486</v>
      </c>
    </row>
    <row r="148" customFormat="false" ht="15" hidden="false" customHeight="false" outlineLevel="0" collapsed="false">
      <c r="A148" s="163" t="n">
        <v>2003</v>
      </c>
      <c r="B148" s="164"/>
      <c r="C148" s="165" t="n">
        <v>198</v>
      </c>
      <c r="D148" s="143" t="n">
        <v>198</v>
      </c>
      <c r="E148" s="143" t="n">
        <v>1317</v>
      </c>
      <c r="F148" s="143" t="n">
        <v>43277</v>
      </c>
      <c r="G148" s="143" t="n">
        <v>222108</v>
      </c>
      <c r="H148" s="144" t="n">
        <v>145.084188911704</v>
      </c>
      <c r="I148" s="145" t="n">
        <v>890</v>
      </c>
      <c r="J148" s="146" t="n">
        <v>186.833675564682</v>
      </c>
      <c r="K148" s="147" t="n">
        <f aca="false">C148/I148*1000</f>
        <v>222.47191011236</v>
      </c>
      <c r="L148" s="147" t="n">
        <f aca="false">F148/C148</f>
        <v>218.570707070707</v>
      </c>
      <c r="M148" s="147" t="n">
        <f aca="false">E148/C148</f>
        <v>6.65151515151515</v>
      </c>
      <c r="N148" s="147" t="n">
        <f aca="false">F148/E148</f>
        <v>32.8602885345482</v>
      </c>
    </row>
    <row r="149" customFormat="false" ht="15" hidden="false" customHeight="false" outlineLevel="0" collapsed="false">
      <c r="A149" s="163" t="n">
        <v>2004</v>
      </c>
      <c r="B149" s="164"/>
      <c r="C149" s="165" t="n">
        <v>216</v>
      </c>
      <c r="D149" s="143" t="n">
        <v>216</v>
      </c>
      <c r="E149" s="143" t="n">
        <v>1701</v>
      </c>
      <c r="F149" s="143" t="n">
        <v>56141</v>
      </c>
      <c r="G149" s="143" t="n">
        <v>329201</v>
      </c>
      <c r="H149" s="144" t="n">
        <v>183.252566735113</v>
      </c>
      <c r="I149" s="145" t="n">
        <v>1103</v>
      </c>
      <c r="J149" s="146" t="n">
        <v>225.987679671458</v>
      </c>
      <c r="K149" s="147" t="n">
        <f aca="false">C149/I149*1000</f>
        <v>195.829555757026</v>
      </c>
      <c r="L149" s="147" t="n">
        <f aca="false">F149/C149</f>
        <v>259.912037037037</v>
      </c>
      <c r="M149" s="147" t="n">
        <f aca="false">E149/C149</f>
        <v>7.875</v>
      </c>
      <c r="N149" s="147" t="n">
        <f aca="false">F149/E149</f>
        <v>33.0047031158142</v>
      </c>
    </row>
    <row r="150" customFormat="false" ht="15" hidden="false" customHeight="false" outlineLevel="0" collapsed="false">
      <c r="A150" s="163" t="n">
        <v>2005</v>
      </c>
      <c r="B150" s="164"/>
      <c r="C150" s="165" t="n">
        <v>248</v>
      </c>
      <c r="D150" s="143" t="n">
        <v>248</v>
      </c>
      <c r="E150" s="143" t="n">
        <v>1629</v>
      </c>
      <c r="F150" s="143" t="n">
        <v>60878</v>
      </c>
      <c r="G150" s="143" t="n">
        <v>247682</v>
      </c>
      <c r="H150" s="144" t="n">
        <v>194.036960985626</v>
      </c>
      <c r="I150" s="145" t="n">
        <v>1717</v>
      </c>
      <c r="J150" s="146" t="n">
        <v>405.319644079398</v>
      </c>
      <c r="K150" s="147" t="n">
        <f aca="false">C150/I150*1000</f>
        <v>144.437973209086</v>
      </c>
      <c r="L150" s="147" t="n">
        <f aca="false">F150/C150</f>
        <v>245.475806451613</v>
      </c>
      <c r="M150" s="147" t="n">
        <f aca="false">E150/C150</f>
        <v>6.56854838709677</v>
      </c>
      <c r="N150" s="147" t="n">
        <f aca="false">F150/E150</f>
        <v>37.3713934929405</v>
      </c>
    </row>
    <row r="151" customFormat="false" ht="15" hidden="false" customHeight="false" outlineLevel="0" collapsed="false">
      <c r="A151" s="163" t="n">
        <v>2006</v>
      </c>
      <c r="B151" s="164"/>
      <c r="C151" s="165" t="n">
        <v>1241</v>
      </c>
      <c r="D151" s="143" t="n">
        <v>1241</v>
      </c>
      <c r="E151" s="143" t="n">
        <v>7010</v>
      </c>
      <c r="F151" s="143" t="n">
        <v>236507</v>
      </c>
      <c r="G151" s="143" t="n">
        <v>1228025</v>
      </c>
      <c r="H151" s="144" t="n">
        <v>797.691991786448</v>
      </c>
      <c r="I151" s="145" t="n">
        <v>6863</v>
      </c>
      <c r="J151" s="146" t="n">
        <v>1341.49760438056</v>
      </c>
      <c r="K151" s="147" t="n">
        <f aca="false">C151/I151*1000</f>
        <v>180.824712224975</v>
      </c>
      <c r="L151" s="147" t="n">
        <f aca="false">F151/C151</f>
        <v>190.577759871072</v>
      </c>
      <c r="M151" s="147" t="n">
        <f aca="false">E151/C151</f>
        <v>5.64867042707494</v>
      </c>
      <c r="N151" s="147" t="n">
        <f aca="false">F151/E151</f>
        <v>33.7385164051355</v>
      </c>
    </row>
    <row r="152" customFormat="false" ht="15" hidden="false" customHeight="false" outlineLevel="0" collapsed="false">
      <c r="A152" s="163" t="n">
        <v>2007</v>
      </c>
      <c r="B152" s="164"/>
      <c r="C152" s="165" t="n">
        <v>2550</v>
      </c>
      <c r="D152" s="143" t="n">
        <v>2550</v>
      </c>
      <c r="E152" s="143" t="n">
        <v>14608</v>
      </c>
      <c r="F152" s="143" t="n">
        <v>473078</v>
      </c>
      <c r="G152" s="143" t="n">
        <v>2457659</v>
      </c>
      <c r="H152" s="144" t="n">
        <v>1622.18480492813</v>
      </c>
      <c r="I152" s="145" t="n">
        <v>12010</v>
      </c>
      <c r="J152" s="146" t="n">
        <v>2533.90280629706</v>
      </c>
      <c r="K152" s="147" t="n">
        <f aca="false">C152/I152*1000</f>
        <v>212.323064113239</v>
      </c>
      <c r="L152" s="147" t="n">
        <f aca="false">F152/C152</f>
        <v>185.520784313726</v>
      </c>
      <c r="M152" s="147" t="n">
        <f aca="false">E152/C152</f>
        <v>5.72862745098039</v>
      </c>
      <c r="N152" s="147" t="n">
        <f aca="false">F152/E152</f>
        <v>32.3848576122673</v>
      </c>
    </row>
    <row r="153" customFormat="false" ht="15" hidden="false" customHeight="false" outlineLevel="0" collapsed="false">
      <c r="A153" s="163" t="n">
        <v>2008</v>
      </c>
      <c r="B153" s="164"/>
      <c r="C153" s="165" t="n">
        <v>7444</v>
      </c>
      <c r="D153" s="143" t="n">
        <v>7444</v>
      </c>
      <c r="E153" s="143" t="n">
        <v>34548</v>
      </c>
      <c r="F153" s="143" t="n">
        <v>1115101</v>
      </c>
      <c r="G153" s="143" t="n">
        <v>5988317</v>
      </c>
      <c r="H153" s="144" t="n">
        <v>3936.82135523614</v>
      </c>
      <c r="I153" s="145" t="n">
        <v>31979</v>
      </c>
      <c r="J153" s="146" t="n">
        <v>6324.47091033539</v>
      </c>
      <c r="K153" s="147" t="n">
        <f aca="false">C153/I153*1000</f>
        <v>232.777760405266</v>
      </c>
      <c r="L153" s="147" t="n">
        <f aca="false">F153/C153</f>
        <v>149.798629768941</v>
      </c>
      <c r="M153" s="147" t="n">
        <f aca="false">E153/C153</f>
        <v>4.6410531972058</v>
      </c>
      <c r="N153" s="147" t="n">
        <f aca="false">F153/E153</f>
        <v>32.27686117865</v>
      </c>
    </row>
    <row r="154" customFormat="false" ht="15" hidden="false" customHeight="false" outlineLevel="0" collapsed="false">
      <c r="A154" s="163" t="n">
        <v>2009</v>
      </c>
      <c r="B154" s="164"/>
      <c r="C154" s="165" t="n">
        <v>12685</v>
      </c>
      <c r="D154" s="143" t="n">
        <v>12685</v>
      </c>
      <c r="E154" s="143" t="n">
        <v>56834</v>
      </c>
      <c r="F154" s="143" t="n">
        <v>1816416</v>
      </c>
      <c r="G154" s="143" t="n">
        <v>9780599</v>
      </c>
      <c r="H154" s="144" t="n">
        <v>6454.52977412731</v>
      </c>
      <c r="I154" s="145" t="n">
        <v>50940</v>
      </c>
      <c r="J154" s="146" t="n">
        <v>10698.8665297741</v>
      </c>
      <c r="K154" s="147" t="n">
        <f aca="false">C154/I154*1000</f>
        <v>249.018453082057</v>
      </c>
      <c r="L154" s="147" t="n">
        <f aca="false">F154/C154</f>
        <v>143.194008671659</v>
      </c>
      <c r="M154" s="147" t="n">
        <f aca="false">E154/C154</f>
        <v>4.48040993299172</v>
      </c>
      <c r="N154" s="147" t="n">
        <f aca="false">F154/E154</f>
        <v>31.9600239293381</v>
      </c>
    </row>
    <row r="155" customFormat="false" ht="15" hidden="false" customHeight="false" outlineLevel="0" collapsed="false">
      <c r="A155" s="163" t="n">
        <v>2010</v>
      </c>
      <c r="B155" s="164"/>
      <c r="C155" s="165" t="n">
        <v>14087</v>
      </c>
      <c r="D155" s="143" t="n">
        <v>14087</v>
      </c>
      <c r="E155" s="143" t="n">
        <v>59146</v>
      </c>
      <c r="F155" s="143" t="n">
        <v>1878405</v>
      </c>
      <c r="G155" s="143" t="n">
        <v>9685874</v>
      </c>
      <c r="H155" s="144" t="n">
        <v>6734.23682409309</v>
      </c>
      <c r="I155" s="145" t="n">
        <v>63071</v>
      </c>
      <c r="J155" s="146" t="n">
        <v>13212.5338809035</v>
      </c>
      <c r="K155" s="147" t="n">
        <f aca="false">C155/I155*1000</f>
        <v>223.35146105183</v>
      </c>
      <c r="L155" s="147" t="n">
        <f aca="false">F155/C155</f>
        <v>133.343153261873</v>
      </c>
      <c r="M155" s="147" t="n">
        <f aca="false">E155/C155</f>
        <v>4.19862284375666</v>
      </c>
      <c r="N155" s="147" t="n">
        <f aca="false">F155/E155</f>
        <v>31.7587833496771</v>
      </c>
    </row>
    <row r="156" customFormat="false" ht="15" hidden="false" customHeight="false" outlineLevel="0" collapsed="false">
      <c r="A156" s="163" t="n">
        <v>2011</v>
      </c>
      <c r="B156" s="164"/>
      <c r="C156" s="165" t="n">
        <v>15113</v>
      </c>
      <c r="D156" s="143" t="n">
        <v>15113</v>
      </c>
      <c r="E156" s="143" t="n">
        <v>59473</v>
      </c>
      <c r="F156" s="143" t="n">
        <v>1872168</v>
      </c>
      <c r="G156" s="143" t="n">
        <v>8642179</v>
      </c>
      <c r="H156" s="144" t="n">
        <v>6778.52156057495</v>
      </c>
      <c r="I156" s="145" t="n">
        <v>77284</v>
      </c>
      <c r="J156" s="146" t="n">
        <v>16681.196440794</v>
      </c>
      <c r="K156" s="147" t="n">
        <f aca="false">C156/I156*1000</f>
        <v>195.551472491072</v>
      </c>
      <c r="L156" s="147" t="n">
        <f aca="false">F156/C156</f>
        <v>123.877985840005</v>
      </c>
      <c r="M156" s="147" t="n">
        <f aca="false">E156/C156</f>
        <v>3.93522133262754</v>
      </c>
      <c r="N156" s="147" t="n">
        <f aca="false">F156/E156</f>
        <v>31.4792931246112</v>
      </c>
    </row>
    <row r="157" customFormat="false" ht="15" hidden="false" customHeight="false" outlineLevel="0" collapsed="false">
      <c r="A157" s="163" t="n">
        <v>2012</v>
      </c>
      <c r="B157" s="164"/>
      <c r="C157" s="165" t="n">
        <v>19830</v>
      </c>
      <c r="D157" s="143" t="n">
        <v>19830</v>
      </c>
      <c r="E157" s="143" t="n">
        <v>73428</v>
      </c>
      <c r="F157" s="143" t="n">
        <v>2276225</v>
      </c>
      <c r="G157" s="143" t="n">
        <v>9116403</v>
      </c>
      <c r="H157" s="144" t="n">
        <v>8333.86721423682</v>
      </c>
      <c r="I157" s="145" t="n">
        <v>105065</v>
      </c>
      <c r="J157" s="146" t="n">
        <v>23967.613963039</v>
      </c>
      <c r="K157" s="147" t="n">
        <f aca="false">C157/I157*1000</f>
        <v>188.740303621568</v>
      </c>
      <c r="L157" s="147" t="n">
        <f aca="false">F157/C157</f>
        <v>114.786938981341</v>
      </c>
      <c r="M157" s="147" t="n">
        <f aca="false">E157/C157</f>
        <v>3.70287443267776</v>
      </c>
      <c r="N157" s="147" t="n">
        <f aca="false">F157/E157</f>
        <v>30.9994143923299</v>
      </c>
    </row>
    <row r="158" customFormat="false" ht="15" hidden="false" customHeight="false" outlineLevel="0" collapsed="false">
      <c r="A158" s="163" t="n">
        <v>2013</v>
      </c>
      <c r="B158" s="164"/>
      <c r="C158" s="165" t="n">
        <v>7877</v>
      </c>
      <c r="D158" s="143" t="n">
        <v>7877</v>
      </c>
      <c r="E158" s="143" t="n">
        <v>23665</v>
      </c>
      <c r="F158" s="143" t="n">
        <v>717243</v>
      </c>
      <c r="G158" s="143" t="n">
        <v>2651100</v>
      </c>
      <c r="H158" s="144" t="n">
        <v>2661.76043805613</v>
      </c>
      <c r="I158" s="145" t="n">
        <v>62454</v>
      </c>
      <c r="J158" s="146" t="n">
        <v>10593.9411362081</v>
      </c>
      <c r="K158" s="147" t="n">
        <f aca="false">C158/I158*1000</f>
        <v>126.124827873315</v>
      </c>
      <c r="L158" s="147" t="n">
        <f aca="false">F158/C158</f>
        <v>91.0553510219627</v>
      </c>
      <c r="M158" s="147" t="n">
        <f aca="false">E158/C158</f>
        <v>3.00431636409801</v>
      </c>
      <c r="N158" s="147" t="n">
        <f aca="false">F158/E158</f>
        <v>30.3081766321572</v>
      </c>
    </row>
    <row r="159" customFormat="false" ht="12" hidden="false" customHeight="false" outlineLevel="0" collapsed="false">
      <c r="A159" s="140" t="s">
        <v>145</v>
      </c>
      <c r="B159" s="140"/>
      <c r="C159" s="140"/>
      <c r="D159" s="140"/>
      <c r="E159" s="140"/>
      <c r="F159" s="140"/>
      <c r="G159" s="140"/>
      <c r="H159" s="140"/>
      <c r="I159" s="140"/>
      <c r="J159" s="140"/>
      <c r="K159" s="140"/>
      <c r="L159" s="140"/>
      <c r="M159" s="140"/>
      <c r="N159" s="140"/>
    </row>
    <row r="160" customFormat="false" ht="15" hidden="false" customHeight="false" outlineLevel="0" collapsed="false">
      <c r="A160" s="160" t="s">
        <v>139</v>
      </c>
      <c r="B160" s="161"/>
      <c r="C160" s="161"/>
      <c r="D160" s="161"/>
      <c r="E160" s="161"/>
      <c r="F160" s="161"/>
      <c r="G160" s="161"/>
      <c r="H160" s="161"/>
      <c r="I160" s="161"/>
      <c r="J160" s="161"/>
      <c r="K160" s="161"/>
      <c r="L160" s="161"/>
      <c r="M160" s="161"/>
      <c r="N160" s="162"/>
    </row>
    <row r="161" customFormat="false" ht="15" hidden="false" customHeight="false" outlineLevel="0" collapsed="false">
      <c r="A161" s="163" t="n">
        <v>2000</v>
      </c>
      <c r="B161" s="164"/>
      <c r="C161" s="165" t="n">
        <v>14</v>
      </c>
      <c r="D161" s="143" t="n">
        <v>14</v>
      </c>
      <c r="E161" s="143" t="n">
        <v>30</v>
      </c>
      <c r="F161" s="143" t="n">
        <v>828</v>
      </c>
      <c r="G161" s="143" t="n">
        <v>3758</v>
      </c>
      <c r="H161" s="144" t="n">
        <v>2.48049281314168</v>
      </c>
      <c r="I161" s="145" t="n">
        <v>127</v>
      </c>
      <c r="J161" s="146" t="n">
        <v>27.5838466803559</v>
      </c>
      <c r="K161" s="147" t="n">
        <f aca="false">C161/I161*1000</f>
        <v>110.236220472441</v>
      </c>
      <c r="L161" s="147" t="n">
        <f aca="false">F161/C161</f>
        <v>59.1428571428571</v>
      </c>
      <c r="M161" s="147" t="n">
        <f aca="false">E161/C161</f>
        <v>2.14285714285714</v>
      </c>
      <c r="N161" s="147" t="n">
        <f aca="false">F161/E161</f>
        <v>27.6</v>
      </c>
    </row>
    <row r="162" customFormat="false" ht="15" hidden="false" customHeight="false" outlineLevel="0" collapsed="false">
      <c r="A162" s="163" t="n">
        <v>2001</v>
      </c>
      <c r="B162" s="164"/>
      <c r="C162" s="165" t="n">
        <v>51</v>
      </c>
      <c r="D162" s="143" t="n">
        <v>51</v>
      </c>
      <c r="E162" s="143" t="n">
        <v>306</v>
      </c>
      <c r="F162" s="143" t="n">
        <v>9356</v>
      </c>
      <c r="G162" s="143" t="n">
        <v>44772</v>
      </c>
      <c r="H162" s="144" t="n">
        <v>26.7488021902806</v>
      </c>
      <c r="I162" s="145" t="n">
        <v>280</v>
      </c>
      <c r="J162" s="146" t="n">
        <v>67.2525667351129</v>
      </c>
      <c r="K162" s="147" t="n">
        <f aca="false">C162/I162*1000</f>
        <v>182.142857142857</v>
      </c>
      <c r="L162" s="147" t="n">
        <f aca="false">F162/C162</f>
        <v>183.450980392157</v>
      </c>
      <c r="M162" s="147" t="n">
        <f aca="false">E162/C162</f>
        <v>6</v>
      </c>
      <c r="N162" s="147" t="n">
        <f aca="false">F162/E162</f>
        <v>30.5751633986928</v>
      </c>
    </row>
    <row r="163" customFormat="false" ht="15" hidden="false" customHeight="false" outlineLevel="0" collapsed="false">
      <c r="A163" s="163" t="n">
        <v>2002</v>
      </c>
      <c r="B163" s="164"/>
      <c r="C163" s="165" t="n">
        <v>65</v>
      </c>
      <c r="D163" s="143" t="n">
        <v>65</v>
      </c>
      <c r="E163" s="143" t="n">
        <v>223</v>
      </c>
      <c r="F163" s="143" t="n">
        <v>6433</v>
      </c>
      <c r="G163" s="143" t="n">
        <v>30465</v>
      </c>
      <c r="H163" s="144" t="n">
        <v>19.0855578370979</v>
      </c>
      <c r="I163" s="145" t="n">
        <v>360</v>
      </c>
      <c r="J163" s="146" t="n">
        <v>84.9609856262834</v>
      </c>
      <c r="K163" s="147" t="n">
        <f aca="false">C163/I163*1000</f>
        <v>180.555555555556</v>
      </c>
      <c r="L163" s="147" t="n">
        <f aca="false">F163/C163</f>
        <v>98.9692307692308</v>
      </c>
      <c r="M163" s="147" t="n">
        <f aca="false">E163/C163</f>
        <v>3.43076923076923</v>
      </c>
      <c r="N163" s="147" t="n">
        <f aca="false">F163/E163</f>
        <v>28.847533632287</v>
      </c>
    </row>
    <row r="164" customFormat="false" ht="15" hidden="false" customHeight="false" outlineLevel="0" collapsed="false">
      <c r="A164" s="163" t="n">
        <v>2003</v>
      </c>
      <c r="B164" s="164"/>
      <c r="C164" s="165" t="n">
        <v>94</v>
      </c>
      <c r="D164" s="143" t="n">
        <v>94</v>
      </c>
      <c r="E164" s="143" t="n">
        <v>321</v>
      </c>
      <c r="F164" s="143" t="n">
        <v>10443</v>
      </c>
      <c r="G164" s="143" t="n">
        <v>55589</v>
      </c>
      <c r="H164" s="144" t="n">
        <v>30.9650924024641</v>
      </c>
      <c r="I164" s="145" t="n">
        <v>462</v>
      </c>
      <c r="J164" s="146" t="n">
        <v>108.676249144422</v>
      </c>
      <c r="K164" s="147" t="n">
        <f aca="false">C164/I164*1000</f>
        <v>203.463203463203</v>
      </c>
      <c r="L164" s="147" t="n">
        <f aca="false">F164/C164</f>
        <v>111.095744680851</v>
      </c>
      <c r="M164" s="147" t="n">
        <f aca="false">E164/C164</f>
        <v>3.41489361702128</v>
      </c>
      <c r="N164" s="147" t="n">
        <f aca="false">F164/E164</f>
        <v>32.5327102803738</v>
      </c>
    </row>
    <row r="165" customFormat="false" ht="15" hidden="false" customHeight="false" outlineLevel="0" collapsed="false">
      <c r="A165" s="163" t="n">
        <v>2004</v>
      </c>
      <c r="B165" s="164"/>
      <c r="C165" s="165" t="n">
        <v>106</v>
      </c>
      <c r="D165" s="143" t="n">
        <v>106</v>
      </c>
      <c r="E165" s="143" t="n">
        <v>354</v>
      </c>
      <c r="F165" s="143" t="n">
        <v>12003</v>
      </c>
      <c r="G165" s="143" t="n">
        <v>53811</v>
      </c>
      <c r="H165" s="144" t="n">
        <v>35.501711156742</v>
      </c>
      <c r="I165" s="145" t="n">
        <v>563</v>
      </c>
      <c r="J165" s="146" t="n">
        <v>127.405886379192</v>
      </c>
      <c r="K165" s="147" t="n">
        <f aca="false">C165/I165*1000</f>
        <v>188.277087033748</v>
      </c>
      <c r="L165" s="147" t="n">
        <f aca="false">F165/C165</f>
        <v>113.235849056604</v>
      </c>
      <c r="M165" s="147" t="n">
        <f aca="false">E165/C165</f>
        <v>3.33962264150943</v>
      </c>
      <c r="N165" s="147" t="n">
        <f aca="false">F165/E165</f>
        <v>33.906779661017</v>
      </c>
    </row>
    <row r="166" customFormat="false" ht="15" hidden="false" customHeight="false" outlineLevel="0" collapsed="false">
      <c r="A166" s="163" t="n">
        <v>2005</v>
      </c>
      <c r="B166" s="164"/>
      <c r="C166" s="165" t="n">
        <v>102</v>
      </c>
      <c r="D166" s="143" t="n">
        <v>102</v>
      </c>
      <c r="E166" s="143" t="n">
        <v>586</v>
      </c>
      <c r="F166" s="143" t="n">
        <v>18619</v>
      </c>
      <c r="G166" s="143" t="n">
        <v>106271</v>
      </c>
      <c r="H166" s="144" t="n">
        <v>53.1170431211499</v>
      </c>
      <c r="I166" s="145" t="n">
        <v>760</v>
      </c>
      <c r="J166" s="146" t="n">
        <v>185.902806297057</v>
      </c>
      <c r="K166" s="147" t="n">
        <f aca="false">C166/I166*1000</f>
        <v>134.210526315789</v>
      </c>
      <c r="L166" s="147" t="n">
        <f aca="false">F166/C166</f>
        <v>182.539215686275</v>
      </c>
      <c r="M166" s="147" t="n">
        <f aca="false">E166/C166</f>
        <v>5.74509803921569</v>
      </c>
      <c r="N166" s="147" t="n">
        <f aca="false">F166/E166</f>
        <v>31.7730375426621</v>
      </c>
    </row>
    <row r="167" customFormat="false" ht="15" hidden="false" customHeight="false" outlineLevel="0" collapsed="false">
      <c r="A167" s="163" t="n">
        <v>2006</v>
      </c>
      <c r="B167" s="164"/>
      <c r="C167" s="165" t="n">
        <v>632</v>
      </c>
      <c r="D167" s="143" t="n">
        <v>632</v>
      </c>
      <c r="E167" s="143" t="n">
        <v>2196</v>
      </c>
      <c r="F167" s="143" t="n">
        <v>73491</v>
      </c>
      <c r="G167" s="143" t="n">
        <v>372805</v>
      </c>
      <c r="H167" s="144" t="n">
        <v>215.693360711841</v>
      </c>
      <c r="I167" s="145" t="n">
        <v>4118</v>
      </c>
      <c r="J167" s="146" t="n">
        <v>833.642710472279</v>
      </c>
      <c r="K167" s="147" t="n">
        <f aca="false">C167/I167*1000</f>
        <v>153.4725594949</v>
      </c>
      <c r="L167" s="147" t="n">
        <f aca="false">F167/C167</f>
        <v>116.283227848101</v>
      </c>
      <c r="M167" s="147" t="n">
        <f aca="false">E167/C167</f>
        <v>3.4746835443038</v>
      </c>
      <c r="N167" s="147" t="n">
        <f aca="false">F167/E167</f>
        <v>33.4658469945355</v>
      </c>
    </row>
    <row r="168" customFormat="false" ht="15" hidden="false" customHeight="false" outlineLevel="0" collapsed="false">
      <c r="A168" s="163" t="n">
        <v>2007</v>
      </c>
      <c r="B168" s="164"/>
      <c r="C168" s="165" t="n">
        <v>1335</v>
      </c>
      <c r="D168" s="143" t="n">
        <v>1335</v>
      </c>
      <c r="E168" s="143" t="n">
        <v>4416</v>
      </c>
      <c r="F168" s="143" t="n">
        <v>139027</v>
      </c>
      <c r="G168" s="143" t="n">
        <v>710953</v>
      </c>
      <c r="H168" s="144" t="n">
        <v>410.685831622177</v>
      </c>
      <c r="I168" s="145" t="n">
        <v>7523</v>
      </c>
      <c r="J168" s="146" t="n">
        <v>1702.08624229979</v>
      </c>
      <c r="K168" s="147" t="n">
        <f aca="false">C168/I168*1000</f>
        <v>177.455802206567</v>
      </c>
      <c r="L168" s="147" t="n">
        <f aca="false">F168/C168</f>
        <v>104.140074906367</v>
      </c>
      <c r="M168" s="147" t="n">
        <f aca="false">E168/C168</f>
        <v>3.30786516853933</v>
      </c>
      <c r="N168" s="147" t="n">
        <f aca="false">F168/E168</f>
        <v>31.4825634057971</v>
      </c>
    </row>
    <row r="169" customFormat="false" ht="15" hidden="false" customHeight="false" outlineLevel="0" collapsed="false">
      <c r="A169" s="163" t="n">
        <v>2008</v>
      </c>
      <c r="B169" s="164"/>
      <c r="C169" s="165" t="n">
        <v>3720</v>
      </c>
      <c r="D169" s="143" t="n">
        <v>3720</v>
      </c>
      <c r="E169" s="143" t="n">
        <v>10083</v>
      </c>
      <c r="F169" s="143" t="n">
        <v>333463</v>
      </c>
      <c r="G169" s="143" t="n">
        <v>1774561</v>
      </c>
      <c r="H169" s="144" t="n">
        <v>996.180698151951</v>
      </c>
      <c r="I169" s="145" t="n">
        <v>20216</v>
      </c>
      <c r="J169" s="146" t="n">
        <v>4296.48186173854</v>
      </c>
      <c r="K169" s="147" t="n">
        <f aca="false">C169/I169*1000</f>
        <v>184.01266323704</v>
      </c>
      <c r="L169" s="147" t="n">
        <f aca="false">F169/C169</f>
        <v>89.6405913978495</v>
      </c>
      <c r="M169" s="147" t="n">
        <f aca="false">E169/C169</f>
        <v>2.71048387096774</v>
      </c>
      <c r="N169" s="147" t="n">
        <f aca="false">F169/E169</f>
        <v>33.0718040265794</v>
      </c>
    </row>
    <row r="170" customFormat="false" ht="15" hidden="false" customHeight="false" outlineLevel="0" collapsed="false">
      <c r="A170" s="163" t="n">
        <v>2009</v>
      </c>
      <c r="B170" s="164"/>
      <c r="C170" s="165" t="n">
        <v>6267</v>
      </c>
      <c r="D170" s="143" t="n">
        <v>6267</v>
      </c>
      <c r="E170" s="143" t="n">
        <v>16654</v>
      </c>
      <c r="F170" s="143" t="n">
        <v>549597</v>
      </c>
      <c r="G170" s="143" t="n">
        <v>2984981</v>
      </c>
      <c r="H170" s="144" t="n">
        <v>1644.11225188227</v>
      </c>
      <c r="I170" s="145" t="n">
        <v>31613</v>
      </c>
      <c r="J170" s="146" t="n">
        <v>7223.34565366188</v>
      </c>
      <c r="K170" s="147" t="n">
        <f aca="false">C170/I170*1000</f>
        <v>198.241229873786</v>
      </c>
      <c r="L170" s="147" t="n">
        <f aca="false">F170/C170</f>
        <v>87.6969842029679</v>
      </c>
      <c r="M170" s="147" t="n">
        <f aca="false">E170/C170</f>
        <v>2.65741183979576</v>
      </c>
      <c r="N170" s="147" t="n">
        <f aca="false">F170/E170</f>
        <v>33.0009006845202</v>
      </c>
    </row>
    <row r="171" customFormat="false" ht="15" hidden="false" customHeight="false" outlineLevel="0" collapsed="false">
      <c r="A171" s="163" t="n">
        <v>2010</v>
      </c>
      <c r="B171" s="164"/>
      <c r="C171" s="165" t="n">
        <v>6702</v>
      </c>
      <c r="D171" s="143" t="n">
        <v>6702</v>
      </c>
      <c r="E171" s="143" t="n">
        <v>16914</v>
      </c>
      <c r="F171" s="143" t="n">
        <v>558500</v>
      </c>
      <c r="G171" s="143" t="n">
        <v>2871100</v>
      </c>
      <c r="H171" s="144" t="n">
        <v>1674.83093771389</v>
      </c>
      <c r="I171" s="145" t="n">
        <v>39337</v>
      </c>
      <c r="J171" s="146" t="n">
        <v>8966.50513347023</v>
      </c>
      <c r="K171" s="147" t="n">
        <f aca="false">C171/I171*1000</f>
        <v>170.37394819127</v>
      </c>
      <c r="L171" s="147" t="n">
        <f aca="false">F171/C171</f>
        <v>83.3333333333333</v>
      </c>
      <c r="M171" s="147" t="n">
        <f aca="false">E171/C171</f>
        <v>2.5237242614145</v>
      </c>
      <c r="N171" s="147" t="n">
        <f aca="false">F171/E171</f>
        <v>33.0199834456663</v>
      </c>
    </row>
    <row r="172" customFormat="false" ht="15" hidden="false" customHeight="false" outlineLevel="0" collapsed="false">
      <c r="A172" s="163" t="n">
        <v>2011</v>
      </c>
      <c r="B172" s="164"/>
      <c r="C172" s="165" t="n">
        <v>7641</v>
      </c>
      <c r="D172" s="143" t="n">
        <v>7641</v>
      </c>
      <c r="E172" s="143" t="n">
        <v>18594</v>
      </c>
      <c r="F172" s="143" t="n">
        <v>600880</v>
      </c>
      <c r="G172" s="143" t="n">
        <v>2800688</v>
      </c>
      <c r="H172" s="144" t="n">
        <v>1807.69883641342</v>
      </c>
      <c r="I172" s="145" t="n">
        <v>49725</v>
      </c>
      <c r="J172" s="146" t="n">
        <v>11677.8918548939</v>
      </c>
      <c r="K172" s="147" t="n">
        <f aca="false">C172/I172*1000</f>
        <v>153.665158371041</v>
      </c>
      <c r="L172" s="147" t="n">
        <f aca="false">F172/C172</f>
        <v>78.6389216071195</v>
      </c>
      <c r="M172" s="147" t="n">
        <f aca="false">E172/C172</f>
        <v>2.43345111896349</v>
      </c>
      <c r="N172" s="147" t="n">
        <f aca="false">F172/E172</f>
        <v>32.3158007959557</v>
      </c>
    </row>
    <row r="173" customFormat="false" ht="15" hidden="false" customHeight="false" outlineLevel="0" collapsed="false">
      <c r="A173" s="163" t="n">
        <v>2012</v>
      </c>
      <c r="B173" s="164"/>
      <c r="C173" s="165" t="n">
        <v>10373</v>
      </c>
      <c r="D173" s="143" t="n">
        <v>10373</v>
      </c>
      <c r="E173" s="143" t="n">
        <v>24696</v>
      </c>
      <c r="F173" s="143" t="n">
        <v>788683</v>
      </c>
      <c r="G173" s="143" t="n">
        <v>3214357</v>
      </c>
      <c r="H173" s="144" t="n">
        <v>2380.45722108145</v>
      </c>
      <c r="I173" s="145" t="n">
        <v>68803</v>
      </c>
      <c r="J173" s="146" t="n">
        <v>16823.0554414784</v>
      </c>
      <c r="K173" s="147" t="n">
        <f aca="false">C173/I173*1000</f>
        <v>150.7637748354</v>
      </c>
      <c r="L173" s="147" t="n">
        <f aca="false">F173/C173</f>
        <v>76.0322953822424</v>
      </c>
      <c r="M173" s="147" t="n">
        <f aca="false">E173/C173</f>
        <v>2.38079629808156</v>
      </c>
      <c r="N173" s="147" t="n">
        <f aca="false">F173/E173</f>
        <v>31.9356575963719</v>
      </c>
    </row>
    <row r="174" customFormat="false" ht="15" hidden="false" customHeight="false" outlineLevel="0" collapsed="false">
      <c r="A174" s="163" t="n">
        <v>2013</v>
      </c>
      <c r="B174" s="164"/>
      <c r="C174" s="165" t="n">
        <v>4355</v>
      </c>
      <c r="D174" s="143" t="n">
        <v>4355</v>
      </c>
      <c r="E174" s="143" t="n">
        <v>9270</v>
      </c>
      <c r="F174" s="143" t="n">
        <v>289205</v>
      </c>
      <c r="G174" s="143" t="n">
        <v>1102923</v>
      </c>
      <c r="H174" s="144" t="n">
        <v>879.649555099247</v>
      </c>
      <c r="I174" s="145" t="n">
        <v>43986</v>
      </c>
      <c r="J174" s="146" t="n">
        <v>7831.58384668036</v>
      </c>
      <c r="K174" s="147" t="n">
        <f aca="false">C174/I174*1000</f>
        <v>99.0087755194835</v>
      </c>
      <c r="L174" s="147" t="n">
        <f aca="false">F174/C174</f>
        <v>66.4075774971297</v>
      </c>
      <c r="M174" s="147" t="n">
        <f aca="false">E174/C174</f>
        <v>2.12858783008037</v>
      </c>
      <c r="N174" s="147" t="n">
        <f aca="false">F174/E174</f>
        <v>31.197950377562</v>
      </c>
    </row>
    <row r="175" customFormat="false" ht="12" hidden="false" customHeight="false" outlineLevel="0" collapsed="false">
      <c r="A175" s="166" t="s">
        <v>140</v>
      </c>
      <c r="B175" s="170"/>
      <c r="C175" s="171"/>
      <c r="D175" s="171"/>
      <c r="E175" s="171"/>
      <c r="F175" s="171"/>
      <c r="G175" s="171"/>
      <c r="H175" s="171"/>
      <c r="I175" s="171"/>
      <c r="J175" s="171"/>
      <c r="K175" s="171"/>
      <c r="L175" s="171"/>
      <c r="M175" s="171"/>
      <c r="N175" s="171"/>
    </row>
    <row r="176" customFormat="false" ht="15" hidden="false" customHeight="false" outlineLevel="0" collapsed="false">
      <c r="A176" s="163" t="n">
        <v>2000</v>
      </c>
      <c r="B176" s="164"/>
      <c r="C176" s="165" t="n">
        <v>14</v>
      </c>
      <c r="D176" s="143" t="n">
        <v>14</v>
      </c>
      <c r="E176" s="143" t="n">
        <v>68</v>
      </c>
      <c r="F176" s="143" t="n">
        <v>1953</v>
      </c>
      <c r="G176" s="143" t="n">
        <v>10691</v>
      </c>
      <c r="H176" s="144" t="n">
        <v>6.72963723477071</v>
      </c>
      <c r="I176" s="145" t="n">
        <v>127</v>
      </c>
      <c r="J176" s="146" t="n">
        <v>27.5838466803559</v>
      </c>
      <c r="K176" s="147" t="n">
        <f aca="false">C176/I176*1000</f>
        <v>110.236220472441</v>
      </c>
      <c r="L176" s="147" t="n">
        <f aca="false">F176/C176</f>
        <v>139.5</v>
      </c>
      <c r="M176" s="147" t="n">
        <f aca="false">E176/C176</f>
        <v>4.85714285714286</v>
      </c>
      <c r="N176" s="147" t="n">
        <f aca="false">F176/E176</f>
        <v>28.7205882352941</v>
      </c>
    </row>
    <row r="177" customFormat="false" ht="15" hidden="false" customHeight="false" outlineLevel="0" collapsed="false">
      <c r="A177" s="163" t="n">
        <v>2001</v>
      </c>
      <c r="B177" s="164"/>
      <c r="C177" s="165" t="n">
        <v>51</v>
      </c>
      <c r="D177" s="143" t="n">
        <v>51</v>
      </c>
      <c r="E177" s="143" t="n">
        <v>460</v>
      </c>
      <c r="F177" s="143" t="n">
        <v>13569</v>
      </c>
      <c r="G177" s="143" t="n">
        <v>74765</v>
      </c>
      <c r="H177" s="144" t="n">
        <v>42.4175222450376</v>
      </c>
      <c r="I177" s="145" t="n">
        <v>280</v>
      </c>
      <c r="J177" s="146" t="n">
        <v>67.2525667351129</v>
      </c>
      <c r="K177" s="147" t="n">
        <f aca="false">C177/I177*1000</f>
        <v>182.142857142857</v>
      </c>
      <c r="L177" s="147" t="n">
        <f aca="false">F177/C177</f>
        <v>266.058823529412</v>
      </c>
      <c r="M177" s="147" t="n">
        <f aca="false">E177/C177</f>
        <v>9.01960784313726</v>
      </c>
      <c r="N177" s="147" t="n">
        <f aca="false">F177/E177</f>
        <v>29.4978260869565</v>
      </c>
    </row>
    <row r="178" customFormat="false" ht="15" hidden="false" customHeight="false" outlineLevel="0" collapsed="false">
      <c r="A178" s="163" t="n">
        <v>2002</v>
      </c>
      <c r="B178" s="164"/>
      <c r="C178" s="165" t="n">
        <v>65</v>
      </c>
      <c r="D178" s="143" t="n">
        <v>65</v>
      </c>
      <c r="E178" s="143" t="n">
        <v>318</v>
      </c>
      <c r="F178" s="143" t="n">
        <v>9195</v>
      </c>
      <c r="G178" s="143" t="n">
        <v>43125</v>
      </c>
      <c r="H178" s="144" t="n">
        <v>31.6221765913758</v>
      </c>
      <c r="I178" s="145" t="n">
        <v>360</v>
      </c>
      <c r="J178" s="146" t="n">
        <v>84.9609856262834</v>
      </c>
      <c r="K178" s="147" t="n">
        <f aca="false">C178/I178*1000</f>
        <v>180.555555555556</v>
      </c>
      <c r="L178" s="147" t="n">
        <f aca="false">F178/C178</f>
        <v>141.461538461538</v>
      </c>
      <c r="M178" s="147" t="n">
        <f aca="false">E178/C178</f>
        <v>4.89230769230769</v>
      </c>
      <c r="N178" s="147" t="n">
        <f aca="false">F178/E178</f>
        <v>28.9150943396226</v>
      </c>
    </row>
    <row r="179" customFormat="false" ht="15" hidden="false" customHeight="false" outlineLevel="0" collapsed="false">
      <c r="A179" s="163" t="n">
        <v>2003</v>
      </c>
      <c r="B179" s="164"/>
      <c r="C179" s="165" t="n">
        <v>94</v>
      </c>
      <c r="D179" s="143" t="n">
        <v>94</v>
      </c>
      <c r="E179" s="143" t="n">
        <v>621</v>
      </c>
      <c r="F179" s="143" t="n">
        <v>22038</v>
      </c>
      <c r="G179" s="143" t="n">
        <v>116205</v>
      </c>
      <c r="H179" s="144" t="n">
        <v>74.0451745379877</v>
      </c>
      <c r="I179" s="145" t="n">
        <v>462</v>
      </c>
      <c r="J179" s="146" t="n">
        <v>108.676249144422</v>
      </c>
      <c r="K179" s="147" t="n">
        <f aca="false">C179/I179*1000</f>
        <v>203.463203463203</v>
      </c>
      <c r="L179" s="147" t="n">
        <f aca="false">F179/C179</f>
        <v>234.446808510638</v>
      </c>
      <c r="M179" s="147" t="n">
        <f aca="false">E179/C179</f>
        <v>6.6063829787234</v>
      </c>
      <c r="N179" s="147" t="n">
        <f aca="false">F179/E179</f>
        <v>35.487922705314</v>
      </c>
    </row>
    <row r="180" customFormat="false" ht="15" hidden="false" customHeight="false" outlineLevel="0" collapsed="false">
      <c r="A180" s="163" t="n">
        <v>2004</v>
      </c>
      <c r="B180" s="164"/>
      <c r="C180" s="165" t="n">
        <v>106</v>
      </c>
      <c r="D180" s="143" t="n">
        <v>106</v>
      </c>
      <c r="E180" s="143" t="n">
        <v>658</v>
      </c>
      <c r="F180" s="143" t="n">
        <v>22248</v>
      </c>
      <c r="G180" s="143" t="n">
        <v>113005</v>
      </c>
      <c r="H180" s="144" t="n">
        <v>74.8829568788501</v>
      </c>
      <c r="I180" s="145" t="n">
        <v>563</v>
      </c>
      <c r="J180" s="146" t="n">
        <v>127.405886379192</v>
      </c>
      <c r="K180" s="147" t="n">
        <f aca="false">C180/I180*1000</f>
        <v>188.277087033748</v>
      </c>
      <c r="L180" s="147" t="n">
        <f aca="false">F180/C180</f>
        <v>209.88679245283</v>
      </c>
      <c r="M180" s="147" t="n">
        <f aca="false">E180/C180</f>
        <v>6.20754716981132</v>
      </c>
      <c r="N180" s="147" t="n">
        <f aca="false">F180/E180</f>
        <v>33.8115501519757</v>
      </c>
    </row>
    <row r="181" customFormat="false" ht="15" hidden="false" customHeight="false" outlineLevel="0" collapsed="false">
      <c r="A181" s="163" t="n">
        <v>2005</v>
      </c>
      <c r="B181" s="164"/>
      <c r="C181" s="165" t="n">
        <v>102</v>
      </c>
      <c r="D181" s="143" t="n">
        <v>102</v>
      </c>
      <c r="E181" s="143" t="n">
        <v>990</v>
      </c>
      <c r="F181" s="143" t="n">
        <v>32656</v>
      </c>
      <c r="G181" s="143" t="n">
        <v>184181</v>
      </c>
      <c r="H181" s="144" t="n">
        <v>101.415468856947</v>
      </c>
      <c r="I181" s="145" t="n">
        <v>760</v>
      </c>
      <c r="J181" s="146" t="n">
        <v>185.902806297057</v>
      </c>
      <c r="K181" s="147" t="n">
        <f aca="false">C181/I181*1000</f>
        <v>134.210526315789</v>
      </c>
      <c r="L181" s="147" t="n">
        <f aca="false">F181/C181</f>
        <v>320.156862745098</v>
      </c>
      <c r="M181" s="147" t="n">
        <f aca="false">E181/C181</f>
        <v>9.70588235294118</v>
      </c>
      <c r="N181" s="147" t="n">
        <f aca="false">F181/E181</f>
        <v>32.9858585858586</v>
      </c>
    </row>
    <row r="182" customFormat="false" ht="15" hidden="false" customHeight="false" outlineLevel="0" collapsed="false">
      <c r="A182" s="163" t="n">
        <v>2006</v>
      </c>
      <c r="B182" s="164"/>
      <c r="C182" s="165" t="n">
        <v>632</v>
      </c>
      <c r="D182" s="143" t="n">
        <v>632</v>
      </c>
      <c r="E182" s="143" t="n">
        <v>3441</v>
      </c>
      <c r="F182" s="143" t="n">
        <v>114131</v>
      </c>
      <c r="G182" s="143" t="n">
        <v>620758</v>
      </c>
      <c r="H182" s="144" t="n">
        <v>387.690622861054</v>
      </c>
      <c r="I182" s="145" t="n">
        <v>4118</v>
      </c>
      <c r="J182" s="146" t="n">
        <v>833.642710472279</v>
      </c>
      <c r="K182" s="147" t="n">
        <f aca="false">C182/I182*1000</f>
        <v>153.4725594949</v>
      </c>
      <c r="L182" s="147" t="n">
        <f aca="false">F182/C182</f>
        <v>180.587025316456</v>
      </c>
      <c r="M182" s="147" t="n">
        <f aca="false">E182/C182</f>
        <v>5.44462025316456</v>
      </c>
      <c r="N182" s="147" t="n">
        <f aca="false">F182/E182</f>
        <v>33.1679744260389</v>
      </c>
    </row>
    <row r="183" customFormat="false" ht="15" hidden="false" customHeight="false" outlineLevel="0" collapsed="false">
      <c r="A183" s="163" t="n">
        <v>2007</v>
      </c>
      <c r="B183" s="164"/>
      <c r="C183" s="165" t="n">
        <v>1335</v>
      </c>
      <c r="D183" s="143" t="n">
        <v>1335</v>
      </c>
      <c r="E183" s="143" t="n">
        <v>8210</v>
      </c>
      <c r="F183" s="143" t="n">
        <v>260131</v>
      </c>
      <c r="G183" s="143" t="n">
        <v>1404140</v>
      </c>
      <c r="H183" s="144" t="n">
        <v>887.140314852841</v>
      </c>
      <c r="I183" s="145" t="n">
        <v>7523</v>
      </c>
      <c r="J183" s="146" t="n">
        <v>1702.08624229979</v>
      </c>
      <c r="K183" s="147" t="n">
        <f aca="false">C183/I183*1000</f>
        <v>177.455802206567</v>
      </c>
      <c r="L183" s="147" t="n">
        <f aca="false">F183/C183</f>
        <v>194.85468164794</v>
      </c>
      <c r="M183" s="147" t="n">
        <f aca="false">E183/C183</f>
        <v>6.1498127340824</v>
      </c>
      <c r="N183" s="147" t="n">
        <f aca="false">F183/E183</f>
        <v>31.684652862363</v>
      </c>
    </row>
    <row r="184" customFormat="false" ht="15" hidden="false" customHeight="false" outlineLevel="0" collapsed="false">
      <c r="A184" s="163" t="n">
        <v>2008</v>
      </c>
      <c r="B184" s="164"/>
      <c r="C184" s="165" t="n">
        <v>3720</v>
      </c>
      <c r="D184" s="143" t="n">
        <v>3720</v>
      </c>
      <c r="E184" s="143" t="n">
        <v>17773</v>
      </c>
      <c r="F184" s="143" t="n">
        <v>574915</v>
      </c>
      <c r="G184" s="143" t="n">
        <v>3152325</v>
      </c>
      <c r="H184" s="144" t="n">
        <v>2014.97056810404</v>
      </c>
      <c r="I184" s="145" t="n">
        <v>20216</v>
      </c>
      <c r="J184" s="146" t="n">
        <v>4296.48186173854</v>
      </c>
      <c r="K184" s="147" t="n">
        <f aca="false">C184/I184*1000</f>
        <v>184.01266323704</v>
      </c>
      <c r="L184" s="147" t="n">
        <f aca="false">F184/C184</f>
        <v>154.547043010753</v>
      </c>
      <c r="M184" s="147" t="n">
        <f aca="false">E184/C184</f>
        <v>4.77768817204301</v>
      </c>
      <c r="N184" s="147" t="n">
        <f aca="false">F184/E184</f>
        <v>32.347662184212</v>
      </c>
    </row>
    <row r="185" customFormat="false" ht="15" hidden="false" customHeight="false" outlineLevel="0" collapsed="false">
      <c r="A185" s="163" t="n">
        <v>2009</v>
      </c>
      <c r="B185" s="164"/>
      <c r="C185" s="165" t="n">
        <v>6267</v>
      </c>
      <c r="D185" s="143" t="n">
        <v>6267</v>
      </c>
      <c r="E185" s="143" t="n">
        <v>28887</v>
      </c>
      <c r="F185" s="143" t="n">
        <v>932001</v>
      </c>
      <c r="G185" s="143" t="n">
        <v>5197922</v>
      </c>
      <c r="H185" s="144" t="n">
        <v>3288.54209445585</v>
      </c>
      <c r="I185" s="145" t="n">
        <v>31613</v>
      </c>
      <c r="J185" s="146" t="n">
        <v>7223.34565366188</v>
      </c>
      <c r="K185" s="147" t="n">
        <f aca="false">C185/I185*1000</f>
        <v>198.241229873786</v>
      </c>
      <c r="L185" s="147" t="n">
        <f aca="false">F185/C185</f>
        <v>148.71565342269</v>
      </c>
      <c r="M185" s="147" t="n">
        <f aca="false">E185/C185</f>
        <v>4.60938247965534</v>
      </c>
      <c r="N185" s="147" t="n">
        <f aca="false">F185/E185</f>
        <v>32.2636826254024</v>
      </c>
    </row>
    <row r="186" customFormat="false" ht="15" hidden="false" customHeight="false" outlineLevel="0" collapsed="false">
      <c r="A186" s="163" t="n">
        <v>2010</v>
      </c>
      <c r="B186" s="164"/>
      <c r="C186" s="165" t="n">
        <v>6702</v>
      </c>
      <c r="D186" s="143" t="n">
        <v>6702</v>
      </c>
      <c r="E186" s="143" t="n">
        <v>28819</v>
      </c>
      <c r="F186" s="143" t="n">
        <v>934343</v>
      </c>
      <c r="G186" s="143" t="n">
        <v>4923968</v>
      </c>
      <c r="H186" s="144" t="n">
        <v>3312.86242299795</v>
      </c>
      <c r="I186" s="145" t="n">
        <v>39337</v>
      </c>
      <c r="J186" s="146" t="n">
        <v>8966.50513347023</v>
      </c>
      <c r="K186" s="147" t="n">
        <f aca="false">C186/I186*1000</f>
        <v>170.37394819127</v>
      </c>
      <c r="L186" s="147" t="n">
        <f aca="false">F186/C186</f>
        <v>139.412563413906</v>
      </c>
      <c r="M186" s="147" t="n">
        <f aca="false">E186/C186</f>
        <v>4.30005968367652</v>
      </c>
      <c r="N186" s="147" t="n">
        <f aca="false">F186/E186</f>
        <v>32.421076373226</v>
      </c>
    </row>
    <row r="187" customFormat="false" ht="15" hidden="false" customHeight="false" outlineLevel="0" collapsed="false">
      <c r="A187" s="163" t="n">
        <v>2011</v>
      </c>
      <c r="B187" s="164"/>
      <c r="C187" s="165" t="n">
        <v>7641</v>
      </c>
      <c r="D187" s="143" t="n">
        <v>7641</v>
      </c>
      <c r="E187" s="143" t="n">
        <v>31122</v>
      </c>
      <c r="F187" s="143" t="n">
        <v>987837</v>
      </c>
      <c r="G187" s="143" t="n">
        <v>4709981</v>
      </c>
      <c r="H187" s="144" t="n">
        <v>3539.94524298426</v>
      </c>
      <c r="I187" s="145" t="n">
        <v>49725</v>
      </c>
      <c r="J187" s="146" t="n">
        <v>11677.8918548939</v>
      </c>
      <c r="K187" s="147" t="n">
        <f aca="false">C187/I187*1000</f>
        <v>153.665158371041</v>
      </c>
      <c r="L187" s="147" t="n">
        <f aca="false">F187/C187</f>
        <v>129.281115037299</v>
      </c>
      <c r="M187" s="147" t="n">
        <f aca="false">E187/C187</f>
        <v>4.07302709069494</v>
      </c>
      <c r="N187" s="147" t="n">
        <f aca="false">F187/E187</f>
        <v>31.7407942934259</v>
      </c>
    </row>
    <row r="188" customFormat="false" ht="15" hidden="false" customHeight="false" outlineLevel="0" collapsed="false">
      <c r="A188" s="163" t="n">
        <v>2012</v>
      </c>
      <c r="B188" s="164"/>
      <c r="C188" s="165" t="n">
        <v>10373</v>
      </c>
      <c r="D188" s="143" t="n">
        <v>10373</v>
      </c>
      <c r="E188" s="143" t="n">
        <v>39284</v>
      </c>
      <c r="F188" s="143" t="n">
        <v>1226202</v>
      </c>
      <c r="G188" s="143" t="n">
        <v>5044529</v>
      </c>
      <c r="H188" s="144" t="n">
        <v>4449.94661190965</v>
      </c>
      <c r="I188" s="145" t="n">
        <v>68803</v>
      </c>
      <c r="J188" s="146" t="n">
        <v>16823.0554414784</v>
      </c>
      <c r="K188" s="147" t="n">
        <f aca="false">C188/I188*1000</f>
        <v>150.7637748354</v>
      </c>
      <c r="L188" s="147" t="n">
        <f aca="false">F188/C188</f>
        <v>118.210932227899</v>
      </c>
      <c r="M188" s="147" t="n">
        <f aca="false">E188/C188</f>
        <v>3.78713968957871</v>
      </c>
      <c r="N188" s="147" t="n">
        <f aca="false">F188/E188</f>
        <v>31.2137766011608</v>
      </c>
    </row>
    <row r="189" customFormat="false" ht="15" hidden="false" customHeight="false" outlineLevel="0" collapsed="false">
      <c r="A189" s="163" t="n">
        <v>2013</v>
      </c>
      <c r="B189" s="164"/>
      <c r="C189" s="165" t="n">
        <v>4355</v>
      </c>
      <c r="D189" s="143" t="n">
        <v>4355</v>
      </c>
      <c r="E189" s="143" t="n">
        <v>13448</v>
      </c>
      <c r="F189" s="143" t="n">
        <v>407690</v>
      </c>
      <c r="G189" s="143" t="n">
        <v>1551253</v>
      </c>
      <c r="H189" s="144" t="n">
        <v>1505.94387405886</v>
      </c>
      <c r="I189" s="145" t="n">
        <v>43986</v>
      </c>
      <c r="J189" s="146" t="n">
        <v>7831.58384668036</v>
      </c>
      <c r="K189" s="147" t="n">
        <f aca="false">C189/I189*1000</f>
        <v>99.0087755194835</v>
      </c>
      <c r="L189" s="147" t="n">
        <f aca="false">F189/C189</f>
        <v>93.6142365097589</v>
      </c>
      <c r="M189" s="147" t="n">
        <f aca="false">E189/C189</f>
        <v>3.08794489092997</v>
      </c>
      <c r="N189" s="147" t="n">
        <f aca="false">F189/E189</f>
        <v>30.3160321237359</v>
      </c>
    </row>
    <row r="190" customFormat="false" ht="12" hidden="false" customHeight="false" outlineLevel="0" collapsed="false">
      <c r="A190" s="140" t="s">
        <v>146</v>
      </c>
      <c r="B190" s="140"/>
      <c r="C190" s="140"/>
      <c r="D190" s="140"/>
      <c r="E190" s="140"/>
      <c r="F190" s="140"/>
      <c r="G190" s="140"/>
      <c r="H190" s="140"/>
      <c r="I190" s="140"/>
      <c r="J190" s="140"/>
      <c r="K190" s="140"/>
      <c r="L190" s="140"/>
      <c r="M190" s="140"/>
      <c r="N190" s="140"/>
    </row>
    <row r="191" customFormat="false" ht="15" hidden="false" customHeight="false" outlineLevel="0" collapsed="false">
      <c r="A191" s="160" t="s">
        <v>139</v>
      </c>
      <c r="B191" s="161"/>
      <c r="C191" s="161"/>
      <c r="D191" s="161"/>
      <c r="E191" s="161"/>
      <c r="F191" s="161"/>
      <c r="G191" s="161"/>
      <c r="H191" s="161"/>
      <c r="I191" s="161"/>
      <c r="J191" s="161"/>
      <c r="K191" s="161"/>
      <c r="L191" s="161"/>
      <c r="M191" s="161"/>
      <c r="N191" s="162"/>
    </row>
    <row r="192" customFormat="false" ht="15" hidden="false" customHeight="false" outlineLevel="0" collapsed="false">
      <c r="A192" s="163" t="n">
        <v>2000</v>
      </c>
      <c r="B192" s="164"/>
      <c r="C192" s="165" t="n">
        <v>43</v>
      </c>
      <c r="D192" s="143" t="n">
        <v>43</v>
      </c>
      <c r="E192" s="143" t="n">
        <v>160</v>
      </c>
      <c r="F192" s="143" t="n">
        <v>4835</v>
      </c>
      <c r="G192" s="143" t="n">
        <v>17835</v>
      </c>
      <c r="H192" s="144" t="n">
        <v>14.2340862422998</v>
      </c>
      <c r="I192" s="145" t="n">
        <v>521</v>
      </c>
      <c r="J192" s="146" t="n">
        <v>99.9972621492129</v>
      </c>
      <c r="K192" s="147" t="n">
        <f aca="false">C192/I192*1000</f>
        <v>82.5335892514395</v>
      </c>
      <c r="L192" s="147" t="n">
        <f aca="false">F192/C192</f>
        <v>112.441860465116</v>
      </c>
      <c r="M192" s="147" t="n">
        <f aca="false">E192/C192</f>
        <v>3.72093023255814</v>
      </c>
      <c r="N192" s="147" t="n">
        <f aca="false">F192/E192</f>
        <v>30.21875</v>
      </c>
    </row>
    <row r="193" customFormat="false" ht="15" hidden="false" customHeight="false" outlineLevel="0" collapsed="false">
      <c r="A193" s="163" t="n">
        <v>2001</v>
      </c>
      <c r="B193" s="164"/>
      <c r="C193" s="165" t="n">
        <v>133</v>
      </c>
      <c r="D193" s="143" t="n">
        <v>133</v>
      </c>
      <c r="E193" s="143" t="n">
        <v>664</v>
      </c>
      <c r="F193" s="143" t="n">
        <v>20162</v>
      </c>
      <c r="G193" s="143" t="n">
        <v>81448</v>
      </c>
      <c r="H193" s="144" t="n">
        <v>58.1519507186858</v>
      </c>
      <c r="I193" s="145" t="n">
        <v>945</v>
      </c>
      <c r="J193" s="146" t="n">
        <v>206.584531143053</v>
      </c>
      <c r="K193" s="147" t="n">
        <f aca="false">C193/I193*1000</f>
        <v>140.740740740741</v>
      </c>
      <c r="L193" s="147" t="n">
        <f aca="false">F193/C193</f>
        <v>151.593984962406</v>
      </c>
      <c r="M193" s="147" t="n">
        <f aca="false">E193/C193</f>
        <v>4.99248120300752</v>
      </c>
      <c r="N193" s="147" t="n">
        <f aca="false">F193/E193</f>
        <v>30.3644578313253</v>
      </c>
    </row>
    <row r="194" customFormat="false" ht="15" hidden="false" customHeight="false" outlineLevel="0" collapsed="false">
      <c r="A194" s="163" t="n">
        <v>2002</v>
      </c>
      <c r="B194" s="164"/>
      <c r="C194" s="165" t="n">
        <v>168</v>
      </c>
      <c r="D194" s="143" t="n">
        <v>168</v>
      </c>
      <c r="E194" s="143" t="n">
        <v>908</v>
      </c>
      <c r="F194" s="143" t="n">
        <v>30571</v>
      </c>
      <c r="G194" s="143" t="n">
        <v>119085</v>
      </c>
      <c r="H194" s="144" t="n">
        <v>87.6167008898015</v>
      </c>
      <c r="I194" s="145" t="n">
        <v>1076</v>
      </c>
      <c r="J194" s="146" t="n">
        <v>235.572895277207</v>
      </c>
      <c r="K194" s="147" t="n">
        <f aca="false">C194/I194*1000</f>
        <v>156.133828996283</v>
      </c>
      <c r="L194" s="147" t="n">
        <f aca="false">F194/C194</f>
        <v>181.970238095238</v>
      </c>
      <c r="M194" s="147" t="n">
        <f aca="false">E194/C194</f>
        <v>5.40476190476191</v>
      </c>
      <c r="N194" s="147" t="n">
        <f aca="false">F194/E194</f>
        <v>33.6685022026432</v>
      </c>
    </row>
    <row r="195" customFormat="false" ht="15" hidden="false" customHeight="false" outlineLevel="0" collapsed="false">
      <c r="A195" s="163" t="n">
        <v>2003</v>
      </c>
      <c r="B195" s="164"/>
      <c r="C195" s="165" t="n">
        <v>243</v>
      </c>
      <c r="D195" s="143" t="n">
        <v>243</v>
      </c>
      <c r="E195" s="143" t="n">
        <v>852</v>
      </c>
      <c r="F195" s="143" t="n">
        <v>28285</v>
      </c>
      <c r="G195" s="143" t="n">
        <v>133990</v>
      </c>
      <c r="H195" s="144" t="n">
        <v>82.7871321013005</v>
      </c>
      <c r="I195" s="145" t="n">
        <v>1565</v>
      </c>
      <c r="J195" s="146" t="n">
        <v>327.485284052019</v>
      </c>
      <c r="K195" s="147" t="n">
        <f aca="false">C195/I195*1000</f>
        <v>155.271565495208</v>
      </c>
      <c r="L195" s="147" t="n">
        <f aca="false">F195/C195</f>
        <v>116.399176954733</v>
      </c>
      <c r="M195" s="147" t="n">
        <f aca="false">E195/C195</f>
        <v>3.50617283950617</v>
      </c>
      <c r="N195" s="147" t="n">
        <f aca="false">F195/E195</f>
        <v>33.1983568075117</v>
      </c>
    </row>
    <row r="196" customFormat="false" ht="15" hidden="false" customHeight="false" outlineLevel="0" collapsed="false">
      <c r="A196" s="163" t="n">
        <v>2004</v>
      </c>
      <c r="B196" s="164"/>
      <c r="C196" s="165" t="n">
        <v>239</v>
      </c>
      <c r="D196" s="143" t="n">
        <v>239</v>
      </c>
      <c r="E196" s="143" t="n">
        <v>1012</v>
      </c>
      <c r="F196" s="143" t="n">
        <v>33874</v>
      </c>
      <c r="G196" s="143" t="n">
        <v>156354</v>
      </c>
      <c r="H196" s="144" t="n">
        <v>98.6666666666667</v>
      </c>
      <c r="I196" s="145" t="n">
        <v>1882</v>
      </c>
      <c r="J196" s="146" t="n">
        <v>416.777549623546</v>
      </c>
      <c r="K196" s="147" t="n">
        <f aca="false">C196/I196*1000</f>
        <v>126.992561105207</v>
      </c>
      <c r="L196" s="147" t="n">
        <f aca="false">F196/C196</f>
        <v>141.732217573222</v>
      </c>
      <c r="M196" s="147" t="n">
        <f aca="false">E196/C196</f>
        <v>4.23430962343096</v>
      </c>
      <c r="N196" s="147" t="n">
        <f aca="false">F196/E196</f>
        <v>33.4723320158103</v>
      </c>
    </row>
    <row r="197" customFormat="false" ht="15" hidden="false" customHeight="false" outlineLevel="0" collapsed="false">
      <c r="A197" s="163" t="n">
        <v>2005</v>
      </c>
      <c r="B197" s="164"/>
      <c r="C197" s="165" t="n">
        <v>237</v>
      </c>
      <c r="D197" s="143" t="n">
        <v>237</v>
      </c>
      <c r="E197" s="143" t="n">
        <v>1131</v>
      </c>
      <c r="F197" s="143" t="n">
        <v>40732</v>
      </c>
      <c r="G197" s="143" t="n">
        <v>189548</v>
      </c>
      <c r="H197" s="144" t="n">
        <v>116.61054072553</v>
      </c>
      <c r="I197" s="145" t="n">
        <v>2189</v>
      </c>
      <c r="J197" s="146" t="n">
        <v>514.869267624914</v>
      </c>
      <c r="K197" s="147" t="n">
        <f aca="false">C197/I197*1000</f>
        <v>108.268615806304</v>
      </c>
      <c r="L197" s="147" t="n">
        <f aca="false">F197/C197</f>
        <v>171.864978902954</v>
      </c>
      <c r="M197" s="147" t="n">
        <f aca="false">E197/C197</f>
        <v>4.77215189873418</v>
      </c>
      <c r="N197" s="147" t="n">
        <f aca="false">F197/E197</f>
        <v>36.0141467727675</v>
      </c>
    </row>
    <row r="198" customFormat="false" ht="15" hidden="false" customHeight="false" outlineLevel="0" collapsed="false">
      <c r="A198" s="163" t="n">
        <v>2006</v>
      </c>
      <c r="B198" s="164"/>
      <c r="C198" s="165" t="n">
        <v>1238</v>
      </c>
      <c r="D198" s="143" t="n">
        <v>1238</v>
      </c>
      <c r="E198" s="143" t="n">
        <v>3948</v>
      </c>
      <c r="F198" s="143" t="n">
        <v>133779</v>
      </c>
      <c r="G198" s="143" t="n">
        <v>676487</v>
      </c>
      <c r="H198" s="144" t="n">
        <v>394.283367556468</v>
      </c>
      <c r="I198" s="145" t="n">
        <v>9053</v>
      </c>
      <c r="J198" s="146" t="n">
        <v>1951.32922655715</v>
      </c>
      <c r="K198" s="147" t="n">
        <f aca="false">C198/I198*1000</f>
        <v>136.750248536397</v>
      </c>
      <c r="L198" s="147" t="n">
        <f aca="false">F198/C198</f>
        <v>108.060581583199</v>
      </c>
      <c r="M198" s="147" t="n">
        <f aca="false">E198/C198</f>
        <v>3.18901453957997</v>
      </c>
      <c r="N198" s="147" t="n">
        <f aca="false">F198/E198</f>
        <v>33.8852583586626</v>
      </c>
    </row>
    <row r="199" customFormat="false" ht="15" hidden="false" customHeight="false" outlineLevel="0" collapsed="false">
      <c r="A199" s="163" t="n">
        <v>2007</v>
      </c>
      <c r="B199" s="164"/>
      <c r="C199" s="165" t="n">
        <v>2626</v>
      </c>
      <c r="D199" s="143" t="n">
        <v>2626</v>
      </c>
      <c r="E199" s="143" t="n">
        <v>8175</v>
      </c>
      <c r="F199" s="143" t="n">
        <v>265716</v>
      </c>
      <c r="G199" s="143" t="n">
        <v>1345318</v>
      </c>
      <c r="H199" s="144" t="n">
        <v>786.505133470226</v>
      </c>
      <c r="I199" s="145" t="n">
        <v>15460</v>
      </c>
      <c r="J199" s="146" t="n">
        <v>3533.85352498289</v>
      </c>
      <c r="K199" s="147" t="n">
        <f aca="false">C199/I199*1000</f>
        <v>169.857697283312</v>
      </c>
      <c r="L199" s="147" t="n">
        <f aca="false">F199/C199</f>
        <v>101.186595582635</v>
      </c>
      <c r="M199" s="147" t="n">
        <f aca="false">E199/C199</f>
        <v>3.11309977151561</v>
      </c>
      <c r="N199" s="147" t="n">
        <f aca="false">F199/E199</f>
        <v>32.5034862385321</v>
      </c>
    </row>
    <row r="200" customFormat="false" ht="15" hidden="false" customHeight="false" outlineLevel="0" collapsed="false">
      <c r="A200" s="163" t="n">
        <v>2008</v>
      </c>
      <c r="B200" s="164"/>
      <c r="C200" s="165" t="n">
        <v>7050</v>
      </c>
      <c r="D200" s="143" t="n">
        <v>7050</v>
      </c>
      <c r="E200" s="143" t="n">
        <v>18965</v>
      </c>
      <c r="F200" s="143" t="n">
        <v>623524</v>
      </c>
      <c r="G200" s="143" t="n">
        <v>3299259</v>
      </c>
      <c r="H200" s="144" t="n">
        <v>1865.57152635181</v>
      </c>
      <c r="I200" s="145" t="n">
        <v>38435</v>
      </c>
      <c r="J200" s="146" t="n">
        <v>8191.58932238193</v>
      </c>
      <c r="K200" s="147" t="n">
        <f aca="false">C200/I200*1000</f>
        <v>183.426564329387</v>
      </c>
      <c r="L200" s="147" t="n">
        <f aca="false">F200/C200</f>
        <v>88.4431205673759</v>
      </c>
      <c r="M200" s="147" t="n">
        <f aca="false">E200/C200</f>
        <v>2.69007092198582</v>
      </c>
      <c r="N200" s="147" t="n">
        <f aca="false">F200/E200</f>
        <v>32.8776166622726</v>
      </c>
    </row>
    <row r="201" customFormat="false" ht="15" hidden="false" customHeight="false" outlineLevel="0" collapsed="false">
      <c r="A201" s="163" t="n">
        <v>2009</v>
      </c>
      <c r="B201" s="164"/>
      <c r="C201" s="165" t="n">
        <v>11660</v>
      </c>
      <c r="D201" s="143" t="n">
        <v>11660</v>
      </c>
      <c r="E201" s="143" t="n">
        <v>30718</v>
      </c>
      <c r="F201" s="143" t="n">
        <v>1005791</v>
      </c>
      <c r="G201" s="143" t="n">
        <v>5335112</v>
      </c>
      <c r="H201" s="144" t="n">
        <v>3014.14373716632</v>
      </c>
      <c r="I201" s="145" t="n">
        <v>58501</v>
      </c>
      <c r="J201" s="146" t="n">
        <v>13032.5886379192</v>
      </c>
      <c r="K201" s="147" t="n">
        <f aca="false">C201/I201*1000</f>
        <v>199.312832259278</v>
      </c>
      <c r="L201" s="147" t="n">
        <f aca="false">F201/C201</f>
        <v>86.259948542024</v>
      </c>
      <c r="M201" s="147" t="n">
        <f aca="false">E201/C201</f>
        <v>2.63447684391081</v>
      </c>
      <c r="N201" s="147" t="n">
        <f aca="false">F201/E201</f>
        <v>32.7427241356859</v>
      </c>
    </row>
    <row r="202" customFormat="false" ht="15" hidden="false" customHeight="false" outlineLevel="0" collapsed="false">
      <c r="A202" s="163" t="n">
        <v>2010</v>
      </c>
      <c r="B202" s="164"/>
      <c r="C202" s="165" t="n">
        <v>12562</v>
      </c>
      <c r="D202" s="143" t="n">
        <v>12562</v>
      </c>
      <c r="E202" s="143" t="n">
        <v>32134</v>
      </c>
      <c r="F202" s="143" t="n">
        <v>1050235</v>
      </c>
      <c r="G202" s="143" t="n">
        <v>5390052</v>
      </c>
      <c r="H202" s="144" t="n">
        <v>3153.01026694045</v>
      </c>
      <c r="I202" s="145" t="n">
        <v>71111</v>
      </c>
      <c r="J202" s="146" t="n">
        <v>15807.3894592745</v>
      </c>
      <c r="K202" s="147" t="n">
        <f aca="false">C202/I202*1000</f>
        <v>176.653401020939</v>
      </c>
      <c r="L202" s="147" t="n">
        <f aca="false">F202/C202</f>
        <v>83.6041235472059</v>
      </c>
      <c r="M202" s="147" t="n">
        <f aca="false">E202/C202</f>
        <v>2.558032160484</v>
      </c>
      <c r="N202" s="147" t="n">
        <f aca="false">F202/E202</f>
        <v>32.6829837555237</v>
      </c>
    </row>
    <row r="203" customFormat="false" ht="15" hidden="false" customHeight="false" outlineLevel="0" collapsed="false">
      <c r="A203" s="163" t="n">
        <v>2011</v>
      </c>
      <c r="B203" s="164"/>
      <c r="C203" s="165" t="n">
        <v>13854</v>
      </c>
      <c r="D203" s="143" t="n">
        <v>13854</v>
      </c>
      <c r="E203" s="143" t="n">
        <v>33448</v>
      </c>
      <c r="F203" s="143" t="n">
        <v>1079906</v>
      </c>
      <c r="G203" s="143" t="n">
        <v>4956198</v>
      </c>
      <c r="H203" s="144" t="n">
        <v>3252.59137577002</v>
      </c>
      <c r="I203" s="145" t="n">
        <v>87209</v>
      </c>
      <c r="J203" s="146" t="n">
        <v>20003.4524298426</v>
      </c>
      <c r="K203" s="147" t="n">
        <f aca="false">C203/I203*1000</f>
        <v>158.859750713802</v>
      </c>
      <c r="L203" s="147" t="n">
        <f aca="false">F203/C203</f>
        <v>77.949039988451</v>
      </c>
      <c r="M203" s="147" t="n">
        <f aca="false">E203/C203</f>
        <v>2.41432077378374</v>
      </c>
      <c r="N203" s="147" t="n">
        <f aca="false">F203/E203</f>
        <v>32.2861157617795</v>
      </c>
    </row>
    <row r="204" customFormat="false" ht="15" hidden="false" customHeight="false" outlineLevel="0" collapsed="false">
      <c r="A204" s="163" t="n">
        <v>2012</v>
      </c>
      <c r="B204" s="164"/>
      <c r="C204" s="165" t="n">
        <v>18202</v>
      </c>
      <c r="D204" s="143" t="n">
        <v>18202</v>
      </c>
      <c r="E204" s="143" t="n">
        <v>43237</v>
      </c>
      <c r="F204" s="143" t="n">
        <v>1371557</v>
      </c>
      <c r="G204" s="143" t="n">
        <v>5566234</v>
      </c>
      <c r="H204" s="144" t="n">
        <v>4144.5749486653</v>
      </c>
      <c r="I204" s="145" t="n">
        <v>117822</v>
      </c>
      <c r="J204" s="146" t="n">
        <v>27871.2553045859</v>
      </c>
      <c r="K204" s="147" t="n">
        <f aca="false">C204/I204*1000</f>
        <v>154.487277418479</v>
      </c>
      <c r="L204" s="147" t="n">
        <f aca="false">F204/C204</f>
        <v>75.3519942863422</v>
      </c>
      <c r="M204" s="147" t="n">
        <f aca="false">E204/C204</f>
        <v>2.37539830787826</v>
      </c>
      <c r="N204" s="147" t="n">
        <f aca="false">F204/E204</f>
        <v>31.7218354649953</v>
      </c>
    </row>
    <row r="205" customFormat="false" ht="15" hidden="false" customHeight="false" outlineLevel="0" collapsed="false">
      <c r="A205" s="163" t="n">
        <v>2013</v>
      </c>
      <c r="B205" s="164"/>
      <c r="C205" s="165" t="n">
        <v>7546</v>
      </c>
      <c r="D205" s="143" t="n">
        <v>7546</v>
      </c>
      <c r="E205" s="143" t="n">
        <v>16000</v>
      </c>
      <c r="F205" s="143" t="n">
        <v>500492</v>
      </c>
      <c r="G205" s="143" t="n">
        <v>1885560</v>
      </c>
      <c r="H205" s="144" t="n">
        <v>1523.89596167009</v>
      </c>
      <c r="I205" s="145" t="n">
        <v>72742</v>
      </c>
      <c r="J205" s="146" t="n">
        <v>12749.3744010951</v>
      </c>
      <c r="K205" s="147" t="n">
        <f aca="false">C205/I205*1000</f>
        <v>103.736493360095</v>
      </c>
      <c r="L205" s="147" t="n">
        <f aca="false">F205/C205</f>
        <v>66.3254704479194</v>
      </c>
      <c r="M205" s="147" t="n">
        <f aca="false">E205/C205</f>
        <v>2.1203286509409</v>
      </c>
      <c r="N205" s="147" t="n">
        <f aca="false">F205/E205</f>
        <v>31.28075</v>
      </c>
    </row>
    <row r="206" customFormat="false" ht="12" hidden="false" customHeight="false" outlineLevel="0" collapsed="false">
      <c r="A206" s="166" t="s">
        <v>140</v>
      </c>
      <c r="B206" s="170"/>
      <c r="C206" s="171"/>
      <c r="D206" s="171"/>
      <c r="E206" s="171"/>
      <c r="F206" s="171"/>
      <c r="G206" s="171"/>
      <c r="H206" s="171"/>
      <c r="I206" s="171"/>
      <c r="J206" s="171"/>
      <c r="K206" s="171"/>
      <c r="L206" s="171"/>
      <c r="M206" s="171"/>
      <c r="N206" s="171"/>
    </row>
    <row r="207" customFormat="false" ht="15" hidden="false" customHeight="false" outlineLevel="0" collapsed="false">
      <c r="A207" s="163" t="n">
        <v>2000</v>
      </c>
      <c r="B207" s="164"/>
      <c r="C207" s="165" t="n">
        <v>43</v>
      </c>
      <c r="D207" s="143" t="n">
        <v>43</v>
      </c>
      <c r="E207" s="143" t="n">
        <v>289</v>
      </c>
      <c r="F207" s="143" t="n">
        <v>9089</v>
      </c>
      <c r="G207" s="143" t="n">
        <v>39948</v>
      </c>
      <c r="H207" s="144" t="n">
        <v>29.9657768651608</v>
      </c>
      <c r="I207" s="145" t="n">
        <v>521</v>
      </c>
      <c r="J207" s="146" t="n">
        <v>99.9972621492129</v>
      </c>
      <c r="K207" s="147" t="n">
        <f aca="false">C207/I207*1000</f>
        <v>82.5335892514395</v>
      </c>
      <c r="L207" s="147" t="n">
        <f aca="false">F207/C207</f>
        <v>211.372093023256</v>
      </c>
      <c r="M207" s="147" t="n">
        <f aca="false">E207/C207</f>
        <v>6.72093023255814</v>
      </c>
      <c r="N207" s="147" t="n">
        <f aca="false">F207/E207</f>
        <v>31.4498269896194</v>
      </c>
    </row>
    <row r="208" customFormat="false" ht="15" hidden="false" customHeight="false" outlineLevel="0" collapsed="false">
      <c r="A208" s="163" t="n">
        <v>2001</v>
      </c>
      <c r="B208" s="164"/>
      <c r="C208" s="165" t="n">
        <v>133</v>
      </c>
      <c r="D208" s="143" t="n">
        <v>133</v>
      </c>
      <c r="E208" s="143" t="n">
        <v>1069</v>
      </c>
      <c r="F208" s="143" t="n">
        <v>32268</v>
      </c>
      <c r="G208" s="143" t="n">
        <v>145320</v>
      </c>
      <c r="H208" s="144" t="n">
        <v>104.183436002738</v>
      </c>
      <c r="I208" s="145" t="n">
        <v>945</v>
      </c>
      <c r="J208" s="146" t="n">
        <v>206.584531143053</v>
      </c>
      <c r="K208" s="147" t="n">
        <f aca="false">C208/I208*1000</f>
        <v>140.740740740741</v>
      </c>
      <c r="L208" s="147" t="n">
        <f aca="false">F208/C208</f>
        <v>242.616541353383</v>
      </c>
      <c r="M208" s="147" t="n">
        <f aca="false">E208/C208</f>
        <v>8.03759398496241</v>
      </c>
      <c r="N208" s="147" t="n">
        <f aca="false">F208/E208</f>
        <v>30.1852198316183</v>
      </c>
    </row>
    <row r="209" customFormat="false" ht="15" hidden="false" customHeight="false" outlineLevel="0" collapsed="false">
      <c r="A209" s="163" t="n">
        <v>2002</v>
      </c>
      <c r="B209" s="164"/>
      <c r="C209" s="165" t="n">
        <v>168</v>
      </c>
      <c r="D209" s="143" t="n">
        <v>168</v>
      </c>
      <c r="E209" s="143" t="n">
        <v>1261</v>
      </c>
      <c r="F209" s="143" t="n">
        <v>42860</v>
      </c>
      <c r="G209" s="143" t="n">
        <v>181621</v>
      </c>
      <c r="H209" s="144" t="n">
        <v>135.523613963039</v>
      </c>
      <c r="I209" s="145" t="n">
        <v>1076</v>
      </c>
      <c r="J209" s="146" t="n">
        <v>235.572895277207</v>
      </c>
      <c r="K209" s="147" t="n">
        <f aca="false">C209/I209*1000</f>
        <v>156.133828996283</v>
      </c>
      <c r="L209" s="147" t="n">
        <f aca="false">F209/C209</f>
        <v>255.119047619048</v>
      </c>
      <c r="M209" s="147" t="n">
        <f aca="false">E209/C209</f>
        <v>7.50595238095238</v>
      </c>
      <c r="N209" s="147" t="n">
        <f aca="false">F209/E209</f>
        <v>33.9888977002379</v>
      </c>
    </row>
    <row r="210" customFormat="false" ht="15" hidden="false" customHeight="false" outlineLevel="0" collapsed="false">
      <c r="A210" s="163" t="n">
        <v>2003</v>
      </c>
      <c r="B210" s="164"/>
      <c r="C210" s="165" t="n">
        <v>243</v>
      </c>
      <c r="D210" s="143" t="n">
        <v>243</v>
      </c>
      <c r="E210" s="143" t="n">
        <v>1394</v>
      </c>
      <c r="F210" s="143" t="n">
        <v>48171</v>
      </c>
      <c r="G210" s="143" t="n">
        <v>239675</v>
      </c>
      <c r="H210" s="144" t="n">
        <v>161.125256673511</v>
      </c>
      <c r="I210" s="145" t="n">
        <v>1565</v>
      </c>
      <c r="J210" s="146" t="n">
        <v>327.485284052019</v>
      </c>
      <c r="K210" s="147" t="n">
        <f aca="false">C210/I210*1000</f>
        <v>155.271565495208</v>
      </c>
      <c r="L210" s="147" t="n">
        <f aca="false">F210/C210</f>
        <v>198.234567901235</v>
      </c>
      <c r="M210" s="147" t="n">
        <f aca="false">E210/C210</f>
        <v>5.73662551440329</v>
      </c>
      <c r="N210" s="147" t="n">
        <f aca="false">F210/E210</f>
        <v>34.5559540889527</v>
      </c>
    </row>
    <row r="211" customFormat="false" ht="15" hidden="false" customHeight="false" outlineLevel="0" collapsed="false">
      <c r="A211" s="163" t="n">
        <v>2004</v>
      </c>
      <c r="B211" s="164"/>
      <c r="C211" s="165" t="n">
        <v>239</v>
      </c>
      <c r="D211" s="143" t="n">
        <v>239</v>
      </c>
      <c r="E211" s="143" t="n">
        <v>1695</v>
      </c>
      <c r="F211" s="143" t="n">
        <v>60452</v>
      </c>
      <c r="G211" s="143" t="n">
        <v>330373</v>
      </c>
      <c r="H211" s="144" t="n">
        <v>194.84462696783</v>
      </c>
      <c r="I211" s="145" t="n">
        <v>1882</v>
      </c>
      <c r="J211" s="146" t="n">
        <v>416.777549623546</v>
      </c>
      <c r="K211" s="147" t="n">
        <f aca="false">C211/I211*1000</f>
        <v>126.992561105207</v>
      </c>
      <c r="L211" s="147" t="n">
        <f aca="false">F211/C211</f>
        <v>252.937238493724</v>
      </c>
      <c r="M211" s="147" t="n">
        <f aca="false">E211/C211</f>
        <v>7.09205020920502</v>
      </c>
      <c r="N211" s="147" t="n">
        <f aca="false">F211/E211</f>
        <v>35.6648967551622</v>
      </c>
    </row>
    <row r="212" customFormat="false" ht="15" hidden="false" customHeight="false" outlineLevel="0" collapsed="false">
      <c r="A212" s="163" t="n">
        <v>2005</v>
      </c>
      <c r="B212" s="164"/>
      <c r="C212" s="165" t="n">
        <v>237</v>
      </c>
      <c r="D212" s="143" t="n">
        <v>237</v>
      </c>
      <c r="E212" s="143" t="n">
        <v>1772</v>
      </c>
      <c r="F212" s="143" t="n">
        <v>63449</v>
      </c>
      <c r="G212" s="143" t="n">
        <v>303888</v>
      </c>
      <c r="H212" s="144" t="n">
        <v>201.185489390828</v>
      </c>
      <c r="I212" s="145" t="n">
        <v>2189</v>
      </c>
      <c r="J212" s="146" t="n">
        <v>514.869267624914</v>
      </c>
      <c r="K212" s="147" t="n">
        <f aca="false">C212/I212*1000</f>
        <v>108.268615806304</v>
      </c>
      <c r="L212" s="147" t="n">
        <f aca="false">F212/C212</f>
        <v>267.717299578059</v>
      </c>
      <c r="M212" s="147" t="n">
        <f aca="false">E212/C212</f>
        <v>7.47679324894515</v>
      </c>
      <c r="N212" s="147" t="n">
        <f aca="false">F212/E212</f>
        <v>35.8064334085779</v>
      </c>
    </row>
    <row r="213" customFormat="false" ht="15" hidden="false" customHeight="false" outlineLevel="0" collapsed="false">
      <c r="A213" s="163" t="n">
        <v>2006</v>
      </c>
      <c r="B213" s="164"/>
      <c r="C213" s="165" t="n">
        <v>1238</v>
      </c>
      <c r="D213" s="143" t="n">
        <v>1238</v>
      </c>
      <c r="E213" s="143" t="n">
        <v>6854</v>
      </c>
      <c r="F213" s="143" t="n">
        <v>228782</v>
      </c>
      <c r="G213" s="143" t="n">
        <v>1252290</v>
      </c>
      <c r="H213" s="144" t="n">
        <v>775.080082135524</v>
      </c>
      <c r="I213" s="145" t="n">
        <v>9053</v>
      </c>
      <c r="J213" s="146" t="n">
        <v>1951.32922655715</v>
      </c>
      <c r="K213" s="147" t="n">
        <f aca="false">C213/I213*1000</f>
        <v>136.750248536397</v>
      </c>
      <c r="L213" s="147" t="n">
        <f aca="false">F213/C213</f>
        <v>184.799676898223</v>
      </c>
      <c r="M213" s="147" t="n">
        <f aca="false">E213/C213</f>
        <v>5.53634894991922</v>
      </c>
      <c r="N213" s="147" t="n">
        <f aca="false">F213/E213</f>
        <v>33.3793405310767</v>
      </c>
    </row>
    <row r="214" customFormat="false" ht="15" hidden="false" customHeight="false" outlineLevel="0" collapsed="false">
      <c r="A214" s="163" t="n">
        <v>2007</v>
      </c>
      <c r="B214" s="164"/>
      <c r="C214" s="165" t="n">
        <v>2626</v>
      </c>
      <c r="D214" s="143" t="n">
        <v>2626</v>
      </c>
      <c r="E214" s="143" t="n">
        <v>15292</v>
      </c>
      <c r="F214" s="143" t="n">
        <v>495945</v>
      </c>
      <c r="G214" s="143" t="n">
        <v>2646980</v>
      </c>
      <c r="H214" s="144" t="n">
        <v>1693.5961670089</v>
      </c>
      <c r="I214" s="145" t="n">
        <v>15460</v>
      </c>
      <c r="J214" s="146" t="n">
        <v>3533.85352498289</v>
      </c>
      <c r="K214" s="147" t="n">
        <f aca="false">C214/I214*1000</f>
        <v>169.857697283312</v>
      </c>
      <c r="L214" s="147" t="n">
        <f aca="false">F214/C214</f>
        <v>188.859482102056</v>
      </c>
      <c r="M214" s="147" t="n">
        <f aca="false">E214/C214</f>
        <v>5.82330540746382</v>
      </c>
      <c r="N214" s="147" t="n">
        <f aca="false">F214/E214</f>
        <v>32.4316636149621</v>
      </c>
    </row>
    <row r="215" customFormat="false" ht="15" hidden="false" customHeight="false" outlineLevel="0" collapsed="false">
      <c r="A215" s="163" t="n">
        <v>2008</v>
      </c>
      <c r="B215" s="164"/>
      <c r="C215" s="165" t="n">
        <v>7050</v>
      </c>
      <c r="D215" s="143" t="n">
        <v>7050</v>
      </c>
      <c r="E215" s="143" t="n">
        <v>33383</v>
      </c>
      <c r="F215" s="143" t="n">
        <v>1080917</v>
      </c>
      <c r="G215" s="143" t="n">
        <v>5924051</v>
      </c>
      <c r="H215" s="144" t="n">
        <v>3799.64134154689</v>
      </c>
      <c r="I215" s="145" t="n">
        <v>38435</v>
      </c>
      <c r="J215" s="146" t="n">
        <v>8191.58932238193</v>
      </c>
      <c r="K215" s="147" t="n">
        <f aca="false">C215/I215*1000</f>
        <v>183.426564329387</v>
      </c>
      <c r="L215" s="147" t="n">
        <f aca="false">F215/C215</f>
        <v>153.321560283688</v>
      </c>
      <c r="M215" s="147" t="n">
        <f aca="false">E215/C215</f>
        <v>4.73517730496454</v>
      </c>
      <c r="N215" s="147" t="n">
        <f aca="false">F215/E215</f>
        <v>32.379264895306</v>
      </c>
    </row>
    <row r="216" customFormat="false" ht="15" hidden="false" customHeight="false" outlineLevel="0" collapsed="false">
      <c r="A216" s="163" t="n">
        <v>2009</v>
      </c>
      <c r="B216" s="164"/>
      <c r="C216" s="165" t="n">
        <v>11660</v>
      </c>
      <c r="D216" s="143" t="n">
        <v>11660</v>
      </c>
      <c r="E216" s="143" t="n">
        <v>53983</v>
      </c>
      <c r="F216" s="143" t="n">
        <v>1736810</v>
      </c>
      <c r="G216" s="143" t="n">
        <v>9516553</v>
      </c>
      <c r="H216" s="144" t="n">
        <v>6143.0006844627</v>
      </c>
      <c r="I216" s="145" t="n">
        <v>58501</v>
      </c>
      <c r="J216" s="146" t="n">
        <v>13032.5886379192</v>
      </c>
      <c r="K216" s="147" t="n">
        <f aca="false">C216/I216*1000</f>
        <v>199.312832259278</v>
      </c>
      <c r="L216" s="147" t="n">
        <f aca="false">F216/C216</f>
        <v>148.954545454545</v>
      </c>
      <c r="M216" s="147" t="n">
        <f aca="false">E216/C216</f>
        <v>4.62975986277873</v>
      </c>
      <c r="N216" s="147" t="n">
        <f aca="false">F216/E216</f>
        <v>32.1732767723172</v>
      </c>
    </row>
    <row r="217" customFormat="false" ht="15" hidden="false" customHeight="false" outlineLevel="0" collapsed="false">
      <c r="A217" s="163" t="n">
        <v>2010</v>
      </c>
      <c r="B217" s="164"/>
      <c r="C217" s="165" t="n">
        <v>12562</v>
      </c>
      <c r="D217" s="143" t="n">
        <v>12562</v>
      </c>
      <c r="E217" s="143" t="n">
        <v>54782</v>
      </c>
      <c r="F217" s="143" t="n">
        <v>1759165</v>
      </c>
      <c r="G217" s="143" t="n">
        <v>9333559</v>
      </c>
      <c r="H217" s="144" t="n">
        <v>6260.55030800821</v>
      </c>
      <c r="I217" s="145" t="n">
        <v>71111</v>
      </c>
      <c r="J217" s="146" t="n">
        <v>15807.3894592745</v>
      </c>
      <c r="K217" s="147" t="n">
        <f aca="false">C217/I217*1000</f>
        <v>176.653401020939</v>
      </c>
      <c r="L217" s="147" t="n">
        <f aca="false">F217/C217</f>
        <v>140.038608501831</v>
      </c>
      <c r="M217" s="147" t="n">
        <f aca="false">E217/C217</f>
        <v>4.36092978825028</v>
      </c>
      <c r="N217" s="147" t="n">
        <f aca="false">F217/E217</f>
        <v>32.1120988645906</v>
      </c>
    </row>
    <row r="218" customFormat="false" ht="15" hidden="false" customHeight="false" outlineLevel="0" collapsed="false">
      <c r="A218" s="163" t="n">
        <v>2011</v>
      </c>
      <c r="B218" s="164"/>
      <c r="C218" s="165" t="n">
        <v>13854</v>
      </c>
      <c r="D218" s="143" t="n">
        <v>13854</v>
      </c>
      <c r="E218" s="143" t="n">
        <v>56597</v>
      </c>
      <c r="F218" s="143" t="n">
        <v>1794599</v>
      </c>
      <c r="G218" s="143" t="n">
        <v>8392385</v>
      </c>
      <c r="H218" s="144" t="n">
        <v>6437.91649555099</v>
      </c>
      <c r="I218" s="145" t="n">
        <v>87209</v>
      </c>
      <c r="J218" s="146" t="n">
        <v>20003.4524298426</v>
      </c>
      <c r="K218" s="147" t="n">
        <f aca="false">C218/I218*1000</f>
        <v>158.859750713802</v>
      </c>
      <c r="L218" s="147" t="n">
        <f aca="false">F218/C218</f>
        <v>129.536523747654</v>
      </c>
      <c r="M218" s="147" t="n">
        <f aca="false">E218/C218</f>
        <v>4.08524613829941</v>
      </c>
      <c r="N218" s="147" t="n">
        <f aca="false">F218/E218</f>
        <v>31.7083767690867</v>
      </c>
    </row>
    <row r="219" customFormat="false" ht="15" hidden="false" customHeight="false" outlineLevel="0" collapsed="false">
      <c r="A219" s="163" t="n">
        <v>2012</v>
      </c>
      <c r="B219" s="164"/>
      <c r="C219" s="165" t="n">
        <v>18202</v>
      </c>
      <c r="D219" s="143" t="n">
        <v>18202</v>
      </c>
      <c r="E219" s="143" t="n">
        <v>69219</v>
      </c>
      <c r="F219" s="143" t="n">
        <v>2151579</v>
      </c>
      <c r="G219" s="143" t="n">
        <v>8802192</v>
      </c>
      <c r="H219" s="144" t="n">
        <v>7828.2546201232</v>
      </c>
      <c r="I219" s="145" t="n">
        <v>117822</v>
      </c>
      <c r="J219" s="146" t="n">
        <v>27871.2553045859</v>
      </c>
      <c r="K219" s="147" t="n">
        <f aca="false">C219/I219*1000</f>
        <v>154.487277418479</v>
      </c>
      <c r="L219" s="147" t="n">
        <f aca="false">F219/C219</f>
        <v>118.205636743215</v>
      </c>
      <c r="M219" s="147" t="n">
        <f aca="false">E219/C219</f>
        <v>3.80282386550928</v>
      </c>
      <c r="N219" s="147" t="n">
        <f aca="false">F219/E219</f>
        <v>31.0836475534174</v>
      </c>
    </row>
    <row r="220" customFormat="false" ht="15" hidden="false" customHeight="false" outlineLevel="0" collapsed="false">
      <c r="A220" s="172" t="n">
        <v>2013</v>
      </c>
      <c r="B220" s="173"/>
      <c r="C220" s="174" t="n">
        <v>7546</v>
      </c>
      <c r="D220" s="151" t="n">
        <v>7546</v>
      </c>
      <c r="E220" s="151" t="n">
        <v>23223</v>
      </c>
      <c r="F220" s="151" t="n">
        <v>705649</v>
      </c>
      <c r="G220" s="151" t="n">
        <v>2663974</v>
      </c>
      <c r="H220" s="152" t="n">
        <v>2610.5106091718</v>
      </c>
      <c r="I220" s="153" t="n">
        <v>72742</v>
      </c>
      <c r="J220" s="154" t="n">
        <v>12749.3744010951</v>
      </c>
      <c r="K220" s="155" t="n">
        <f aca="false">C220/I220*1000</f>
        <v>103.736493360095</v>
      </c>
      <c r="L220" s="155" t="n">
        <f aca="false">F220/C220</f>
        <v>93.512987012987</v>
      </c>
      <c r="M220" s="155" t="n">
        <f aca="false">E220/C220</f>
        <v>3.07752451630003</v>
      </c>
      <c r="N220" s="155" t="n">
        <f aca="false">F220/E220</f>
        <v>30.3857813374672</v>
      </c>
    </row>
  </sheetData>
  <sheetProtection sheet="true" password="f665"/>
  <mergeCells count="1">
    <mergeCell ref="A1:N1"/>
  </mergeCells>
  <printOptions headings="false" gridLines="false" gridLinesSet="true" horizontalCentered="false" verticalCentered="false"/>
  <pageMargins left="0.540277777777778" right="0.240277777777778" top="0.795138888888889"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TO9Y5_MPR_WP47_V01</oddFooter>
  </headerFooter>
  <rowBreaks count="6" manualBreakCount="6">
    <brk id="34" man="true" max="16383" min="0"/>
    <brk id="65" man="true" max="16383" min="0"/>
    <brk id="96" man="true" max="16383" min="0"/>
    <brk id="127" man="true" max="16383" min="0"/>
    <brk id="158" man="true" max="16383" min="0"/>
    <brk id="18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32" width="24.28"/>
    <col collapsed="false" customWidth="true" hidden="true" outlineLevel="0" max="2" min="2" style="132" width="0.41"/>
    <col collapsed="false" customWidth="true" hidden="false" outlineLevel="0" max="3" min="3" style="133" width="5.71"/>
    <col collapsed="false" customWidth="true" hidden="false" outlineLevel="0" max="4" min="4" style="133" width="6.7"/>
    <col collapsed="false" customWidth="true" hidden="false" outlineLevel="0" max="5" min="5" style="133" width="10.71"/>
    <col collapsed="false" customWidth="true" hidden="false" outlineLevel="0" max="6" min="6" style="133" width="7.85"/>
    <col collapsed="false" customWidth="true" hidden="false" outlineLevel="0" max="8" min="7" style="133" width="6.85"/>
    <col collapsed="false" customWidth="true" hidden="false" outlineLevel="0" max="9" min="9" style="133" width="8.7"/>
    <col collapsed="false" customWidth="true" hidden="false" outlineLevel="0" max="10" min="10" style="133" width="9.99"/>
    <col collapsed="false" customWidth="true" hidden="false" outlineLevel="0" max="11" min="11" style="133" width="8.85"/>
    <col collapsed="false" customWidth="true" hidden="false" outlineLevel="0" max="12" min="12" style="133" width="7.7"/>
    <col collapsed="false" customWidth="true" hidden="false" outlineLevel="0" max="13" min="13" style="133" width="8.7"/>
    <col collapsed="false" customWidth="true" hidden="false" outlineLevel="0" max="14" min="14" style="133" width="8.14"/>
    <col collapsed="false" customWidth="false" hidden="false" outlineLevel="0" max="257" min="15" style="132" width="9.14"/>
  </cols>
  <sheetData>
    <row r="1" customFormat="false" ht="27.75" hidden="false" customHeight="true" outlineLevel="0" collapsed="false">
      <c r="A1" s="134" t="s">
        <v>159</v>
      </c>
      <c r="B1" s="134"/>
      <c r="C1" s="134"/>
      <c r="D1" s="134"/>
      <c r="E1" s="134"/>
      <c r="F1" s="134"/>
      <c r="G1" s="134"/>
      <c r="H1" s="134"/>
      <c r="I1" s="134"/>
      <c r="J1" s="134"/>
      <c r="K1" s="134"/>
      <c r="L1" s="134"/>
      <c r="M1" s="134"/>
      <c r="N1" s="134"/>
    </row>
    <row r="2" customFormat="false" ht="6" hidden="false" customHeight="true" outlineLevel="0" collapsed="false">
      <c r="A2" s="135"/>
      <c r="B2" s="135"/>
      <c r="C2" s="136"/>
      <c r="D2" s="136"/>
      <c r="E2" s="136"/>
      <c r="F2" s="136"/>
      <c r="G2" s="136"/>
      <c r="H2" s="136"/>
      <c r="I2" s="136"/>
      <c r="J2" s="136"/>
      <c r="K2" s="137"/>
      <c r="L2" s="137"/>
      <c r="M2" s="137"/>
      <c r="N2" s="137"/>
    </row>
    <row r="3" s="139" customFormat="true" ht="35.25" hidden="false" customHeight="true" outlineLevel="0" collapsed="false">
      <c r="A3" s="138"/>
      <c r="B3" s="138"/>
      <c r="C3" s="31" t="s">
        <v>126</v>
      </c>
      <c r="D3" s="31" t="s">
        <v>127</v>
      </c>
      <c r="E3" s="31" t="s">
        <v>128</v>
      </c>
      <c r="F3" s="31" t="s">
        <v>129</v>
      </c>
      <c r="G3" s="31" t="s">
        <v>130</v>
      </c>
      <c r="H3" s="31" t="s">
        <v>131</v>
      </c>
      <c r="I3" s="31" t="s">
        <v>132</v>
      </c>
      <c r="J3" s="31" t="s">
        <v>133</v>
      </c>
      <c r="K3" s="31" t="s">
        <v>134</v>
      </c>
      <c r="L3" s="31" t="s">
        <v>135</v>
      </c>
      <c r="M3" s="31" t="s">
        <v>136</v>
      </c>
      <c r="N3" s="31" t="s">
        <v>137</v>
      </c>
    </row>
    <row r="4" customFormat="false" ht="12" hidden="false" customHeight="true" outlineLevel="0" collapsed="false">
      <c r="A4" s="140" t="s">
        <v>138</v>
      </c>
      <c r="B4" s="140"/>
      <c r="C4" s="140"/>
      <c r="D4" s="140"/>
      <c r="E4" s="140"/>
      <c r="F4" s="140"/>
      <c r="G4" s="140"/>
      <c r="H4" s="140"/>
      <c r="I4" s="140"/>
      <c r="J4" s="140"/>
      <c r="K4" s="140"/>
      <c r="L4" s="140"/>
      <c r="M4" s="140"/>
      <c r="N4" s="140"/>
    </row>
    <row r="5" customFormat="false" ht="12" hidden="false" customHeight="true" outlineLevel="0" collapsed="false">
      <c r="A5" s="160" t="s">
        <v>148</v>
      </c>
      <c r="B5" s="161"/>
      <c r="C5" s="161"/>
      <c r="D5" s="161"/>
      <c r="E5" s="161"/>
      <c r="F5" s="161"/>
      <c r="G5" s="161"/>
      <c r="H5" s="161"/>
      <c r="I5" s="161"/>
      <c r="J5" s="161"/>
      <c r="K5" s="161"/>
      <c r="L5" s="161"/>
      <c r="M5" s="161"/>
      <c r="N5" s="162"/>
    </row>
    <row r="6" customFormat="false" ht="12" hidden="false" customHeight="true" outlineLevel="0" collapsed="false">
      <c r="A6" s="163" t="n">
        <v>2000</v>
      </c>
      <c r="B6" s="164"/>
      <c r="C6" s="165" t="n">
        <v>266</v>
      </c>
      <c r="D6" s="143" t="n">
        <v>266</v>
      </c>
      <c r="E6" s="143" t="n">
        <v>1535</v>
      </c>
      <c r="F6" s="143" t="n">
        <v>12358</v>
      </c>
      <c r="G6" s="143" t="n">
        <v>2445</v>
      </c>
      <c r="H6" s="144" t="n">
        <v>77.0841889117043</v>
      </c>
      <c r="I6" s="145" t="n">
        <v>1764</v>
      </c>
      <c r="J6" s="146" t="n">
        <v>345.678302532512</v>
      </c>
      <c r="K6" s="147" t="n">
        <f aca="false">C6/I6*1000</f>
        <v>150.793650793651</v>
      </c>
      <c r="L6" s="147" t="n">
        <f aca="false">F6/C6</f>
        <v>46.4586466165414</v>
      </c>
      <c r="M6" s="147" t="n">
        <f aca="false">E6/C6</f>
        <v>5.77067669172932</v>
      </c>
      <c r="N6" s="147" t="n">
        <f aca="false">F6/E6</f>
        <v>8.05081433224756</v>
      </c>
    </row>
    <row r="7" customFormat="false" ht="12.75" hidden="false" customHeight="true" outlineLevel="0" collapsed="false">
      <c r="A7" s="163" t="n">
        <v>2001</v>
      </c>
      <c r="B7" s="164"/>
      <c r="C7" s="165" t="n">
        <v>503</v>
      </c>
      <c r="D7" s="143" t="n">
        <v>503</v>
      </c>
      <c r="E7" s="143" t="n">
        <v>2489</v>
      </c>
      <c r="F7" s="143" t="n">
        <v>22131</v>
      </c>
      <c r="G7" s="143" t="n">
        <v>4486</v>
      </c>
      <c r="H7" s="144" t="n">
        <v>135.641341546886</v>
      </c>
      <c r="I7" s="145" t="n">
        <v>3029</v>
      </c>
      <c r="J7" s="146" t="n">
        <v>816.42984257358</v>
      </c>
      <c r="K7" s="147" t="n">
        <f aca="false">C7/I7*1000</f>
        <v>166.061406404754</v>
      </c>
      <c r="L7" s="147" t="n">
        <f aca="false">F7/C7</f>
        <v>43.9980119284294</v>
      </c>
      <c r="M7" s="147" t="n">
        <f aca="false">E7/C7</f>
        <v>4.94831013916501</v>
      </c>
      <c r="N7" s="147" t="n">
        <f aca="false">F7/E7</f>
        <v>8.89152269987947</v>
      </c>
    </row>
    <row r="8" customFormat="false" ht="15" hidden="false" customHeight="false" outlineLevel="0" collapsed="false">
      <c r="A8" s="163" t="n">
        <v>2002</v>
      </c>
      <c r="B8" s="164"/>
      <c r="C8" s="165" t="n">
        <v>600</v>
      </c>
      <c r="D8" s="143" t="n">
        <v>600</v>
      </c>
      <c r="E8" s="143" t="n">
        <v>3012</v>
      </c>
      <c r="F8" s="143" t="n">
        <v>20786</v>
      </c>
      <c r="G8" s="143" t="n">
        <v>5551</v>
      </c>
      <c r="H8" s="144" t="n">
        <v>151.624914442163</v>
      </c>
      <c r="I8" s="145" t="n">
        <v>3684</v>
      </c>
      <c r="J8" s="146" t="n">
        <v>994.168377823409</v>
      </c>
      <c r="K8" s="147" t="n">
        <f aca="false">C8/I8*1000</f>
        <v>162.866449511401</v>
      </c>
      <c r="L8" s="147" t="n">
        <f aca="false">F8/C8</f>
        <v>34.6433333333333</v>
      </c>
      <c r="M8" s="147" t="n">
        <f aca="false">E8/C8</f>
        <v>5.02</v>
      </c>
      <c r="N8" s="147" t="n">
        <f aca="false">F8/E8</f>
        <v>6.90106241699867</v>
      </c>
    </row>
    <row r="9" customFormat="false" ht="15" hidden="false" customHeight="false" outlineLevel="0" collapsed="false">
      <c r="A9" s="163" t="n">
        <v>2003</v>
      </c>
      <c r="B9" s="164"/>
      <c r="C9" s="165" t="n">
        <v>674</v>
      </c>
      <c r="D9" s="143" t="n">
        <v>674</v>
      </c>
      <c r="E9" s="143" t="n">
        <v>4578</v>
      </c>
      <c r="F9" s="143" t="n">
        <v>53053</v>
      </c>
      <c r="G9" s="143" t="n">
        <v>13597</v>
      </c>
      <c r="H9" s="144" t="n">
        <v>272.388774811773</v>
      </c>
      <c r="I9" s="145" t="n">
        <v>4685</v>
      </c>
      <c r="J9" s="146" t="n">
        <v>1262.26967830253</v>
      </c>
      <c r="K9" s="147" t="n">
        <f aca="false">C9/I9*1000</f>
        <v>143.863393810032</v>
      </c>
      <c r="L9" s="147" t="n">
        <f aca="false">F9/C9</f>
        <v>78.713649851632</v>
      </c>
      <c r="M9" s="147" t="n">
        <f aca="false">E9/C9</f>
        <v>6.79228486646884</v>
      </c>
      <c r="N9" s="147" t="n">
        <f aca="false">F9/E9</f>
        <v>11.5886850152905</v>
      </c>
    </row>
    <row r="10" customFormat="false" ht="15" hidden="false" customHeight="false" outlineLevel="0" collapsed="false">
      <c r="A10" s="163" t="n">
        <v>2004</v>
      </c>
      <c r="B10" s="164"/>
      <c r="C10" s="165" t="n">
        <v>944</v>
      </c>
      <c r="D10" s="143" t="n">
        <v>944</v>
      </c>
      <c r="E10" s="143" t="n">
        <v>5025</v>
      </c>
      <c r="F10" s="143" t="n">
        <v>62480</v>
      </c>
      <c r="G10" s="143" t="n">
        <v>49680</v>
      </c>
      <c r="H10" s="144" t="n">
        <v>305.850787132101</v>
      </c>
      <c r="I10" s="145" t="n">
        <v>5524</v>
      </c>
      <c r="J10" s="146" t="n">
        <v>1571.78370978782</v>
      </c>
      <c r="K10" s="147" t="n">
        <f aca="false">C10/I10*1000</f>
        <v>170.890658942795</v>
      </c>
      <c r="L10" s="147" t="n">
        <f aca="false">F10/C10</f>
        <v>66.1864406779661</v>
      </c>
      <c r="M10" s="147" t="n">
        <f aca="false">E10/C10</f>
        <v>5.32309322033898</v>
      </c>
      <c r="N10" s="147" t="n">
        <f aca="false">F10/E10</f>
        <v>12.4338308457711</v>
      </c>
    </row>
    <row r="11" customFormat="false" ht="15" hidden="false" customHeight="false" outlineLevel="0" collapsed="false">
      <c r="A11" s="163" t="n">
        <v>2005</v>
      </c>
      <c r="B11" s="164"/>
      <c r="C11" s="165" t="n">
        <v>870</v>
      </c>
      <c r="D11" s="143" t="n">
        <v>870</v>
      </c>
      <c r="E11" s="143" t="n">
        <v>4537</v>
      </c>
      <c r="F11" s="143" t="n">
        <v>53448</v>
      </c>
      <c r="G11" s="143" t="n">
        <v>8880</v>
      </c>
      <c r="H11" s="144" t="n">
        <v>284.358658453114</v>
      </c>
      <c r="I11" s="145" t="n">
        <v>6257</v>
      </c>
      <c r="J11" s="146" t="n">
        <v>1797.05407255305</v>
      </c>
      <c r="K11" s="147" t="n">
        <f aca="false">C11/I11*1000</f>
        <v>139.044270417133</v>
      </c>
      <c r="L11" s="147" t="n">
        <f aca="false">F11/C11</f>
        <v>61.4344827586207</v>
      </c>
      <c r="M11" s="147" t="n">
        <f aca="false">E11/C11</f>
        <v>5.21494252873563</v>
      </c>
      <c r="N11" s="147" t="n">
        <f aca="false">F11/E11</f>
        <v>11.7804716773198</v>
      </c>
    </row>
    <row r="12" customFormat="false" ht="15" hidden="false" customHeight="false" outlineLevel="0" collapsed="false">
      <c r="A12" s="163" t="n">
        <v>2006</v>
      </c>
      <c r="B12" s="164"/>
      <c r="C12" s="165" t="n">
        <v>2717</v>
      </c>
      <c r="D12" s="143" t="n">
        <v>2717</v>
      </c>
      <c r="E12" s="143" t="n">
        <v>12830</v>
      </c>
      <c r="F12" s="143" t="n">
        <v>101941</v>
      </c>
      <c r="G12" s="143" t="n">
        <v>24456</v>
      </c>
      <c r="H12" s="144" t="n">
        <v>721.812457221081</v>
      </c>
      <c r="I12" s="145" t="n">
        <v>27667</v>
      </c>
      <c r="J12" s="146" t="n">
        <v>6726.04517453799</v>
      </c>
      <c r="K12" s="147" t="n">
        <f aca="false">C12/I12*1000</f>
        <v>98.2036361007699</v>
      </c>
      <c r="L12" s="147" t="n">
        <f aca="false">F12/C12</f>
        <v>37.5196908354803</v>
      </c>
      <c r="M12" s="147" t="n">
        <f aca="false">E12/C12</f>
        <v>4.72211998527788</v>
      </c>
      <c r="N12" s="147" t="n">
        <f aca="false">F12/E12</f>
        <v>7.94551831644583</v>
      </c>
    </row>
    <row r="13" customFormat="false" ht="15" hidden="false" customHeight="false" outlineLevel="0" collapsed="false">
      <c r="A13" s="163" t="n">
        <v>2007</v>
      </c>
      <c r="B13" s="164"/>
      <c r="C13" s="165" t="n">
        <v>4773</v>
      </c>
      <c r="D13" s="143" t="n">
        <v>4773</v>
      </c>
      <c r="E13" s="143" t="n">
        <v>21176</v>
      </c>
      <c r="F13" s="143" t="n">
        <v>177678</v>
      </c>
      <c r="G13" s="143" t="n">
        <v>41491</v>
      </c>
      <c r="H13" s="144" t="n">
        <v>1213.53593429158</v>
      </c>
      <c r="I13" s="145" t="n">
        <v>46143</v>
      </c>
      <c r="J13" s="146" t="n">
        <v>12938.5763175907</v>
      </c>
      <c r="K13" s="147" t="n">
        <f aca="false">C13/I13*1000</f>
        <v>103.439308237436</v>
      </c>
      <c r="L13" s="147" t="n">
        <f aca="false">F13/C13</f>
        <v>37.2256442489001</v>
      </c>
      <c r="M13" s="147" t="n">
        <f aca="false">E13/C13</f>
        <v>4.43662266918081</v>
      </c>
      <c r="N13" s="147" t="n">
        <f aca="false">F13/E13</f>
        <v>8.3905364563657</v>
      </c>
    </row>
    <row r="14" customFormat="false" ht="15" hidden="false" customHeight="false" outlineLevel="0" collapsed="false">
      <c r="A14" s="163" t="n">
        <v>2008</v>
      </c>
      <c r="B14" s="164"/>
      <c r="C14" s="165" t="n">
        <v>10448</v>
      </c>
      <c r="D14" s="143" t="n">
        <v>10448</v>
      </c>
      <c r="E14" s="143" t="n">
        <v>41526</v>
      </c>
      <c r="F14" s="143" t="n">
        <v>369390</v>
      </c>
      <c r="G14" s="143" t="n">
        <v>86654</v>
      </c>
      <c r="H14" s="144" t="n">
        <v>2390.76796714579</v>
      </c>
      <c r="I14" s="145" t="n">
        <v>113167</v>
      </c>
      <c r="J14" s="146" t="n">
        <v>29430.431211499</v>
      </c>
      <c r="K14" s="147" t="n">
        <f aca="false">C14/I14*1000</f>
        <v>92.32373395071</v>
      </c>
      <c r="L14" s="147" t="n">
        <f aca="false">F14/C14</f>
        <v>35.3550918836141</v>
      </c>
      <c r="M14" s="147" t="n">
        <f aca="false">E14/C14</f>
        <v>3.97454058192956</v>
      </c>
      <c r="N14" s="147" t="n">
        <f aca="false">F14/E14</f>
        <v>8.89539083947406</v>
      </c>
    </row>
    <row r="15" customFormat="false" ht="15" hidden="false" customHeight="false" outlineLevel="0" collapsed="false">
      <c r="A15" s="163" t="n">
        <v>2009</v>
      </c>
      <c r="B15" s="164"/>
      <c r="C15" s="165" t="n">
        <v>18198</v>
      </c>
      <c r="D15" s="143" t="n">
        <v>18198</v>
      </c>
      <c r="E15" s="143" t="n">
        <v>76369</v>
      </c>
      <c r="F15" s="143" t="n">
        <v>701490</v>
      </c>
      <c r="G15" s="143" t="n">
        <v>158928</v>
      </c>
      <c r="H15" s="144" t="n">
        <v>4402.91033538672</v>
      </c>
      <c r="I15" s="145" t="n">
        <v>161338</v>
      </c>
      <c r="J15" s="146" t="n">
        <v>45921.9356605065</v>
      </c>
      <c r="K15" s="147" t="n">
        <f aca="false">C15/I15*1000</f>
        <v>112.79425801733</v>
      </c>
      <c r="L15" s="147" t="n">
        <f aca="false">F15/C15</f>
        <v>38.5476425980877</v>
      </c>
      <c r="M15" s="147" t="n">
        <f aca="false">E15/C15</f>
        <v>4.19656006154523</v>
      </c>
      <c r="N15" s="147" t="n">
        <f aca="false">F15/E15</f>
        <v>9.18553339705902</v>
      </c>
    </row>
    <row r="16" customFormat="false" ht="15" hidden="false" customHeight="false" outlineLevel="0" collapsed="false">
      <c r="A16" s="163" t="n">
        <v>2010</v>
      </c>
      <c r="B16" s="164"/>
      <c r="C16" s="165" t="n">
        <v>21871</v>
      </c>
      <c r="D16" s="143" t="n">
        <v>21871</v>
      </c>
      <c r="E16" s="143" t="n">
        <v>114031</v>
      </c>
      <c r="F16" s="143" t="n">
        <v>970598</v>
      </c>
      <c r="G16" s="143" t="n">
        <v>210081</v>
      </c>
      <c r="H16" s="144" t="n">
        <v>6085.94661190965</v>
      </c>
      <c r="I16" s="145" t="n">
        <v>188517</v>
      </c>
      <c r="J16" s="146" t="n">
        <v>54025.0650239562</v>
      </c>
      <c r="K16" s="147" t="n">
        <f aca="false">C16/I16*1000</f>
        <v>116.016062211896</v>
      </c>
      <c r="L16" s="147" t="n">
        <f aca="false">F16/C16</f>
        <v>44.3783091765351</v>
      </c>
      <c r="M16" s="147" t="n">
        <f aca="false">E16/C16</f>
        <v>5.2137990946916</v>
      </c>
      <c r="N16" s="147" t="n">
        <f aca="false">F16/E16</f>
        <v>8.51170295796757</v>
      </c>
    </row>
    <row r="17" customFormat="false" ht="15" hidden="false" customHeight="false" outlineLevel="0" collapsed="false">
      <c r="A17" s="163" t="n">
        <v>2011</v>
      </c>
      <c r="B17" s="164"/>
      <c r="C17" s="165" t="n">
        <v>26653</v>
      </c>
      <c r="D17" s="143" t="n">
        <v>26653</v>
      </c>
      <c r="E17" s="143" t="n">
        <v>137237</v>
      </c>
      <c r="F17" s="143" t="n">
        <v>1286248</v>
      </c>
      <c r="G17" s="143" t="n">
        <v>255111</v>
      </c>
      <c r="H17" s="144" t="n">
        <v>7486.50239561944</v>
      </c>
      <c r="I17" s="145" t="n">
        <v>226451</v>
      </c>
      <c r="J17" s="146" t="n">
        <v>66538.7049965777</v>
      </c>
      <c r="K17" s="147" t="n">
        <f aca="false">C17/I17*1000</f>
        <v>117.698751606308</v>
      </c>
      <c r="L17" s="147" t="n">
        <f aca="false">F17/C17</f>
        <v>48.2590327542866</v>
      </c>
      <c r="M17" s="147" t="n">
        <f aca="false">E17/C17</f>
        <v>5.14902637601771</v>
      </c>
      <c r="N17" s="147" t="n">
        <f aca="false">F17/E17</f>
        <v>9.37245786486152</v>
      </c>
    </row>
    <row r="18" customFormat="false" ht="15" hidden="false" customHeight="false" outlineLevel="0" collapsed="false">
      <c r="A18" s="163" t="n">
        <v>2012</v>
      </c>
      <c r="B18" s="164"/>
      <c r="C18" s="165" t="n">
        <v>36752</v>
      </c>
      <c r="D18" s="143" t="n">
        <v>36752</v>
      </c>
      <c r="E18" s="143" t="n">
        <v>184178</v>
      </c>
      <c r="F18" s="143" t="n">
        <v>1759213</v>
      </c>
      <c r="G18" s="143" t="n">
        <v>342587</v>
      </c>
      <c r="H18" s="144" t="n">
        <v>9979.37303216975</v>
      </c>
      <c r="I18" s="145" t="n">
        <v>289492</v>
      </c>
      <c r="J18" s="146" t="n">
        <v>87066.5133470226</v>
      </c>
      <c r="K18" s="147" t="n">
        <f aca="false">C18/I18*1000</f>
        <v>126.953421856217</v>
      </c>
      <c r="L18" s="147" t="n">
        <f aca="false">F18/C18</f>
        <v>47.8671364823683</v>
      </c>
      <c r="M18" s="147" t="n">
        <f aca="false">E18/C18</f>
        <v>5.01137353069221</v>
      </c>
      <c r="N18" s="147" t="n">
        <f aca="false">F18/E18</f>
        <v>9.55169998588322</v>
      </c>
    </row>
    <row r="19" customFormat="false" ht="15" hidden="false" customHeight="false" outlineLevel="0" collapsed="false">
      <c r="A19" s="163" t="n">
        <v>2013</v>
      </c>
      <c r="B19" s="164"/>
      <c r="C19" s="165" t="n">
        <v>16418</v>
      </c>
      <c r="D19" s="143" t="n">
        <v>16418</v>
      </c>
      <c r="E19" s="143" t="n">
        <v>71337</v>
      </c>
      <c r="F19" s="143" t="n">
        <v>687457</v>
      </c>
      <c r="G19" s="143" t="n">
        <v>135698</v>
      </c>
      <c r="H19" s="144" t="n">
        <v>3808.58863791923</v>
      </c>
      <c r="I19" s="145" t="n">
        <v>187439</v>
      </c>
      <c r="J19" s="146" t="n">
        <v>39126.9130732375</v>
      </c>
      <c r="K19" s="147" t="n">
        <f aca="false">C19/I19*1000</f>
        <v>87.5911629916933</v>
      </c>
      <c r="L19" s="147" t="n">
        <f aca="false">F19/C19</f>
        <v>41.8721525155317</v>
      </c>
      <c r="M19" s="147" t="n">
        <f aca="false">E19/C19</f>
        <v>4.34504811791936</v>
      </c>
      <c r="N19" s="147" t="n">
        <f aca="false">F19/E19</f>
        <v>9.63675231646971</v>
      </c>
    </row>
    <row r="20" customFormat="false" ht="12" hidden="false" customHeight="false" outlineLevel="0" collapsed="false">
      <c r="A20" s="166" t="s">
        <v>149</v>
      </c>
      <c r="B20" s="168"/>
      <c r="C20" s="168"/>
      <c r="D20" s="168"/>
      <c r="E20" s="168"/>
      <c r="F20" s="168"/>
      <c r="G20" s="168"/>
      <c r="H20" s="168"/>
      <c r="I20" s="168"/>
      <c r="J20" s="168"/>
      <c r="K20" s="168"/>
      <c r="L20" s="168"/>
      <c r="M20" s="168"/>
      <c r="N20" s="168"/>
    </row>
    <row r="21" customFormat="false" ht="15" hidden="false" customHeight="false" outlineLevel="0" collapsed="false">
      <c r="A21" s="163" t="n">
        <v>2000</v>
      </c>
      <c r="B21" s="164"/>
      <c r="C21" s="165" t="n">
        <v>266</v>
      </c>
      <c r="D21" s="143" t="n">
        <v>266</v>
      </c>
      <c r="E21" s="143" t="n">
        <v>2752</v>
      </c>
      <c r="F21" s="143" t="n">
        <v>22735</v>
      </c>
      <c r="G21" s="143" t="n">
        <v>4134</v>
      </c>
      <c r="H21" s="144" t="n">
        <v>164.369609856263</v>
      </c>
      <c r="I21" s="145" t="n">
        <v>1764</v>
      </c>
      <c r="J21" s="146" t="n">
        <v>345.678302532512</v>
      </c>
      <c r="K21" s="147" t="n">
        <f aca="false">C21/I21*1000</f>
        <v>150.793650793651</v>
      </c>
      <c r="L21" s="147" t="n">
        <f aca="false">F21/C21</f>
        <v>85.4699248120301</v>
      </c>
      <c r="M21" s="147" t="n">
        <f aca="false">E21/C21</f>
        <v>10.3458646616541</v>
      </c>
      <c r="N21" s="147" t="n">
        <f aca="false">F21/E21</f>
        <v>8.26126453488372</v>
      </c>
    </row>
    <row r="22" customFormat="false" ht="15" hidden="false" customHeight="false" outlineLevel="0" collapsed="false">
      <c r="A22" s="163" t="n">
        <v>2001</v>
      </c>
      <c r="B22" s="164"/>
      <c r="C22" s="165" t="n">
        <v>503</v>
      </c>
      <c r="D22" s="143" t="n">
        <v>503</v>
      </c>
      <c r="E22" s="143" t="n">
        <v>3533</v>
      </c>
      <c r="F22" s="143" t="n">
        <v>28468</v>
      </c>
      <c r="G22" s="143" t="n">
        <v>6008</v>
      </c>
      <c r="H22" s="144" t="n">
        <v>236.479123887748</v>
      </c>
      <c r="I22" s="145" t="n">
        <v>3029</v>
      </c>
      <c r="J22" s="146" t="n">
        <v>816.42984257358</v>
      </c>
      <c r="K22" s="147" t="n">
        <f aca="false">C22/I22*1000</f>
        <v>166.061406404754</v>
      </c>
      <c r="L22" s="147" t="n">
        <f aca="false">F22/C22</f>
        <v>56.596421471173</v>
      </c>
      <c r="M22" s="147" t="n">
        <f aca="false">E22/C22</f>
        <v>7.02385685884692</v>
      </c>
      <c r="N22" s="147" t="n">
        <f aca="false">F22/E22</f>
        <v>8.05774129634871</v>
      </c>
    </row>
    <row r="23" customFormat="false" ht="15" hidden="false" customHeight="false" outlineLevel="0" collapsed="false">
      <c r="A23" s="163" t="n">
        <v>2002</v>
      </c>
      <c r="B23" s="164"/>
      <c r="C23" s="165" t="n">
        <v>600</v>
      </c>
      <c r="D23" s="143" t="n">
        <v>600</v>
      </c>
      <c r="E23" s="143" t="n">
        <v>4386</v>
      </c>
      <c r="F23" s="143" t="n">
        <v>30604</v>
      </c>
      <c r="G23" s="143" t="n">
        <v>7299</v>
      </c>
      <c r="H23" s="144" t="n">
        <v>293.188227241615</v>
      </c>
      <c r="I23" s="145" t="n">
        <v>3684</v>
      </c>
      <c r="J23" s="146" t="n">
        <v>994.168377823409</v>
      </c>
      <c r="K23" s="147" t="n">
        <f aca="false">C23/I23*1000</f>
        <v>162.866449511401</v>
      </c>
      <c r="L23" s="147" t="n">
        <f aca="false">F23/C23</f>
        <v>51.0066666666667</v>
      </c>
      <c r="M23" s="147" t="n">
        <f aca="false">E23/C23</f>
        <v>7.31</v>
      </c>
      <c r="N23" s="147" t="n">
        <f aca="false">F23/E23</f>
        <v>6.97765617875057</v>
      </c>
    </row>
    <row r="24" customFormat="false" ht="15" hidden="false" customHeight="false" outlineLevel="0" collapsed="false">
      <c r="A24" s="163" t="n">
        <v>2003</v>
      </c>
      <c r="B24" s="164"/>
      <c r="C24" s="165" t="n">
        <v>674</v>
      </c>
      <c r="D24" s="143" t="n">
        <v>674</v>
      </c>
      <c r="E24" s="143" t="n">
        <v>6339</v>
      </c>
      <c r="F24" s="143" t="n">
        <v>66927</v>
      </c>
      <c r="G24" s="143" t="n">
        <v>16058</v>
      </c>
      <c r="H24" s="144" t="n">
        <v>446.105407255305</v>
      </c>
      <c r="I24" s="145" t="n">
        <v>4685</v>
      </c>
      <c r="J24" s="146" t="n">
        <v>1262.26967830253</v>
      </c>
      <c r="K24" s="147" t="n">
        <f aca="false">C24/I24*1000</f>
        <v>143.863393810032</v>
      </c>
      <c r="L24" s="147" t="n">
        <f aca="false">F24/C24</f>
        <v>99.2982195845697</v>
      </c>
      <c r="M24" s="147" t="n">
        <f aca="false">E24/C24</f>
        <v>9.40504451038576</v>
      </c>
      <c r="N24" s="147" t="n">
        <f aca="false">F24/E24</f>
        <v>10.5579744439186</v>
      </c>
    </row>
    <row r="25" customFormat="false" ht="15" hidden="false" customHeight="false" outlineLevel="0" collapsed="false">
      <c r="A25" s="163" t="n">
        <v>2004</v>
      </c>
      <c r="B25" s="164"/>
      <c r="C25" s="165" t="n">
        <v>944</v>
      </c>
      <c r="D25" s="143" t="n">
        <v>944</v>
      </c>
      <c r="E25" s="143" t="n">
        <v>6350</v>
      </c>
      <c r="F25" s="143" t="n">
        <v>80882</v>
      </c>
      <c r="G25" s="143" t="n">
        <v>52194</v>
      </c>
      <c r="H25" s="144" t="n">
        <v>484.11498973306</v>
      </c>
      <c r="I25" s="145" t="n">
        <v>5524</v>
      </c>
      <c r="J25" s="146" t="n">
        <v>1571.78370978782</v>
      </c>
      <c r="K25" s="147" t="n">
        <f aca="false">C25/I25*1000</f>
        <v>170.890658942795</v>
      </c>
      <c r="L25" s="147" t="n">
        <f aca="false">F25/C25</f>
        <v>85.6800847457627</v>
      </c>
      <c r="M25" s="147" t="n">
        <f aca="false">E25/C25</f>
        <v>6.72669491525424</v>
      </c>
      <c r="N25" s="147" t="n">
        <f aca="false">F25/E25</f>
        <v>12.7373228346457</v>
      </c>
    </row>
    <row r="26" customFormat="false" ht="15" hidden="false" customHeight="false" outlineLevel="0" collapsed="false">
      <c r="A26" s="163" t="n">
        <v>2005</v>
      </c>
      <c r="B26" s="164"/>
      <c r="C26" s="165" t="n">
        <v>870</v>
      </c>
      <c r="D26" s="143" t="n">
        <v>870</v>
      </c>
      <c r="E26" s="143" t="n">
        <v>6940</v>
      </c>
      <c r="F26" s="143" t="n">
        <v>65618</v>
      </c>
      <c r="G26" s="143" t="n">
        <v>12010</v>
      </c>
      <c r="H26" s="144" t="n">
        <v>503.868583162218</v>
      </c>
      <c r="I26" s="145" t="n">
        <v>6257</v>
      </c>
      <c r="J26" s="146" t="n">
        <v>1797.05407255305</v>
      </c>
      <c r="K26" s="147" t="n">
        <f aca="false">C26/I26*1000</f>
        <v>139.044270417133</v>
      </c>
      <c r="L26" s="147" t="n">
        <f aca="false">F26/C26</f>
        <v>75.4229885057471</v>
      </c>
      <c r="M26" s="147" t="n">
        <f aca="false">E26/C26</f>
        <v>7.97701149425287</v>
      </c>
      <c r="N26" s="147" t="n">
        <f aca="false">F26/E26</f>
        <v>9.45504322766571</v>
      </c>
    </row>
    <row r="27" customFormat="false" ht="15" hidden="false" customHeight="false" outlineLevel="0" collapsed="false">
      <c r="A27" s="163" t="n">
        <v>2006</v>
      </c>
      <c r="B27" s="164"/>
      <c r="C27" s="165" t="n">
        <v>2717</v>
      </c>
      <c r="D27" s="143" t="n">
        <v>2717</v>
      </c>
      <c r="E27" s="143" t="n">
        <v>19141</v>
      </c>
      <c r="F27" s="143" t="n">
        <v>142237</v>
      </c>
      <c r="G27" s="143" t="n">
        <v>34710</v>
      </c>
      <c r="H27" s="144" t="n">
        <v>1350.60095824778</v>
      </c>
      <c r="I27" s="145" t="n">
        <v>27667</v>
      </c>
      <c r="J27" s="146" t="n">
        <v>6726.04517453799</v>
      </c>
      <c r="K27" s="147" t="n">
        <f aca="false">C27/I27*1000</f>
        <v>98.2036361007699</v>
      </c>
      <c r="L27" s="147" t="n">
        <f aca="false">F27/C27</f>
        <v>52.3507545086492</v>
      </c>
      <c r="M27" s="147" t="n">
        <f aca="false">E27/C27</f>
        <v>7.0449024659551</v>
      </c>
      <c r="N27" s="147" t="n">
        <f aca="false">F27/E27</f>
        <v>7.43101196384724</v>
      </c>
    </row>
    <row r="28" customFormat="false" ht="15" hidden="false" customHeight="false" outlineLevel="0" collapsed="false">
      <c r="A28" s="163" t="n">
        <v>2007</v>
      </c>
      <c r="B28" s="164"/>
      <c r="C28" s="165" t="n">
        <v>4773</v>
      </c>
      <c r="D28" s="143" t="n">
        <v>4773</v>
      </c>
      <c r="E28" s="143" t="n">
        <v>30336</v>
      </c>
      <c r="F28" s="143" t="n">
        <v>241432</v>
      </c>
      <c r="G28" s="143" t="n">
        <v>57286</v>
      </c>
      <c r="H28" s="144" t="n">
        <v>2220.32854209446</v>
      </c>
      <c r="I28" s="145" t="n">
        <v>46143</v>
      </c>
      <c r="J28" s="146" t="n">
        <v>12938.5763175907</v>
      </c>
      <c r="K28" s="147" t="n">
        <f aca="false">C28/I28*1000</f>
        <v>103.439308237436</v>
      </c>
      <c r="L28" s="147" t="n">
        <f aca="false">F28/C28</f>
        <v>50.5828619316991</v>
      </c>
      <c r="M28" s="147" t="n">
        <f aca="false">E28/C28</f>
        <v>6.35575109993715</v>
      </c>
      <c r="N28" s="147" t="n">
        <f aca="false">F28/E28</f>
        <v>7.9585970464135</v>
      </c>
    </row>
    <row r="29" customFormat="false" ht="15" hidden="false" customHeight="false" outlineLevel="0" collapsed="false">
      <c r="A29" s="163" t="n">
        <v>2008</v>
      </c>
      <c r="B29" s="164"/>
      <c r="C29" s="165" t="n">
        <v>10448</v>
      </c>
      <c r="D29" s="143" t="n">
        <v>10448</v>
      </c>
      <c r="E29" s="143" t="n">
        <v>56816</v>
      </c>
      <c r="F29" s="143" t="n">
        <v>479034</v>
      </c>
      <c r="G29" s="143" t="n">
        <v>115200</v>
      </c>
      <c r="H29" s="144" t="n">
        <v>4245.62354551677</v>
      </c>
      <c r="I29" s="145" t="n">
        <v>113167</v>
      </c>
      <c r="J29" s="146" t="n">
        <v>29430.431211499</v>
      </c>
      <c r="K29" s="147" t="n">
        <f aca="false">C29/I29*1000</f>
        <v>92.32373395071</v>
      </c>
      <c r="L29" s="147" t="n">
        <f aca="false">F29/C29</f>
        <v>45.8493491577335</v>
      </c>
      <c r="M29" s="147" t="n">
        <f aca="false">E29/C29</f>
        <v>5.43797856049005</v>
      </c>
      <c r="N29" s="147" t="n">
        <f aca="false">F29/E29</f>
        <v>8.43132216277105</v>
      </c>
    </row>
    <row r="30" customFormat="false" ht="15" hidden="false" customHeight="false" outlineLevel="0" collapsed="false">
      <c r="A30" s="163" t="n">
        <v>2009</v>
      </c>
      <c r="B30" s="164"/>
      <c r="C30" s="165" t="n">
        <v>18198</v>
      </c>
      <c r="D30" s="143" t="n">
        <v>18198</v>
      </c>
      <c r="E30" s="143" t="n">
        <v>102079</v>
      </c>
      <c r="F30" s="143" t="n">
        <v>907278</v>
      </c>
      <c r="G30" s="143" t="n">
        <v>210033</v>
      </c>
      <c r="H30" s="144" t="n">
        <v>7586.22039698836</v>
      </c>
      <c r="I30" s="145" t="n">
        <v>161338</v>
      </c>
      <c r="J30" s="146" t="n">
        <v>45921.9356605065</v>
      </c>
      <c r="K30" s="147" t="n">
        <f aca="false">C30/I30*1000</f>
        <v>112.79425801733</v>
      </c>
      <c r="L30" s="147" t="n">
        <f aca="false">F30/C30</f>
        <v>49.8559182327728</v>
      </c>
      <c r="M30" s="147" t="n">
        <f aca="false">E30/C30</f>
        <v>5.60935267611826</v>
      </c>
      <c r="N30" s="147" t="n">
        <f aca="false">F30/E30</f>
        <v>8.8879985109572</v>
      </c>
    </row>
    <row r="31" customFormat="false" ht="15" hidden="false" customHeight="false" outlineLevel="0" collapsed="false">
      <c r="A31" s="163" t="n">
        <v>2010</v>
      </c>
      <c r="B31" s="164"/>
      <c r="C31" s="165" t="n">
        <v>21871</v>
      </c>
      <c r="D31" s="143" t="n">
        <v>21871</v>
      </c>
      <c r="E31" s="143" t="n">
        <v>148696</v>
      </c>
      <c r="F31" s="143" t="n">
        <v>1241765</v>
      </c>
      <c r="G31" s="143" t="n">
        <v>272388</v>
      </c>
      <c r="H31" s="144" t="n">
        <v>10038.7241615332</v>
      </c>
      <c r="I31" s="145" t="n">
        <v>188517</v>
      </c>
      <c r="J31" s="146" t="n">
        <v>54025.0650239562</v>
      </c>
      <c r="K31" s="147" t="n">
        <f aca="false">C31/I31*1000</f>
        <v>116.016062211896</v>
      </c>
      <c r="L31" s="147" t="n">
        <f aca="false">F31/C31</f>
        <v>56.7767820401445</v>
      </c>
      <c r="M31" s="147" t="n">
        <f aca="false">E31/C31</f>
        <v>6.79877463307576</v>
      </c>
      <c r="N31" s="147" t="n">
        <f aca="false">F31/E31</f>
        <v>8.35103163501372</v>
      </c>
    </row>
    <row r="32" customFormat="false" ht="15" hidden="false" customHeight="false" outlineLevel="0" collapsed="false">
      <c r="A32" s="163" t="n">
        <v>2011</v>
      </c>
      <c r="B32" s="164"/>
      <c r="C32" s="165" t="n">
        <v>26653</v>
      </c>
      <c r="D32" s="143" t="n">
        <v>26653</v>
      </c>
      <c r="E32" s="143" t="n">
        <v>172201</v>
      </c>
      <c r="F32" s="143" t="n">
        <v>1573836</v>
      </c>
      <c r="G32" s="143" t="n">
        <v>320906</v>
      </c>
      <c r="H32" s="144" t="n">
        <v>11853.273100616</v>
      </c>
      <c r="I32" s="145" t="n">
        <v>226451</v>
      </c>
      <c r="J32" s="146" t="n">
        <v>66538.7049965777</v>
      </c>
      <c r="K32" s="147" t="n">
        <f aca="false">C32/I32*1000</f>
        <v>117.698751606308</v>
      </c>
      <c r="L32" s="147" t="n">
        <f aca="false">F32/C32</f>
        <v>59.0491126702435</v>
      </c>
      <c r="M32" s="147" t="n">
        <f aca="false">E32/C32</f>
        <v>6.46084868495104</v>
      </c>
      <c r="N32" s="147" t="n">
        <f aca="false">F32/E32</f>
        <v>9.13952880645292</v>
      </c>
    </row>
    <row r="33" customFormat="false" ht="15" hidden="false" customHeight="false" outlineLevel="0" collapsed="false">
      <c r="A33" s="163" t="n">
        <v>2012</v>
      </c>
      <c r="B33" s="164"/>
      <c r="C33" s="165" t="n">
        <v>36752</v>
      </c>
      <c r="D33" s="143" t="n">
        <v>36752</v>
      </c>
      <c r="E33" s="143" t="n">
        <v>219792</v>
      </c>
      <c r="F33" s="143" t="n">
        <v>2066367</v>
      </c>
      <c r="G33" s="143" t="n">
        <v>411013</v>
      </c>
      <c r="H33" s="144" t="n">
        <v>15057.9356605065</v>
      </c>
      <c r="I33" s="145" t="n">
        <v>289492</v>
      </c>
      <c r="J33" s="146" t="n">
        <v>87066.5133470226</v>
      </c>
      <c r="K33" s="147" t="n">
        <f aca="false">C33/I33*1000</f>
        <v>126.953421856217</v>
      </c>
      <c r="L33" s="147" t="n">
        <f aca="false">F33/C33</f>
        <v>56.2246136264693</v>
      </c>
      <c r="M33" s="147" t="n">
        <f aca="false">E33/C33</f>
        <v>5.98040922942969</v>
      </c>
      <c r="N33" s="147" t="n">
        <f aca="false">F33/E33</f>
        <v>9.40146593142608</v>
      </c>
    </row>
    <row r="34" customFormat="false" ht="15" hidden="false" customHeight="false" outlineLevel="0" collapsed="false">
      <c r="A34" s="163" t="n">
        <v>2013</v>
      </c>
      <c r="B34" s="164"/>
      <c r="C34" s="165" t="n">
        <v>16418</v>
      </c>
      <c r="D34" s="143" t="n">
        <v>16418</v>
      </c>
      <c r="E34" s="143" t="n">
        <v>79298</v>
      </c>
      <c r="F34" s="143" t="n">
        <v>758551</v>
      </c>
      <c r="G34" s="143" t="n">
        <v>151872</v>
      </c>
      <c r="H34" s="144" t="n">
        <v>5375.01437371663</v>
      </c>
      <c r="I34" s="145" t="n">
        <v>187439</v>
      </c>
      <c r="J34" s="146" t="n">
        <v>39126.9130732375</v>
      </c>
      <c r="K34" s="147" t="n">
        <f aca="false">C34/I34*1000</f>
        <v>87.5911629916933</v>
      </c>
      <c r="L34" s="147" t="n">
        <f aca="false">F34/C34</f>
        <v>46.202399805092</v>
      </c>
      <c r="M34" s="147" t="n">
        <f aca="false">E34/C34</f>
        <v>4.82994274576684</v>
      </c>
      <c r="N34" s="147" t="n">
        <f aca="false">F34/E34</f>
        <v>9.56582763751923</v>
      </c>
    </row>
    <row r="35" customFormat="false" ht="12" hidden="false" customHeight="false" outlineLevel="0" collapsed="false">
      <c r="A35" s="140" t="s">
        <v>141</v>
      </c>
      <c r="B35" s="140"/>
      <c r="C35" s="140"/>
      <c r="D35" s="140"/>
      <c r="E35" s="140"/>
      <c r="F35" s="140"/>
      <c r="G35" s="140"/>
      <c r="H35" s="140"/>
      <c r="I35" s="140"/>
      <c r="J35" s="140"/>
      <c r="K35" s="140"/>
      <c r="L35" s="140"/>
      <c r="M35" s="140"/>
      <c r="N35" s="140"/>
    </row>
    <row r="36" customFormat="false" ht="15" hidden="false" customHeight="false" outlineLevel="0" collapsed="false">
      <c r="A36" s="160" t="s">
        <v>148</v>
      </c>
      <c r="B36" s="161"/>
      <c r="C36" s="161"/>
      <c r="D36" s="161"/>
      <c r="E36" s="161"/>
      <c r="F36" s="161"/>
      <c r="G36" s="161"/>
      <c r="H36" s="161"/>
      <c r="I36" s="161"/>
      <c r="J36" s="161"/>
      <c r="K36" s="161"/>
      <c r="L36" s="161"/>
      <c r="M36" s="161"/>
      <c r="N36" s="162"/>
    </row>
    <row r="37" customFormat="false" ht="15" hidden="false" customHeight="false" outlineLevel="0" collapsed="false">
      <c r="A37" s="163" t="n">
        <v>2000</v>
      </c>
      <c r="B37" s="164"/>
      <c r="C37" s="165" t="n">
        <v>937</v>
      </c>
      <c r="D37" s="143" t="n">
        <v>937</v>
      </c>
      <c r="E37" s="143" t="n">
        <v>2434</v>
      </c>
      <c r="F37" s="143" t="n">
        <v>43264</v>
      </c>
      <c r="G37" s="143" t="n">
        <v>8236</v>
      </c>
      <c r="H37" s="144" t="n">
        <v>180.31485284052</v>
      </c>
      <c r="I37" s="145" t="n">
        <v>3254086</v>
      </c>
      <c r="J37" s="146" t="n">
        <v>1500872.84325804</v>
      </c>
      <c r="K37" s="147" t="n">
        <f aca="false">C37/I37*1000</f>
        <v>0.287945678141266</v>
      </c>
      <c r="L37" s="147" t="n">
        <f aca="false">F37/C37</f>
        <v>46.1728922091782</v>
      </c>
      <c r="M37" s="147" t="n">
        <f aca="false">E37/C37</f>
        <v>2.59765208110993</v>
      </c>
      <c r="N37" s="147" t="n">
        <f aca="false">F37/E37</f>
        <v>17.7748562037798</v>
      </c>
    </row>
    <row r="38" customFormat="false" ht="15" hidden="false" customHeight="false" outlineLevel="0" collapsed="false">
      <c r="A38" s="163" t="n">
        <v>2001</v>
      </c>
      <c r="B38" s="164"/>
      <c r="C38" s="165" t="n">
        <v>1575</v>
      </c>
      <c r="D38" s="143" t="n">
        <v>1575</v>
      </c>
      <c r="E38" s="143" t="n">
        <v>4603</v>
      </c>
      <c r="F38" s="143" t="n">
        <v>77202</v>
      </c>
      <c r="G38" s="143" t="n">
        <v>13582</v>
      </c>
      <c r="H38" s="144" t="n">
        <v>318.677618069815</v>
      </c>
      <c r="I38" s="145" t="n">
        <v>3543429</v>
      </c>
      <c r="J38" s="146" t="n">
        <v>2973893.34702259</v>
      </c>
      <c r="K38" s="147" t="n">
        <f aca="false">C38/I38*1000</f>
        <v>0.444484706762856</v>
      </c>
      <c r="L38" s="147" t="n">
        <f aca="false">F38/C38</f>
        <v>49.0171428571429</v>
      </c>
      <c r="M38" s="147" t="n">
        <f aca="false">E38/C38</f>
        <v>2.92253968253968</v>
      </c>
      <c r="N38" s="147" t="n">
        <f aca="false">F38/E38</f>
        <v>16.772105148816</v>
      </c>
    </row>
    <row r="39" customFormat="false" ht="15" hidden="false" customHeight="false" outlineLevel="0" collapsed="false">
      <c r="A39" s="163" t="n">
        <v>2002</v>
      </c>
      <c r="B39" s="164"/>
      <c r="C39" s="165" t="n">
        <v>1626</v>
      </c>
      <c r="D39" s="143" t="n">
        <v>1626</v>
      </c>
      <c r="E39" s="143" t="n">
        <v>4502</v>
      </c>
      <c r="F39" s="143" t="n">
        <v>63931</v>
      </c>
      <c r="G39" s="143" t="n">
        <v>11600</v>
      </c>
      <c r="H39" s="144" t="n">
        <v>314.45311430527</v>
      </c>
      <c r="I39" s="145" t="n">
        <v>3613339</v>
      </c>
      <c r="J39" s="146" t="n">
        <v>3018904.97193703</v>
      </c>
      <c r="K39" s="147" t="n">
        <f aca="false">C39/I39*1000</f>
        <v>0.44999929428155</v>
      </c>
      <c r="L39" s="147" t="n">
        <f aca="false">F39/C39</f>
        <v>39.3179581795818</v>
      </c>
      <c r="M39" s="147" t="n">
        <f aca="false">E39/C39</f>
        <v>2.76875768757688</v>
      </c>
      <c r="N39" s="147" t="n">
        <f aca="false">F39/E39</f>
        <v>14.2005775211017</v>
      </c>
    </row>
    <row r="40" customFormat="false" ht="15" hidden="false" customHeight="false" outlineLevel="0" collapsed="false">
      <c r="A40" s="163" t="n">
        <v>2003</v>
      </c>
      <c r="B40" s="164"/>
      <c r="C40" s="165" t="n">
        <v>1252</v>
      </c>
      <c r="D40" s="143" t="n">
        <v>1252</v>
      </c>
      <c r="E40" s="143" t="n">
        <v>4371</v>
      </c>
      <c r="F40" s="143" t="n">
        <v>73882</v>
      </c>
      <c r="G40" s="143" t="n">
        <v>10103</v>
      </c>
      <c r="H40" s="144" t="n">
        <v>305.782340862423</v>
      </c>
      <c r="I40" s="145" t="n">
        <v>3598867</v>
      </c>
      <c r="J40" s="146" t="n">
        <v>3002310.39835729</v>
      </c>
      <c r="K40" s="147" t="n">
        <f aca="false">C40/I40*1000</f>
        <v>0.3478872656311</v>
      </c>
      <c r="L40" s="147" t="n">
        <f aca="false">F40/C40</f>
        <v>59.0111821086262</v>
      </c>
      <c r="M40" s="147" t="n">
        <f aca="false">E40/C40</f>
        <v>3.49121405750799</v>
      </c>
      <c r="N40" s="147" t="n">
        <f aca="false">F40/E40</f>
        <v>16.9027682452528</v>
      </c>
    </row>
    <row r="41" customFormat="false" ht="15" hidden="false" customHeight="false" outlineLevel="0" collapsed="false">
      <c r="A41" s="163" t="n">
        <v>2004</v>
      </c>
      <c r="B41" s="164"/>
      <c r="C41" s="165" t="n">
        <v>1450</v>
      </c>
      <c r="D41" s="143" t="n">
        <v>1450</v>
      </c>
      <c r="E41" s="143" t="n">
        <v>4522</v>
      </c>
      <c r="F41" s="143" t="n">
        <v>81973</v>
      </c>
      <c r="G41" s="143" t="n">
        <v>66145</v>
      </c>
      <c r="H41" s="144" t="n">
        <v>340.016427104723</v>
      </c>
      <c r="I41" s="145" t="n">
        <v>3804421</v>
      </c>
      <c r="J41" s="146" t="n">
        <v>3118090.04243669</v>
      </c>
      <c r="K41" s="147" t="n">
        <f aca="false">C41/I41*1000</f>
        <v>0.381135526273249</v>
      </c>
      <c r="L41" s="147" t="n">
        <f aca="false">F41/C41</f>
        <v>56.5331034482759</v>
      </c>
      <c r="M41" s="147" t="n">
        <f aca="false">E41/C41</f>
        <v>3.11862068965517</v>
      </c>
      <c r="N41" s="147" t="n">
        <f aca="false">F41/E41</f>
        <v>18.1275984077842</v>
      </c>
    </row>
    <row r="42" customFormat="false" ht="15" hidden="false" customHeight="false" outlineLevel="0" collapsed="false">
      <c r="A42" s="163" t="n">
        <v>2005</v>
      </c>
      <c r="B42" s="164"/>
      <c r="C42" s="165" t="n">
        <v>980</v>
      </c>
      <c r="D42" s="143" t="n">
        <v>980</v>
      </c>
      <c r="E42" s="143" t="n">
        <v>3393</v>
      </c>
      <c r="F42" s="143" t="n">
        <v>61903</v>
      </c>
      <c r="G42" s="143" t="n">
        <v>9513</v>
      </c>
      <c r="H42" s="144" t="n">
        <v>256.273785078713</v>
      </c>
      <c r="I42" s="145" t="n">
        <v>3978024</v>
      </c>
      <c r="J42" s="146" t="n">
        <v>3292567.26078029</v>
      </c>
      <c r="K42" s="147" t="n">
        <f aca="false">C42/I42*1000</f>
        <v>0.246353465941885</v>
      </c>
      <c r="L42" s="147" t="n">
        <f aca="false">F42/C42</f>
        <v>63.1663265306122</v>
      </c>
      <c r="M42" s="147" t="n">
        <f aca="false">E42/C42</f>
        <v>3.46224489795918</v>
      </c>
      <c r="N42" s="147" t="n">
        <f aca="false">F42/E42</f>
        <v>18.2443265546714</v>
      </c>
    </row>
    <row r="43" customFormat="false" ht="15" hidden="false" customHeight="false" outlineLevel="0" collapsed="false">
      <c r="A43" s="163" t="n">
        <v>2006</v>
      </c>
      <c r="B43" s="164"/>
      <c r="C43" s="165" t="n">
        <v>2682</v>
      </c>
      <c r="D43" s="143" t="n">
        <v>2682</v>
      </c>
      <c r="E43" s="143" t="n">
        <v>10917</v>
      </c>
      <c r="F43" s="143" t="n">
        <v>118819</v>
      </c>
      <c r="G43" s="143" t="n">
        <v>26185</v>
      </c>
      <c r="H43" s="144" t="n">
        <v>699.498973305955</v>
      </c>
      <c r="I43" s="145" t="n">
        <v>9940316</v>
      </c>
      <c r="J43" s="146" t="n">
        <v>5944463.24982888</v>
      </c>
      <c r="K43" s="147" t="n">
        <f aca="false">C43/I43*1000</f>
        <v>0.269810336009439</v>
      </c>
      <c r="L43" s="147" t="n">
        <f aca="false">F43/C43</f>
        <v>44.3023862788963</v>
      </c>
      <c r="M43" s="147" t="n">
        <f aca="false">E43/C43</f>
        <v>4.07046979865772</v>
      </c>
      <c r="N43" s="147" t="n">
        <f aca="false">F43/E43</f>
        <v>10.8838508747825</v>
      </c>
    </row>
    <row r="44" customFormat="false" ht="15" hidden="false" customHeight="false" outlineLevel="0" collapsed="false">
      <c r="A44" s="163" t="n">
        <v>2007</v>
      </c>
      <c r="B44" s="164"/>
      <c r="C44" s="165" t="n">
        <v>4726</v>
      </c>
      <c r="D44" s="143" t="n">
        <v>4726</v>
      </c>
      <c r="E44" s="143" t="n">
        <v>19869</v>
      </c>
      <c r="F44" s="143" t="n">
        <v>199048</v>
      </c>
      <c r="G44" s="143" t="n">
        <v>45216</v>
      </c>
      <c r="H44" s="144" t="n">
        <v>1256.93360711841</v>
      </c>
      <c r="I44" s="145" t="n">
        <v>11857654</v>
      </c>
      <c r="J44" s="146" t="n">
        <v>8703734.06707734</v>
      </c>
      <c r="K44" s="147" t="n">
        <f aca="false">C44/I44*1000</f>
        <v>0.398561131906868</v>
      </c>
      <c r="L44" s="147" t="n">
        <f aca="false">F44/C44</f>
        <v>42.1176470588235</v>
      </c>
      <c r="M44" s="147" t="n">
        <f aca="false">E44/C44</f>
        <v>4.20418958950487</v>
      </c>
      <c r="N44" s="147" t="n">
        <f aca="false">F44/E44</f>
        <v>10.018018018018</v>
      </c>
    </row>
    <row r="45" customFormat="false" ht="15" hidden="false" customHeight="false" outlineLevel="0" collapsed="false">
      <c r="A45" s="163" t="n">
        <v>2008</v>
      </c>
      <c r="B45" s="164"/>
      <c r="C45" s="165" t="n">
        <v>7473</v>
      </c>
      <c r="D45" s="143" t="n">
        <v>7473</v>
      </c>
      <c r="E45" s="143" t="n">
        <v>22730</v>
      </c>
      <c r="F45" s="143" t="n">
        <v>324911</v>
      </c>
      <c r="G45" s="143" t="n">
        <v>68866</v>
      </c>
      <c r="H45" s="144" t="n">
        <v>1581.67008898015</v>
      </c>
      <c r="I45" s="145" t="n">
        <v>22262202</v>
      </c>
      <c r="J45" s="146" t="n">
        <v>14124113.5906913</v>
      </c>
      <c r="K45" s="147" t="n">
        <f aca="false">C45/I45*1000</f>
        <v>0.335681079526634</v>
      </c>
      <c r="L45" s="147" t="n">
        <f aca="false">F45/C45</f>
        <v>43.4779874213836</v>
      </c>
      <c r="M45" s="147" t="n">
        <f aca="false">E45/C45</f>
        <v>3.04161648601633</v>
      </c>
      <c r="N45" s="147" t="n">
        <f aca="false">F45/E45</f>
        <v>14.2943686757589</v>
      </c>
    </row>
    <row r="46" customFormat="false" ht="15" hidden="false" customHeight="false" outlineLevel="0" collapsed="false">
      <c r="A46" s="163" t="n">
        <v>2009</v>
      </c>
      <c r="B46" s="164"/>
      <c r="C46" s="165" t="n">
        <v>10721</v>
      </c>
      <c r="D46" s="143" t="n">
        <v>10721</v>
      </c>
      <c r="E46" s="143" t="n">
        <v>30599</v>
      </c>
      <c r="F46" s="143" t="n">
        <v>529186</v>
      </c>
      <c r="G46" s="143" t="n">
        <v>109104</v>
      </c>
      <c r="H46" s="144" t="n">
        <v>2311.13483915127</v>
      </c>
      <c r="I46" s="145" t="n">
        <v>22959104</v>
      </c>
      <c r="J46" s="146" t="n">
        <v>17868159.1868583</v>
      </c>
      <c r="K46" s="147" t="n">
        <f aca="false">C46/I46*1000</f>
        <v>0.466960731568619</v>
      </c>
      <c r="L46" s="147" t="n">
        <f aca="false">F46/C46</f>
        <v>49.3597612163045</v>
      </c>
      <c r="M46" s="147" t="n">
        <f aca="false">E46/C46</f>
        <v>2.85411808599944</v>
      </c>
      <c r="N46" s="147" t="n">
        <f aca="false">F46/E46</f>
        <v>17.2942253014804</v>
      </c>
    </row>
    <row r="47" customFormat="false" ht="15" hidden="false" customHeight="false" outlineLevel="0" collapsed="false">
      <c r="A47" s="163" t="n">
        <v>2010</v>
      </c>
      <c r="B47" s="164"/>
      <c r="C47" s="165" t="n">
        <v>11537</v>
      </c>
      <c r="D47" s="143" t="n">
        <v>11537</v>
      </c>
      <c r="E47" s="143" t="n">
        <v>35188</v>
      </c>
      <c r="F47" s="143" t="n">
        <v>669197</v>
      </c>
      <c r="G47" s="143" t="n">
        <v>110558</v>
      </c>
      <c r="H47" s="144" t="n">
        <v>2752.32580424367</v>
      </c>
      <c r="I47" s="145" t="n">
        <v>21839688</v>
      </c>
      <c r="J47" s="146" t="n">
        <v>17070491.4743327</v>
      </c>
      <c r="K47" s="147" t="n">
        <f aca="false">C47/I47*1000</f>
        <v>0.528258462300377</v>
      </c>
      <c r="L47" s="147" t="n">
        <f aca="false">F47/C47</f>
        <v>58.0044205599376</v>
      </c>
      <c r="M47" s="147" t="n">
        <f aca="false">E47/C47</f>
        <v>3.05001300164688</v>
      </c>
      <c r="N47" s="147" t="n">
        <f aca="false">F47/E47</f>
        <v>19.0177617369558</v>
      </c>
    </row>
    <row r="48" customFormat="false" ht="15" hidden="false" customHeight="false" outlineLevel="0" collapsed="false">
      <c r="A48" s="163" t="n">
        <v>2011</v>
      </c>
      <c r="B48" s="164"/>
      <c r="C48" s="165" t="n">
        <v>12665</v>
      </c>
      <c r="D48" s="143" t="n">
        <v>12665</v>
      </c>
      <c r="E48" s="143" t="n">
        <v>41072</v>
      </c>
      <c r="F48" s="143" t="n">
        <v>830717</v>
      </c>
      <c r="G48" s="143" t="n">
        <v>125926</v>
      </c>
      <c r="H48" s="144" t="n">
        <v>3269.90006844627</v>
      </c>
      <c r="I48" s="145" t="n">
        <v>21163177</v>
      </c>
      <c r="J48" s="146" t="n">
        <v>16675351.8110883</v>
      </c>
      <c r="K48" s="147" t="n">
        <f aca="false">C48/I48*1000</f>
        <v>0.598445120030892</v>
      </c>
      <c r="L48" s="147" t="n">
        <f aca="false">F48/C48</f>
        <v>65.5915515199368</v>
      </c>
      <c r="M48" s="147" t="n">
        <f aca="false">E48/C48</f>
        <v>3.24295302013423</v>
      </c>
      <c r="N48" s="147" t="n">
        <f aca="false">F48/E48</f>
        <v>20.2258716400467</v>
      </c>
    </row>
    <row r="49" customFormat="false" ht="15" hidden="false" customHeight="false" outlineLevel="0" collapsed="false">
      <c r="A49" s="163" t="n">
        <v>2012</v>
      </c>
      <c r="B49" s="164"/>
      <c r="C49" s="165" t="n">
        <v>15408</v>
      </c>
      <c r="D49" s="143" t="n">
        <v>15408</v>
      </c>
      <c r="E49" s="143" t="n">
        <v>49770</v>
      </c>
      <c r="F49" s="143" t="n">
        <v>1029456</v>
      </c>
      <c r="G49" s="143" t="n">
        <v>149161</v>
      </c>
      <c r="H49" s="144" t="n">
        <v>3971.38124572211</v>
      </c>
      <c r="I49" s="145" t="n">
        <v>20643115</v>
      </c>
      <c r="J49" s="146" t="n">
        <v>16299895.1019849</v>
      </c>
      <c r="K49" s="147" t="n">
        <f aca="false">C49/I49*1000</f>
        <v>0.746398980967746</v>
      </c>
      <c r="L49" s="147" t="n">
        <f aca="false">F49/C49</f>
        <v>66.8130841121495</v>
      </c>
      <c r="M49" s="147" t="n">
        <f aca="false">E49/C49</f>
        <v>3.23014018691589</v>
      </c>
      <c r="N49" s="147" t="n">
        <f aca="false">F49/E49</f>
        <v>20.6842676311031</v>
      </c>
    </row>
    <row r="50" s="133" customFormat="true" ht="15" hidden="false" customHeight="false" outlineLevel="0" collapsed="false">
      <c r="A50" s="163" t="n">
        <v>2013</v>
      </c>
      <c r="B50" s="164"/>
      <c r="C50" s="165" t="n">
        <v>6291</v>
      </c>
      <c r="D50" s="143" t="n">
        <v>6291</v>
      </c>
      <c r="E50" s="143" t="n">
        <v>17746</v>
      </c>
      <c r="F50" s="143" t="n">
        <v>380449</v>
      </c>
      <c r="G50" s="143" t="n">
        <v>55597</v>
      </c>
      <c r="H50" s="144" t="n">
        <v>1434.72963723477</v>
      </c>
      <c r="I50" s="145" t="n">
        <v>16212150</v>
      </c>
      <c r="J50" s="146" t="n">
        <v>6196653.60164271</v>
      </c>
      <c r="K50" s="147" t="n">
        <f aca="false">C50/I50*1000</f>
        <v>0.388042301607128</v>
      </c>
      <c r="L50" s="147" t="n">
        <f aca="false">F50/C50</f>
        <v>60.4751231918614</v>
      </c>
      <c r="M50" s="147" t="n">
        <f aca="false">E50/C50</f>
        <v>2.8208551899539</v>
      </c>
      <c r="N50" s="147" t="n">
        <f aca="false">F50/E50</f>
        <v>21.4385777076524</v>
      </c>
    </row>
    <row r="51" s="133" customFormat="true" ht="12" hidden="false" customHeight="false" outlineLevel="0" collapsed="false">
      <c r="A51" s="166" t="s">
        <v>149</v>
      </c>
      <c r="B51" s="170"/>
      <c r="C51" s="171"/>
      <c r="D51" s="171"/>
      <c r="E51" s="171"/>
      <c r="F51" s="171"/>
      <c r="G51" s="171"/>
      <c r="H51" s="171"/>
      <c r="I51" s="171"/>
      <c r="J51" s="171"/>
      <c r="K51" s="171"/>
      <c r="L51" s="171"/>
      <c r="M51" s="171"/>
      <c r="N51" s="171"/>
    </row>
    <row r="52" customFormat="false" ht="15" hidden="false" customHeight="false" outlineLevel="0" collapsed="false">
      <c r="A52" s="163" t="n">
        <v>2000</v>
      </c>
      <c r="B52" s="164"/>
      <c r="C52" s="165" t="n">
        <v>937</v>
      </c>
      <c r="D52" s="143" t="n">
        <v>937</v>
      </c>
      <c r="E52" s="143" t="n">
        <v>3314</v>
      </c>
      <c r="F52" s="143" t="n">
        <v>54081</v>
      </c>
      <c r="G52" s="143" t="n">
        <v>10325</v>
      </c>
      <c r="H52" s="144" t="n">
        <v>321.722108145106</v>
      </c>
      <c r="I52" s="145" t="n">
        <v>3254086</v>
      </c>
      <c r="J52" s="146" t="n">
        <v>1500872.84325804</v>
      </c>
      <c r="K52" s="147" t="n">
        <f aca="false">C52/I52*1000</f>
        <v>0.287945678141266</v>
      </c>
      <c r="L52" s="147" t="n">
        <f aca="false">F52/C52</f>
        <v>57.7171824973319</v>
      </c>
      <c r="M52" s="147" t="n">
        <f aca="false">E52/C52</f>
        <v>3.53681963713981</v>
      </c>
      <c r="N52" s="147" t="n">
        <f aca="false">F52/E52</f>
        <v>16.318949909475</v>
      </c>
    </row>
    <row r="53" s="133" customFormat="true" ht="15" hidden="false" customHeight="false" outlineLevel="0" collapsed="false">
      <c r="A53" s="163" t="n">
        <v>2001</v>
      </c>
      <c r="B53" s="164"/>
      <c r="C53" s="165" t="n">
        <v>1575</v>
      </c>
      <c r="D53" s="143" t="n">
        <v>1575</v>
      </c>
      <c r="E53" s="143" t="n">
        <v>6150</v>
      </c>
      <c r="F53" s="143" t="n">
        <v>98014</v>
      </c>
      <c r="G53" s="143" t="n">
        <v>16427</v>
      </c>
      <c r="H53" s="144" t="n">
        <v>547.373032169747</v>
      </c>
      <c r="I53" s="145" t="n">
        <v>3543429</v>
      </c>
      <c r="J53" s="146" t="n">
        <v>2973893.34702259</v>
      </c>
      <c r="K53" s="147" t="n">
        <f aca="false">C53/I53*1000</f>
        <v>0.444484706762856</v>
      </c>
      <c r="L53" s="147" t="n">
        <f aca="false">F53/C53</f>
        <v>62.2311111111111</v>
      </c>
      <c r="M53" s="147" t="n">
        <f aca="false">E53/C53</f>
        <v>3.9047619047619</v>
      </c>
      <c r="N53" s="147" t="n">
        <f aca="false">F53/E53</f>
        <v>15.9372357723577</v>
      </c>
    </row>
    <row r="54" s="133" customFormat="true" ht="15" hidden="false" customHeight="false" outlineLevel="0" collapsed="false">
      <c r="A54" s="163" t="n">
        <v>2002</v>
      </c>
      <c r="B54" s="164"/>
      <c r="C54" s="165" t="n">
        <v>1626</v>
      </c>
      <c r="D54" s="143" t="n">
        <v>1626</v>
      </c>
      <c r="E54" s="143" t="n">
        <v>6205</v>
      </c>
      <c r="F54" s="143" t="n">
        <v>81696</v>
      </c>
      <c r="G54" s="143" t="n">
        <v>15008</v>
      </c>
      <c r="H54" s="144" t="n">
        <v>570.477754962355</v>
      </c>
      <c r="I54" s="145" t="n">
        <v>3613339</v>
      </c>
      <c r="J54" s="146" t="n">
        <v>3018904.97193703</v>
      </c>
      <c r="K54" s="147" t="n">
        <f aca="false">C54/I54*1000</f>
        <v>0.44999929428155</v>
      </c>
      <c r="L54" s="147" t="n">
        <f aca="false">F54/C54</f>
        <v>50.2435424354244</v>
      </c>
      <c r="M54" s="147" t="n">
        <f aca="false">E54/C54</f>
        <v>3.81611316113161</v>
      </c>
      <c r="N54" s="147" t="n">
        <f aca="false">F54/E54</f>
        <v>13.1661563255439</v>
      </c>
    </row>
    <row r="55" s="133" customFormat="true" ht="15" hidden="false" customHeight="false" outlineLevel="0" collapsed="false">
      <c r="A55" s="163" t="n">
        <v>2003</v>
      </c>
      <c r="B55" s="164"/>
      <c r="C55" s="165" t="n">
        <v>1252</v>
      </c>
      <c r="D55" s="143" t="n">
        <v>1252</v>
      </c>
      <c r="E55" s="143" t="n">
        <v>5993</v>
      </c>
      <c r="F55" s="143" t="n">
        <v>94171</v>
      </c>
      <c r="G55" s="143" t="n">
        <v>12840</v>
      </c>
      <c r="H55" s="144" t="n">
        <v>524.238193018481</v>
      </c>
      <c r="I55" s="145" t="n">
        <v>3598867</v>
      </c>
      <c r="J55" s="146" t="n">
        <v>3002310.39835729</v>
      </c>
      <c r="K55" s="147" t="n">
        <f aca="false">C55/I55*1000</f>
        <v>0.3478872656311</v>
      </c>
      <c r="L55" s="147" t="n">
        <f aca="false">F55/C55</f>
        <v>75.2164536741214</v>
      </c>
      <c r="M55" s="147" t="n">
        <f aca="false">E55/C55</f>
        <v>4.78674121405751</v>
      </c>
      <c r="N55" s="147" t="n">
        <f aca="false">F55/E55</f>
        <v>15.7134990822626</v>
      </c>
    </row>
    <row r="56" customFormat="false" ht="15" hidden="false" customHeight="false" outlineLevel="0" collapsed="false">
      <c r="A56" s="163" t="n">
        <v>2004</v>
      </c>
      <c r="B56" s="164"/>
      <c r="C56" s="165" t="n">
        <v>1450</v>
      </c>
      <c r="D56" s="143" t="n">
        <v>1450</v>
      </c>
      <c r="E56" s="143" t="n">
        <v>6443</v>
      </c>
      <c r="F56" s="143" t="n">
        <v>111506</v>
      </c>
      <c r="G56" s="143" t="n">
        <v>69849</v>
      </c>
      <c r="H56" s="144" t="n">
        <v>600.438056125941</v>
      </c>
      <c r="I56" s="145" t="n">
        <v>3804421</v>
      </c>
      <c r="J56" s="146" t="n">
        <v>3118090.04243669</v>
      </c>
      <c r="K56" s="147" t="n">
        <f aca="false">C56/I56*1000</f>
        <v>0.381135526273249</v>
      </c>
      <c r="L56" s="147" t="n">
        <f aca="false">F56/C56</f>
        <v>76.9006896551724</v>
      </c>
      <c r="M56" s="147" t="n">
        <f aca="false">E56/C56</f>
        <v>4.44344827586207</v>
      </c>
      <c r="N56" s="147" t="n">
        <f aca="false">F56/E56</f>
        <v>17.306534223188</v>
      </c>
    </row>
    <row r="57" s="133" customFormat="true" ht="15" hidden="false" customHeight="false" outlineLevel="0" collapsed="false">
      <c r="A57" s="163" t="n">
        <v>2005</v>
      </c>
      <c r="B57" s="164"/>
      <c r="C57" s="165" t="n">
        <v>980</v>
      </c>
      <c r="D57" s="143" t="n">
        <v>980</v>
      </c>
      <c r="E57" s="143" t="n">
        <v>4537</v>
      </c>
      <c r="F57" s="143" t="n">
        <v>78805</v>
      </c>
      <c r="G57" s="143" t="n">
        <v>11858</v>
      </c>
      <c r="H57" s="144" t="n">
        <v>414.280629705681</v>
      </c>
      <c r="I57" s="145" t="n">
        <v>3978024</v>
      </c>
      <c r="J57" s="146" t="n">
        <v>3292567.26078029</v>
      </c>
      <c r="K57" s="147" t="n">
        <f aca="false">C57/I57*1000</f>
        <v>0.246353465941885</v>
      </c>
      <c r="L57" s="147" t="n">
        <f aca="false">F57/C57</f>
        <v>80.4132653061225</v>
      </c>
      <c r="M57" s="147" t="n">
        <f aca="false">E57/C57</f>
        <v>4.62959183673469</v>
      </c>
      <c r="N57" s="147" t="n">
        <f aca="false">F57/E57</f>
        <v>17.3694070972008</v>
      </c>
    </row>
    <row r="58" s="133" customFormat="true" ht="15" hidden="false" customHeight="false" outlineLevel="0" collapsed="false">
      <c r="A58" s="163" t="n">
        <v>2006</v>
      </c>
      <c r="B58" s="164"/>
      <c r="C58" s="165" t="n">
        <v>2682</v>
      </c>
      <c r="D58" s="143" t="n">
        <v>2682</v>
      </c>
      <c r="E58" s="143" t="n">
        <v>16123</v>
      </c>
      <c r="F58" s="143" t="n">
        <v>153682</v>
      </c>
      <c r="G58" s="143" t="n">
        <v>34780</v>
      </c>
      <c r="H58" s="144" t="n">
        <v>1249.74127310062</v>
      </c>
      <c r="I58" s="145" t="n">
        <v>9940316</v>
      </c>
      <c r="J58" s="146" t="n">
        <v>5944463.24982888</v>
      </c>
      <c r="K58" s="147" t="n">
        <f aca="false">C58/I58*1000</f>
        <v>0.269810336009439</v>
      </c>
      <c r="L58" s="147" t="n">
        <f aca="false">F58/C58</f>
        <v>57.3012677106637</v>
      </c>
      <c r="M58" s="147" t="n">
        <f aca="false">E58/C58</f>
        <v>6.01155853840418</v>
      </c>
      <c r="N58" s="147" t="n">
        <f aca="false">F58/E58</f>
        <v>9.5318489114929</v>
      </c>
    </row>
    <row r="59" customFormat="false" ht="15" hidden="false" customHeight="false" outlineLevel="0" collapsed="false">
      <c r="A59" s="163" t="n">
        <v>2007</v>
      </c>
      <c r="B59" s="164"/>
      <c r="C59" s="165" t="n">
        <v>4726</v>
      </c>
      <c r="D59" s="143" t="n">
        <v>4726</v>
      </c>
      <c r="E59" s="143" t="n">
        <v>30526</v>
      </c>
      <c r="F59" s="143" t="n">
        <v>252857</v>
      </c>
      <c r="G59" s="143" t="n">
        <v>61354</v>
      </c>
      <c r="H59" s="144" t="n">
        <v>2326.66392881588</v>
      </c>
      <c r="I59" s="145" t="n">
        <v>11857654</v>
      </c>
      <c r="J59" s="146" t="n">
        <v>8703734.06707734</v>
      </c>
      <c r="K59" s="147" t="n">
        <f aca="false">C59/I59*1000</f>
        <v>0.398561131906868</v>
      </c>
      <c r="L59" s="147" t="n">
        <f aca="false">F59/C59</f>
        <v>53.5033855268726</v>
      </c>
      <c r="M59" s="147" t="n">
        <f aca="false">E59/C59</f>
        <v>6.45916208209903</v>
      </c>
      <c r="N59" s="147" t="n">
        <f aca="false">F59/E59</f>
        <v>8.28333224136801</v>
      </c>
    </row>
    <row r="60" s="133" customFormat="true" ht="15" hidden="false" customHeight="false" outlineLevel="0" collapsed="false">
      <c r="A60" s="163" t="n">
        <v>2008</v>
      </c>
      <c r="B60" s="164"/>
      <c r="C60" s="165" t="n">
        <v>7473</v>
      </c>
      <c r="D60" s="143" t="n">
        <v>7473</v>
      </c>
      <c r="E60" s="143" t="n">
        <v>32653</v>
      </c>
      <c r="F60" s="143" t="n">
        <v>416419</v>
      </c>
      <c r="G60" s="143" t="n">
        <v>89231</v>
      </c>
      <c r="H60" s="144" t="n">
        <v>2856.18343600274</v>
      </c>
      <c r="I60" s="145" t="n">
        <v>22262202</v>
      </c>
      <c r="J60" s="146" t="n">
        <v>14124113.5906913</v>
      </c>
      <c r="K60" s="147" t="n">
        <f aca="false">C60/I60*1000</f>
        <v>0.335681079526634</v>
      </c>
      <c r="L60" s="147" t="n">
        <f aca="false">F60/C60</f>
        <v>55.723136625184</v>
      </c>
      <c r="M60" s="147" t="n">
        <f aca="false">E60/C60</f>
        <v>4.36946340157902</v>
      </c>
      <c r="N60" s="147" t="n">
        <f aca="false">F60/E60</f>
        <v>12.7528557866046</v>
      </c>
    </row>
    <row r="61" s="133" customFormat="true" ht="15" hidden="false" customHeight="false" outlineLevel="0" collapsed="false">
      <c r="A61" s="163" t="n">
        <v>2009</v>
      </c>
      <c r="B61" s="164"/>
      <c r="C61" s="165" t="n">
        <v>10721</v>
      </c>
      <c r="D61" s="143" t="n">
        <v>10721</v>
      </c>
      <c r="E61" s="143" t="n">
        <v>40508</v>
      </c>
      <c r="F61" s="143" t="n">
        <v>654124</v>
      </c>
      <c r="G61" s="143" t="n">
        <v>143631</v>
      </c>
      <c r="H61" s="144" t="n">
        <v>3860.21902806297</v>
      </c>
      <c r="I61" s="145" t="n">
        <v>22959104</v>
      </c>
      <c r="J61" s="146" t="n">
        <v>17868159.1868583</v>
      </c>
      <c r="K61" s="147" t="n">
        <f aca="false">C61/I61*1000</f>
        <v>0.466960731568619</v>
      </c>
      <c r="L61" s="147" t="n">
        <f aca="false">F61/C61</f>
        <v>61.0133383079937</v>
      </c>
      <c r="M61" s="147" t="n">
        <f aca="false">E61/C61</f>
        <v>3.77837888256693</v>
      </c>
      <c r="N61" s="147" t="n">
        <f aca="false">F61/E61</f>
        <v>16.1480201441691</v>
      </c>
    </row>
    <row r="62" customFormat="false" ht="15" hidden="false" customHeight="false" outlineLevel="0" collapsed="false">
      <c r="A62" s="163" t="n">
        <v>2010</v>
      </c>
      <c r="B62" s="164"/>
      <c r="C62" s="165" t="n">
        <v>11537</v>
      </c>
      <c r="D62" s="143" t="n">
        <v>11537</v>
      </c>
      <c r="E62" s="143" t="n">
        <v>44383</v>
      </c>
      <c r="F62" s="143" t="n">
        <v>795554</v>
      </c>
      <c r="G62" s="143" t="n">
        <v>135105</v>
      </c>
      <c r="H62" s="144" t="n">
        <v>4329.74127310062</v>
      </c>
      <c r="I62" s="145" t="n">
        <v>21839688</v>
      </c>
      <c r="J62" s="146" t="n">
        <v>17070491.4743327</v>
      </c>
      <c r="K62" s="147" t="n">
        <f aca="false">C62/I62*1000</f>
        <v>0.528258462300377</v>
      </c>
      <c r="L62" s="147" t="n">
        <f aca="false">F62/C62</f>
        <v>68.9567478547283</v>
      </c>
      <c r="M62" s="147" t="n">
        <f aca="false">E62/C62</f>
        <v>3.84701395510098</v>
      </c>
      <c r="N62" s="147" t="n">
        <f aca="false">F62/E62</f>
        <v>17.9247459612915</v>
      </c>
    </row>
    <row r="63" s="133" customFormat="true" ht="15" hidden="false" customHeight="false" outlineLevel="0" collapsed="false">
      <c r="A63" s="163" t="n">
        <v>2011</v>
      </c>
      <c r="B63" s="164"/>
      <c r="C63" s="165" t="n">
        <v>12665</v>
      </c>
      <c r="D63" s="143" t="n">
        <v>12665</v>
      </c>
      <c r="E63" s="143" t="n">
        <v>50588</v>
      </c>
      <c r="F63" s="143" t="n">
        <v>982385</v>
      </c>
      <c r="G63" s="143" t="n">
        <v>154169</v>
      </c>
      <c r="H63" s="144" t="n">
        <v>4999.23066392882</v>
      </c>
      <c r="I63" s="145" t="n">
        <v>21163177</v>
      </c>
      <c r="J63" s="146" t="n">
        <v>16675351.8110883</v>
      </c>
      <c r="K63" s="147" t="n">
        <f aca="false">C63/I63*1000</f>
        <v>0.598445120030892</v>
      </c>
      <c r="L63" s="147" t="n">
        <f aca="false">F63/C63</f>
        <v>77.5669166995657</v>
      </c>
      <c r="M63" s="147" t="n">
        <f aca="false">E63/C63</f>
        <v>3.99431504145282</v>
      </c>
      <c r="N63" s="147" t="n">
        <f aca="false">F63/E63</f>
        <v>19.4193286945521</v>
      </c>
    </row>
    <row r="64" s="133" customFormat="true" ht="15" hidden="false" customHeight="false" outlineLevel="0" collapsed="false">
      <c r="A64" s="163" t="n">
        <v>2012</v>
      </c>
      <c r="B64" s="164"/>
      <c r="C64" s="165" t="n">
        <v>15408</v>
      </c>
      <c r="D64" s="143" t="n">
        <v>15408</v>
      </c>
      <c r="E64" s="143" t="n">
        <v>59163</v>
      </c>
      <c r="F64" s="143" t="n">
        <v>1177306</v>
      </c>
      <c r="G64" s="143" t="n">
        <v>176167</v>
      </c>
      <c r="H64" s="144" t="n">
        <v>5832.18617385353</v>
      </c>
      <c r="I64" s="145" t="n">
        <v>20643115</v>
      </c>
      <c r="J64" s="146" t="n">
        <v>16299895.1019849</v>
      </c>
      <c r="K64" s="147" t="n">
        <f aca="false">C64/I64*1000</f>
        <v>0.746398980967746</v>
      </c>
      <c r="L64" s="147" t="n">
        <f aca="false">F64/C64</f>
        <v>76.408748701973</v>
      </c>
      <c r="M64" s="147" t="n">
        <f aca="false">E64/C64</f>
        <v>3.83975856697819</v>
      </c>
      <c r="N64" s="147" t="n">
        <f aca="false">F64/E64</f>
        <v>19.8993627774116</v>
      </c>
    </row>
    <row r="65" s="133" customFormat="true" ht="15" hidden="false" customHeight="false" outlineLevel="0" collapsed="false">
      <c r="A65" s="163" t="n">
        <v>2013</v>
      </c>
      <c r="B65" s="164"/>
      <c r="C65" s="165" t="n">
        <v>6291</v>
      </c>
      <c r="D65" s="143" t="n">
        <v>6291</v>
      </c>
      <c r="E65" s="143" t="n">
        <v>19513</v>
      </c>
      <c r="F65" s="143" t="n">
        <v>410591</v>
      </c>
      <c r="G65" s="143" t="n">
        <v>61337</v>
      </c>
      <c r="H65" s="144" t="n">
        <v>1971.72895277207</v>
      </c>
      <c r="I65" s="145" t="n">
        <v>16212150</v>
      </c>
      <c r="J65" s="146" t="n">
        <v>6196653.60164271</v>
      </c>
      <c r="K65" s="147" t="n">
        <f aca="false">C65/I65*1000</f>
        <v>0.388042301607128</v>
      </c>
      <c r="L65" s="147" t="n">
        <f aca="false">F65/C65</f>
        <v>65.2664123350819</v>
      </c>
      <c r="M65" s="147" t="n">
        <f aca="false">E65/C65</f>
        <v>3.10173263392148</v>
      </c>
      <c r="N65" s="147" t="n">
        <f aca="false">F65/E65</f>
        <v>21.0419207707682</v>
      </c>
    </row>
    <row r="66" customFormat="false" ht="12" hidden="false" customHeight="false" outlineLevel="0" collapsed="false">
      <c r="A66" s="140" t="s">
        <v>142</v>
      </c>
      <c r="B66" s="140"/>
      <c r="C66" s="140"/>
      <c r="D66" s="140"/>
      <c r="E66" s="140"/>
      <c r="F66" s="140"/>
      <c r="G66" s="140"/>
      <c r="H66" s="140"/>
      <c r="I66" s="140"/>
      <c r="J66" s="140"/>
      <c r="K66" s="140"/>
      <c r="L66" s="140"/>
      <c r="M66" s="140"/>
      <c r="N66" s="140"/>
    </row>
    <row r="67" s="133" customFormat="true" ht="15" hidden="false" customHeight="false" outlineLevel="0" collapsed="false">
      <c r="A67" s="160" t="s">
        <v>148</v>
      </c>
      <c r="B67" s="161"/>
      <c r="C67" s="161"/>
      <c r="D67" s="161"/>
      <c r="E67" s="161"/>
      <c r="F67" s="161"/>
      <c r="G67" s="161"/>
      <c r="H67" s="161"/>
      <c r="I67" s="161"/>
      <c r="J67" s="161"/>
      <c r="K67" s="161"/>
      <c r="L67" s="161"/>
      <c r="M67" s="161"/>
      <c r="N67" s="162"/>
    </row>
    <row r="68" customFormat="false" ht="15" hidden="false" customHeight="false" outlineLevel="0" collapsed="false">
      <c r="A68" s="163" t="n">
        <v>2000</v>
      </c>
      <c r="B68" s="164"/>
      <c r="C68" s="165" t="n">
        <v>151</v>
      </c>
      <c r="D68" s="143" t="n">
        <v>151</v>
      </c>
      <c r="E68" s="143" t="n">
        <v>436</v>
      </c>
      <c r="F68" s="143" t="n">
        <v>2606</v>
      </c>
      <c r="G68" s="143" t="n">
        <v>801</v>
      </c>
      <c r="H68" s="144" t="n">
        <v>23.1129363449692</v>
      </c>
      <c r="I68" s="145" t="n">
        <v>11274</v>
      </c>
      <c r="J68" s="146" t="n">
        <v>2733.49486652977</v>
      </c>
      <c r="K68" s="147" t="n">
        <f aca="false">C68/I68*1000</f>
        <v>13.3936491041334</v>
      </c>
      <c r="L68" s="147" t="n">
        <f aca="false">F68/C68</f>
        <v>17.2582781456954</v>
      </c>
      <c r="M68" s="147" t="n">
        <f aca="false">E68/C68</f>
        <v>2.88741721854305</v>
      </c>
      <c r="N68" s="147" t="n">
        <f aca="false">F68/E68</f>
        <v>5.97706422018349</v>
      </c>
    </row>
    <row r="69" customFormat="false" ht="15" hidden="false" customHeight="false" outlineLevel="0" collapsed="false">
      <c r="A69" s="163" t="n">
        <v>2001</v>
      </c>
      <c r="B69" s="164"/>
      <c r="C69" s="165" t="n">
        <v>278</v>
      </c>
      <c r="D69" s="143" t="n">
        <v>278</v>
      </c>
      <c r="E69" s="143" t="n">
        <v>844</v>
      </c>
      <c r="F69" s="143" t="n">
        <v>6656</v>
      </c>
      <c r="G69" s="143" t="n">
        <v>1696</v>
      </c>
      <c r="H69" s="144" t="n">
        <v>51.5674195756331</v>
      </c>
      <c r="I69" s="145" t="n">
        <v>16387</v>
      </c>
      <c r="J69" s="146" t="n">
        <v>5404.36413415469</v>
      </c>
      <c r="K69" s="147" t="n">
        <f aca="false">C69/I69*1000</f>
        <v>16.9646671141759</v>
      </c>
      <c r="L69" s="147" t="n">
        <f aca="false">F69/C69</f>
        <v>23.9424460431655</v>
      </c>
      <c r="M69" s="147" t="n">
        <f aca="false">E69/C69</f>
        <v>3.03597122302158</v>
      </c>
      <c r="N69" s="147" t="n">
        <f aca="false">F69/E69</f>
        <v>7.88625592417062</v>
      </c>
    </row>
    <row r="70" customFormat="false" ht="15" hidden="false" customHeight="false" outlineLevel="0" collapsed="false">
      <c r="A70" s="163" t="n">
        <v>2002</v>
      </c>
      <c r="B70" s="164"/>
      <c r="C70" s="165" t="n">
        <v>387</v>
      </c>
      <c r="D70" s="143" t="n">
        <v>387</v>
      </c>
      <c r="E70" s="143" t="n">
        <v>1682</v>
      </c>
      <c r="F70" s="143" t="n">
        <v>19246</v>
      </c>
      <c r="G70" s="143" t="n">
        <v>2870</v>
      </c>
      <c r="H70" s="144" t="n">
        <v>100.873374401095</v>
      </c>
      <c r="I70" s="145" t="n">
        <v>21044</v>
      </c>
      <c r="J70" s="146" t="n">
        <v>7049.96851471595</v>
      </c>
      <c r="K70" s="147" t="n">
        <f aca="false">C70/I70*1000</f>
        <v>18.3900399163657</v>
      </c>
      <c r="L70" s="147" t="n">
        <f aca="false">F70/C70</f>
        <v>49.7312661498708</v>
      </c>
      <c r="M70" s="147" t="n">
        <f aca="false">E70/C70</f>
        <v>4.34625322997416</v>
      </c>
      <c r="N70" s="147" t="n">
        <f aca="false">F70/E70</f>
        <v>11.4423305588585</v>
      </c>
    </row>
    <row r="71" customFormat="false" ht="15" hidden="false" customHeight="false" outlineLevel="0" collapsed="false">
      <c r="A71" s="163" t="n">
        <v>2003</v>
      </c>
      <c r="B71" s="164"/>
      <c r="C71" s="165" t="n">
        <v>412</v>
      </c>
      <c r="D71" s="143" t="n">
        <v>412</v>
      </c>
      <c r="E71" s="143" t="n">
        <v>2199</v>
      </c>
      <c r="F71" s="143" t="n">
        <v>24432</v>
      </c>
      <c r="G71" s="143" t="n">
        <v>3409</v>
      </c>
      <c r="H71" s="144" t="n">
        <v>116.123203285421</v>
      </c>
      <c r="I71" s="145" t="n">
        <v>24310</v>
      </c>
      <c r="J71" s="146" t="n">
        <v>8041.91649555099</v>
      </c>
      <c r="K71" s="147" t="n">
        <f aca="false">C71/I71*1000</f>
        <v>16.9477581242287</v>
      </c>
      <c r="L71" s="147" t="n">
        <f aca="false">F71/C71</f>
        <v>59.3009708737864</v>
      </c>
      <c r="M71" s="147" t="n">
        <f aca="false">E71/C71</f>
        <v>5.3373786407767</v>
      </c>
      <c r="N71" s="147" t="n">
        <f aca="false">F71/E71</f>
        <v>11.1105047748977</v>
      </c>
    </row>
    <row r="72" customFormat="false" ht="15" hidden="false" customHeight="false" outlineLevel="0" collapsed="false">
      <c r="A72" s="163" t="n">
        <v>2004</v>
      </c>
      <c r="B72" s="164"/>
      <c r="C72" s="165" t="n">
        <v>497</v>
      </c>
      <c r="D72" s="143" t="n">
        <v>497</v>
      </c>
      <c r="E72" s="143" t="n">
        <v>2349</v>
      </c>
      <c r="F72" s="143" t="n">
        <v>30654</v>
      </c>
      <c r="G72" s="143" t="n">
        <v>14564</v>
      </c>
      <c r="H72" s="144" t="n">
        <v>139.436002737851</v>
      </c>
      <c r="I72" s="145" t="n">
        <v>26408</v>
      </c>
      <c r="J72" s="146" t="n">
        <v>8703.77275838467</v>
      </c>
      <c r="K72" s="147" t="n">
        <f aca="false">C72/I72*1000</f>
        <v>18.8200545289306</v>
      </c>
      <c r="L72" s="147" t="n">
        <f aca="false">F72/C72</f>
        <v>61.6780684104628</v>
      </c>
      <c r="M72" s="147" t="n">
        <f aca="false">E72/C72</f>
        <v>4.72635814889336</v>
      </c>
      <c r="N72" s="147" t="n">
        <f aca="false">F72/E72</f>
        <v>13.0498084291188</v>
      </c>
    </row>
    <row r="73" customFormat="false" ht="15" hidden="false" customHeight="false" outlineLevel="0" collapsed="false">
      <c r="A73" s="163" t="n">
        <v>2005</v>
      </c>
      <c r="B73" s="164"/>
      <c r="C73" s="165" t="n">
        <v>417</v>
      </c>
      <c r="D73" s="143" t="n">
        <v>417</v>
      </c>
      <c r="E73" s="143" t="n">
        <v>1841</v>
      </c>
      <c r="F73" s="143" t="n">
        <v>31307</v>
      </c>
      <c r="G73" s="143" t="n">
        <v>4212</v>
      </c>
      <c r="H73" s="144" t="n">
        <v>132.898015058179</v>
      </c>
      <c r="I73" s="145" t="n">
        <v>41193</v>
      </c>
      <c r="J73" s="146" t="n">
        <v>14388.8268309377</v>
      </c>
      <c r="K73" s="147" t="n">
        <f aca="false">C73/I73*1000</f>
        <v>10.1230791639356</v>
      </c>
      <c r="L73" s="147" t="n">
        <f aca="false">F73/C73</f>
        <v>75.0767386091127</v>
      </c>
      <c r="M73" s="147" t="n">
        <f aca="false">E73/C73</f>
        <v>4.41486810551559</v>
      </c>
      <c r="N73" s="147" t="n">
        <f aca="false">F73/E73</f>
        <v>17.0054318305269</v>
      </c>
    </row>
    <row r="74" customFormat="false" ht="15" hidden="false" customHeight="false" outlineLevel="0" collapsed="false">
      <c r="A74" s="163" t="n">
        <v>2006</v>
      </c>
      <c r="B74" s="164"/>
      <c r="C74" s="165" t="n">
        <v>1089</v>
      </c>
      <c r="D74" s="143" t="n">
        <v>1089</v>
      </c>
      <c r="E74" s="143" t="n">
        <v>4825</v>
      </c>
      <c r="F74" s="143" t="n">
        <v>52042</v>
      </c>
      <c r="G74" s="143" t="n">
        <v>11184</v>
      </c>
      <c r="H74" s="144" t="n">
        <v>305.587953456537</v>
      </c>
      <c r="I74" s="145" t="n">
        <v>121011</v>
      </c>
      <c r="J74" s="146" t="n">
        <v>34613.9247091034</v>
      </c>
      <c r="K74" s="147" t="n">
        <f aca="false">C74/I74*1000</f>
        <v>8.99918189255522</v>
      </c>
      <c r="L74" s="147" t="n">
        <f aca="false">F74/C74</f>
        <v>47.7887970615243</v>
      </c>
      <c r="M74" s="147" t="n">
        <f aca="false">E74/C74</f>
        <v>4.43067033976125</v>
      </c>
      <c r="N74" s="147" t="n">
        <f aca="false">F74/E74</f>
        <v>10.7859067357513</v>
      </c>
    </row>
    <row r="75" customFormat="false" ht="15" hidden="false" customHeight="false" outlineLevel="0" collapsed="false">
      <c r="A75" s="163" t="n">
        <v>2007</v>
      </c>
      <c r="B75" s="164"/>
      <c r="C75" s="165" t="n">
        <v>2107</v>
      </c>
      <c r="D75" s="143" t="n">
        <v>2107</v>
      </c>
      <c r="E75" s="143" t="n">
        <v>9551</v>
      </c>
      <c r="F75" s="143" t="n">
        <v>93889</v>
      </c>
      <c r="G75" s="143" t="n">
        <v>20592</v>
      </c>
      <c r="H75" s="144" t="n">
        <v>585.921971252567</v>
      </c>
      <c r="I75" s="145" t="n">
        <v>181125</v>
      </c>
      <c r="J75" s="146" t="n">
        <v>58637.6563997262</v>
      </c>
      <c r="K75" s="147" t="n">
        <f aca="false">C75/I75*1000</f>
        <v>11.6328502415459</v>
      </c>
      <c r="L75" s="147" t="n">
        <f aca="false">F75/C75</f>
        <v>44.5605125771239</v>
      </c>
      <c r="M75" s="147" t="n">
        <f aca="false">E75/C75</f>
        <v>4.53298528713811</v>
      </c>
      <c r="N75" s="147" t="n">
        <f aca="false">F75/E75</f>
        <v>9.83027955187938</v>
      </c>
    </row>
    <row r="76" customFormat="false" ht="15" hidden="false" customHeight="false" outlineLevel="0" collapsed="false">
      <c r="A76" s="163" t="n">
        <v>2008</v>
      </c>
      <c r="B76" s="164"/>
      <c r="C76" s="165" t="n">
        <v>3847</v>
      </c>
      <c r="D76" s="143" t="n">
        <v>3847</v>
      </c>
      <c r="E76" s="143" t="n">
        <v>13778</v>
      </c>
      <c r="F76" s="143" t="n">
        <v>163163</v>
      </c>
      <c r="G76" s="143" t="n">
        <v>34717</v>
      </c>
      <c r="H76" s="144" t="n">
        <v>884.446269678303</v>
      </c>
      <c r="I76" s="145" t="n">
        <v>385930</v>
      </c>
      <c r="J76" s="146" t="n">
        <v>116496.700889802</v>
      </c>
      <c r="K76" s="147" t="n">
        <f aca="false">C76/I76*1000</f>
        <v>9.96812893529915</v>
      </c>
      <c r="L76" s="147" t="n">
        <f aca="false">F76/C76</f>
        <v>42.4130491291916</v>
      </c>
      <c r="M76" s="147" t="n">
        <f aca="false">E76/C76</f>
        <v>3.58149207174422</v>
      </c>
      <c r="N76" s="147" t="n">
        <f aca="false">F76/E76</f>
        <v>11.842284801858</v>
      </c>
    </row>
    <row r="77" customFormat="false" ht="15" hidden="false" customHeight="false" outlineLevel="0" collapsed="false">
      <c r="A77" s="163" t="n">
        <v>2009</v>
      </c>
      <c r="B77" s="164"/>
      <c r="C77" s="165" t="n">
        <v>5885</v>
      </c>
      <c r="D77" s="143" t="n">
        <v>5885</v>
      </c>
      <c r="E77" s="143" t="n">
        <v>19714</v>
      </c>
      <c r="F77" s="143" t="n">
        <v>290849</v>
      </c>
      <c r="G77" s="143" t="n">
        <v>54367</v>
      </c>
      <c r="H77" s="144" t="n">
        <v>1389.56331279945</v>
      </c>
      <c r="I77" s="145" t="n">
        <v>517868</v>
      </c>
      <c r="J77" s="146" t="n">
        <v>176513.763175907</v>
      </c>
      <c r="K77" s="147" t="n">
        <f aca="false">C77/I77*1000</f>
        <v>11.3638996809998</v>
      </c>
      <c r="L77" s="147" t="n">
        <f aca="false">F77/C77</f>
        <v>49.4220900594732</v>
      </c>
      <c r="M77" s="147" t="n">
        <f aca="false">E77/C77</f>
        <v>3.34987255734919</v>
      </c>
      <c r="N77" s="147" t="n">
        <f aca="false">F77/E77</f>
        <v>14.7534239626661</v>
      </c>
    </row>
    <row r="78" customFormat="false" ht="15" hidden="false" customHeight="false" outlineLevel="0" collapsed="false">
      <c r="A78" s="163" t="n">
        <v>2010</v>
      </c>
      <c r="B78" s="164"/>
      <c r="C78" s="165" t="n">
        <v>6828</v>
      </c>
      <c r="D78" s="143" t="n">
        <v>6828</v>
      </c>
      <c r="E78" s="143" t="n">
        <v>24051</v>
      </c>
      <c r="F78" s="143" t="n">
        <v>410920</v>
      </c>
      <c r="G78" s="143" t="n">
        <v>67370</v>
      </c>
      <c r="H78" s="144" t="n">
        <v>1768.47912388775</v>
      </c>
      <c r="I78" s="145" t="n">
        <v>581761</v>
      </c>
      <c r="J78" s="146" t="n">
        <v>199529.067761807</v>
      </c>
      <c r="K78" s="147" t="n">
        <f aca="false">C78/I78*1000</f>
        <v>11.7367785052625</v>
      </c>
      <c r="L78" s="147" t="n">
        <f aca="false">F78/C78</f>
        <v>60.1816051552431</v>
      </c>
      <c r="M78" s="147" t="n">
        <f aca="false">E78/C78</f>
        <v>3.52240773286468</v>
      </c>
      <c r="N78" s="147" t="n">
        <f aca="false">F78/E78</f>
        <v>17.08536027608</v>
      </c>
    </row>
    <row r="79" customFormat="false" ht="15" hidden="false" customHeight="false" outlineLevel="0" collapsed="false">
      <c r="A79" s="163" t="n">
        <v>2011</v>
      </c>
      <c r="B79" s="164"/>
      <c r="C79" s="165" t="n">
        <v>7787</v>
      </c>
      <c r="D79" s="143" t="n">
        <v>7787</v>
      </c>
      <c r="E79" s="143" t="n">
        <v>28108</v>
      </c>
      <c r="F79" s="143" t="n">
        <v>535744</v>
      </c>
      <c r="G79" s="143" t="n">
        <v>79928</v>
      </c>
      <c r="H79" s="144" t="n">
        <v>2165.58247775496</v>
      </c>
      <c r="I79" s="145" t="n">
        <v>667475</v>
      </c>
      <c r="J79" s="146" t="n">
        <v>237873.259411362</v>
      </c>
      <c r="K79" s="147" t="n">
        <f aca="false">C79/I79*1000</f>
        <v>11.6663545451141</v>
      </c>
      <c r="L79" s="147" t="n">
        <f aca="false">F79/C79</f>
        <v>68.7997945293438</v>
      </c>
      <c r="M79" s="147" t="n">
        <f aca="false">E79/C79</f>
        <v>3.60960575317837</v>
      </c>
      <c r="N79" s="147" t="n">
        <f aca="false">F79/E79</f>
        <v>19.0601963853707</v>
      </c>
    </row>
    <row r="80" customFormat="false" ht="15" hidden="false" customHeight="false" outlineLevel="0" collapsed="false">
      <c r="A80" s="163" t="n">
        <v>2012</v>
      </c>
      <c r="B80" s="164"/>
      <c r="C80" s="165" t="n">
        <v>9760</v>
      </c>
      <c r="D80" s="143" t="n">
        <v>9760</v>
      </c>
      <c r="E80" s="143" t="n">
        <v>35549</v>
      </c>
      <c r="F80" s="143" t="n">
        <v>669317</v>
      </c>
      <c r="G80" s="143" t="n">
        <v>97287</v>
      </c>
      <c r="H80" s="144" t="n">
        <v>2680.92539356605</v>
      </c>
      <c r="I80" s="145" t="n">
        <v>756858</v>
      </c>
      <c r="J80" s="146" t="n">
        <v>268352.295687885</v>
      </c>
      <c r="K80" s="147" t="n">
        <f aca="false">C80/I80*1000</f>
        <v>12.8954176344836</v>
      </c>
      <c r="L80" s="147" t="n">
        <f aca="false">F80/C80</f>
        <v>68.5775614754098</v>
      </c>
      <c r="M80" s="147" t="n">
        <f aca="false">E80/C80</f>
        <v>3.64231557377049</v>
      </c>
      <c r="N80" s="147" t="n">
        <f aca="false">F80/E80</f>
        <v>18.8280120397198</v>
      </c>
    </row>
    <row r="81" customFormat="false" ht="15" hidden="false" customHeight="false" outlineLevel="0" collapsed="false">
      <c r="A81" s="163" t="n">
        <v>2013</v>
      </c>
      <c r="B81" s="164"/>
      <c r="C81" s="165" t="n">
        <v>3820</v>
      </c>
      <c r="D81" s="143" t="n">
        <v>3820</v>
      </c>
      <c r="E81" s="143" t="n">
        <v>12150</v>
      </c>
      <c r="F81" s="143" t="n">
        <v>234518</v>
      </c>
      <c r="G81" s="143" t="n">
        <v>34138</v>
      </c>
      <c r="H81" s="144" t="n">
        <v>920.440793976728</v>
      </c>
      <c r="I81" s="145" t="n">
        <v>458993</v>
      </c>
      <c r="J81" s="146" t="n">
        <v>106694.318959617</v>
      </c>
      <c r="K81" s="147" t="n">
        <f aca="false">C81/I81*1000</f>
        <v>8.32256701082587</v>
      </c>
      <c r="L81" s="147" t="n">
        <f aca="false">F81/C81</f>
        <v>61.3921465968586</v>
      </c>
      <c r="M81" s="147" t="n">
        <f aca="false">E81/C81</f>
        <v>3.18062827225131</v>
      </c>
      <c r="N81" s="147" t="n">
        <f aca="false">F81/E81</f>
        <v>19.3018930041152</v>
      </c>
    </row>
    <row r="82" customFormat="false" ht="12" hidden="false" customHeight="false" outlineLevel="0" collapsed="false">
      <c r="A82" s="166" t="s">
        <v>149</v>
      </c>
      <c r="B82" s="170"/>
      <c r="C82" s="171"/>
      <c r="D82" s="171"/>
      <c r="E82" s="171"/>
      <c r="F82" s="171"/>
      <c r="G82" s="171"/>
      <c r="H82" s="171"/>
      <c r="I82" s="171"/>
      <c r="J82" s="171"/>
      <c r="K82" s="171"/>
      <c r="L82" s="171"/>
      <c r="M82" s="171"/>
      <c r="N82" s="171"/>
    </row>
    <row r="83" customFormat="false" ht="15" hidden="false" customHeight="false" outlineLevel="0" collapsed="false">
      <c r="A83" s="163" t="n">
        <v>2000</v>
      </c>
      <c r="B83" s="164"/>
      <c r="C83" s="165" t="n">
        <v>151</v>
      </c>
      <c r="D83" s="143" t="n">
        <v>151</v>
      </c>
      <c r="E83" s="143" t="n">
        <v>734</v>
      </c>
      <c r="F83" s="143" t="n">
        <v>4993</v>
      </c>
      <c r="G83" s="143" t="n">
        <v>1329</v>
      </c>
      <c r="H83" s="144" t="n">
        <v>59.3347022587269</v>
      </c>
      <c r="I83" s="145" t="n">
        <v>11274</v>
      </c>
      <c r="J83" s="146" t="n">
        <v>2733.49486652977</v>
      </c>
      <c r="K83" s="147" t="n">
        <f aca="false">C83/I83*1000</f>
        <v>13.3936491041334</v>
      </c>
      <c r="L83" s="147" t="n">
        <f aca="false">F83/C83</f>
        <v>33.0662251655629</v>
      </c>
      <c r="M83" s="147" t="n">
        <f aca="false">E83/C83</f>
        <v>4.86092715231788</v>
      </c>
      <c r="N83" s="147" t="n">
        <f aca="false">F83/E83</f>
        <v>6.8024523160763</v>
      </c>
    </row>
    <row r="84" customFormat="false" ht="15" hidden="false" customHeight="false" outlineLevel="0" collapsed="false">
      <c r="A84" s="163" t="n">
        <v>2001</v>
      </c>
      <c r="B84" s="164"/>
      <c r="C84" s="165" t="n">
        <v>278</v>
      </c>
      <c r="D84" s="143" t="n">
        <v>278</v>
      </c>
      <c r="E84" s="143" t="n">
        <v>1216</v>
      </c>
      <c r="F84" s="143" t="n">
        <v>7611</v>
      </c>
      <c r="G84" s="143" t="n">
        <v>2152</v>
      </c>
      <c r="H84" s="144" t="n">
        <v>97.4127310061602</v>
      </c>
      <c r="I84" s="145" t="n">
        <v>16387</v>
      </c>
      <c r="J84" s="146" t="n">
        <v>5404.36413415469</v>
      </c>
      <c r="K84" s="147" t="n">
        <f aca="false">C84/I84*1000</f>
        <v>16.9646671141759</v>
      </c>
      <c r="L84" s="147" t="n">
        <f aca="false">F84/C84</f>
        <v>27.3776978417266</v>
      </c>
      <c r="M84" s="147" t="n">
        <f aca="false">E84/C84</f>
        <v>4.37410071942446</v>
      </c>
      <c r="N84" s="147" t="n">
        <f aca="false">F84/E84</f>
        <v>6.25904605263158</v>
      </c>
    </row>
    <row r="85" customFormat="false" ht="15" hidden="false" customHeight="false" outlineLevel="0" collapsed="false">
      <c r="A85" s="163" t="n">
        <v>2002</v>
      </c>
      <c r="B85" s="164"/>
      <c r="C85" s="165" t="n">
        <v>387</v>
      </c>
      <c r="D85" s="143" t="n">
        <v>387</v>
      </c>
      <c r="E85" s="143" t="n">
        <v>2394</v>
      </c>
      <c r="F85" s="143" t="n">
        <v>23811</v>
      </c>
      <c r="G85" s="143" t="n">
        <v>3871</v>
      </c>
      <c r="H85" s="144" t="n">
        <v>179.641341546886</v>
      </c>
      <c r="I85" s="145" t="n">
        <v>21044</v>
      </c>
      <c r="J85" s="146" t="n">
        <v>7049.96851471595</v>
      </c>
      <c r="K85" s="147" t="n">
        <f aca="false">C85/I85*1000</f>
        <v>18.3900399163657</v>
      </c>
      <c r="L85" s="147" t="n">
        <f aca="false">F85/C85</f>
        <v>61.5271317829457</v>
      </c>
      <c r="M85" s="147" t="n">
        <f aca="false">E85/C85</f>
        <v>6.18604651162791</v>
      </c>
      <c r="N85" s="147" t="n">
        <f aca="false">F85/E85</f>
        <v>9.94611528822055</v>
      </c>
    </row>
    <row r="86" customFormat="false" ht="15" hidden="false" customHeight="false" outlineLevel="0" collapsed="false">
      <c r="A86" s="163" t="n">
        <v>2003</v>
      </c>
      <c r="B86" s="164"/>
      <c r="C86" s="165" t="n">
        <v>412</v>
      </c>
      <c r="D86" s="143" t="n">
        <v>412</v>
      </c>
      <c r="E86" s="143" t="n">
        <v>3220</v>
      </c>
      <c r="F86" s="143" t="n">
        <v>38718</v>
      </c>
      <c r="G86" s="143" t="n">
        <v>4916</v>
      </c>
      <c r="H86" s="144" t="n">
        <v>224.835044490075</v>
      </c>
      <c r="I86" s="145" t="n">
        <v>24310</v>
      </c>
      <c r="J86" s="146" t="n">
        <v>8041.91649555099</v>
      </c>
      <c r="K86" s="147" t="n">
        <f aca="false">C86/I86*1000</f>
        <v>16.9477581242287</v>
      </c>
      <c r="L86" s="147" t="n">
        <f aca="false">F86/C86</f>
        <v>93.9757281553398</v>
      </c>
      <c r="M86" s="147" t="n">
        <f aca="false">E86/C86</f>
        <v>7.81553398058252</v>
      </c>
      <c r="N86" s="147" t="n">
        <f aca="false">F86/E86</f>
        <v>12.0242236024845</v>
      </c>
    </row>
    <row r="87" customFormat="false" ht="15" hidden="false" customHeight="false" outlineLevel="0" collapsed="false">
      <c r="A87" s="163" t="n">
        <v>2004</v>
      </c>
      <c r="B87" s="164"/>
      <c r="C87" s="165" t="n">
        <v>497</v>
      </c>
      <c r="D87" s="143" t="n">
        <v>497</v>
      </c>
      <c r="E87" s="143" t="n">
        <v>3558</v>
      </c>
      <c r="F87" s="143" t="n">
        <v>48826</v>
      </c>
      <c r="G87" s="143" t="n">
        <v>16390</v>
      </c>
      <c r="H87" s="144" t="n">
        <v>264.210814510609</v>
      </c>
      <c r="I87" s="145" t="n">
        <v>26408</v>
      </c>
      <c r="J87" s="146" t="n">
        <v>8703.77275838467</v>
      </c>
      <c r="K87" s="147" t="n">
        <f aca="false">C87/I87*1000</f>
        <v>18.8200545289306</v>
      </c>
      <c r="L87" s="147" t="n">
        <f aca="false">F87/C87</f>
        <v>98.2414486921529</v>
      </c>
      <c r="M87" s="147" t="n">
        <f aca="false">E87/C87</f>
        <v>7.158953722334</v>
      </c>
      <c r="N87" s="147" t="n">
        <f aca="false">F87/E87</f>
        <v>13.7228780213603</v>
      </c>
    </row>
    <row r="88" customFormat="false" ht="15" hidden="false" customHeight="false" outlineLevel="0" collapsed="false">
      <c r="A88" s="163" t="n">
        <v>2005</v>
      </c>
      <c r="B88" s="164"/>
      <c r="C88" s="165" t="n">
        <v>417</v>
      </c>
      <c r="D88" s="143" t="n">
        <v>417</v>
      </c>
      <c r="E88" s="143" t="n">
        <v>2624</v>
      </c>
      <c r="F88" s="143" t="n">
        <v>42003</v>
      </c>
      <c r="G88" s="143" t="n">
        <v>5667</v>
      </c>
      <c r="H88" s="144" t="n">
        <v>218.683093771389</v>
      </c>
      <c r="I88" s="145" t="n">
        <v>41193</v>
      </c>
      <c r="J88" s="146" t="n">
        <v>14388.8268309377</v>
      </c>
      <c r="K88" s="147" t="n">
        <f aca="false">C88/I88*1000</f>
        <v>10.1230791639356</v>
      </c>
      <c r="L88" s="147" t="n">
        <f aca="false">F88/C88</f>
        <v>100.726618705036</v>
      </c>
      <c r="M88" s="147" t="n">
        <f aca="false">E88/C88</f>
        <v>6.29256594724221</v>
      </c>
      <c r="N88" s="147" t="n">
        <f aca="false">F88/E88</f>
        <v>16.0072408536585</v>
      </c>
    </row>
    <row r="89" customFormat="false" ht="15" hidden="false" customHeight="false" outlineLevel="0" collapsed="false">
      <c r="A89" s="163" t="n">
        <v>2006</v>
      </c>
      <c r="B89" s="164"/>
      <c r="C89" s="165" t="n">
        <v>1089</v>
      </c>
      <c r="D89" s="143" t="n">
        <v>1089</v>
      </c>
      <c r="E89" s="143" t="n">
        <v>6522</v>
      </c>
      <c r="F89" s="143" t="n">
        <v>65902</v>
      </c>
      <c r="G89" s="143" t="n">
        <v>14231</v>
      </c>
      <c r="H89" s="144" t="n">
        <v>497.221081451061</v>
      </c>
      <c r="I89" s="145" t="n">
        <v>121011</v>
      </c>
      <c r="J89" s="146" t="n">
        <v>34613.9247091034</v>
      </c>
      <c r="K89" s="147" t="n">
        <f aca="false">C89/I89*1000</f>
        <v>8.99918189255522</v>
      </c>
      <c r="L89" s="147" t="n">
        <f aca="false">F89/C89</f>
        <v>60.5160697887971</v>
      </c>
      <c r="M89" s="147" t="n">
        <f aca="false">E89/C89</f>
        <v>5.98898071625344</v>
      </c>
      <c r="N89" s="147" t="n">
        <f aca="false">F89/E89</f>
        <v>10.1045691505673</v>
      </c>
    </row>
    <row r="90" customFormat="false" ht="15" hidden="false" customHeight="false" outlineLevel="0" collapsed="false">
      <c r="A90" s="163" t="n">
        <v>2007</v>
      </c>
      <c r="B90" s="164"/>
      <c r="C90" s="165" t="n">
        <v>2107</v>
      </c>
      <c r="D90" s="143" t="n">
        <v>2107</v>
      </c>
      <c r="E90" s="143" t="n">
        <v>13874</v>
      </c>
      <c r="F90" s="143" t="n">
        <v>116957</v>
      </c>
      <c r="G90" s="143" t="n">
        <v>27042</v>
      </c>
      <c r="H90" s="144" t="n">
        <v>1017.72758384668</v>
      </c>
      <c r="I90" s="145" t="n">
        <v>181125</v>
      </c>
      <c r="J90" s="146" t="n">
        <v>58637.6563997262</v>
      </c>
      <c r="K90" s="147" t="n">
        <f aca="false">C90/I90*1000</f>
        <v>11.6328502415459</v>
      </c>
      <c r="L90" s="147" t="n">
        <f aca="false">F90/C90</f>
        <v>55.5087802562886</v>
      </c>
      <c r="M90" s="147" t="n">
        <f aca="false">E90/C90</f>
        <v>6.58471760797342</v>
      </c>
      <c r="N90" s="147" t="n">
        <f aca="false">F90/E90</f>
        <v>8.4299408966412</v>
      </c>
    </row>
    <row r="91" customFormat="false" ht="15" hidden="false" customHeight="false" outlineLevel="0" collapsed="false">
      <c r="A91" s="163" t="n">
        <v>2008</v>
      </c>
      <c r="B91" s="164"/>
      <c r="C91" s="165" t="n">
        <v>3847</v>
      </c>
      <c r="D91" s="143" t="n">
        <v>3847</v>
      </c>
      <c r="E91" s="143" t="n">
        <v>19499</v>
      </c>
      <c r="F91" s="143" t="n">
        <v>210733</v>
      </c>
      <c r="G91" s="143" t="n">
        <v>45350</v>
      </c>
      <c r="H91" s="144" t="n">
        <v>1582.45037645448</v>
      </c>
      <c r="I91" s="145" t="n">
        <v>385930</v>
      </c>
      <c r="J91" s="146" t="n">
        <v>116496.700889802</v>
      </c>
      <c r="K91" s="147" t="n">
        <f aca="false">C91/I91*1000</f>
        <v>9.96812893529915</v>
      </c>
      <c r="L91" s="147" t="n">
        <f aca="false">F91/C91</f>
        <v>54.7785287236808</v>
      </c>
      <c r="M91" s="147" t="n">
        <f aca="false">E91/C91</f>
        <v>5.06862490252145</v>
      </c>
      <c r="N91" s="147" t="n">
        <f aca="false">F91/E91</f>
        <v>10.807374737166</v>
      </c>
    </row>
    <row r="92" customFormat="false" ht="15" hidden="false" customHeight="false" outlineLevel="0" collapsed="false">
      <c r="A92" s="163" t="n">
        <v>2009</v>
      </c>
      <c r="B92" s="164"/>
      <c r="C92" s="165" t="n">
        <v>5885</v>
      </c>
      <c r="D92" s="143" t="n">
        <v>5885</v>
      </c>
      <c r="E92" s="143" t="n">
        <v>26536</v>
      </c>
      <c r="F92" s="143" t="n">
        <v>360622</v>
      </c>
      <c r="G92" s="143" t="n">
        <v>68815</v>
      </c>
      <c r="H92" s="144" t="n">
        <v>2321.99863107461</v>
      </c>
      <c r="I92" s="145" t="n">
        <v>517868</v>
      </c>
      <c r="J92" s="146" t="n">
        <v>176513.763175907</v>
      </c>
      <c r="K92" s="147" t="n">
        <f aca="false">C92/I92*1000</f>
        <v>11.3638996809998</v>
      </c>
      <c r="L92" s="147" t="n">
        <f aca="false">F92/C92</f>
        <v>61.2781648258284</v>
      </c>
      <c r="M92" s="147" t="n">
        <f aca="false">E92/C92</f>
        <v>4.50909090909091</v>
      </c>
      <c r="N92" s="147" t="n">
        <f aca="false">F92/E92</f>
        <v>13.5899155863732</v>
      </c>
    </row>
    <row r="93" customFormat="false" ht="15" hidden="false" customHeight="false" outlineLevel="0" collapsed="false">
      <c r="A93" s="163" t="n">
        <v>2010</v>
      </c>
      <c r="B93" s="164"/>
      <c r="C93" s="165" t="n">
        <v>6828</v>
      </c>
      <c r="D93" s="143" t="n">
        <v>6828</v>
      </c>
      <c r="E93" s="143" t="n">
        <v>30663</v>
      </c>
      <c r="F93" s="143" t="n">
        <v>488629</v>
      </c>
      <c r="G93" s="143" t="n">
        <v>83436</v>
      </c>
      <c r="H93" s="144" t="n">
        <v>2767.81930184805</v>
      </c>
      <c r="I93" s="145" t="n">
        <v>581761</v>
      </c>
      <c r="J93" s="146" t="n">
        <v>199529.067761807</v>
      </c>
      <c r="K93" s="147" t="n">
        <f aca="false">C93/I93*1000</f>
        <v>11.7367785052625</v>
      </c>
      <c r="L93" s="147" t="n">
        <f aca="false">F93/C93</f>
        <v>71.5625366139426</v>
      </c>
      <c r="M93" s="147" t="n">
        <f aca="false">E93/C93</f>
        <v>4.49077328646749</v>
      </c>
      <c r="N93" s="147" t="n">
        <f aca="false">F93/E93</f>
        <v>15.9354596745263</v>
      </c>
    </row>
    <row r="94" customFormat="false" ht="15" hidden="false" customHeight="false" outlineLevel="0" collapsed="false">
      <c r="A94" s="163" t="n">
        <v>2011</v>
      </c>
      <c r="B94" s="164"/>
      <c r="C94" s="165" t="n">
        <v>7787</v>
      </c>
      <c r="D94" s="143" t="n">
        <v>7787</v>
      </c>
      <c r="E94" s="143" t="n">
        <v>34940</v>
      </c>
      <c r="F94" s="143" t="n">
        <v>637247</v>
      </c>
      <c r="G94" s="143" t="n">
        <v>98383</v>
      </c>
      <c r="H94" s="144" t="n">
        <v>3301.88637919233</v>
      </c>
      <c r="I94" s="145" t="n">
        <v>667475</v>
      </c>
      <c r="J94" s="146" t="n">
        <v>237873.259411362</v>
      </c>
      <c r="K94" s="147" t="n">
        <f aca="false">C94/I94*1000</f>
        <v>11.6663545451141</v>
      </c>
      <c r="L94" s="147" t="n">
        <f aca="false">F94/C94</f>
        <v>81.8347245409015</v>
      </c>
      <c r="M94" s="147" t="n">
        <f aca="false">E94/C94</f>
        <v>4.48696545524592</v>
      </c>
      <c r="N94" s="147" t="n">
        <f aca="false">F94/E94</f>
        <v>18.2383228391528</v>
      </c>
    </row>
    <row r="95" customFormat="false" ht="15" hidden="false" customHeight="false" outlineLevel="0" collapsed="false">
      <c r="A95" s="163" t="n">
        <v>2012</v>
      </c>
      <c r="B95" s="164"/>
      <c r="C95" s="165" t="n">
        <v>9760</v>
      </c>
      <c r="D95" s="143" t="n">
        <v>9760</v>
      </c>
      <c r="E95" s="143" t="n">
        <v>42503</v>
      </c>
      <c r="F95" s="143" t="n">
        <v>764170</v>
      </c>
      <c r="G95" s="143" t="n">
        <v>115207</v>
      </c>
      <c r="H95" s="144" t="n">
        <v>3918.45311430527</v>
      </c>
      <c r="I95" s="145" t="n">
        <v>756858</v>
      </c>
      <c r="J95" s="146" t="n">
        <v>268352.295687885</v>
      </c>
      <c r="K95" s="147" t="n">
        <f aca="false">C95/I95*1000</f>
        <v>12.8954176344836</v>
      </c>
      <c r="L95" s="147" t="n">
        <f aca="false">F95/C95</f>
        <v>78.296106557377</v>
      </c>
      <c r="M95" s="147" t="n">
        <f aca="false">E95/C95</f>
        <v>4.35481557377049</v>
      </c>
      <c r="N95" s="147" t="n">
        <f aca="false">F95/E95</f>
        <v>17.9792014681317</v>
      </c>
    </row>
    <row r="96" customFormat="false" ht="15" hidden="false" customHeight="false" outlineLevel="0" collapsed="false">
      <c r="A96" s="163" t="n">
        <v>2013</v>
      </c>
      <c r="B96" s="164"/>
      <c r="C96" s="165" t="n">
        <v>3820</v>
      </c>
      <c r="D96" s="143" t="n">
        <v>3820</v>
      </c>
      <c r="E96" s="143" t="n">
        <v>13340</v>
      </c>
      <c r="F96" s="143" t="n">
        <v>252226</v>
      </c>
      <c r="G96" s="143" t="n">
        <v>37624</v>
      </c>
      <c r="H96" s="144" t="n">
        <v>1247.24161533196</v>
      </c>
      <c r="I96" s="145" t="n">
        <v>458993</v>
      </c>
      <c r="J96" s="146" t="n">
        <v>106694.318959617</v>
      </c>
      <c r="K96" s="147" t="n">
        <f aca="false">C96/I96*1000</f>
        <v>8.32256701082587</v>
      </c>
      <c r="L96" s="147" t="n">
        <f aca="false">F96/C96</f>
        <v>66.0277486910995</v>
      </c>
      <c r="M96" s="147" t="n">
        <f aca="false">E96/C96</f>
        <v>3.49214659685864</v>
      </c>
      <c r="N96" s="147" t="n">
        <f aca="false">F96/E96</f>
        <v>18.9074962518741</v>
      </c>
    </row>
    <row r="97" customFormat="false" ht="12" hidden="false" customHeight="false" outlineLevel="0" collapsed="false">
      <c r="A97" s="140" t="s">
        <v>143</v>
      </c>
      <c r="B97" s="140"/>
      <c r="C97" s="140"/>
      <c r="D97" s="140"/>
      <c r="E97" s="140"/>
      <c r="F97" s="140"/>
      <c r="G97" s="140"/>
      <c r="H97" s="140"/>
      <c r="I97" s="140"/>
      <c r="J97" s="140"/>
      <c r="K97" s="140"/>
      <c r="L97" s="140"/>
      <c r="M97" s="140"/>
      <c r="N97" s="140"/>
    </row>
    <row r="98" customFormat="false" ht="15" hidden="false" customHeight="false" outlineLevel="0" collapsed="false">
      <c r="A98" s="160" t="s">
        <v>148</v>
      </c>
      <c r="B98" s="161"/>
      <c r="C98" s="161"/>
      <c r="D98" s="161"/>
      <c r="E98" s="161"/>
      <c r="F98" s="161"/>
      <c r="G98" s="161"/>
      <c r="H98" s="161"/>
      <c r="I98" s="161"/>
      <c r="J98" s="161"/>
      <c r="K98" s="161"/>
      <c r="L98" s="161"/>
      <c r="M98" s="161"/>
      <c r="N98" s="162"/>
    </row>
    <row r="99" customFormat="false" ht="15" hidden="false" customHeight="false" outlineLevel="0" collapsed="false">
      <c r="A99" s="163" t="n">
        <v>2000</v>
      </c>
      <c r="B99" s="164"/>
      <c r="C99" s="165" t="n">
        <v>48</v>
      </c>
      <c r="D99" s="143" t="n">
        <v>48</v>
      </c>
      <c r="E99" s="143" t="n">
        <v>281</v>
      </c>
      <c r="F99" s="143" t="n">
        <v>1588</v>
      </c>
      <c r="G99" s="143" t="n">
        <v>452</v>
      </c>
      <c r="H99" s="144" t="n">
        <v>13.5852156057495</v>
      </c>
      <c r="I99" s="145" t="n">
        <v>577</v>
      </c>
      <c r="J99" s="146" t="n">
        <v>123.709787816564</v>
      </c>
      <c r="K99" s="147" t="n">
        <f aca="false">C99/I99*1000</f>
        <v>83.1889081455806</v>
      </c>
      <c r="L99" s="147" t="n">
        <f aca="false">F99/C99</f>
        <v>33.0833333333333</v>
      </c>
      <c r="M99" s="147" t="n">
        <f aca="false">E99/C99</f>
        <v>5.85416666666667</v>
      </c>
      <c r="N99" s="147" t="n">
        <f aca="false">F99/E99</f>
        <v>5.65124555160142</v>
      </c>
    </row>
    <row r="100" customFormat="false" ht="15" hidden="false" customHeight="false" outlineLevel="0" collapsed="false">
      <c r="A100" s="163" t="n">
        <v>2001</v>
      </c>
      <c r="B100" s="164"/>
      <c r="C100" s="165" t="n">
        <v>88</v>
      </c>
      <c r="D100" s="143" t="n">
        <v>88</v>
      </c>
      <c r="E100" s="143" t="n">
        <v>615</v>
      </c>
      <c r="F100" s="143" t="n">
        <v>2621</v>
      </c>
      <c r="G100" s="143" t="n">
        <v>986</v>
      </c>
      <c r="H100" s="144" t="n">
        <v>30.984257357974</v>
      </c>
      <c r="I100" s="145" t="n">
        <v>957</v>
      </c>
      <c r="J100" s="146" t="n">
        <v>273.081451060917</v>
      </c>
      <c r="K100" s="147" t="n">
        <f aca="false">C100/I100*1000</f>
        <v>91.9540229885057</v>
      </c>
      <c r="L100" s="147" t="n">
        <f aca="false">F100/C100</f>
        <v>29.7840909090909</v>
      </c>
      <c r="M100" s="147" t="n">
        <f aca="false">E100/C100</f>
        <v>6.98863636363636</v>
      </c>
      <c r="N100" s="147" t="n">
        <f aca="false">F100/E100</f>
        <v>4.26178861788618</v>
      </c>
    </row>
    <row r="101" customFormat="false" ht="15" hidden="false" customHeight="false" outlineLevel="0" collapsed="false">
      <c r="A101" s="163" t="n">
        <v>2002</v>
      </c>
      <c r="B101" s="164"/>
      <c r="C101" s="165" t="n">
        <v>120</v>
      </c>
      <c r="D101" s="143" t="n">
        <v>120</v>
      </c>
      <c r="E101" s="143" t="n">
        <v>642</v>
      </c>
      <c r="F101" s="143" t="n">
        <v>3882</v>
      </c>
      <c r="G101" s="143" t="n">
        <v>988</v>
      </c>
      <c r="H101" s="144" t="n">
        <v>32.1149897330595</v>
      </c>
      <c r="I101" s="145" t="n">
        <v>1315</v>
      </c>
      <c r="J101" s="146" t="n">
        <v>359.290896646133</v>
      </c>
      <c r="K101" s="147" t="n">
        <f aca="false">C101/I101*1000</f>
        <v>91.254752851711</v>
      </c>
      <c r="L101" s="147" t="n">
        <f aca="false">F101/C101</f>
        <v>32.35</v>
      </c>
      <c r="M101" s="147" t="n">
        <f aca="false">E101/C101</f>
        <v>5.35</v>
      </c>
      <c r="N101" s="147" t="n">
        <f aca="false">F101/E101</f>
        <v>6.04672897196262</v>
      </c>
    </row>
    <row r="102" customFormat="false" ht="15" hidden="false" customHeight="false" outlineLevel="0" collapsed="false">
      <c r="A102" s="163" t="n">
        <v>2003</v>
      </c>
      <c r="B102" s="164"/>
      <c r="C102" s="165" t="n">
        <v>147</v>
      </c>
      <c r="D102" s="143" t="n">
        <v>147</v>
      </c>
      <c r="E102" s="143" t="n">
        <v>1557</v>
      </c>
      <c r="F102" s="143" t="n">
        <v>18208</v>
      </c>
      <c r="G102" s="143" t="n">
        <v>6691</v>
      </c>
      <c r="H102" s="144" t="n">
        <v>93.4674880219028</v>
      </c>
      <c r="I102" s="145" t="n">
        <v>1612</v>
      </c>
      <c r="J102" s="146" t="n">
        <v>440.188911704312</v>
      </c>
      <c r="K102" s="147" t="n">
        <f aca="false">C102/I102*1000</f>
        <v>91.1910669975186</v>
      </c>
      <c r="L102" s="147" t="n">
        <f aca="false">F102/C102</f>
        <v>123.863945578231</v>
      </c>
      <c r="M102" s="147" t="n">
        <f aca="false">E102/C102</f>
        <v>10.5918367346939</v>
      </c>
      <c r="N102" s="147" t="n">
        <f aca="false">F102/E102</f>
        <v>11.694283879255</v>
      </c>
    </row>
    <row r="103" customFormat="false" ht="15" hidden="false" customHeight="false" outlineLevel="0" collapsed="false">
      <c r="A103" s="163" t="n">
        <v>2004</v>
      </c>
      <c r="B103" s="164"/>
      <c r="C103" s="165" t="n">
        <v>163</v>
      </c>
      <c r="D103" s="143" t="n">
        <v>163</v>
      </c>
      <c r="E103" s="143" t="n">
        <v>1004</v>
      </c>
      <c r="F103" s="143" t="n">
        <v>12920</v>
      </c>
      <c r="G103" s="143" t="n">
        <v>12249</v>
      </c>
      <c r="H103" s="144" t="n">
        <v>63.2908966461328</v>
      </c>
      <c r="I103" s="145" t="n">
        <v>1860</v>
      </c>
      <c r="J103" s="146" t="n">
        <v>512.774811772758</v>
      </c>
      <c r="K103" s="147" t="n">
        <f aca="false">C103/I103*1000</f>
        <v>87.6344086021505</v>
      </c>
      <c r="L103" s="147" t="n">
        <f aca="false">F103/C103</f>
        <v>79.2638036809816</v>
      </c>
      <c r="M103" s="147" t="n">
        <f aca="false">E103/C103</f>
        <v>6.15950920245399</v>
      </c>
      <c r="N103" s="147" t="n">
        <f aca="false">F103/E103</f>
        <v>12.8685258964143</v>
      </c>
    </row>
    <row r="104" customFormat="false" ht="15" hidden="false" customHeight="false" outlineLevel="0" collapsed="false">
      <c r="A104" s="163" t="n">
        <v>2005</v>
      </c>
      <c r="B104" s="164"/>
      <c r="C104" s="165" t="n">
        <v>231</v>
      </c>
      <c r="D104" s="143" t="n">
        <v>231</v>
      </c>
      <c r="E104" s="143" t="n">
        <v>1489</v>
      </c>
      <c r="F104" s="143" t="n">
        <v>20372</v>
      </c>
      <c r="G104" s="143" t="n">
        <v>3250</v>
      </c>
      <c r="H104" s="144" t="n">
        <v>102.609171800137</v>
      </c>
      <c r="I104" s="145" t="n">
        <v>2549</v>
      </c>
      <c r="J104" s="146" t="n">
        <v>723.373032169747</v>
      </c>
      <c r="K104" s="147" t="n">
        <f aca="false">C104/I104*1000</f>
        <v>90.623774029031</v>
      </c>
      <c r="L104" s="147" t="n">
        <f aca="false">F104/C104</f>
        <v>88.1904761904762</v>
      </c>
      <c r="M104" s="147" t="n">
        <f aca="false">E104/C104</f>
        <v>6.44588744588745</v>
      </c>
      <c r="N104" s="147" t="n">
        <f aca="false">F104/E104</f>
        <v>13.6816655473472</v>
      </c>
    </row>
    <row r="105" customFormat="false" ht="15" hidden="false" customHeight="false" outlineLevel="0" collapsed="false">
      <c r="A105" s="163" t="n">
        <v>2006</v>
      </c>
      <c r="B105" s="164"/>
      <c r="C105" s="165" t="n">
        <v>961</v>
      </c>
      <c r="D105" s="143" t="n">
        <v>961</v>
      </c>
      <c r="E105" s="143" t="n">
        <v>4359</v>
      </c>
      <c r="F105" s="143" t="n">
        <v>46554</v>
      </c>
      <c r="G105" s="143" t="n">
        <v>9999</v>
      </c>
      <c r="H105" s="144" t="n">
        <v>265.973990417522</v>
      </c>
      <c r="I105" s="145" t="n">
        <v>14574</v>
      </c>
      <c r="J105" s="146" t="n">
        <v>3447.05817932923</v>
      </c>
      <c r="K105" s="147" t="n">
        <f aca="false">C105/I105*1000</f>
        <v>65.9393440373268</v>
      </c>
      <c r="L105" s="147" t="n">
        <f aca="false">F105/C105</f>
        <v>48.4432882414152</v>
      </c>
      <c r="M105" s="147" t="n">
        <f aca="false">E105/C105</f>
        <v>4.53590010405827</v>
      </c>
      <c r="N105" s="147" t="n">
        <f aca="false">F105/E105</f>
        <v>10.6799724707502</v>
      </c>
    </row>
    <row r="106" customFormat="false" ht="15" hidden="false" customHeight="false" outlineLevel="0" collapsed="false">
      <c r="A106" s="163" t="n">
        <v>2007</v>
      </c>
      <c r="B106" s="164"/>
      <c r="C106" s="165" t="n">
        <v>1848</v>
      </c>
      <c r="D106" s="143" t="n">
        <v>1848</v>
      </c>
      <c r="E106" s="143" t="n">
        <v>8208</v>
      </c>
      <c r="F106" s="143" t="n">
        <v>78439</v>
      </c>
      <c r="G106" s="143" t="n">
        <v>17847</v>
      </c>
      <c r="H106" s="144" t="n">
        <v>470.507871321013</v>
      </c>
      <c r="I106" s="145" t="n">
        <v>25645</v>
      </c>
      <c r="J106" s="146" t="n">
        <v>7105.5112936345</v>
      </c>
      <c r="K106" s="147" t="n">
        <f aca="false">C106/I106*1000</f>
        <v>72.0608305712615</v>
      </c>
      <c r="L106" s="147" t="n">
        <f aca="false">F106/C106</f>
        <v>42.4453463203463</v>
      </c>
      <c r="M106" s="147" t="n">
        <f aca="false">E106/C106</f>
        <v>4.44155844155844</v>
      </c>
      <c r="N106" s="147" t="n">
        <f aca="false">F106/E106</f>
        <v>9.55640838206628</v>
      </c>
    </row>
    <row r="107" customFormat="false" ht="15" hidden="false" customHeight="false" outlineLevel="0" collapsed="false">
      <c r="A107" s="163" t="n">
        <v>2008</v>
      </c>
      <c r="B107" s="164"/>
      <c r="C107" s="165" t="n">
        <v>4440</v>
      </c>
      <c r="D107" s="143" t="n">
        <v>4440</v>
      </c>
      <c r="E107" s="143" t="n">
        <v>17949</v>
      </c>
      <c r="F107" s="143" t="n">
        <v>180781</v>
      </c>
      <c r="G107" s="143" t="n">
        <v>41353</v>
      </c>
      <c r="H107" s="144" t="n">
        <v>1048.3394934976</v>
      </c>
      <c r="I107" s="145" t="n">
        <v>65112</v>
      </c>
      <c r="J107" s="146" t="n">
        <v>16798.5270362765</v>
      </c>
      <c r="K107" s="147" t="n">
        <f aca="false">C107/I107*1000</f>
        <v>68.1901953556948</v>
      </c>
      <c r="L107" s="147" t="n">
        <f aca="false">F107/C107</f>
        <v>40.7164414414414</v>
      </c>
      <c r="M107" s="147" t="n">
        <f aca="false">E107/C107</f>
        <v>4.04256756756757</v>
      </c>
      <c r="N107" s="147" t="n">
        <f aca="false">F107/E107</f>
        <v>10.0719260125912</v>
      </c>
    </row>
    <row r="108" customFormat="false" ht="15" hidden="false" customHeight="false" outlineLevel="0" collapsed="false">
      <c r="A108" s="163" t="n">
        <v>2009</v>
      </c>
      <c r="B108" s="164"/>
      <c r="C108" s="165" t="n">
        <v>7914</v>
      </c>
      <c r="D108" s="143" t="n">
        <v>7914</v>
      </c>
      <c r="E108" s="143" t="n">
        <v>34700</v>
      </c>
      <c r="F108" s="143" t="n">
        <v>350406</v>
      </c>
      <c r="G108" s="143" t="n">
        <v>80109</v>
      </c>
      <c r="H108" s="144" t="n">
        <v>1980.57768651609</v>
      </c>
      <c r="I108" s="145" t="n">
        <v>94803</v>
      </c>
      <c r="J108" s="146" t="n">
        <v>26779.4223134839</v>
      </c>
      <c r="K108" s="147" t="n">
        <f aca="false">C108/I108*1000</f>
        <v>83.4783709376286</v>
      </c>
      <c r="L108" s="147" t="n">
        <f aca="false">F108/C108</f>
        <v>44.2767247915087</v>
      </c>
      <c r="M108" s="147" t="n">
        <f aca="false">E108/C108</f>
        <v>4.38463482436189</v>
      </c>
      <c r="N108" s="147" t="n">
        <f aca="false">F108/E108</f>
        <v>10.0981556195965</v>
      </c>
    </row>
    <row r="109" customFormat="false" ht="15" hidden="false" customHeight="false" outlineLevel="0" collapsed="false">
      <c r="A109" s="163" t="n">
        <v>2010</v>
      </c>
      <c r="B109" s="164"/>
      <c r="C109" s="165" t="n">
        <v>10182</v>
      </c>
      <c r="D109" s="143" t="n">
        <v>10182</v>
      </c>
      <c r="E109" s="143" t="n">
        <v>60650</v>
      </c>
      <c r="F109" s="143" t="n">
        <v>492270</v>
      </c>
      <c r="G109" s="143" t="n">
        <v>111348</v>
      </c>
      <c r="H109" s="144" t="n">
        <v>2966.79808350445</v>
      </c>
      <c r="I109" s="145" t="n">
        <v>115019</v>
      </c>
      <c r="J109" s="146" t="n">
        <v>32646.8446269678</v>
      </c>
      <c r="K109" s="147" t="n">
        <f aca="false">C109/I109*1000</f>
        <v>88.5245046470583</v>
      </c>
      <c r="L109" s="147" t="n">
        <f aca="false">F109/C109</f>
        <v>48.347083087802</v>
      </c>
      <c r="M109" s="147" t="n">
        <f aca="false">E109/C109</f>
        <v>5.95659006089177</v>
      </c>
      <c r="N109" s="147" t="n">
        <f aca="false">F109/E109</f>
        <v>8.11657048639736</v>
      </c>
    </row>
    <row r="110" customFormat="false" ht="15" hidden="false" customHeight="false" outlineLevel="0" collapsed="false">
      <c r="A110" s="163" t="n">
        <v>2011</v>
      </c>
      <c r="B110" s="164"/>
      <c r="C110" s="165" t="n">
        <v>12659</v>
      </c>
      <c r="D110" s="143" t="n">
        <v>12659</v>
      </c>
      <c r="E110" s="143" t="n">
        <v>72825</v>
      </c>
      <c r="F110" s="143" t="n">
        <v>704834</v>
      </c>
      <c r="G110" s="143" t="n">
        <v>141399</v>
      </c>
      <c r="H110" s="144" t="n">
        <v>3823.29911019849</v>
      </c>
      <c r="I110" s="145" t="n">
        <v>141716</v>
      </c>
      <c r="J110" s="146" t="n">
        <v>41231.4332648871</v>
      </c>
      <c r="K110" s="147" t="n">
        <f aca="false">C110/I110*1000</f>
        <v>89.3265404047532</v>
      </c>
      <c r="L110" s="147" t="n">
        <f aca="false">F110/C110</f>
        <v>55.6784896121337</v>
      </c>
      <c r="M110" s="147" t="n">
        <f aca="false">E110/C110</f>
        <v>5.75282407773126</v>
      </c>
      <c r="N110" s="147" t="n">
        <f aca="false">F110/E110</f>
        <v>9.67846206659801</v>
      </c>
    </row>
    <row r="111" customFormat="false" ht="15" hidden="false" customHeight="false" outlineLevel="0" collapsed="false">
      <c r="A111" s="163" t="n">
        <v>2012</v>
      </c>
      <c r="B111" s="164"/>
      <c r="C111" s="165" t="n">
        <v>17847</v>
      </c>
      <c r="D111" s="143" t="n">
        <v>17847</v>
      </c>
      <c r="E111" s="143" t="n">
        <v>101667</v>
      </c>
      <c r="F111" s="143" t="n">
        <v>942182</v>
      </c>
      <c r="G111" s="143" t="n">
        <v>192037</v>
      </c>
      <c r="H111" s="144" t="n">
        <v>5150.62286105407</v>
      </c>
      <c r="I111" s="145" t="n">
        <v>183038</v>
      </c>
      <c r="J111" s="146" t="n">
        <v>54181.3470225873</v>
      </c>
      <c r="K111" s="147" t="n">
        <f aca="false">C111/I111*1000</f>
        <v>97.5043433603951</v>
      </c>
      <c r="L111" s="147" t="n">
        <f aca="false">F111/C111</f>
        <v>52.7921779570796</v>
      </c>
      <c r="M111" s="147" t="n">
        <f aca="false">E111/C111</f>
        <v>5.6965876617919</v>
      </c>
      <c r="N111" s="147" t="n">
        <f aca="false">F111/E111</f>
        <v>9.26733354972607</v>
      </c>
    </row>
    <row r="112" customFormat="false" ht="15" hidden="false" customHeight="false" outlineLevel="0" collapsed="false">
      <c r="A112" s="163" t="n">
        <v>2013</v>
      </c>
      <c r="B112" s="164"/>
      <c r="C112" s="165" t="n">
        <v>8551</v>
      </c>
      <c r="D112" s="143" t="n">
        <v>8551</v>
      </c>
      <c r="E112" s="143" t="n">
        <v>41760</v>
      </c>
      <c r="F112" s="143" t="n">
        <v>389685</v>
      </c>
      <c r="G112" s="143" t="n">
        <v>80487</v>
      </c>
      <c r="H112" s="144" t="n">
        <v>2084.84052019165</v>
      </c>
      <c r="I112" s="145" t="n">
        <v>119959</v>
      </c>
      <c r="J112" s="146" t="n">
        <v>24631.2388774812</v>
      </c>
      <c r="K112" s="147" t="n">
        <f aca="false">C112/I112*1000</f>
        <v>71.2826882518194</v>
      </c>
      <c r="L112" s="147" t="n">
        <f aca="false">F112/C112</f>
        <v>45.571862940007</v>
      </c>
      <c r="M112" s="147" t="n">
        <f aca="false">E112/C112</f>
        <v>4.88363934042802</v>
      </c>
      <c r="N112" s="147" t="n">
        <f aca="false">F112/E112</f>
        <v>9.33153735632184</v>
      </c>
    </row>
    <row r="113" customFormat="false" ht="12" hidden="false" customHeight="false" outlineLevel="0" collapsed="false">
      <c r="A113" s="166" t="s">
        <v>149</v>
      </c>
      <c r="B113" s="170"/>
      <c r="C113" s="171"/>
      <c r="D113" s="171"/>
      <c r="E113" s="171"/>
      <c r="F113" s="171"/>
      <c r="G113" s="171"/>
      <c r="H113" s="171"/>
      <c r="I113" s="171"/>
      <c r="J113" s="171"/>
      <c r="K113" s="171"/>
      <c r="L113" s="171"/>
      <c r="M113" s="171"/>
      <c r="N113" s="171"/>
    </row>
    <row r="114" customFormat="false" ht="15" hidden="false" customHeight="false" outlineLevel="0" collapsed="false">
      <c r="A114" s="163" t="n">
        <v>2000</v>
      </c>
      <c r="B114" s="164"/>
      <c r="C114" s="165" t="n">
        <v>48</v>
      </c>
      <c r="D114" s="143" t="n">
        <v>48</v>
      </c>
      <c r="E114" s="143" t="n">
        <v>360</v>
      </c>
      <c r="F114" s="143" t="n">
        <v>2728</v>
      </c>
      <c r="G114" s="143" t="n">
        <v>644</v>
      </c>
      <c r="H114" s="144" t="n">
        <v>23.6167008898015</v>
      </c>
      <c r="I114" s="145" t="n">
        <v>577</v>
      </c>
      <c r="J114" s="146" t="n">
        <v>123.709787816564</v>
      </c>
      <c r="K114" s="147" t="n">
        <f aca="false">C114/I114*1000</f>
        <v>83.1889081455806</v>
      </c>
      <c r="L114" s="147" t="n">
        <f aca="false">F114/C114</f>
        <v>56.8333333333333</v>
      </c>
      <c r="M114" s="147" t="n">
        <f aca="false">E114/C114</f>
        <v>7.5</v>
      </c>
      <c r="N114" s="147" t="n">
        <f aca="false">F114/E114</f>
        <v>7.57777777777778</v>
      </c>
    </row>
    <row r="115" customFormat="false" ht="15" hidden="false" customHeight="false" outlineLevel="0" collapsed="false">
      <c r="A115" s="163" t="n">
        <v>2001</v>
      </c>
      <c r="B115" s="164"/>
      <c r="C115" s="165" t="n">
        <v>88</v>
      </c>
      <c r="D115" s="143" t="n">
        <v>88</v>
      </c>
      <c r="E115" s="143" t="n">
        <v>1046</v>
      </c>
      <c r="F115" s="143" t="n">
        <v>3515</v>
      </c>
      <c r="G115" s="143" t="n">
        <v>1512</v>
      </c>
      <c r="H115" s="144" t="n">
        <v>58.2340862422998</v>
      </c>
      <c r="I115" s="145" t="n">
        <v>957</v>
      </c>
      <c r="J115" s="146" t="n">
        <v>273.081451060917</v>
      </c>
      <c r="K115" s="147" t="n">
        <f aca="false">C115/I115*1000</f>
        <v>91.9540229885057</v>
      </c>
      <c r="L115" s="147" t="n">
        <f aca="false">F115/C115</f>
        <v>39.9431818181818</v>
      </c>
      <c r="M115" s="147" t="n">
        <f aca="false">E115/C115</f>
        <v>11.8863636363636</v>
      </c>
      <c r="N115" s="147" t="n">
        <f aca="false">F115/E115</f>
        <v>3.3604206500956</v>
      </c>
    </row>
    <row r="116" customFormat="false" ht="15" hidden="false" customHeight="false" outlineLevel="0" collapsed="false">
      <c r="A116" s="163" t="n">
        <v>2002</v>
      </c>
      <c r="B116" s="164"/>
      <c r="C116" s="165" t="n">
        <v>120</v>
      </c>
      <c r="D116" s="143" t="n">
        <v>120</v>
      </c>
      <c r="E116" s="143" t="n">
        <v>900</v>
      </c>
      <c r="F116" s="143" t="n">
        <v>6630</v>
      </c>
      <c r="G116" s="143" t="n">
        <v>1392</v>
      </c>
      <c r="H116" s="144" t="n">
        <v>59.1841204654346</v>
      </c>
      <c r="I116" s="145" t="n">
        <v>1315</v>
      </c>
      <c r="J116" s="146" t="n">
        <v>359.290896646133</v>
      </c>
      <c r="K116" s="147" t="n">
        <f aca="false">C116/I116*1000</f>
        <v>91.254752851711</v>
      </c>
      <c r="L116" s="147" t="n">
        <f aca="false">F116/C116</f>
        <v>55.25</v>
      </c>
      <c r="M116" s="147" t="n">
        <f aca="false">E116/C116</f>
        <v>7.5</v>
      </c>
      <c r="N116" s="147" t="n">
        <f aca="false">F116/E116</f>
        <v>7.36666666666667</v>
      </c>
    </row>
    <row r="117" customFormat="false" ht="15" hidden="false" customHeight="false" outlineLevel="0" collapsed="false">
      <c r="A117" s="163" t="n">
        <v>2003</v>
      </c>
      <c r="B117" s="164"/>
      <c r="C117" s="165" t="n">
        <v>147</v>
      </c>
      <c r="D117" s="143" t="n">
        <v>147</v>
      </c>
      <c r="E117" s="143" t="n">
        <v>1955</v>
      </c>
      <c r="F117" s="143" t="n">
        <v>21201</v>
      </c>
      <c r="G117" s="143" t="n">
        <v>7337</v>
      </c>
      <c r="H117" s="144" t="n">
        <v>130.261464750171</v>
      </c>
      <c r="I117" s="145" t="n">
        <v>1612</v>
      </c>
      <c r="J117" s="146" t="n">
        <v>440.188911704312</v>
      </c>
      <c r="K117" s="147" t="n">
        <f aca="false">C117/I117*1000</f>
        <v>91.1910669975186</v>
      </c>
      <c r="L117" s="147" t="n">
        <f aca="false">F117/C117</f>
        <v>144.224489795918</v>
      </c>
      <c r="M117" s="147" t="n">
        <f aca="false">E117/C117</f>
        <v>13.2993197278912</v>
      </c>
      <c r="N117" s="147" t="n">
        <f aca="false">F117/E117</f>
        <v>10.8445012787724</v>
      </c>
    </row>
    <row r="118" customFormat="false" ht="15" hidden="false" customHeight="false" outlineLevel="0" collapsed="false">
      <c r="A118" s="163" t="n">
        <v>2004</v>
      </c>
      <c r="B118" s="164"/>
      <c r="C118" s="165" t="n">
        <v>163</v>
      </c>
      <c r="D118" s="143" t="n">
        <v>163</v>
      </c>
      <c r="E118" s="143" t="n">
        <v>1188</v>
      </c>
      <c r="F118" s="143" t="n">
        <v>15988</v>
      </c>
      <c r="G118" s="143" t="n">
        <v>12833</v>
      </c>
      <c r="H118" s="144" t="n">
        <v>90.6009582477755</v>
      </c>
      <c r="I118" s="145" t="n">
        <v>1860</v>
      </c>
      <c r="J118" s="146" t="n">
        <v>512.774811772758</v>
      </c>
      <c r="K118" s="147" t="n">
        <f aca="false">C118/I118*1000</f>
        <v>87.6344086021505</v>
      </c>
      <c r="L118" s="147" t="n">
        <f aca="false">F118/C118</f>
        <v>98.0858895705521</v>
      </c>
      <c r="M118" s="147" t="n">
        <f aca="false">E118/C118</f>
        <v>7.28834355828221</v>
      </c>
      <c r="N118" s="147" t="n">
        <f aca="false">F118/E118</f>
        <v>13.4579124579125</v>
      </c>
    </row>
    <row r="119" customFormat="false" ht="15" hidden="false" customHeight="false" outlineLevel="0" collapsed="false">
      <c r="A119" s="163" t="n">
        <v>2005</v>
      </c>
      <c r="B119" s="164"/>
      <c r="C119" s="165" t="n">
        <v>231</v>
      </c>
      <c r="D119" s="143" t="n">
        <v>231</v>
      </c>
      <c r="E119" s="143" t="n">
        <v>2421</v>
      </c>
      <c r="F119" s="143" t="n">
        <v>24973</v>
      </c>
      <c r="G119" s="143" t="n">
        <v>4567</v>
      </c>
      <c r="H119" s="144" t="n">
        <v>176.421629021218</v>
      </c>
      <c r="I119" s="145" t="n">
        <v>2549</v>
      </c>
      <c r="J119" s="146" t="n">
        <v>723.373032169747</v>
      </c>
      <c r="K119" s="147" t="n">
        <f aca="false">C119/I119*1000</f>
        <v>90.623774029031</v>
      </c>
      <c r="L119" s="147" t="n">
        <f aca="false">F119/C119</f>
        <v>108.108225108225</v>
      </c>
      <c r="M119" s="147" t="n">
        <f aca="false">E119/C119</f>
        <v>10.4805194805195</v>
      </c>
      <c r="N119" s="147" t="n">
        <f aca="false">F119/E119</f>
        <v>10.3151590251962</v>
      </c>
    </row>
    <row r="120" customFormat="false" ht="15" hidden="false" customHeight="false" outlineLevel="0" collapsed="false">
      <c r="A120" s="163" t="n">
        <v>2006</v>
      </c>
      <c r="B120" s="164"/>
      <c r="C120" s="165" t="n">
        <v>961</v>
      </c>
      <c r="D120" s="143" t="n">
        <v>961</v>
      </c>
      <c r="E120" s="143" t="n">
        <v>6502</v>
      </c>
      <c r="F120" s="143" t="n">
        <v>65777</v>
      </c>
      <c r="G120" s="143" t="n">
        <v>14143</v>
      </c>
      <c r="H120" s="144" t="n">
        <v>490.2340862423</v>
      </c>
      <c r="I120" s="145" t="n">
        <v>14574</v>
      </c>
      <c r="J120" s="146" t="n">
        <v>3447.05817932923</v>
      </c>
      <c r="K120" s="147" t="n">
        <f aca="false">C120/I120*1000</f>
        <v>65.9393440373268</v>
      </c>
      <c r="L120" s="147" t="n">
        <f aca="false">F120/C120</f>
        <v>68.4464099895942</v>
      </c>
      <c r="M120" s="147" t="n">
        <f aca="false">E120/C120</f>
        <v>6.76586888657648</v>
      </c>
      <c r="N120" s="147" t="n">
        <f aca="false">F120/E120</f>
        <v>10.1164257151646</v>
      </c>
    </row>
    <row r="121" customFormat="false" ht="15" hidden="false" customHeight="false" outlineLevel="0" collapsed="false">
      <c r="A121" s="163" t="n">
        <v>2007</v>
      </c>
      <c r="B121" s="164"/>
      <c r="C121" s="165" t="n">
        <v>1848</v>
      </c>
      <c r="D121" s="143" t="n">
        <v>1848</v>
      </c>
      <c r="E121" s="143" t="n">
        <v>11364</v>
      </c>
      <c r="F121" s="143" t="n">
        <v>102626</v>
      </c>
      <c r="G121" s="143" t="n">
        <v>23916</v>
      </c>
      <c r="H121" s="144" t="n">
        <v>840.854209445585</v>
      </c>
      <c r="I121" s="145" t="n">
        <v>25645</v>
      </c>
      <c r="J121" s="146" t="n">
        <v>7105.5112936345</v>
      </c>
      <c r="K121" s="147" t="n">
        <f aca="false">C121/I121*1000</f>
        <v>72.0608305712615</v>
      </c>
      <c r="L121" s="147" t="n">
        <f aca="false">F121/C121</f>
        <v>55.5335497835498</v>
      </c>
      <c r="M121" s="147" t="n">
        <f aca="false">E121/C121</f>
        <v>6.14935064935065</v>
      </c>
      <c r="N121" s="147" t="n">
        <f aca="false">F121/E121</f>
        <v>9.03079901443154</v>
      </c>
    </row>
    <row r="122" customFormat="false" ht="15" hidden="false" customHeight="false" outlineLevel="0" collapsed="false">
      <c r="A122" s="163" t="n">
        <v>2008</v>
      </c>
      <c r="B122" s="164"/>
      <c r="C122" s="165" t="n">
        <v>4440</v>
      </c>
      <c r="D122" s="143" t="n">
        <v>4440</v>
      </c>
      <c r="E122" s="143" t="n">
        <v>24391</v>
      </c>
      <c r="F122" s="143" t="n">
        <v>241593</v>
      </c>
      <c r="G122" s="143" t="n">
        <v>55875</v>
      </c>
      <c r="H122" s="144" t="n">
        <v>1864.23545516769</v>
      </c>
      <c r="I122" s="145" t="n">
        <v>65112</v>
      </c>
      <c r="J122" s="146" t="n">
        <v>16798.5270362765</v>
      </c>
      <c r="K122" s="147" t="n">
        <f aca="false">C122/I122*1000</f>
        <v>68.1901953556948</v>
      </c>
      <c r="L122" s="147" t="n">
        <f aca="false">F122/C122</f>
        <v>54.4128378378378</v>
      </c>
      <c r="M122" s="147" t="n">
        <f aca="false">E122/C122</f>
        <v>5.49346846846847</v>
      </c>
      <c r="N122" s="147" t="n">
        <f aca="false">F122/E122</f>
        <v>9.90500594481571</v>
      </c>
    </row>
    <row r="123" customFormat="false" ht="15" hidden="false" customHeight="false" outlineLevel="0" collapsed="false">
      <c r="A123" s="163" t="n">
        <v>2009</v>
      </c>
      <c r="B123" s="164"/>
      <c r="C123" s="165" t="n">
        <v>7914</v>
      </c>
      <c r="D123" s="143" t="n">
        <v>7914</v>
      </c>
      <c r="E123" s="143" t="n">
        <v>44873</v>
      </c>
      <c r="F123" s="143" t="n">
        <v>451384</v>
      </c>
      <c r="G123" s="143" t="n">
        <v>104827</v>
      </c>
      <c r="H123" s="144" t="n">
        <v>3323.3620807666</v>
      </c>
      <c r="I123" s="145" t="n">
        <v>94803</v>
      </c>
      <c r="J123" s="146" t="n">
        <v>26779.4223134839</v>
      </c>
      <c r="K123" s="147" t="n">
        <f aca="false">C123/I123*1000</f>
        <v>83.4783709376286</v>
      </c>
      <c r="L123" s="147" t="n">
        <f aca="false">F123/C123</f>
        <v>57.0361384887541</v>
      </c>
      <c r="M123" s="147" t="n">
        <f aca="false">E123/C123</f>
        <v>5.67007834217842</v>
      </c>
      <c r="N123" s="147" t="n">
        <f aca="false">F123/E123</f>
        <v>10.0591446972567</v>
      </c>
    </row>
    <row r="124" customFormat="false" ht="15" hidden="false" customHeight="false" outlineLevel="0" collapsed="false">
      <c r="A124" s="163" t="n">
        <v>2010</v>
      </c>
      <c r="B124" s="164"/>
      <c r="C124" s="165" t="n">
        <v>10182</v>
      </c>
      <c r="D124" s="143" t="n">
        <v>10182</v>
      </c>
      <c r="E124" s="143" t="n">
        <v>77204</v>
      </c>
      <c r="F124" s="143" t="n">
        <v>634725</v>
      </c>
      <c r="G124" s="143" t="n">
        <v>143551</v>
      </c>
      <c r="H124" s="144" t="n">
        <v>4782.45585215606</v>
      </c>
      <c r="I124" s="145" t="n">
        <v>115019</v>
      </c>
      <c r="J124" s="146" t="n">
        <v>32646.8446269678</v>
      </c>
      <c r="K124" s="147" t="n">
        <f aca="false">C124/I124*1000</f>
        <v>88.5245046470583</v>
      </c>
      <c r="L124" s="147" t="n">
        <f aca="false">F124/C124</f>
        <v>62.3379493223335</v>
      </c>
      <c r="M124" s="147" t="n">
        <f aca="false">E124/C124</f>
        <v>7.5824003142801</v>
      </c>
      <c r="N124" s="147" t="n">
        <f aca="false">F124/E124</f>
        <v>8.22140044557277</v>
      </c>
    </row>
    <row r="125" customFormat="false" ht="15" hidden="false" customHeight="false" outlineLevel="0" collapsed="false">
      <c r="A125" s="163" t="n">
        <v>2011</v>
      </c>
      <c r="B125" s="164"/>
      <c r="C125" s="165" t="n">
        <v>12659</v>
      </c>
      <c r="D125" s="143" t="n">
        <v>12659</v>
      </c>
      <c r="E125" s="143" t="n">
        <v>88320</v>
      </c>
      <c r="F125" s="143" t="n">
        <v>864724</v>
      </c>
      <c r="G125" s="143" t="n">
        <v>176066</v>
      </c>
      <c r="H125" s="144" t="n">
        <v>5836.64065708419</v>
      </c>
      <c r="I125" s="145" t="n">
        <v>141716</v>
      </c>
      <c r="J125" s="146" t="n">
        <v>41231.4332648871</v>
      </c>
      <c r="K125" s="147" t="n">
        <f aca="false">C125/I125*1000</f>
        <v>89.3265404047532</v>
      </c>
      <c r="L125" s="147" t="n">
        <f aca="false">F125/C125</f>
        <v>68.3090291492219</v>
      </c>
      <c r="M125" s="147" t="n">
        <f aca="false">E125/C125</f>
        <v>6.97685441188088</v>
      </c>
      <c r="N125" s="147" t="n">
        <f aca="false">F125/E125</f>
        <v>9.79080615942029</v>
      </c>
    </row>
    <row r="126" customFormat="false" ht="15" hidden="false" customHeight="false" outlineLevel="0" collapsed="false">
      <c r="A126" s="163" t="n">
        <v>2012</v>
      </c>
      <c r="B126" s="164"/>
      <c r="C126" s="165" t="n">
        <v>17847</v>
      </c>
      <c r="D126" s="143" t="n">
        <v>17847</v>
      </c>
      <c r="E126" s="143" t="n">
        <v>117663</v>
      </c>
      <c r="F126" s="143" t="n">
        <v>1104168</v>
      </c>
      <c r="G126" s="143" t="n">
        <v>226932</v>
      </c>
      <c r="H126" s="144" t="n">
        <v>7499.6386036961</v>
      </c>
      <c r="I126" s="145" t="n">
        <v>183038</v>
      </c>
      <c r="J126" s="146" t="n">
        <v>54181.3470225873</v>
      </c>
      <c r="K126" s="147" t="n">
        <f aca="false">C126/I126*1000</f>
        <v>97.5043433603951</v>
      </c>
      <c r="L126" s="147" t="n">
        <f aca="false">F126/C126</f>
        <v>61.8685493360229</v>
      </c>
      <c r="M126" s="147" t="n">
        <f aca="false">E126/C126</f>
        <v>6.59287275172298</v>
      </c>
      <c r="N126" s="147" t="n">
        <f aca="false">F126/E126</f>
        <v>9.38415644680146</v>
      </c>
    </row>
    <row r="127" customFormat="false" ht="15" hidden="false" customHeight="false" outlineLevel="0" collapsed="false">
      <c r="A127" s="163" t="n">
        <v>2013</v>
      </c>
      <c r="B127" s="164"/>
      <c r="C127" s="165" t="n">
        <v>8551</v>
      </c>
      <c r="D127" s="143" t="n">
        <v>8551</v>
      </c>
      <c r="E127" s="143" t="n">
        <v>45373</v>
      </c>
      <c r="F127" s="143" t="n">
        <v>430327</v>
      </c>
      <c r="G127" s="143" t="n">
        <v>89304</v>
      </c>
      <c r="H127" s="144" t="n">
        <v>2849.07597535934</v>
      </c>
      <c r="I127" s="145" t="n">
        <v>119959</v>
      </c>
      <c r="J127" s="146" t="n">
        <v>24631.2388774812</v>
      </c>
      <c r="K127" s="147" t="n">
        <f aca="false">C127/I127*1000</f>
        <v>71.2826882518194</v>
      </c>
      <c r="L127" s="147" t="n">
        <f aca="false">F127/C127</f>
        <v>50.324757338323</v>
      </c>
      <c r="M127" s="147" t="n">
        <f aca="false">E127/C127</f>
        <v>5.30616302186879</v>
      </c>
      <c r="N127" s="147" t="n">
        <f aca="false">F127/E127</f>
        <v>9.48420867035462</v>
      </c>
    </row>
    <row r="128" customFormat="false" ht="12" hidden="false" customHeight="false" outlineLevel="0" collapsed="false">
      <c r="A128" s="140" t="s">
        <v>144</v>
      </c>
      <c r="B128" s="140"/>
      <c r="C128" s="140"/>
      <c r="D128" s="140"/>
      <c r="E128" s="140"/>
      <c r="F128" s="140"/>
      <c r="G128" s="140"/>
      <c r="H128" s="140"/>
      <c r="I128" s="140"/>
      <c r="J128" s="140"/>
      <c r="K128" s="140"/>
      <c r="L128" s="140"/>
      <c r="M128" s="140"/>
      <c r="N128" s="140"/>
    </row>
    <row r="129" customFormat="false" ht="15" hidden="false" customHeight="false" outlineLevel="0" collapsed="false">
      <c r="A129" s="160" t="s">
        <v>148</v>
      </c>
      <c r="B129" s="161"/>
      <c r="C129" s="161"/>
      <c r="D129" s="161"/>
      <c r="E129" s="161"/>
      <c r="F129" s="161"/>
      <c r="G129" s="161"/>
      <c r="H129" s="161"/>
      <c r="I129" s="161"/>
      <c r="J129" s="161"/>
      <c r="K129" s="161"/>
      <c r="L129" s="161"/>
      <c r="M129" s="161"/>
      <c r="N129" s="162"/>
    </row>
    <row r="130" customFormat="false" ht="15" hidden="false" customHeight="false" outlineLevel="0" collapsed="false">
      <c r="A130" s="163" t="n">
        <v>2000</v>
      </c>
      <c r="B130" s="164"/>
      <c r="C130" s="165" t="n">
        <v>52</v>
      </c>
      <c r="D130" s="143" t="n">
        <v>52</v>
      </c>
      <c r="E130" s="143" t="n">
        <v>317</v>
      </c>
      <c r="F130" s="143" t="n">
        <v>1273</v>
      </c>
      <c r="G130" s="143" t="n">
        <v>485</v>
      </c>
      <c r="H130" s="144" t="n">
        <v>16.6488706365503</v>
      </c>
      <c r="I130" s="145" t="n">
        <v>285</v>
      </c>
      <c r="J130" s="146" t="n">
        <v>54.5516769336071</v>
      </c>
      <c r="K130" s="147" t="n">
        <f aca="false">C130/I130*1000</f>
        <v>182.456140350877</v>
      </c>
      <c r="L130" s="147" t="n">
        <f aca="false">F130/C130</f>
        <v>24.4807692307692</v>
      </c>
      <c r="M130" s="147" t="n">
        <f aca="false">E130/C130</f>
        <v>6.09615384615385</v>
      </c>
      <c r="N130" s="147" t="n">
        <f aca="false">F130/E130</f>
        <v>4.01577287066246</v>
      </c>
    </row>
    <row r="131" customFormat="false" ht="15" hidden="false" customHeight="false" outlineLevel="0" collapsed="false">
      <c r="A131" s="163" t="n">
        <v>2001</v>
      </c>
      <c r="B131" s="164"/>
      <c r="C131" s="165" t="n">
        <v>100</v>
      </c>
      <c r="D131" s="143" t="n">
        <v>100</v>
      </c>
      <c r="E131" s="143" t="n">
        <v>725</v>
      </c>
      <c r="F131" s="143" t="n">
        <v>2845</v>
      </c>
      <c r="G131" s="143" t="n">
        <v>1059</v>
      </c>
      <c r="H131" s="144" t="n">
        <v>38.2614647501711</v>
      </c>
      <c r="I131" s="145" t="n">
        <v>517</v>
      </c>
      <c r="J131" s="146" t="n">
        <v>114.302532511978</v>
      </c>
      <c r="K131" s="147" t="n">
        <f aca="false">C131/I131*1000</f>
        <v>193.423597678917</v>
      </c>
      <c r="L131" s="147" t="n">
        <f aca="false">F131/C131</f>
        <v>28.45</v>
      </c>
      <c r="M131" s="147" t="n">
        <f aca="false">E131/C131</f>
        <v>7.25</v>
      </c>
      <c r="N131" s="147" t="n">
        <f aca="false">F131/E131</f>
        <v>3.92413793103448</v>
      </c>
    </row>
    <row r="132" customFormat="false" ht="15" hidden="false" customHeight="false" outlineLevel="0" collapsed="false">
      <c r="A132" s="163" t="n">
        <v>2002</v>
      </c>
      <c r="B132" s="164"/>
      <c r="C132" s="165" t="n">
        <v>174</v>
      </c>
      <c r="D132" s="143" t="n">
        <v>174</v>
      </c>
      <c r="E132" s="143" t="n">
        <v>1071</v>
      </c>
      <c r="F132" s="143" t="n">
        <v>5399</v>
      </c>
      <c r="G132" s="143" t="n">
        <v>1371</v>
      </c>
      <c r="H132" s="144" t="n">
        <v>50.7871321013005</v>
      </c>
      <c r="I132" s="145" t="n">
        <v>769</v>
      </c>
      <c r="J132" s="146" t="n">
        <v>180.585900068446</v>
      </c>
      <c r="K132" s="147" t="n">
        <f aca="false">C132/I132*1000</f>
        <v>226.267880364109</v>
      </c>
      <c r="L132" s="147" t="n">
        <f aca="false">F132/C132</f>
        <v>31.0287356321839</v>
      </c>
      <c r="M132" s="147" t="n">
        <f aca="false">E132/C132</f>
        <v>6.1551724137931</v>
      </c>
      <c r="N132" s="147" t="n">
        <f aca="false">F132/E132</f>
        <v>5.04108309990663</v>
      </c>
    </row>
    <row r="133" customFormat="false" ht="15" hidden="false" customHeight="false" outlineLevel="0" collapsed="false">
      <c r="A133" s="163" t="n">
        <v>2003</v>
      </c>
      <c r="B133" s="164"/>
      <c r="C133" s="165" t="n">
        <v>226</v>
      </c>
      <c r="D133" s="143" t="n">
        <v>226</v>
      </c>
      <c r="E133" s="143" t="n">
        <v>2563</v>
      </c>
      <c r="F133" s="143" t="n">
        <v>24001</v>
      </c>
      <c r="G133" s="143" t="n">
        <v>9109</v>
      </c>
      <c r="H133" s="144" t="n">
        <v>133.88090349076</v>
      </c>
      <c r="I133" s="145" t="n">
        <v>984</v>
      </c>
      <c r="J133" s="146" t="n">
        <v>211.934291581109</v>
      </c>
      <c r="K133" s="147" t="n">
        <f aca="false">C133/I133*1000</f>
        <v>229.674796747968</v>
      </c>
      <c r="L133" s="147" t="n">
        <f aca="false">F133/C133</f>
        <v>106.199115044248</v>
      </c>
      <c r="M133" s="147" t="n">
        <f aca="false">E133/C133</f>
        <v>11.3407079646018</v>
      </c>
      <c r="N133" s="147" t="n">
        <f aca="false">F133/E133</f>
        <v>9.36441669918065</v>
      </c>
    </row>
    <row r="134" customFormat="false" ht="15" hidden="false" customHeight="false" outlineLevel="0" collapsed="false">
      <c r="A134" s="163" t="n">
        <v>2004</v>
      </c>
      <c r="B134" s="164"/>
      <c r="C134" s="165" t="n">
        <v>287</v>
      </c>
      <c r="D134" s="143" t="n">
        <v>287</v>
      </c>
      <c r="E134" s="143" t="n">
        <v>2732</v>
      </c>
      <c r="F134" s="143" t="n">
        <v>36571</v>
      </c>
      <c r="G134" s="143" t="n">
        <v>25079</v>
      </c>
      <c r="H134" s="144" t="n">
        <v>164.960985626283</v>
      </c>
      <c r="I134" s="145" t="n">
        <v>1120</v>
      </c>
      <c r="J134" s="146" t="n">
        <v>230.757015742642</v>
      </c>
      <c r="K134" s="147" t="n">
        <f aca="false">C134/I134*1000</f>
        <v>256.25</v>
      </c>
      <c r="L134" s="147" t="n">
        <f aca="false">F134/C134</f>
        <v>127.425087108014</v>
      </c>
      <c r="M134" s="147" t="n">
        <f aca="false">E134/C134</f>
        <v>9.5191637630662</v>
      </c>
      <c r="N134" s="147" t="n">
        <f aca="false">F134/E134</f>
        <v>13.3861639824305</v>
      </c>
    </row>
    <row r="135" customFormat="false" ht="15" hidden="false" customHeight="false" outlineLevel="0" collapsed="false">
      <c r="A135" s="163" t="n">
        <v>2005</v>
      </c>
      <c r="B135" s="164"/>
      <c r="C135" s="165" t="n">
        <v>382</v>
      </c>
      <c r="D135" s="143" t="n">
        <v>382</v>
      </c>
      <c r="E135" s="143" t="n">
        <v>2734</v>
      </c>
      <c r="F135" s="143" t="n">
        <v>31956</v>
      </c>
      <c r="G135" s="143" t="n">
        <v>4899</v>
      </c>
      <c r="H135" s="144" t="n">
        <v>170.255989048597</v>
      </c>
      <c r="I135" s="145" t="n">
        <v>1701</v>
      </c>
      <c r="J135" s="146" t="n">
        <v>401.555099247091</v>
      </c>
      <c r="K135" s="147" t="n">
        <f aca="false">C135/I135*1000</f>
        <v>224.573780129336</v>
      </c>
      <c r="L135" s="147" t="n">
        <f aca="false">F135/C135</f>
        <v>83.6544502617801</v>
      </c>
      <c r="M135" s="147" t="n">
        <f aca="false">E135/C135</f>
        <v>7.15706806282723</v>
      </c>
      <c r="N135" s="147" t="n">
        <f aca="false">F135/E135</f>
        <v>11.6883686905633</v>
      </c>
    </row>
    <row r="136" customFormat="false" ht="15" hidden="false" customHeight="false" outlineLevel="0" collapsed="false">
      <c r="A136" s="163" t="n">
        <v>2006</v>
      </c>
      <c r="B136" s="164"/>
      <c r="C136" s="165" t="n">
        <v>1173</v>
      </c>
      <c r="D136" s="143" t="n">
        <v>1173</v>
      </c>
      <c r="E136" s="143" t="n">
        <v>6292</v>
      </c>
      <c r="F136" s="143" t="n">
        <v>51996</v>
      </c>
      <c r="G136" s="143" t="n">
        <v>11702</v>
      </c>
      <c r="H136" s="144" t="n">
        <v>348.788501026694</v>
      </c>
      <c r="I136" s="145" t="n">
        <v>6882</v>
      </c>
      <c r="J136" s="146" t="n">
        <v>1355.33196440794</v>
      </c>
      <c r="K136" s="147" t="n">
        <f aca="false">C136/I136*1000</f>
        <v>170.444638186574</v>
      </c>
      <c r="L136" s="147" t="n">
        <f aca="false">F136/C136</f>
        <v>44.3273657289003</v>
      </c>
      <c r="M136" s="147" t="n">
        <f aca="false">E136/C136</f>
        <v>5.36402387041773</v>
      </c>
      <c r="N136" s="147" t="n">
        <f aca="false">F136/E136</f>
        <v>8.2638270820089</v>
      </c>
    </row>
    <row r="137" customFormat="false" ht="15" hidden="false" customHeight="false" outlineLevel="0" collapsed="false">
      <c r="A137" s="163" t="n">
        <v>2007</v>
      </c>
      <c r="B137" s="164"/>
      <c r="C137" s="165" t="n">
        <v>2217</v>
      </c>
      <c r="D137" s="143" t="n">
        <v>2217</v>
      </c>
      <c r="E137" s="143" t="n">
        <v>11428</v>
      </c>
      <c r="F137" s="143" t="n">
        <v>91874</v>
      </c>
      <c r="G137" s="143" t="n">
        <v>20878</v>
      </c>
      <c r="H137" s="144" t="n">
        <v>634.162902121834</v>
      </c>
      <c r="I137" s="145" t="n">
        <v>11985</v>
      </c>
      <c r="J137" s="146" t="n">
        <v>2530.54346338125</v>
      </c>
      <c r="K137" s="147" t="n">
        <f aca="false">C137/I137*1000</f>
        <v>184.981226533166</v>
      </c>
      <c r="L137" s="147" t="n">
        <f aca="false">F137/C137</f>
        <v>41.4406856111863</v>
      </c>
      <c r="M137" s="147" t="n">
        <f aca="false">E137/C137</f>
        <v>5.15471357690573</v>
      </c>
      <c r="N137" s="147" t="n">
        <f aca="false">F137/E137</f>
        <v>8.03937696884844</v>
      </c>
    </row>
    <row r="138" customFormat="false" ht="15" hidden="false" customHeight="false" outlineLevel="0" collapsed="false">
      <c r="A138" s="163" t="n">
        <v>2008</v>
      </c>
      <c r="B138" s="164"/>
      <c r="C138" s="165" t="n">
        <v>5170</v>
      </c>
      <c r="D138" s="143" t="n">
        <v>5170</v>
      </c>
      <c r="E138" s="143" t="n">
        <v>24206</v>
      </c>
      <c r="F138" s="143" t="n">
        <v>192605</v>
      </c>
      <c r="G138" s="143" t="n">
        <v>44807</v>
      </c>
      <c r="H138" s="144" t="n">
        <v>1328.67898699521</v>
      </c>
      <c r="I138" s="145" t="n">
        <v>31965</v>
      </c>
      <c r="J138" s="146" t="n">
        <v>6325.4893908282</v>
      </c>
      <c r="K138" s="147" t="n">
        <f aca="false">C138/I138*1000</f>
        <v>161.739402471453</v>
      </c>
      <c r="L138" s="147" t="n">
        <f aca="false">F138/C138</f>
        <v>37.2543520309478</v>
      </c>
      <c r="M138" s="147" t="n">
        <f aca="false">E138/C138</f>
        <v>4.68201160541586</v>
      </c>
      <c r="N138" s="147" t="n">
        <f aca="false">F138/E138</f>
        <v>7.95691150954309</v>
      </c>
    </row>
    <row r="139" customFormat="false" ht="15" hidden="false" customHeight="false" outlineLevel="0" collapsed="false">
      <c r="A139" s="163" t="n">
        <v>2009</v>
      </c>
      <c r="B139" s="164"/>
      <c r="C139" s="165" t="n">
        <v>9853</v>
      </c>
      <c r="D139" s="143" t="n">
        <v>9853</v>
      </c>
      <c r="E139" s="143" t="n">
        <v>48306</v>
      </c>
      <c r="F139" s="143" t="n">
        <v>390541</v>
      </c>
      <c r="G139" s="143" t="n">
        <v>91631</v>
      </c>
      <c r="H139" s="144" t="n">
        <v>2630.5106091718</v>
      </c>
      <c r="I139" s="145" t="n">
        <v>50951</v>
      </c>
      <c r="J139" s="146" t="n">
        <v>10712.4380561259</v>
      </c>
      <c r="K139" s="147" t="n">
        <f aca="false">C139/I139*1000</f>
        <v>193.38187670507</v>
      </c>
      <c r="L139" s="147" t="n">
        <f aca="false">F139/C139</f>
        <v>39.63676037755</v>
      </c>
      <c r="M139" s="147" t="n">
        <f aca="false">E139/C139</f>
        <v>4.9026692377956</v>
      </c>
      <c r="N139" s="147" t="n">
        <f aca="false">F139/E139</f>
        <v>8.08473067527843</v>
      </c>
    </row>
    <row r="140" customFormat="false" ht="15" hidden="false" customHeight="false" outlineLevel="0" collapsed="false">
      <c r="A140" s="163" t="n">
        <v>2010</v>
      </c>
      <c r="B140" s="164"/>
      <c r="C140" s="165" t="n">
        <v>13012</v>
      </c>
      <c r="D140" s="143" t="n">
        <v>13012</v>
      </c>
      <c r="E140" s="143" t="n">
        <v>81528</v>
      </c>
      <c r="F140" s="143" t="n">
        <v>604380</v>
      </c>
      <c r="G140" s="143" t="n">
        <v>136299</v>
      </c>
      <c r="H140" s="144" t="n">
        <v>4054.60369609856</v>
      </c>
      <c r="I140" s="145" t="n">
        <v>63107</v>
      </c>
      <c r="J140" s="146" t="n">
        <v>13261.6783025325</v>
      </c>
      <c r="K140" s="147" t="n">
        <f aca="false">C140/I140*1000</f>
        <v>206.189487695501</v>
      </c>
      <c r="L140" s="147" t="n">
        <f aca="false">F140/C140</f>
        <v>46.4478942514602</v>
      </c>
      <c r="M140" s="147" t="n">
        <f aca="false">E140/C140</f>
        <v>6.26560098370735</v>
      </c>
      <c r="N140" s="147" t="n">
        <f aca="false">F140/E140</f>
        <v>7.41315866941419</v>
      </c>
    </row>
    <row r="141" customFormat="false" ht="15" hidden="false" customHeight="false" outlineLevel="0" collapsed="false">
      <c r="A141" s="163" t="n">
        <v>2011</v>
      </c>
      <c r="B141" s="164"/>
      <c r="C141" s="165" t="n">
        <v>16155</v>
      </c>
      <c r="D141" s="143" t="n">
        <v>16155</v>
      </c>
      <c r="E141" s="143" t="n">
        <v>99616</v>
      </c>
      <c r="F141" s="143" t="n">
        <v>838621</v>
      </c>
      <c r="G141" s="143" t="n">
        <v>171002</v>
      </c>
      <c r="H141" s="144" t="n">
        <v>5107.92334017796</v>
      </c>
      <c r="I141" s="145" t="n">
        <v>77429</v>
      </c>
      <c r="J141" s="146" t="n">
        <v>16738.1875427789</v>
      </c>
      <c r="K141" s="147" t="n">
        <f aca="false">C141/I141*1000</f>
        <v>208.642756589908</v>
      </c>
      <c r="L141" s="147" t="n">
        <f aca="false">F141/C141</f>
        <v>51.9109254100898</v>
      </c>
      <c r="M141" s="147" t="n">
        <f aca="false">E141/C141</f>
        <v>6.16626431445373</v>
      </c>
      <c r="N141" s="147" t="n">
        <f aca="false">F141/E141</f>
        <v>8.41853718278188</v>
      </c>
    </row>
    <row r="142" customFormat="false" ht="15" hidden="false" customHeight="false" outlineLevel="0" collapsed="false">
      <c r="A142" s="163" t="n">
        <v>2012</v>
      </c>
      <c r="B142" s="164"/>
      <c r="C142" s="165" t="n">
        <v>22811</v>
      </c>
      <c r="D142" s="143" t="n">
        <v>22811</v>
      </c>
      <c r="E142" s="143" t="n">
        <v>135246</v>
      </c>
      <c r="F142" s="143" t="n">
        <v>1129090</v>
      </c>
      <c r="G142" s="143" t="n">
        <v>231352</v>
      </c>
      <c r="H142" s="144" t="n">
        <v>6794.77070499658</v>
      </c>
      <c r="I142" s="145" t="n">
        <v>105087</v>
      </c>
      <c r="J142" s="146" t="n">
        <v>24054.6064339494</v>
      </c>
      <c r="K142" s="147" t="n">
        <f aca="false">C142/I142*1000</f>
        <v>217.067762901215</v>
      </c>
      <c r="L142" s="147" t="n">
        <f aca="false">F142/C142</f>
        <v>49.4976108018062</v>
      </c>
      <c r="M142" s="147" t="n">
        <f aca="false">E142/C142</f>
        <v>5.92898163166893</v>
      </c>
      <c r="N142" s="147" t="n">
        <f aca="false">F142/E142</f>
        <v>8.34841695872706</v>
      </c>
    </row>
    <row r="143" customFormat="false" ht="15" hidden="false" customHeight="false" outlineLevel="0" collapsed="false">
      <c r="A143" s="163" t="n">
        <v>2013</v>
      </c>
      <c r="B143" s="164"/>
      <c r="C143" s="165" t="n">
        <v>10039</v>
      </c>
      <c r="D143" s="143" t="n">
        <v>10039</v>
      </c>
      <c r="E143" s="143" t="n">
        <v>51509</v>
      </c>
      <c r="F143" s="143" t="n">
        <v>421721</v>
      </c>
      <c r="G143" s="143" t="n">
        <v>88200</v>
      </c>
      <c r="H143" s="144" t="n">
        <v>2520.02464065708</v>
      </c>
      <c r="I143" s="145" t="n">
        <v>62190</v>
      </c>
      <c r="J143" s="146" t="n">
        <v>10599.0171115674</v>
      </c>
      <c r="K143" s="147" t="n">
        <f aca="false">C143/I143*1000</f>
        <v>161.424666345072</v>
      </c>
      <c r="L143" s="147" t="n">
        <f aca="false">F143/C143</f>
        <v>42.0082677557526</v>
      </c>
      <c r="M143" s="147" t="n">
        <f aca="false">E143/C143</f>
        <v>5.13088953082976</v>
      </c>
      <c r="N143" s="147" t="n">
        <f aca="false">F143/E143</f>
        <v>8.1873264866334</v>
      </c>
    </row>
    <row r="144" customFormat="false" ht="12" hidden="false" customHeight="false" outlineLevel="0" collapsed="false">
      <c r="A144" s="166" t="s">
        <v>149</v>
      </c>
      <c r="B144" s="170"/>
      <c r="C144" s="171"/>
      <c r="D144" s="171"/>
      <c r="E144" s="171"/>
      <c r="F144" s="171"/>
      <c r="G144" s="171"/>
      <c r="H144" s="171"/>
      <c r="I144" s="171"/>
      <c r="J144" s="171"/>
      <c r="K144" s="171"/>
      <c r="L144" s="171"/>
      <c r="M144" s="171"/>
      <c r="N144" s="171"/>
    </row>
    <row r="145" customFormat="false" ht="15" hidden="false" customHeight="false" outlineLevel="0" collapsed="false">
      <c r="A145" s="163" t="n">
        <v>2000</v>
      </c>
      <c r="B145" s="164"/>
      <c r="C145" s="165" t="n">
        <v>52</v>
      </c>
      <c r="D145" s="143" t="n">
        <v>52</v>
      </c>
      <c r="E145" s="143" t="n">
        <v>649</v>
      </c>
      <c r="F145" s="143" t="n">
        <v>1907</v>
      </c>
      <c r="G145" s="143" t="n">
        <v>860</v>
      </c>
      <c r="H145" s="144" t="n">
        <v>37.8179329226557</v>
      </c>
      <c r="I145" s="145" t="n">
        <v>285</v>
      </c>
      <c r="J145" s="146" t="n">
        <v>54.5516769336071</v>
      </c>
      <c r="K145" s="147" t="n">
        <f aca="false">C145/I145*1000</f>
        <v>182.456140350877</v>
      </c>
      <c r="L145" s="147" t="n">
        <f aca="false">F145/C145</f>
        <v>36.6730769230769</v>
      </c>
      <c r="M145" s="147" t="n">
        <f aca="false">E145/C145</f>
        <v>12.4807692307692</v>
      </c>
      <c r="N145" s="147" t="n">
        <f aca="false">F145/E145</f>
        <v>2.93836671802774</v>
      </c>
    </row>
    <row r="146" customFormat="false" ht="15" hidden="false" customHeight="false" outlineLevel="0" collapsed="false">
      <c r="A146" s="163" t="n">
        <v>2001</v>
      </c>
      <c r="B146" s="164"/>
      <c r="C146" s="165" t="n">
        <v>100</v>
      </c>
      <c r="D146" s="143" t="n">
        <v>100</v>
      </c>
      <c r="E146" s="143" t="n">
        <v>1205</v>
      </c>
      <c r="F146" s="143" t="n">
        <v>3522</v>
      </c>
      <c r="G146" s="143" t="n">
        <v>1564</v>
      </c>
      <c r="H146" s="144" t="n">
        <v>69.2785763175907</v>
      </c>
      <c r="I146" s="145" t="n">
        <v>517</v>
      </c>
      <c r="J146" s="146" t="n">
        <v>114.302532511978</v>
      </c>
      <c r="K146" s="147" t="n">
        <f aca="false">C146/I146*1000</f>
        <v>193.423597678917</v>
      </c>
      <c r="L146" s="147" t="n">
        <f aca="false">F146/C146</f>
        <v>35.22</v>
      </c>
      <c r="M146" s="147" t="n">
        <f aca="false">E146/C146</f>
        <v>12.05</v>
      </c>
      <c r="N146" s="147" t="n">
        <f aca="false">F146/E146</f>
        <v>2.92282157676349</v>
      </c>
    </row>
    <row r="147" customFormat="false" ht="15" hidden="false" customHeight="false" outlineLevel="0" collapsed="false">
      <c r="A147" s="163" t="n">
        <v>2002</v>
      </c>
      <c r="B147" s="164"/>
      <c r="C147" s="165" t="n">
        <v>174</v>
      </c>
      <c r="D147" s="143" t="n">
        <v>174</v>
      </c>
      <c r="E147" s="143" t="n">
        <v>1444</v>
      </c>
      <c r="F147" s="143" t="n">
        <v>9992</v>
      </c>
      <c r="G147" s="143" t="n">
        <v>1943</v>
      </c>
      <c r="H147" s="144" t="n">
        <v>93.3607118412047</v>
      </c>
      <c r="I147" s="145" t="n">
        <v>769</v>
      </c>
      <c r="J147" s="146" t="n">
        <v>180.585900068446</v>
      </c>
      <c r="K147" s="147" t="n">
        <f aca="false">C147/I147*1000</f>
        <v>226.267880364109</v>
      </c>
      <c r="L147" s="147" t="n">
        <f aca="false">F147/C147</f>
        <v>57.4252873563218</v>
      </c>
      <c r="M147" s="147" t="n">
        <f aca="false">E147/C147</f>
        <v>8.29885057471264</v>
      </c>
      <c r="N147" s="147" t="n">
        <f aca="false">F147/E147</f>
        <v>6.9196675900277</v>
      </c>
    </row>
    <row r="148" customFormat="false" ht="15" hidden="false" customHeight="false" outlineLevel="0" collapsed="false">
      <c r="A148" s="163" t="n">
        <v>2003</v>
      </c>
      <c r="B148" s="164"/>
      <c r="C148" s="165" t="n">
        <v>226</v>
      </c>
      <c r="D148" s="143" t="n">
        <v>226</v>
      </c>
      <c r="E148" s="143" t="n">
        <v>3404</v>
      </c>
      <c r="F148" s="143" t="n">
        <v>31917</v>
      </c>
      <c r="G148" s="143" t="n">
        <v>10260</v>
      </c>
      <c r="H148" s="144" t="n">
        <v>206.420260095825</v>
      </c>
      <c r="I148" s="145" t="n">
        <v>984</v>
      </c>
      <c r="J148" s="146" t="n">
        <v>211.934291581109</v>
      </c>
      <c r="K148" s="147" t="n">
        <f aca="false">C148/I148*1000</f>
        <v>229.674796747968</v>
      </c>
      <c r="L148" s="147" t="n">
        <f aca="false">F148/C148</f>
        <v>141.225663716814</v>
      </c>
      <c r="M148" s="147" t="n">
        <f aca="false">E148/C148</f>
        <v>15.0619469026549</v>
      </c>
      <c r="N148" s="147" t="n">
        <f aca="false">F148/E148</f>
        <v>9.37632197414806</v>
      </c>
    </row>
    <row r="149" customFormat="false" ht="15" hidden="false" customHeight="false" outlineLevel="0" collapsed="false">
      <c r="A149" s="163" t="n">
        <v>2004</v>
      </c>
      <c r="B149" s="164"/>
      <c r="C149" s="165" t="n">
        <v>287</v>
      </c>
      <c r="D149" s="143" t="n">
        <v>287</v>
      </c>
      <c r="E149" s="143" t="n">
        <v>3344</v>
      </c>
      <c r="F149" s="143" t="n">
        <v>49272</v>
      </c>
      <c r="G149" s="143" t="n">
        <v>26506</v>
      </c>
      <c r="H149" s="144" t="n">
        <v>240.859685147159</v>
      </c>
      <c r="I149" s="145" t="n">
        <v>1120</v>
      </c>
      <c r="J149" s="146" t="n">
        <v>230.757015742642</v>
      </c>
      <c r="K149" s="147" t="n">
        <f aca="false">C149/I149*1000</f>
        <v>256.25</v>
      </c>
      <c r="L149" s="147" t="n">
        <f aca="false">F149/C149</f>
        <v>171.679442508711</v>
      </c>
      <c r="M149" s="147" t="n">
        <f aca="false">E149/C149</f>
        <v>11.6515679442509</v>
      </c>
      <c r="N149" s="147" t="n">
        <f aca="false">F149/E149</f>
        <v>14.7344497607656</v>
      </c>
    </row>
    <row r="150" customFormat="false" ht="15" hidden="false" customHeight="false" outlineLevel="0" collapsed="false">
      <c r="A150" s="163" t="n">
        <v>2005</v>
      </c>
      <c r="B150" s="164"/>
      <c r="C150" s="165" t="n">
        <v>382</v>
      </c>
      <c r="D150" s="143" t="n">
        <v>382</v>
      </c>
      <c r="E150" s="143" t="n">
        <v>3837</v>
      </c>
      <c r="F150" s="143" t="n">
        <v>39628</v>
      </c>
      <c r="G150" s="143" t="n">
        <v>6532</v>
      </c>
      <c r="H150" s="144" t="n">
        <v>272.917180013689</v>
      </c>
      <c r="I150" s="145" t="n">
        <v>1701</v>
      </c>
      <c r="J150" s="146" t="n">
        <v>401.555099247091</v>
      </c>
      <c r="K150" s="147" t="n">
        <f aca="false">C150/I150*1000</f>
        <v>224.573780129336</v>
      </c>
      <c r="L150" s="147" t="n">
        <f aca="false">F150/C150</f>
        <v>103.738219895288</v>
      </c>
      <c r="M150" s="147" t="n">
        <f aca="false">E150/C150</f>
        <v>10.044502617801</v>
      </c>
      <c r="N150" s="147" t="n">
        <f aca="false">F150/E150</f>
        <v>10.3278603075319</v>
      </c>
    </row>
    <row r="151" customFormat="false" ht="15" hidden="false" customHeight="false" outlineLevel="0" collapsed="false">
      <c r="A151" s="163" t="n">
        <v>2006</v>
      </c>
      <c r="B151" s="164"/>
      <c r="C151" s="165" t="n">
        <v>1173</v>
      </c>
      <c r="D151" s="143" t="n">
        <v>1173</v>
      </c>
      <c r="E151" s="143" t="n">
        <v>9094</v>
      </c>
      <c r="F151" s="143" t="n">
        <v>73398</v>
      </c>
      <c r="G151" s="143" t="n">
        <v>16339</v>
      </c>
      <c r="H151" s="144" t="n">
        <v>623.307323750856</v>
      </c>
      <c r="I151" s="145" t="n">
        <v>6882</v>
      </c>
      <c r="J151" s="146" t="n">
        <v>1355.33196440794</v>
      </c>
      <c r="K151" s="147" t="n">
        <f aca="false">C151/I151*1000</f>
        <v>170.444638186574</v>
      </c>
      <c r="L151" s="147" t="n">
        <f aca="false">F151/C151</f>
        <v>62.5728900255755</v>
      </c>
      <c r="M151" s="147" t="n">
        <f aca="false">E151/C151</f>
        <v>7.75277067348679</v>
      </c>
      <c r="N151" s="147" t="n">
        <f aca="false">F151/E151</f>
        <v>8.07103584781175</v>
      </c>
    </row>
    <row r="152" customFormat="false" ht="15" hidden="false" customHeight="false" outlineLevel="0" collapsed="false">
      <c r="A152" s="163" t="n">
        <v>2007</v>
      </c>
      <c r="B152" s="164"/>
      <c r="C152" s="165" t="n">
        <v>2217</v>
      </c>
      <c r="D152" s="143" t="n">
        <v>2217</v>
      </c>
      <c r="E152" s="143" t="n">
        <v>16221</v>
      </c>
      <c r="F152" s="143" t="n">
        <v>127246</v>
      </c>
      <c r="G152" s="143" t="n">
        <v>29463</v>
      </c>
      <c r="H152" s="144" t="n">
        <v>1140.73921971253</v>
      </c>
      <c r="I152" s="145" t="n">
        <v>11985</v>
      </c>
      <c r="J152" s="146" t="n">
        <v>2530.54346338125</v>
      </c>
      <c r="K152" s="147" t="n">
        <f aca="false">C152/I152*1000</f>
        <v>184.981226533166</v>
      </c>
      <c r="L152" s="147" t="n">
        <f aca="false">F152/C152</f>
        <v>57.3955796120884</v>
      </c>
      <c r="M152" s="147" t="n">
        <f aca="false">E152/C152</f>
        <v>7.31664411366712</v>
      </c>
      <c r="N152" s="147" t="n">
        <f aca="false">F152/E152</f>
        <v>7.84452253251957</v>
      </c>
    </row>
    <row r="153" customFormat="false" ht="15" hidden="false" customHeight="false" outlineLevel="0" collapsed="false">
      <c r="A153" s="163" t="n">
        <v>2008</v>
      </c>
      <c r="B153" s="164"/>
      <c r="C153" s="165" t="n">
        <v>5170</v>
      </c>
      <c r="D153" s="143" t="n">
        <v>5170</v>
      </c>
      <c r="E153" s="143" t="n">
        <v>33290</v>
      </c>
      <c r="F153" s="143" t="n">
        <v>257664</v>
      </c>
      <c r="G153" s="143" t="n">
        <v>61471</v>
      </c>
      <c r="H153" s="144" t="n">
        <v>2356.89253935661</v>
      </c>
      <c r="I153" s="145" t="n">
        <v>31965</v>
      </c>
      <c r="J153" s="146" t="n">
        <v>6325.4893908282</v>
      </c>
      <c r="K153" s="147" t="n">
        <f aca="false">C153/I153*1000</f>
        <v>161.739402471453</v>
      </c>
      <c r="L153" s="147" t="n">
        <f aca="false">F153/C153</f>
        <v>49.8382978723404</v>
      </c>
      <c r="M153" s="147" t="n">
        <f aca="false">E153/C153</f>
        <v>6.43907156673114</v>
      </c>
      <c r="N153" s="147" t="n">
        <f aca="false">F153/E153</f>
        <v>7.73998197656954</v>
      </c>
    </row>
    <row r="154" customFormat="false" ht="15" hidden="false" customHeight="false" outlineLevel="0" collapsed="false">
      <c r="A154" s="163" t="n">
        <v>2009</v>
      </c>
      <c r="B154" s="164"/>
      <c r="C154" s="165" t="n">
        <v>9853</v>
      </c>
      <c r="D154" s="143" t="n">
        <v>9853</v>
      </c>
      <c r="E154" s="143" t="n">
        <v>64101</v>
      </c>
      <c r="F154" s="143" t="n">
        <v>508322</v>
      </c>
      <c r="G154" s="143" t="n">
        <v>121079</v>
      </c>
      <c r="H154" s="144" t="n">
        <v>4453.49212867899</v>
      </c>
      <c r="I154" s="145" t="n">
        <v>50951</v>
      </c>
      <c r="J154" s="146" t="n">
        <v>10712.4380561259</v>
      </c>
      <c r="K154" s="147" t="n">
        <f aca="false">C154/I154*1000</f>
        <v>193.38187670507</v>
      </c>
      <c r="L154" s="147" t="n">
        <f aca="false">F154/C154</f>
        <v>51.5905815487669</v>
      </c>
      <c r="M154" s="147" t="n">
        <f aca="false">E154/C154</f>
        <v>6.50573429412362</v>
      </c>
      <c r="N154" s="147" t="n">
        <f aca="false">F154/E154</f>
        <v>7.93001669240729</v>
      </c>
    </row>
    <row r="155" customFormat="false" ht="15" hidden="false" customHeight="false" outlineLevel="0" collapsed="false">
      <c r="A155" s="163" t="n">
        <v>2010</v>
      </c>
      <c r="B155" s="164"/>
      <c r="C155" s="165" t="n">
        <v>13012</v>
      </c>
      <c r="D155" s="143" t="n">
        <v>13012</v>
      </c>
      <c r="E155" s="143" t="n">
        <v>104894</v>
      </c>
      <c r="F155" s="143" t="n">
        <v>767237</v>
      </c>
      <c r="G155" s="143" t="n">
        <v>175081</v>
      </c>
      <c r="H155" s="144" t="n">
        <v>6508.27378507871</v>
      </c>
      <c r="I155" s="145" t="n">
        <v>63107</v>
      </c>
      <c r="J155" s="146" t="n">
        <v>13261.6783025325</v>
      </c>
      <c r="K155" s="147" t="n">
        <f aca="false">C155/I155*1000</f>
        <v>206.189487695501</v>
      </c>
      <c r="L155" s="147" t="n">
        <f aca="false">F155/C155</f>
        <v>58.9638026437135</v>
      </c>
      <c r="M155" s="147" t="n">
        <f aca="false">E155/C155</f>
        <v>8.06132800491854</v>
      </c>
      <c r="N155" s="147" t="n">
        <f aca="false">F155/E155</f>
        <v>7.31440311171278</v>
      </c>
    </row>
    <row r="156" customFormat="false" ht="15" hidden="false" customHeight="false" outlineLevel="0" collapsed="false">
      <c r="A156" s="163" t="n">
        <v>2011</v>
      </c>
      <c r="B156" s="164"/>
      <c r="C156" s="165" t="n">
        <v>16155</v>
      </c>
      <c r="D156" s="143" t="n">
        <v>16155</v>
      </c>
      <c r="E156" s="143" t="n">
        <v>122652</v>
      </c>
      <c r="F156" s="143" t="n">
        <v>1022838</v>
      </c>
      <c r="G156" s="143" t="n">
        <v>213754</v>
      </c>
      <c r="H156" s="144" t="n">
        <v>7822.75975359343</v>
      </c>
      <c r="I156" s="145" t="n">
        <v>77429</v>
      </c>
      <c r="J156" s="146" t="n">
        <v>16738.1875427789</v>
      </c>
      <c r="K156" s="147" t="n">
        <f aca="false">C156/I156*1000</f>
        <v>208.642756589908</v>
      </c>
      <c r="L156" s="147" t="n">
        <f aca="false">F156/C156</f>
        <v>63.3140204271124</v>
      </c>
      <c r="M156" s="147" t="n">
        <f aca="false">E156/C156</f>
        <v>7.59220055710306</v>
      </c>
      <c r="N156" s="147" t="n">
        <f aca="false">F156/E156</f>
        <v>8.33935035710791</v>
      </c>
    </row>
    <row r="157" customFormat="false" ht="15" hidden="false" customHeight="false" outlineLevel="0" collapsed="false">
      <c r="A157" s="163" t="n">
        <v>2012</v>
      </c>
      <c r="B157" s="164"/>
      <c r="C157" s="165" t="n">
        <v>22811</v>
      </c>
      <c r="D157" s="143" t="n">
        <v>22811</v>
      </c>
      <c r="E157" s="143" t="n">
        <v>159404</v>
      </c>
      <c r="F157" s="143" t="n">
        <v>1324553</v>
      </c>
      <c r="G157" s="143" t="n">
        <v>275909</v>
      </c>
      <c r="H157" s="144" t="n">
        <v>10009.7330595483</v>
      </c>
      <c r="I157" s="145" t="n">
        <v>105087</v>
      </c>
      <c r="J157" s="146" t="n">
        <v>24054.6064339494</v>
      </c>
      <c r="K157" s="147" t="n">
        <f aca="false">C157/I157*1000</f>
        <v>217.067762901215</v>
      </c>
      <c r="L157" s="147" t="n">
        <f aca="false">F157/C157</f>
        <v>58.0664153259392</v>
      </c>
      <c r="M157" s="147" t="n">
        <f aca="false">E157/C157</f>
        <v>6.98803208978125</v>
      </c>
      <c r="N157" s="147" t="n">
        <f aca="false">F157/E157</f>
        <v>8.3094087977717</v>
      </c>
    </row>
    <row r="158" customFormat="false" ht="15" hidden="false" customHeight="false" outlineLevel="0" collapsed="false">
      <c r="A158" s="163" t="n">
        <v>2013</v>
      </c>
      <c r="B158" s="164"/>
      <c r="C158" s="165" t="n">
        <v>10039</v>
      </c>
      <c r="D158" s="143" t="n">
        <v>10039</v>
      </c>
      <c r="E158" s="143" t="n">
        <v>56310</v>
      </c>
      <c r="F158" s="143" t="n">
        <v>462116</v>
      </c>
      <c r="G158" s="143" t="n">
        <v>97749</v>
      </c>
      <c r="H158" s="144" t="n">
        <v>3446.86379192334</v>
      </c>
      <c r="I158" s="145" t="n">
        <v>62190</v>
      </c>
      <c r="J158" s="146" t="n">
        <v>10599.0171115674</v>
      </c>
      <c r="K158" s="147" t="n">
        <f aca="false">C158/I158*1000</f>
        <v>161.424666345072</v>
      </c>
      <c r="L158" s="147" t="n">
        <f aca="false">F158/C158</f>
        <v>46.0320749078594</v>
      </c>
      <c r="M158" s="147" t="n">
        <f aca="false">E158/C158</f>
        <v>5.60912441478235</v>
      </c>
      <c r="N158" s="147" t="n">
        <f aca="false">F158/E158</f>
        <v>8.20664180429764</v>
      </c>
    </row>
    <row r="159" customFormat="false" ht="12" hidden="false" customHeight="false" outlineLevel="0" collapsed="false">
      <c r="A159" s="140" t="s">
        <v>145</v>
      </c>
      <c r="B159" s="140"/>
      <c r="C159" s="140"/>
      <c r="D159" s="140"/>
      <c r="E159" s="140"/>
      <c r="F159" s="140"/>
      <c r="G159" s="140"/>
      <c r="H159" s="140"/>
      <c r="I159" s="140"/>
      <c r="J159" s="140"/>
      <c r="K159" s="140"/>
      <c r="L159" s="140"/>
      <c r="M159" s="140"/>
      <c r="N159" s="140"/>
    </row>
    <row r="160" customFormat="false" ht="15" hidden="false" customHeight="false" outlineLevel="0" collapsed="false">
      <c r="A160" s="160" t="s">
        <v>148</v>
      </c>
      <c r="B160" s="161"/>
      <c r="C160" s="161"/>
      <c r="D160" s="161"/>
      <c r="E160" s="161"/>
      <c r="F160" s="161"/>
      <c r="G160" s="161"/>
      <c r="H160" s="161"/>
      <c r="I160" s="161"/>
      <c r="J160" s="161"/>
      <c r="K160" s="161"/>
      <c r="L160" s="161"/>
      <c r="M160" s="161"/>
      <c r="N160" s="162"/>
    </row>
    <row r="161" customFormat="false" ht="15" hidden="false" customHeight="false" outlineLevel="0" collapsed="false">
      <c r="A161" s="163" t="n">
        <v>2000</v>
      </c>
      <c r="B161" s="164"/>
      <c r="C161" s="165" t="n">
        <v>21</v>
      </c>
      <c r="D161" s="143" t="n">
        <v>21</v>
      </c>
      <c r="E161" s="143" t="n">
        <v>189</v>
      </c>
      <c r="F161" s="143" t="n">
        <v>683</v>
      </c>
      <c r="G161" s="143" t="n">
        <v>251</v>
      </c>
      <c r="H161" s="144" t="n">
        <v>8.65434633812457</v>
      </c>
      <c r="I161" s="145" t="n">
        <v>170</v>
      </c>
      <c r="J161" s="146" t="n">
        <v>36.7802874743326</v>
      </c>
      <c r="K161" s="147" t="n">
        <f aca="false">C161/I161*1000</f>
        <v>123.529411764706</v>
      </c>
      <c r="L161" s="147" t="n">
        <f aca="false">F161/C161</f>
        <v>32.5238095238095</v>
      </c>
      <c r="M161" s="147" t="n">
        <f aca="false">E161/C161</f>
        <v>9</v>
      </c>
      <c r="N161" s="147" t="n">
        <f aca="false">F161/E161</f>
        <v>3.61375661375661</v>
      </c>
    </row>
    <row r="162" customFormat="false" ht="15" hidden="false" customHeight="false" outlineLevel="0" collapsed="false">
      <c r="A162" s="163" t="n">
        <v>2001</v>
      </c>
      <c r="B162" s="164"/>
      <c r="C162" s="165" t="n">
        <v>51</v>
      </c>
      <c r="D162" s="143" t="n">
        <v>51</v>
      </c>
      <c r="E162" s="143" t="n">
        <v>382</v>
      </c>
      <c r="F162" s="143" t="n">
        <v>1214</v>
      </c>
      <c r="G162" s="143" t="n">
        <v>510</v>
      </c>
      <c r="H162" s="144" t="n">
        <v>19.3511293634497</v>
      </c>
      <c r="I162" s="145" t="n">
        <v>296</v>
      </c>
      <c r="J162" s="146" t="n">
        <v>70.4010951403149</v>
      </c>
      <c r="K162" s="147" t="n">
        <f aca="false">C162/I162*1000</f>
        <v>172.297297297297</v>
      </c>
      <c r="L162" s="147" t="n">
        <f aca="false">F162/C162</f>
        <v>23.8039215686275</v>
      </c>
      <c r="M162" s="147" t="n">
        <f aca="false">E162/C162</f>
        <v>7.49019607843137</v>
      </c>
      <c r="N162" s="147" t="n">
        <f aca="false">F162/E162</f>
        <v>3.17801047120419</v>
      </c>
    </row>
    <row r="163" customFormat="false" ht="15" hidden="false" customHeight="false" outlineLevel="0" collapsed="false">
      <c r="A163" s="163" t="n">
        <v>2002</v>
      </c>
      <c r="B163" s="164"/>
      <c r="C163" s="165" t="n">
        <v>62</v>
      </c>
      <c r="D163" s="143" t="n">
        <v>62</v>
      </c>
      <c r="E163" s="143" t="n">
        <v>470</v>
      </c>
      <c r="F163" s="143" t="n">
        <v>2123</v>
      </c>
      <c r="G163" s="143" t="n">
        <v>708</v>
      </c>
      <c r="H163" s="144" t="n">
        <v>22.8993839835729</v>
      </c>
      <c r="I163" s="145" t="n">
        <v>377</v>
      </c>
      <c r="J163" s="146" t="n">
        <v>86.9815195071869</v>
      </c>
      <c r="K163" s="147" t="n">
        <f aca="false">C163/I163*1000</f>
        <v>164.456233421751</v>
      </c>
      <c r="L163" s="147" t="n">
        <f aca="false">F163/C163</f>
        <v>34.241935483871</v>
      </c>
      <c r="M163" s="147" t="n">
        <f aca="false">E163/C163</f>
        <v>7.58064516129032</v>
      </c>
      <c r="N163" s="147" t="n">
        <f aca="false">F163/E163</f>
        <v>4.51702127659574</v>
      </c>
    </row>
    <row r="164" customFormat="false" ht="15" hidden="false" customHeight="false" outlineLevel="0" collapsed="false">
      <c r="A164" s="163" t="n">
        <v>2003</v>
      </c>
      <c r="B164" s="164"/>
      <c r="C164" s="165" t="n">
        <v>85</v>
      </c>
      <c r="D164" s="143" t="n">
        <v>85</v>
      </c>
      <c r="E164" s="143" t="n">
        <v>1293</v>
      </c>
      <c r="F164" s="143" t="n">
        <v>12566</v>
      </c>
      <c r="G164" s="143" t="n">
        <v>6135</v>
      </c>
      <c r="H164" s="144" t="n">
        <v>74.135523613963</v>
      </c>
      <c r="I164" s="145" t="n">
        <v>515</v>
      </c>
      <c r="J164" s="146" t="n">
        <v>120.490075290897</v>
      </c>
      <c r="K164" s="147" t="n">
        <f aca="false">C164/I164*1000</f>
        <v>165.04854368932</v>
      </c>
      <c r="L164" s="147" t="n">
        <f aca="false">F164/C164</f>
        <v>147.835294117647</v>
      </c>
      <c r="M164" s="147" t="n">
        <f aca="false">E164/C164</f>
        <v>15.2117647058824</v>
      </c>
      <c r="N164" s="147" t="n">
        <f aca="false">F164/E164</f>
        <v>9.7184841453983</v>
      </c>
    </row>
    <row r="165" customFormat="false" ht="15" hidden="false" customHeight="false" outlineLevel="0" collapsed="false">
      <c r="A165" s="163" t="n">
        <v>2004</v>
      </c>
      <c r="B165" s="164"/>
      <c r="C165" s="165" t="n">
        <v>85</v>
      </c>
      <c r="D165" s="143" t="n">
        <v>85</v>
      </c>
      <c r="E165" s="143" t="n">
        <v>544</v>
      </c>
      <c r="F165" s="143" t="n">
        <v>7045</v>
      </c>
      <c r="G165" s="143" t="n">
        <v>11227</v>
      </c>
      <c r="H165" s="144" t="n">
        <v>36.1341546885695</v>
      </c>
      <c r="I165" s="145" t="n">
        <v>563</v>
      </c>
      <c r="J165" s="146" t="n">
        <v>126.45311430527</v>
      </c>
      <c r="K165" s="147" t="n">
        <f aca="false">C165/I165*1000</f>
        <v>150.976909413854</v>
      </c>
      <c r="L165" s="147" t="n">
        <f aca="false">F165/C165</f>
        <v>82.8823529411765</v>
      </c>
      <c r="M165" s="147" t="n">
        <f aca="false">E165/C165</f>
        <v>6.4</v>
      </c>
      <c r="N165" s="147" t="n">
        <f aca="false">F165/E165</f>
        <v>12.9503676470588</v>
      </c>
    </row>
    <row r="166" customFormat="false" ht="15" hidden="false" customHeight="false" outlineLevel="0" collapsed="false">
      <c r="A166" s="163" t="n">
        <v>2005</v>
      </c>
      <c r="B166" s="164"/>
      <c r="C166" s="165" t="n">
        <v>123</v>
      </c>
      <c r="D166" s="143" t="n">
        <v>123</v>
      </c>
      <c r="E166" s="143" t="n">
        <v>1068</v>
      </c>
      <c r="F166" s="143" t="n">
        <v>12181</v>
      </c>
      <c r="G166" s="143" t="n">
        <v>1966</v>
      </c>
      <c r="H166" s="144" t="n">
        <v>68.394250513347</v>
      </c>
      <c r="I166" s="145" t="n">
        <v>754</v>
      </c>
      <c r="J166" s="146" t="n">
        <v>184.80219028063</v>
      </c>
      <c r="K166" s="147" t="n">
        <f aca="false">C166/I166*1000</f>
        <v>163.129973474801</v>
      </c>
      <c r="L166" s="147" t="n">
        <f aca="false">F166/C166</f>
        <v>99.0325203252033</v>
      </c>
      <c r="M166" s="147" t="n">
        <f aca="false">E166/C166</f>
        <v>8.68292682926829</v>
      </c>
      <c r="N166" s="147" t="n">
        <f aca="false">F166/E166</f>
        <v>11.4054307116105</v>
      </c>
    </row>
    <row r="167" customFormat="false" ht="15" hidden="false" customHeight="false" outlineLevel="0" collapsed="false">
      <c r="A167" s="163" t="n">
        <v>2006</v>
      </c>
      <c r="B167" s="164"/>
      <c r="C167" s="165" t="n">
        <v>573</v>
      </c>
      <c r="D167" s="143" t="n">
        <v>573</v>
      </c>
      <c r="E167" s="143" t="n">
        <v>2942</v>
      </c>
      <c r="F167" s="143" t="n">
        <v>28029</v>
      </c>
      <c r="G167" s="143" t="n">
        <v>6124</v>
      </c>
      <c r="H167" s="144" t="n">
        <v>167.791923340178</v>
      </c>
      <c r="I167" s="145" t="n">
        <v>4135</v>
      </c>
      <c r="J167" s="146" t="n">
        <v>840.339493497604</v>
      </c>
      <c r="K167" s="147" t="n">
        <f aca="false">C167/I167*1000</f>
        <v>138.57315598549</v>
      </c>
      <c r="L167" s="147" t="n">
        <f aca="false">F167/C167</f>
        <v>48.9162303664921</v>
      </c>
      <c r="M167" s="147" t="n">
        <f aca="false">E167/C167</f>
        <v>5.13438045375218</v>
      </c>
      <c r="N167" s="147" t="n">
        <f aca="false">F167/E167</f>
        <v>9.52719238613188</v>
      </c>
    </row>
    <row r="168" customFormat="false" ht="15" hidden="false" customHeight="false" outlineLevel="0" collapsed="false">
      <c r="A168" s="163" t="n">
        <v>2007</v>
      </c>
      <c r="B168" s="164"/>
      <c r="C168" s="165" t="n">
        <v>1091</v>
      </c>
      <c r="D168" s="143" t="n">
        <v>1091</v>
      </c>
      <c r="E168" s="143" t="n">
        <v>5339</v>
      </c>
      <c r="F168" s="143" t="n">
        <v>40765</v>
      </c>
      <c r="G168" s="143" t="n">
        <v>9869</v>
      </c>
      <c r="H168" s="144" t="n">
        <v>279.425051334702</v>
      </c>
      <c r="I168" s="145" t="n">
        <v>7499</v>
      </c>
      <c r="J168" s="146" t="n">
        <v>1698.60369609856</v>
      </c>
      <c r="K168" s="147" t="n">
        <f aca="false">C168/I168*1000</f>
        <v>145.486064808641</v>
      </c>
      <c r="L168" s="147" t="n">
        <f aca="false">F168/C168</f>
        <v>37.3648029330889</v>
      </c>
      <c r="M168" s="147" t="n">
        <f aca="false">E168/C168</f>
        <v>4.89367552703941</v>
      </c>
      <c r="N168" s="147" t="n">
        <f aca="false">F168/E168</f>
        <v>7.63532496722233</v>
      </c>
    </row>
    <row r="169" customFormat="false" ht="15" hidden="false" customHeight="false" outlineLevel="0" collapsed="false">
      <c r="A169" s="163" t="n">
        <v>2008</v>
      </c>
      <c r="B169" s="164"/>
      <c r="C169" s="165" t="n">
        <v>2685</v>
      </c>
      <c r="D169" s="143" t="n">
        <v>2685</v>
      </c>
      <c r="E169" s="143" t="n">
        <v>12954</v>
      </c>
      <c r="F169" s="143" t="n">
        <v>102400</v>
      </c>
      <c r="G169" s="143" t="n">
        <v>25584</v>
      </c>
      <c r="H169" s="144" t="n">
        <v>690.017796030116</v>
      </c>
      <c r="I169" s="145" t="n">
        <v>20178</v>
      </c>
      <c r="J169" s="146" t="n">
        <v>4290.80629705681</v>
      </c>
      <c r="K169" s="147" t="n">
        <f aca="false">C169/I169*1000</f>
        <v>133.065715135296</v>
      </c>
      <c r="L169" s="147" t="n">
        <f aca="false">F169/C169</f>
        <v>38.1378026070764</v>
      </c>
      <c r="M169" s="147" t="n">
        <f aca="false">E169/C169</f>
        <v>4.82458100558659</v>
      </c>
      <c r="N169" s="147" t="n">
        <f aca="false">F169/E169</f>
        <v>7.90489424116103</v>
      </c>
    </row>
    <row r="170" customFormat="false" ht="15" hidden="false" customHeight="false" outlineLevel="0" collapsed="false">
      <c r="A170" s="163" t="n">
        <v>2009</v>
      </c>
      <c r="B170" s="164"/>
      <c r="C170" s="165" t="n">
        <v>5151</v>
      </c>
      <c r="D170" s="143" t="n">
        <v>5151</v>
      </c>
      <c r="E170" s="143" t="n">
        <v>26683</v>
      </c>
      <c r="F170" s="143" t="n">
        <v>209911</v>
      </c>
      <c r="G170" s="143" t="n">
        <v>51924</v>
      </c>
      <c r="H170" s="144" t="n">
        <v>1379.57015742642</v>
      </c>
      <c r="I170" s="145" t="n">
        <v>31565</v>
      </c>
      <c r="J170" s="146" t="n">
        <v>7219.43874058864</v>
      </c>
      <c r="K170" s="147" t="n">
        <f aca="false">C170/I170*1000</f>
        <v>163.187074291145</v>
      </c>
      <c r="L170" s="147" t="n">
        <f aca="false">F170/C170</f>
        <v>40.7515045622209</v>
      </c>
      <c r="M170" s="147" t="n">
        <f aca="false">E170/C170</f>
        <v>5.18015919238983</v>
      </c>
      <c r="N170" s="147" t="n">
        <f aca="false">F170/E170</f>
        <v>7.86684405801447</v>
      </c>
    </row>
    <row r="171" customFormat="false" ht="15" hidden="false" customHeight="false" outlineLevel="0" collapsed="false">
      <c r="A171" s="163" t="n">
        <v>2010</v>
      </c>
      <c r="B171" s="164"/>
      <c r="C171" s="165" t="n">
        <v>6801</v>
      </c>
      <c r="D171" s="143" t="n">
        <v>6801</v>
      </c>
      <c r="E171" s="143" t="n">
        <v>50926</v>
      </c>
      <c r="F171" s="143" t="n">
        <v>315634</v>
      </c>
      <c r="G171" s="143" t="n">
        <v>80307</v>
      </c>
      <c r="H171" s="144" t="n">
        <v>2233.45653661875</v>
      </c>
      <c r="I171" s="145" t="n">
        <v>39321</v>
      </c>
      <c r="J171" s="146" t="n">
        <v>8993.13894592745</v>
      </c>
      <c r="K171" s="147" t="n">
        <f aca="false">C171/I171*1000</f>
        <v>172.961013199054</v>
      </c>
      <c r="L171" s="147" t="n">
        <f aca="false">F171/C171</f>
        <v>46.4099397147478</v>
      </c>
      <c r="M171" s="147" t="n">
        <f aca="false">E171/C171</f>
        <v>7.48801646816645</v>
      </c>
      <c r="N171" s="147" t="n">
        <f aca="false">F171/E171</f>
        <v>6.19789498488002</v>
      </c>
    </row>
    <row r="172" customFormat="false" ht="15" hidden="false" customHeight="false" outlineLevel="0" collapsed="false">
      <c r="A172" s="163" t="n">
        <v>2011</v>
      </c>
      <c r="B172" s="164"/>
      <c r="C172" s="165" t="n">
        <v>8588</v>
      </c>
      <c r="D172" s="143" t="n">
        <v>8588</v>
      </c>
      <c r="E172" s="143" t="n">
        <v>60349</v>
      </c>
      <c r="F172" s="143" t="n">
        <v>450575</v>
      </c>
      <c r="G172" s="143" t="n">
        <v>101617</v>
      </c>
      <c r="H172" s="144" t="n">
        <v>2826.60917180014</v>
      </c>
      <c r="I172" s="145" t="n">
        <v>49581</v>
      </c>
      <c r="J172" s="146" t="n">
        <v>11656.5995893224</v>
      </c>
      <c r="K172" s="147" t="n">
        <f aca="false">C172/I172*1000</f>
        <v>173.211512474537</v>
      </c>
      <c r="L172" s="147" t="n">
        <f aca="false">F172/C172</f>
        <v>52.4656497438286</v>
      </c>
      <c r="M172" s="147" t="n">
        <f aca="false">E172/C172</f>
        <v>7.02713088029809</v>
      </c>
      <c r="N172" s="147" t="n">
        <f aca="false">F172/E172</f>
        <v>7.46615519726922</v>
      </c>
    </row>
    <row r="173" customFormat="false" ht="15" hidden="false" customHeight="false" outlineLevel="0" collapsed="false">
      <c r="A173" s="163" t="n">
        <v>2012</v>
      </c>
      <c r="B173" s="164"/>
      <c r="C173" s="165" t="n">
        <v>12300</v>
      </c>
      <c r="D173" s="143" t="n">
        <v>12300</v>
      </c>
      <c r="E173" s="143" t="n">
        <v>85178</v>
      </c>
      <c r="F173" s="143" t="n">
        <v>617719</v>
      </c>
      <c r="G173" s="143" t="n">
        <v>141786</v>
      </c>
      <c r="H173" s="144" t="n">
        <v>3856.40246406571</v>
      </c>
      <c r="I173" s="145" t="n">
        <v>68440</v>
      </c>
      <c r="J173" s="146" t="n">
        <v>16771.5564681725</v>
      </c>
      <c r="K173" s="147" t="n">
        <f aca="false">C173/I173*1000</f>
        <v>179.719462302747</v>
      </c>
      <c r="L173" s="147" t="n">
        <f aca="false">F173/C173</f>
        <v>50.2210569105691</v>
      </c>
      <c r="M173" s="147" t="n">
        <f aca="false">E173/C173</f>
        <v>6.9250406504065</v>
      </c>
      <c r="N173" s="147" t="n">
        <f aca="false">F173/E173</f>
        <v>7.25209561154289</v>
      </c>
    </row>
    <row r="174" customFormat="false" ht="15" hidden="false" customHeight="false" outlineLevel="0" collapsed="false">
      <c r="A174" s="163" t="n">
        <v>2013</v>
      </c>
      <c r="B174" s="164"/>
      <c r="C174" s="165" t="n">
        <v>6016</v>
      </c>
      <c r="D174" s="143" t="n">
        <v>6016</v>
      </c>
      <c r="E174" s="143" t="n">
        <v>35293</v>
      </c>
      <c r="F174" s="143" t="n">
        <v>249631</v>
      </c>
      <c r="G174" s="143" t="n">
        <v>58681</v>
      </c>
      <c r="H174" s="144" t="n">
        <v>1557.46201232033</v>
      </c>
      <c r="I174" s="145" t="n">
        <v>43610</v>
      </c>
      <c r="J174" s="146" t="n">
        <v>7809.92470910335</v>
      </c>
      <c r="K174" s="147" t="n">
        <f aca="false">C174/I174*1000</f>
        <v>137.95001146526</v>
      </c>
      <c r="L174" s="147" t="n">
        <f aca="false">F174/C174</f>
        <v>41.4945146276596</v>
      </c>
      <c r="M174" s="147" t="n">
        <f aca="false">E174/C174</f>
        <v>5.86652260638298</v>
      </c>
      <c r="N174" s="147" t="n">
        <f aca="false">F174/E174</f>
        <v>7.07310231490664</v>
      </c>
    </row>
    <row r="175" customFormat="false" ht="12" hidden="false" customHeight="false" outlineLevel="0" collapsed="false">
      <c r="A175" s="166" t="s">
        <v>149</v>
      </c>
      <c r="B175" s="170"/>
      <c r="C175" s="171"/>
      <c r="D175" s="171"/>
      <c r="E175" s="171"/>
      <c r="F175" s="171"/>
      <c r="G175" s="171"/>
      <c r="H175" s="171"/>
      <c r="I175" s="171"/>
      <c r="J175" s="171"/>
      <c r="K175" s="171"/>
      <c r="L175" s="171"/>
      <c r="M175" s="171"/>
      <c r="N175" s="171"/>
    </row>
    <row r="176" customFormat="false" ht="15" hidden="false" customHeight="false" outlineLevel="0" collapsed="false">
      <c r="A176" s="163" t="n">
        <v>2000</v>
      </c>
      <c r="B176" s="164"/>
      <c r="C176" s="165" t="n">
        <v>21</v>
      </c>
      <c r="D176" s="143" t="n">
        <v>21</v>
      </c>
      <c r="E176" s="143" t="n">
        <v>218</v>
      </c>
      <c r="F176" s="143" t="n">
        <v>891</v>
      </c>
      <c r="G176" s="143" t="n">
        <v>304</v>
      </c>
      <c r="H176" s="144" t="n">
        <v>11.9123887748118</v>
      </c>
      <c r="I176" s="145" t="n">
        <v>170</v>
      </c>
      <c r="J176" s="146" t="n">
        <v>36.7802874743326</v>
      </c>
      <c r="K176" s="147" t="n">
        <f aca="false">C176/I176*1000</f>
        <v>123.529411764706</v>
      </c>
      <c r="L176" s="147" t="n">
        <f aca="false">F176/C176</f>
        <v>42.4285714285714</v>
      </c>
      <c r="M176" s="147" t="n">
        <f aca="false">E176/C176</f>
        <v>10.3809523809524</v>
      </c>
      <c r="N176" s="147" t="n">
        <f aca="false">F176/E176</f>
        <v>4.08715596330275</v>
      </c>
    </row>
    <row r="177" customFormat="false" ht="15" hidden="false" customHeight="false" outlineLevel="0" collapsed="false">
      <c r="A177" s="163" t="n">
        <v>2001</v>
      </c>
      <c r="B177" s="164"/>
      <c r="C177" s="165" t="n">
        <v>51</v>
      </c>
      <c r="D177" s="143" t="n">
        <v>51</v>
      </c>
      <c r="E177" s="143" t="n">
        <v>767</v>
      </c>
      <c r="F177" s="143" t="n">
        <v>1757</v>
      </c>
      <c r="G177" s="143" t="n">
        <v>911</v>
      </c>
      <c r="H177" s="144" t="n">
        <v>40.3504449007529</v>
      </c>
      <c r="I177" s="145" t="n">
        <v>296</v>
      </c>
      <c r="J177" s="146" t="n">
        <v>70.4010951403149</v>
      </c>
      <c r="K177" s="147" t="n">
        <f aca="false">C177/I177*1000</f>
        <v>172.297297297297</v>
      </c>
      <c r="L177" s="147" t="n">
        <f aca="false">F177/C177</f>
        <v>34.4509803921569</v>
      </c>
      <c r="M177" s="147" t="n">
        <f aca="false">E177/C177</f>
        <v>15.0392156862745</v>
      </c>
      <c r="N177" s="147" t="n">
        <f aca="false">F177/E177</f>
        <v>2.29074315514993</v>
      </c>
    </row>
    <row r="178" customFormat="false" ht="15" hidden="false" customHeight="false" outlineLevel="0" collapsed="false">
      <c r="A178" s="163" t="n">
        <v>2002</v>
      </c>
      <c r="B178" s="164"/>
      <c r="C178" s="165" t="n">
        <v>62</v>
      </c>
      <c r="D178" s="143" t="n">
        <v>62</v>
      </c>
      <c r="E178" s="143" t="n">
        <v>578</v>
      </c>
      <c r="F178" s="143" t="n">
        <v>3723</v>
      </c>
      <c r="G178" s="143" t="n">
        <v>1108</v>
      </c>
      <c r="H178" s="144" t="n">
        <v>35.9945242984257</v>
      </c>
      <c r="I178" s="145" t="n">
        <v>377</v>
      </c>
      <c r="J178" s="146" t="n">
        <v>86.9815195071869</v>
      </c>
      <c r="K178" s="147" t="n">
        <f aca="false">C178/I178*1000</f>
        <v>164.456233421751</v>
      </c>
      <c r="L178" s="147" t="n">
        <f aca="false">F178/C178</f>
        <v>60.0483870967742</v>
      </c>
      <c r="M178" s="147" t="n">
        <f aca="false">E178/C178</f>
        <v>9.32258064516129</v>
      </c>
      <c r="N178" s="147" t="n">
        <f aca="false">F178/E178</f>
        <v>6.44117647058824</v>
      </c>
    </row>
    <row r="179" customFormat="false" ht="15" hidden="false" customHeight="false" outlineLevel="0" collapsed="false">
      <c r="A179" s="163" t="n">
        <v>2003</v>
      </c>
      <c r="B179" s="164"/>
      <c r="C179" s="165" t="n">
        <v>85</v>
      </c>
      <c r="D179" s="143" t="n">
        <v>85</v>
      </c>
      <c r="E179" s="143" t="n">
        <v>1589</v>
      </c>
      <c r="F179" s="143" t="n">
        <v>14703</v>
      </c>
      <c r="G179" s="143" t="n">
        <v>6586</v>
      </c>
      <c r="H179" s="144" t="n">
        <v>99.3264887063655</v>
      </c>
      <c r="I179" s="145" t="n">
        <v>515</v>
      </c>
      <c r="J179" s="146" t="n">
        <v>120.490075290897</v>
      </c>
      <c r="K179" s="147" t="n">
        <f aca="false">C179/I179*1000</f>
        <v>165.04854368932</v>
      </c>
      <c r="L179" s="147" t="n">
        <f aca="false">F179/C179</f>
        <v>172.976470588235</v>
      </c>
      <c r="M179" s="147" t="n">
        <f aca="false">E179/C179</f>
        <v>18.6941176470588</v>
      </c>
      <c r="N179" s="147" t="n">
        <f aca="false">F179/E179</f>
        <v>9.25298930144745</v>
      </c>
    </row>
    <row r="180" customFormat="false" ht="15" hidden="false" customHeight="false" outlineLevel="0" collapsed="false">
      <c r="A180" s="163" t="n">
        <v>2004</v>
      </c>
      <c r="B180" s="164"/>
      <c r="C180" s="165" t="n">
        <v>85</v>
      </c>
      <c r="D180" s="143" t="n">
        <v>85</v>
      </c>
      <c r="E180" s="143" t="n">
        <v>589</v>
      </c>
      <c r="F180" s="143" t="n">
        <v>8102</v>
      </c>
      <c r="G180" s="143" t="n">
        <v>11400</v>
      </c>
      <c r="H180" s="144" t="n">
        <v>47.1567419575633</v>
      </c>
      <c r="I180" s="145" t="n">
        <v>563</v>
      </c>
      <c r="J180" s="146" t="n">
        <v>126.45311430527</v>
      </c>
      <c r="K180" s="147" t="n">
        <f aca="false">C180/I180*1000</f>
        <v>150.976909413854</v>
      </c>
      <c r="L180" s="147" t="n">
        <f aca="false">F180/C180</f>
        <v>95.3176470588235</v>
      </c>
      <c r="M180" s="147" t="n">
        <f aca="false">E180/C180</f>
        <v>6.92941176470588</v>
      </c>
      <c r="N180" s="147" t="n">
        <f aca="false">F180/E180</f>
        <v>13.7555178268251</v>
      </c>
    </row>
    <row r="181" customFormat="false" ht="15" hidden="false" customHeight="false" outlineLevel="0" collapsed="false">
      <c r="A181" s="163" t="n">
        <v>2005</v>
      </c>
      <c r="B181" s="164"/>
      <c r="C181" s="165" t="n">
        <v>123</v>
      </c>
      <c r="D181" s="143" t="n">
        <v>123</v>
      </c>
      <c r="E181" s="143" t="n">
        <v>1626</v>
      </c>
      <c r="F181" s="143" t="n">
        <v>14870</v>
      </c>
      <c r="G181" s="143" t="n">
        <v>2783</v>
      </c>
      <c r="H181" s="144" t="n">
        <v>111.764544832307</v>
      </c>
      <c r="I181" s="145" t="n">
        <v>754</v>
      </c>
      <c r="J181" s="146" t="n">
        <v>184.80219028063</v>
      </c>
      <c r="K181" s="147" t="n">
        <f aca="false">C181/I181*1000</f>
        <v>163.129973474801</v>
      </c>
      <c r="L181" s="147" t="n">
        <f aca="false">F181/C181</f>
        <v>120.894308943089</v>
      </c>
      <c r="M181" s="147" t="n">
        <f aca="false">E181/C181</f>
        <v>13.219512195122</v>
      </c>
      <c r="N181" s="147" t="n">
        <f aca="false">F181/E181</f>
        <v>9.14514145141451</v>
      </c>
    </row>
    <row r="182" customFormat="false" ht="15" hidden="false" customHeight="false" outlineLevel="0" collapsed="false">
      <c r="A182" s="163" t="n">
        <v>2006</v>
      </c>
      <c r="B182" s="164"/>
      <c r="C182" s="165" t="n">
        <v>573</v>
      </c>
      <c r="D182" s="143" t="n">
        <v>573</v>
      </c>
      <c r="E182" s="143" t="n">
        <v>4161</v>
      </c>
      <c r="F182" s="143" t="n">
        <v>38273</v>
      </c>
      <c r="G182" s="143" t="n">
        <v>8531</v>
      </c>
      <c r="H182" s="144" t="n">
        <v>297.834360027379</v>
      </c>
      <c r="I182" s="145" t="n">
        <v>4135</v>
      </c>
      <c r="J182" s="146" t="n">
        <v>840.339493497604</v>
      </c>
      <c r="K182" s="147" t="n">
        <f aca="false">C182/I182*1000</f>
        <v>138.57315598549</v>
      </c>
      <c r="L182" s="147" t="n">
        <f aca="false">F182/C182</f>
        <v>66.7940663176265</v>
      </c>
      <c r="M182" s="147" t="n">
        <f aca="false">E182/C182</f>
        <v>7.26178010471204</v>
      </c>
      <c r="N182" s="147" t="n">
        <f aca="false">F182/E182</f>
        <v>9.19802931987503</v>
      </c>
    </row>
    <row r="183" customFormat="false" ht="15" hidden="false" customHeight="false" outlineLevel="0" collapsed="false">
      <c r="A183" s="163" t="n">
        <v>2007</v>
      </c>
      <c r="B183" s="164"/>
      <c r="C183" s="165" t="n">
        <v>1091</v>
      </c>
      <c r="D183" s="143" t="n">
        <v>1091</v>
      </c>
      <c r="E183" s="143" t="n">
        <v>7560</v>
      </c>
      <c r="F183" s="143" t="n">
        <v>53457</v>
      </c>
      <c r="G183" s="143" t="n">
        <v>13583</v>
      </c>
      <c r="H183" s="144" t="n">
        <v>512.265571526352</v>
      </c>
      <c r="I183" s="145" t="n">
        <v>7499</v>
      </c>
      <c r="J183" s="146" t="n">
        <v>1698.60369609856</v>
      </c>
      <c r="K183" s="147" t="n">
        <f aca="false">C183/I183*1000</f>
        <v>145.486064808641</v>
      </c>
      <c r="L183" s="147" t="n">
        <f aca="false">F183/C183</f>
        <v>48.9981668194317</v>
      </c>
      <c r="M183" s="147" t="n">
        <f aca="false">E183/C183</f>
        <v>6.92942254812099</v>
      </c>
      <c r="N183" s="147" t="n">
        <f aca="false">F183/E183</f>
        <v>7.07103174603175</v>
      </c>
    </row>
    <row r="184" customFormat="false" ht="15" hidden="false" customHeight="false" outlineLevel="0" collapsed="false">
      <c r="A184" s="163" t="n">
        <v>2008</v>
      </c>
      <c r="B184" s="164"/>
      <c r="C184" s="165" t="n">
        <v>2685</v>
      </c>
      <c r="D184" s="143" t="n">
        <v>2685</v>
      </c>
      <c r="E184" s="143" t="n">
        <v>17770</v>
      </c>
      <c r="F184" s="143" t="n">
        <v>144049</v>
      </c>
      <c r="G184" s="143" t="n">
        <v>35693</v>
      </c>
      <c r="H184" s="144" t="n">
        <v>1247.63039014374</v>
      </c>
      <c r="I184" s="145" t="n">
        <v>20178</v>
      </c>
      <c r="J184" s="146" t="n">
        <v>4290.80629705681</v>
      </c>
      <c r="K184" s="147" t="n">
        <f aca="false">C184/I184*1000</f>
        <v>133.065715135296</v>
      </c>
      <c r="L184" s="147" t="n">
        <f aca="false">F184/C184</f>
        <v>53.6495344506518</v>
      </c>
      <c r="M184" s="147" t="n">
        <f aca="false">E184/C184</f>
        <v>6.61824953445065</v>
      </c>
      <c r="N184" s="147" t="n">
        <f aca="false">F184/E184</f>
        <v>8.10630275745639</v>
      </c>
    </row>
    <row r="185" customFormat="false" ht="15" hidden="false" customHeight="false" outlineLevel="0" collapsed="false">
      <c r="A185" s="163" t="n">
        <v>2009</v>
      </c>
      <c r="B185" s="164"/>
      <c r="C185" s="165" t="n">
        <v>5151</v>
      </c>
      <c r="D185" s="143" t="n">
        <v>5151</v>
      </c>
      <c r="E185" s="143" t="n">
        <v>34157</v>
      </c>
      <c r="F185" s="143" t="n">
        <v>267776</v>
      </c>
      <c r="G185" s="143" t="n">
        <v>67318</v>
      </c>
      <c r="H185" s="144" t="n">
        <v>2286.14373716632</v>
      </c>
      <c r="I185" s="145" t="n">
        <v>31565</v>
      </c>
      <c r="J185" s="146" t="n">
        <v>7219.43874058864</v>
      </c>
      <c r="K185" s="147" t="n">
        <f aca="false">C185/I185*1000</f>
        <v>163.187074291145</v>
      </c>
      <c r="L185" s="147" t="n">
        <f aca="false">F185/C185</f>
        <v>51.9852455833819</v>
      </c>
      <c r="M185" s="147" t="n">
        <f aca="false">E185/C185</f>
        <v>6.63113958454669</v>
      </c>
      <c r="N185" s="147" t="n">
        <f aca="false">F185/E185</f>
        <v>7.83956436455192</v>
      </c>
    </row>
    <row r="186" customFormat="false" ht="15" hidden="false" customHeight="false" outlineLevel="0" collapsed="false">
      <c r="A186" s="163" t="n">
        <v>2010</v>
      </c>
      <c r="B186" s="164"/>
      <c r="C186" s="165" t="n">
        <v>6801</v>
      </c>
      <c r="D186" s="143" t="n">
        <v>6801</v>
      </c>
      <c r="E186" s="143" t="n">
        <v>64195</v>
      </c>
      <c r="F186" s="143" t="n">
        <v>406139</v>
      </c>
      <c r="G186" s="143" t="n">
        <v>102889</v>
      </c>
      <c r="H186" s="144" t="n">
        <v>3517.30321697468</v>
      </c>
      <c r="I186" s="145" t="n">
        <v>39321</v>
      </c>
      <c r="J186" s="146" t="n">
        <v>8993.13894592745</v>
      </c>
      <c r="K186" s="147" t="n">
        <f aca="false">C186/I186*1000</f>
        <v>172.961013199054</v>
      </c>
      <c r="L186" s="147" t="n">
        <f aca="false">F186/C186</f>
        <v>59.7175415380091</v>
      </c>
      <c r="M186" s="147" t="n">
        <f aca="false">E186/C186</f>
        <v>9.43905308042935</v>
      </c>
      <c r="N186" s="147" t="n">
        <f aca="false">F186/E186</f>
        <v>6.32664537736584</v>
      </c>
    </row>
    <row r="187" customFormat="false" ht="15" hidden="false" customHeight="false" outlineLevel="0" collapsed="false">
      <c r="A187" s="163" t="n">
        <v>2011</v>
      </c>
      <c r="B187" s="164"/>
      <c r="C187" s="165" t="n">
        <v>8588</v>
      </c>
      <c r="D187" s="143" t="n">
        <v>8588</v>
      </c>
      <c r="E187" s="143" t="n">
        <v>72393</v>
      </c>
      <c r="F187" s="143" t="n">
        <v>557098</v>
      </c>
      <c r="G187" s="143" t="n">
        <v>126148</v>
      </c>
      <c r="H187" s="144" t="n">
        <v>4251.33470225873</v>
      </c>
      <c r="I187" s="145" t="n">
        <v>49581</v>
      </c>
      <c r="J187" s="146" t="n">
        <v>11656.5995893224</v>
      </c>
      <c r="K187" s="147" t="n">
        <f aca="false">C187/I187*1000</f>
        <v>173.211512474537</v>
      </c>
      <c r="L187" s="147" t="n">
        <f aca="false">F187/C187</f>
        <v>64.8693525850023</v>
      </c>
      <c r="M187" s="147" t="n">
        <f aca="false">E187/C187</f>
        <v>8.42955286446204</v>
      </c>
      <c r="N187" s="147" t="n">
        <f aca="false">F187/E187</f>
        <v>7.69546779384747</v>
      </c>
    </row>
    <row r="188" customFormat="false" ht="15" hidden="false" customHeight="false" outlineLevel="0" collapsed="false">
      <c r="A188" s="163" t="n">
        <v>2012</v>
      </c>
      <c r="B188" s="164"/>
      <c r="C188" s="165" t="n">
        <v>12300</v>
      </c>
      <c r="D188" s="143" t="n">
        <v>12300</v>
      </c>
      <c r="E188" s="143" t="n">
        <v>97617</v>
      </c>
      <c r="F188" s="143" t="n">
        <v>723636</v>
      </c>
      <c r="G188" s="143" t="n">
        <v>166222</v>
      </c>
      <c r="H188" s="144" t="n">
        <v>5513.59069130732</v>
      </c>
      <c r="I188" s="145" t="n">
        <v>68440</v>
      </c>
      <c r="J188" s="146" t="n">
        <v>16771.5564681725</v>
      </c>
      <c r="K188" s="147" t="n">
        <f aca="false">C188/I188*1000</f>
        <v>179.719462302747</v>
      </c>
      <c r="L188" s="147" t="n">
        <f aca="false">F188/C188</f>
        <v>58.8321951219512</v>
      </c>
      <c r="M188" s="147" t="n">
        <f aca="false">E188/C188</f>
        <v>7.93634146341463</v>
      </c>
      <c r="N188" s="147" t="n">
        <f aca="false">F188/E188</f>
        <v>7.41301207781432</v>
      </c>
    </row>
    <row r="189" customFormat="false" ht="15" hidden="false" customHeight="false" outlineLevel="0" collapsed="false">
      <c r="A189" s="163" t="n">
        <v>2013</v>
      </c>
      <c r="B189" s="164"/>
      <c r="C189" s="165" t="n">
        <v>6016</v>
      </c>
      <c r="D189" s="143" t="n">
        <v>6016</v>
      </c>
      <c r="E189" s="143" t="n">
        <v>37903</v>
      </c>
      <c r="F189" s="143" t="n">
        <v>273695</v>
      </c>
      <c r="G189" s="143" t="n">
        <v>64419</v>
      </c>
      <c r="H189" s="144" t="n">
        <v>2078.28062970568</v>
      </c>
      <c r="I189" s="145" t="n">
        <v>43610</v>
      </c>
      <c r="J189" s="146" t="n">
        <v>7809.92470910335</v>
      </c>
      <c r="K189" s="147" t="n">
        <f aca="false">C189/I189*1000</f>
        <v>137.95001146526</v>
      </c>
      <c r="L189" s="147" t="n">
        <f aca="false">F189/C189</f>
        <v>45.4945146276596</v>
      </c>
      <c r="M189" s="147" t="n">
        <f aca="false">E189/C189</f>
        <v>6.30036569148936</v>
      </c>
      <c r="N189" s="147" t="n">
        <f aca="false">F189/E189</f>
        <v>7.22093238002269</v>
      </c>
    </row>
    <row r="190" customFormat="false" ht="12" hidden="false" customHeight="false" outlineLevel="0" collapsed="false">
      <c r="A190" s="140" t="s">
        <v>146</v>
      </c>
      <c r="B190" s="140"/>
      <c r="C190" s="140"/>
      <c r="D190" s="140"/>
      <c r="E190" s="140"/>
      <c r="F190" s="140"/>
      <c r="G190" s="140"/>
      <c r="H190" s="140"/>
      <c r="I190" s="140"/>
      <c r="J190" s="140"/>
      <c r="K190" s="140"/>
      <c r="L190" s="140"/>
      <c r="M190" s="140"/>
      <c r="N190" s="140"/>
    </row>
    <row r="191" customFormat="false" ht="15" hidden="false" customHeight="false" outlineLevel="0" collapsed="false">
      <c r="A191" s="160" t="s">
        <v>148</v>
      </c>
      <c r="B191" s="161"/>
      <c r="C191" s="161"/>
      <c r="D191" s="161"/>
      <c r="E191" s="161"/>
      <c r="F191" s="161"/>
      <c r="G191" s="161"/>
      <c r="H191" s="161"/>
      <c r="I191" s="161"/>
      <c r="J191" s="161"/>
      <c r="K191" s="161"/>
      <c r="L191" s="161"/>
      <c r="M191" s="161"/>
      <c r="N191" s="162"/>
    </row>
    <row r="192" customFormat="false" ht="15" hidden="false" customHeight="false" outlineLevel="0" collapsed="false">
      <c r="A192" s="163" t="n">
        <v>2000</v>
      </c>
      <c r="B192" s="164"/>
      <c r="C192" s="165" t="n">
        <v>151</v>
      </c>
      <c r="D192" s="143" t="n">
        <v>151</v>
      </c>
      <c r="E192" s="143" t="n">
        <v>1305</v>
      </c>
      <c r="F192" s="143" t="n">
        <v>9151</v>
      </c>
      <c r="G192" s="143" t="n">
        <v>1788</v>
      </c>
      <c r="H192" s="144" t="n">
        <v>61.4839151266256</v>
      </c>
      <c r="I192" s="145" t="n">
        <v>542</v>
      </c>
      <c r="J192" s="146" t="n">
        <v>102.436687200548</v>
      </c>
      <c r="K192" s="147" t="n">
        <f aca="false">C192/I192*1000</f>
        <v>278.59778597786</v>
      </c>
      <c r="L192" s="147" t="n">
        <f aca="false">F192/C192</f>
        <v>60.6026490066225</v>
      </c>
      <c r="M192" s="147" t="n">
        <f aca="false">E192/C192</f>
        <v>8.64238410596026</v>
      </c>
      <c r="N192" s="147" t="n">
        <f aca="false">F192/E192</f>
        <v>7.01226053639847</v>
      </c>
    </row>
    <row r="193" customFormat="false" ht="15" hidden="false" customHeight="false" outlineLevel="0" collapsed="false">
      <c r="A193" s="163" t="n">
        <v>2001</v>
      </c>
      <c r="B193" s="164"/>
      <c r="C193" s="165" t="n">
        <v>294</v>
      </c>
      <c r="D193" s="143" t="n">
        <v>294</v>
      </c>
      <c r="E193" s="143" t="n">
        <v>1918</v>
      </c>
      <c r="F193" s="143" t="n">
        <v>13176</v>
      </c>
      <c r="G193" s="143" t="n">
        <v>2989</v>
      </c>
      <c r="H193" s="144" t="n">
        <v>95.8740588637919</v>
      </c>
      <c r="I193" s="145" t="n">
        <v>949</v>
      </c>
      <c r="J193" s="146" t="n">
        <v>207.222450376454</v>
      </c>
      <c r="K193" s="147" t="n">
        <f aca="false">C193/I193*1000</f>
        <v>309.799789251844</v>
      </c>
      <c r="L193" s="147" t="n">
        <f aca="false">F193/C193</f>
        <v>44.8163265306122</v>
      </c>
      <c r="M193" s="147" t="n">
        <f aca="false">E193/C193</f>
        <v>6.52380952380952</v>
      </c>
      <c r="N193" s="147" t="n">
        <f aca="false">F193/E193</f>
        <v>6.8696558915537</v>
      </c>
    </row>
    <row r="194" customFormat="false" ht="15" hidden="false" customHeight="false" outlineLevel="0" collapsed="false">
      <c r="A194" s="163" t="n">
        <v>2002</v>
      </c>
      <c r="B194" s="164"/>
      <c r="C194" s="165" t="n">
        <v>358</v>
      </c>
      <c r="D194" s="143" t="n">
        <v>358</v>
      </c>
      <c r="E194" s="143" t="n">
        <v>2435</v>
      </c>
      <c r="F194" s="143" t="n">
        <v>12296</v>
      </c>
      <c r="G194" s="143" t="n">
        <v>4029</v>
      </c>
      <c r="H194" s="144" t="n">
        <v>116.813141683778</v>
      </c>
      <c r="I194" s="145" t="n">
        <v>1150</v>
      </c>
      <c r="J194" s="146" t="n">
        <v>247.277207392197</v>
      </c>
      <c r="K194" s="147" t="n">
        <f aca="false">C194/I194*1000</f>
        <v>311.304347826087</v>
      </c>
      <c r="L194" s="147" t="n">
        <f aca="false">F194/C194</f>
        <v>34.3463687150838</v>
      </c>
      <c r="M194" s="147" t="n">
        <f aca="false">E194/C194</f>
        <v>6.80167597765363</v>
      </c>
      <c r="N194" s="147" t="n">
        <f aca="false">F194/E194</f>
        <v>5.04969199178645</v>
      </c>
    </row>
    <row r="195" customFormat="false" ht="15" hidden="false" customHeight="false" outlineLevel="0" collapsed="false">
      <c r="A195" s="163" t="n">
        <v>2003</v>
      </c>
      <c r="B195" s="164"/>
      <c r="C195" s="165" t="n">
        <v>411</v>
      </c>
      <c r="D195" s="143" t="n">
        <v>411</v>
      </c>
      <c r="E195" s="143" t="n">
        <v>3892</v>
      </c>
      <c r="F195" s="143" t="n">
        <v>31278</v>
      </c>
      <c r="G195" s="143" t="n">
        <v>11140</v>
      </c>
      <c r="H195" s="144" t="n">
        <v>203.986310746064</v>
      </c>
      <c r="I195" s="145" t="n">
        <v>1528</v>
      </c>
      <c r="J195" s="146" t="n">
        <v>320.68720054757</v>
      </c>
      <c r="K195" s="147" t="n">
        <f aca="false">C195/I195*1000</f>
        <v>268.979057591623</v>
      </c>
      <c r="L195" s="147" t="n">
        <f aca="false">F195/C195</f>
        <v>76.1021897810219</v>
      </c>
      <c r="M195" s="147" t="n">
        <f aca="false">E195/C195</f>
        <v>9.46958637469586</v>
      </c>
      <c r="N195" s="147" t="n">
        <f aca="false">F195/E195</f>
        <v>8.03648509763618</v>
      </c>
    </row>
    <row r="196" customFormat="false" ht="15" hidden="false" customHeight="false" outlineLevel="0" collapsed="false">
      <c r="A196" s="163" t="n">
        <v>2004</v>
      </c>
      <c r="B196" s="164"/>
      <c r="C196" s="165" t="n">
        <v>595</v>
      </c>
      <c r="D196" s="143" t="n">
        <v>595</v>
      </c>
      <c r="E196" s="143" t="n">
        <v>3988</v>
      </c>
      <c r="F196" s="143" t="n">
        <v>37220</v>
      </c>
      <c r="G196" s="143" t="n">
        <v>46643</v>
      </c>
      <c r="H196" s="144" t="n">
        <v>220.640657084189</v>
      </c>
      <c r="I196" s="145" t="n">
        <v>1823</v>
      </c>
      <c r="J196" s="146" t="n">
        <v>407.025325119781</v>
      </c>
      <c r="K196" s="147" t="n">
        <f aca="false">C196/I196*1000</f>
        <v>326.385079539221</v>
      </c>
      <c r="L196" s="147" t="n">
        <f aca="false">F196/C196</f>
        <v>62.5546218487395</v>
      </c>
      <c r="M196" s="147" t="n">
        <f aca="false">E196/C196</f>
        <v>6.70252100840336</v>
      </c>
      <c r="N196" s="147" t="n">
        <f aca="false">F196/E196</f>
        <v>9.33299899699097</v>
      </c>
    </row>
    <row r="197" customFormat="false" ht="15" hidden="false" customHeight="false" outlineLevel="0" collapsed="false">
      <c r="A197" s="163" t="n">
        <v>2005</v>
      </c>
      <c r="B197" s="164"/>
      <c r="C197" s="165" t="n">
        <v>600</v>
      </c>
      <c r="D197" s="143" t="n">
        <v>600</v>
      </c>
      <c r="E197" s="143" t="n">
        <v>3937</v>
      </c>
      <c r="F197" s="143" t="n">
        <v>38351</v>
      </c>
      <c r="G197" s="143" t="n">
        <v>6536</v>
      </c>
      <c r="H197" s="144" t="n">
        <v>227.19780971937</v>
      </c>
      <c r="I197" s="145" t="n">
        <v>2063</v>
      </c>
      <c r="J197" s="146" t="n">
        <v>475.258042436687</v>
      </c>
      <c r="K197" s="147" t="n">
        <f aca="false">C197/I197*1000</f>
        <v>290.838584585555</v>
      </c>
      <c r="L197" s="147" t="n">
        <f aca="false">F197/C197</f>
        <v>63.9183333333333</v>
      </c>
      <c r="M197" s="147" t="n">
        <f aca="false">E197/C197</f>
        <v>6.56166666666667</v>
      </c>
      <c r="N197" s="147" t="n">
        <f aca="false">F197/E197</f>
        <v>9.74117348234696</v>
      </c>
    </row>
    <row r="198" customFormat="false" ht="15" hidden="false" customHeight="false" outlineLevel="0" collapsed="false">
      <c r="A198" s="163" t="n">
        <v>2006</v>
      </c>
      <c r="B198" s="164"/>
      <c r="C198" s="165" t="n">
        <v>1764</v>
      </c>
      <c r="D198" s="143" t="n">
        <v>1764</v>
      </c>
      <c r="E198" s="143" t="n">
        <v>9575</v>
      </c>
      <c r="F198" s="143" t="n">
        <v>68013</v>
      </c>
      <c r="G198" s="143" t="n">
        <v>16725</v>
      </c>
      <c r="H198" s="144" t="n">
        <v>520.03832991102</v>
      </c>
      <c r="I198" s="145" t="n">
        <v>8839</v>
      </c>
      <c r="J198" s="146" t="n">
        <v>1872.54483230664</v>
      </c>
      <c r="K198" s="147" t="n">
        <f aca="false">C198/I198*1000</f>
        <v>199.570087113927</v>
      </c>
      <c r="L198" s="147" t="n">
        <f aca="false">F198/C198</f>
        <v>38.5561224489796</v>
      </c>
      <c r="M198" s="147" t="n">
        <f aca="false">E198/C198</f>
        <v>5.42800453514739</v>
      </c>
      <c r="N198" s="147" t="n">
        <f aca="false">F198/E198</f>
        <v>7.10318537859008</v>
      </c>
    </row>
    <row r="199" customFormat="false" ht="15" hidden="false" customHeight="false" outlineLevel="0" collapsed="false">
      <c r="A199" s="163" t="n">
        <v>2007</v>
      </c>
      <c r="B199" s="164"/>
      <c r="C199" s="165" t="n">
        <v>3185</v>
      </c>
      <c r="D199" s="143" t="n">
        <v>3185</v>
      </c>
      <c r="E199" s="143" t="n">
        <v>15966</v>
      </c>
      <c r="F199" s="143" t="n">
        <v>116579</v>
      </c>
      <c r="G199" s="143" t="n">
        <v>27914</v>
      </c>
      <c r="H199" s="144" t="n">
        <v>882.513347022587</v>
      </c>
      <c r="I199" s="145" t="n">
        <v>15069</v>
      </c>
      <c r="J199" s="146" t="n">
        <v>3438.70499657769</v>
      </c>
      <c r="K199" s="147" t="n">
        <f aca="false">C199/I199*1000</f>
        <v>211.361072400292</v>
      </c>
      <c r="L199" s="147" t="n">
        <f aca="false">F199/C199</f>
        <v>36.6025117739403</v>
      </c>
      <c r="M199" s="147" t="n">
        <f aca="false">E199/C199</f>
        <v>5.01287284144427</v>
      </c>
      <c r="N199" s="147" t="n">
        <f aca="false">F199/E199</f>
        <v>7.30170362019291</v>
      </c>
    </row>
    <row r="200" customFormat="false" ht="15" hidden="false" customHeight="false" outlineLevel="0" collapsed="false">
      <c r="A200" s="163" t="n">
        <v>2008</v>
      </c>
      <c r="B200" s="164"/>
      <c r="C200" s="165" t="n">
        <v>7151</v>
      </c>
      <c r="D200" s="143" t="n">
        <v>7151</v>
      </c>
      <c r="E200" s="143" t="n">
        <v>34490</v>
      </c>
      <c r="F200" s="143" t="n">
        <v>240278</v>
      </c>
      <c r="G200" s="143" t="n">
        <v>62110</v>
      </c>
      <c r="H200" s="144" t="n">
        <v>1870.17385352498</v>
      </c>
      <c r="I200" s="145" t="n">
        <v>37873</v>
      </c>
      <c r="J200" s="146" t="n">
        <v>8063.52361396304</v>
      </c>
      <c r="K200" s="147" t="n">
        <f aca="false">C200/I200*1000</f>
        <v>188.815250970348</v>
      </c>
      <c r="L200" s="147" t="n">
        <f aca="false">F200/C200</f>
        <v>33.6006152985596</v>
      </c>
      <c r="M200" s="147" t="n">
        <f aca="false">E200/C200</f>
        <v>4.82310166410292</v>
      </c>
      <c r="N200" s="147" t="n">
        <f aca="false">F200/E200</f>
        <v>6.96659901420702</v>
      </c>
    </row>
    <row r="201" customFormat="false" ht="15" hidden="false" customHeight="false" outlineLevel="0" collapsed="false">
      <c r="A201" s="163" t="n">
        <v>2009</v>
      </c>
      <c r="B201" s="164"/>
      <c r="C201" s="165" t="n">
        <v>13052</v>
      </c>
      <c r="D201" s="143" t="n">
        <v>13052</v>
      </c>
      <c r="E201" s="143" t="n">
        <v>66432</v>
      </c>
      <c r="F201" s="143" t="n">
        <v>490018</v>
      </c>
      <c r="G201" s="143" t="n">
        <v>120191</v>
      </c>
      <c r="H201" s="144" t="n">
        <v>3615.446954141</v>
      </c>
      <c r="I201" s="145" t="n">
        <v>57518</v>
      </c>
      <c r="J201" s="146" t="n">
        <v>12836.4845995893</v>
      </c>
      <c r="K201" s="147" t="n">
        <f aca="false">C201/I201*1000</f>
        <v>226.920268437706</v>
      </c>
      <c r="L201" s="147" t="n">
        <f aca="false">F201/C201</f>
        <v>37.5435182347533</v>
      </c>
      <c r="M201" s="147" t="n">
        <f aca="false">E201/C201</f>
        <v>5.08979466748391</v>
      </c>
      <c r="N201" s="147" t="n">
        <f aca="false">F201/E201</f>
        <v>7.37623434489403</v>
      </c>
    </row>
    <row r="202" customFormat="false" ht="15" hidden="false" customHeight="false" outlineLevel="0" collapsed="false">
      <c r="A202" s="163" t="n">
        <v>2010</v>
      </c>
      <c r="B202" s="164"/>
      <c r="C202" s="165" t="n">
        <v>16106</v>
      </c>
      <c r="D202" s="143" t="n">
        <v>16106</v>
      </c>
      <c r="E202" s="143" t="n">
        <v>102475</v>
      </c>
      <c r="F202" s="143" t="n">
        <v>698614</v>
      </c>
      <c r="G202" s="143" t="n">
        <v>165152</v>
      </c>
      <c r="H202" s="144" t="n">
        <v>5113.51403148528</v>
      </c>
      <c r="I202" s="145" t="n">
        <v>69392</v>
      </c>
      <c r="J202" s="146" t="n">
        <v>15510.5735797399</v>
      </c>
      <c r="K202" s="147" t="n">
        <f aca="false">C202/I202*1000</f>
        <v>232.101683191146</v>
      </c>
      <c r="L202" s="147" t="n">
        <f aca="false">F202/C202</f>
        <v>43.3760089407674</v>
      </c>
      <c r="M202" s="147" t="n">
        <f aca="false">E202/C202</f>
        <v>6.362535700981</v>
      </c>
      <c r="N202" s="147" t="n">
        <f aca="false">F202/E202</f>
        <v>6.81740912417663</v>
      </c>
    </row>
    <row r="203" customFormat="false" ht="15" hidden="false" customHeight="false" outlineLevel="0" collapsed="false">
      <c r="A203" s="163" t="n">
        <v>2011</v>
      </c>
      <c r="B203" s="164"/>
      <c r="C203" s="165" t="n">
        <v>19676</v>
      </c>
      <c r="D203" s="143" t="n">
        <v>19676</v>
      </c>
      <c r="E203" s="143" t="n">
        <v>121585</v>
      </c>
      <c r="F203" s="143" t="n">
        <v>905546</v>
      </c>
      <c r="G203" s="143" t="n">
        <v>199445</v>
      </c>
      <c r="H203" s="144" t="n">
        <v>6172.43258042437</v>
      </c>
      <c r="I203" s="145" t="n">
        <v>84984</v>
      </c>
      <c r="J203" s="146" t="n">
        <v>19560.6735112936</v>
      </c>
      <c r="K203" s="147" t="n">
        <f aca="false">C203/I203*1000</f>
        <v>231.525934293514</v>
      </c>
      <c r="L203" s="147" t="n">
        <f aca="false">F203/C203</f>
        <v>46.0228705021346</v>
      </c>
      <c r="M203" s="147" t="n">
        <f aca="false">E203/C203</f>
        <v>6.17935556007319</v>
      </c>
      <c r="N203" s="147" t="n">
        <f aca="false">F203/E203</f>
        <v>7.44784307274746</v>
      </c>
    </row>
    <row r="204" customFormat="false" ht="15" hidden="false" customHeight="false" outlineLevel="0" collapsed="false">
      <c r="A204" s="163" t="n">
        <v>2012</v>
      </c>
      <c r="B204" s="164"/>
      <c r="C204" s="165" t="n">
        <v>27697</v>
      </c>
      <c r="D204" s="143" t="n">
        <v>27697</v>
      </c>
      <c r="E204" s="143" t="n">
        <v>164572</v>
      </c>
      <c r="F204" s="143" t="n">
        <v>1252284</v>
      </c>
      <c r="G204" s="143" t="n">
        <v>272017</v>
      </c>
      <c r="H204" s="144" t="n">
        <v>8246.45311430527</v>
      </c>
      <c r="I204" s="145" t="n">
        <v>114794</v>
      </c>
      <c r="J204" s="146" t="n">
        <v>27274.9541409993</v>
      </c>
      <c r="K204" s="147" t="n">
        <f aca="false">C204/I204*1000</f>
        <v>241.275676429082</v>
      </c>
      <c r="L204" s="147" t="n">
        <f aca="false">F204/C204</f>
        <v>45.2137054554645</v>
      </c>
      <c r="M204" s="147" t="n">
        <f aca="false">E204/C204</f>
        <v>5.94187096075387</v>
      </c>
      <c r="N204" s="147" t="n">
        <f aca="false">F204/E204</f>
        <v>7.60933816202027</v>
      </c>
    </row>
    <row r="205" customFormat="false" ht="15" hidden="false" customHeight="false" outlineLevel="0" collapsed="false">
      <c r="A205" s="163" t="n">
        <v>2013</v>
      </c>
      <c r="B205" s="164"/>
      <c r="C205" s="165" t="n">
        <v>12355</v>
      </c>
      <c r="D205" s="143" t="n">
        <v>12355</v>
      </c>
      <c r="E205" s="143" t="n">
        <v>63421</v>
      </c>
      <c r="F205" s="143" t="n">
        <v>479008</v>
      </c>
      <c r="G205" s="143" t="n">
        <v>105741</v>
      </c>
      <c r="H205" s="144" t="n">
        <v>3111.20328542094</v>
      </c>
      <c r="I205" s="145" t="n">
        <v>70094</v>
      </c>
      <c r="J205" s="146" t="n">
        <v>12428.5256673511</v>
      </c>
      <c r="K205" s="147" t="n">
        <f aca="false">C205/I205*1000</f>
        <v>176.263303563786</v>
      </c>
      <c r="L205" s="147" t="n">
        <f aca="false">F205/C205</f>
        <v>38.7703763658438</v>
      </c>
      <c r="M205" s="147" t="n">
        <f aca="false">E205/C205</f>
        <v>5.13322541481182</v>
      </c>
      <c r="N205" s="147" t="n">
        <f aca="false">F205/E205</f>
        <v>7.55282950442283</v>
      </c>
    </row>
    <row r="206" customFormat="false" ht="12" hidden="false" customHeight="false" outlineLevel="0" collapsed="false">
      <c r="A206" s="166" t="s">
        <v>149</v>
      </c>
      <c r="B206" s="170"/>
      <c r="C206" s="171"/>
      <c r="D206" s="171"/>
      <c r="E206" s="171"/>
      <c r="F206" s="171"/>
      <c r="G206" s="171"/>
      <c r="H206" s="171"/>
      <c r="I206" s="171"/>
      <c r="J206" s="171"/>
      <c r="K206" s="171"/>
      <c r="L206" s="171"/>
      <c r="M206" s="171"/>
      <c r="N206" s="171"/>
    </row>
    <row r="207" customFormat="false" ht="15" hidden="false" customHeight="false" outlineLevel="0" collapsed="false">
      <c r="A207" s="163" t="n">
        <v>2000</v>
      </c>
      <c r="B207" s="164"/>
      <c r="C207" s="165" t="n">
        <v>151</v>
      </c>
      <c r="D207" s="143" t="n">
        <v>151</v>
      </c>
      <c r="E207" s="143" t="n">
        <v>2183</v>
      </c>
      <c r="F207" s="143" t="n">
        <v>16114</v>
      </c>
      <c r="G207" s="143" t="n">
        <v>2914</v>
      </c>
      <c r="H207" s="144" t="n">
        <v>118.288843258042</v>
      </c>
      <c r="I207" s="145" t="n">
        <v>542</v>
      </c>
      <c r="J207" s="146" t="n">
        <v>102.436687200548</v>
      </c>
      <c r="K207" s="147" t="n">
        <f aca="false">C207/I207*1000</f>
        <v>278.59778597786</v>
      </c>
      <c r="L207" s="147" t="n">
        <f aca="false">F207/C207</f>
        <v>106.715231788079</v>
      </c>
      <c r="M207" s="147" t="n">
        <f aca="false">E207/C207</f>
        <v>14.4569536423841</v>
      </c>
      <c r="N207" s="147" t="n">
        <f aca="false">F207/E207</f>
        <v>7.38158497480531</v>
      </c>
    </row>
    <row r="208" customFormat="false" ht="15" hidden="false" customHeight="false" outlineLevel="0" collapsed="false">
      <c r="A208" s="163" t="n">
        <v>2001</v>
      </c>
      <c r="B208" s="164"/>
      <c r="C208" s="165" t="n">
        <v>294</v>
      </c>
      <c r="D208" s="143" t="n">
        <v>294</v>
      </c>
      <c r="E208" s="143" t="n">
        <v>2812</v>
      </c>
      <c r="F208" s="143" t="n">
        <v>17896</v>
      </c>
      <c r="G208" s="143" t="n">
        <v>4245</v>
      </c>
      <c r="H208" s="144" t="n">
        <v>171.479808350445</v>
      </c>
      <c r="I208" s="145" t="n">
        <v>949</v>
      </c>
      <c r="J208" s="146" t="n">
        <v>207.222450376454</v>
      </c>
      <c r="K208" s="147" t="n">
        <f aca="false">C208/I208*1000</f>
        <v>309.799789251844</v>
      </c>
      <c r="L208" s="147" t="n">
        <f aca="false">F208/C208</f>
        <v>60.8707482993197</v>
      </c>
      <c r="M208" s="147" t="n">
        <f aca="false">E208/C208</f>
        <v>9.56462585034014</v>
      </c>
      <c r="N208" s="147" t="n">
        <f aca="false">F208/E208</f>
        <v>6.36415362731152</v>
      </c>
    </row>
    <row r="209" customFormat="false" ht="15" hidden="false" customHeight="false" outlineLevel="0" collapsed="false">
      <c r="A209" s="163" t="n">
        <v>2002</v>
      </c>
      <c r="B209" s="164"/>
      <c r="C209" s="165" t="n">
        <v>358</v>
      </c>
      <c r="D209" s="143" t="n">
        <v>358</v>
      </c>
      <c r="E209" s="143" t="n">
        <v>3590</v>
      </c>
      <c r="F209" s="143" t="n">
        <v>18700</v>
      </c>
      <c r="G209" s="143" t="n">
        <v>5412</v>
      </c>
      <c r="H209" s="144" t="n">
        <v>222.168377823409</v>
      </c>
      <c r="I209" s="145" t="n">
        <v>1150</v>
      </c>
      <c r="J209" s="146" t="n">
        <v>247.277207392197</v>
      </c>
      <c r="K209" s="147" t="n">
        <f aca="false">C209/I209*1000</f>
        <v>311.304347826087</v>
      </c>
      <c r="L209" s="147" t="n">
        <f aca="false">F209/C209</f>
        <v>52.2346368715084</v>
      </c>
      <c r="M209" s="147" t="n">
        <f aca="false">E209/C209</f>
        <v>10.0279329608939</v>
      </c>
      <c r="N209" s="147" t="n">
        <f aca="false">F209/E209</f>
        <v>5.20891364902507</v>
      </c>
    </row>
    <row r="210" customFormat="false" ht="15" hidden="false" customHeight="false" outlineLevel="0" collapsed="false">
      <c r="A210" s="163" t="n">
        <v>2003</v>
      </c>
      <c r="B210" s="164"/>
      <c r="C210" s="165" t="n">
        <v>411</v>
      </c>
      <c r="D210" s="143" t="n">
        <v>411</v>
      </c>
      <c r="E210" s="143" t="n">
        <v>5440</v>
      </c>
      <c r="F210" s="143" t="n">
        <v>42971</v>
      </c>
      <c r="G210" s="143" t="n">
        <v>13216</v>
      </c>
      <c r="H210" s="144" t="n">
        <v>341.54688569473</v>
      </c>
      <c r="I210" s="145" t="n">
        <v>1528</v>
      </c>
      <c r="J210" s="146" t="n">
        <v>320.68720054757</v>
      </c>
      <c r="K210" s="147" t="n">
        <f aca="false">C210/I210*1000</f>
        <v>268.979057591623</v>
      </c>
      <c r="L210" s="147" t="n">
        <f aca="false">F210/C210</f>
        <v>104.552311435523</v>
      </c>
      <c r="M210" s="147" t="n">
        <f aca="false">E210/C210</f>
        <v>13.2360097323601</v>
      </c>
      <c r="N210" s="147" t="n">
        <f aca="false">F210/E210</f>
        <v>7.89908088235294</v>
      </c>
    </row>
    <row r="211" customFormat="false" ht="15" hidden="false" customHeight="false" outlineLevel="0" collapsed="false">
      <c r="A211" s="163" t="n">
        <v>2004</v>
      </c>
      <c r="B211" s="164"/>
      <c r="C211" s="165" t="n">
        <v>595</v>
      </c>
      <c r="D211" s="143" t="n">
        <v>595</v>
      </c>
      <c r="E211" s="143" t="n">
        <v>4897</v>
      </c>
      <c r="F211" s="143" t="n">
        <v>45450</v>
      </c>
      <c r="G211" s="143" t="n">
        <v>48186</v>
      </c>
      <c r="H211" s="144" t="n">
        <v>335.728952772074</v>
      </c>
      <c r="I211" s="145" t="n">
        <v>1823</v>
      </c>
      <c r="J211" s="146" t="n">
        <v>407.025325119781</v>
      </c>
      <c r="K211" s="147" t="n">
        <f aca="false">C211/I211*1000</f>
        <v>326.385079539221</v>
      </c>
      <c r="L211" s="147" t="n">
        <f aca="false">F211/C211</f>
        <v>76.3865546218488</v>
      </c>
      <c r="M211" s="147" t="n">
        <f aca="false">E211/C211</f>
        <v>8.23025210084034</v>
      </c>
      <c r="N211" s="147" t="n">
        <f aca="false">F211/E211</f>
        <v>9.28119256687768</v>
      </c>
    </row>
    <row r="212" customFormat="false" ht="15" hidden="false" customHeight="false" outlineLevel="0" collapsed="false">
      <c r="A212" s="163" t="n">
        <v>2005</v>
      </c>
      <c r="B212" s="164"/>
      <c r="C212" s="165" t="n">
        <v>600</v>
      </c>
      <c r="D212" s="143" t="n">
        <v>600</v>
      </c>
      <c r="E212" s="143" t="n">
        <v>6264</v>
      </c>
      <c r="F212" s="143" t="n">
        <v>48027</v>
      </c>
      <c r="G212" s="143" t="n">
        <v>9402</v>
      </c>
      <c r="H212" s="144" t="n">
        <v>418.376454483231</v>
      </c>
      <c r="I212" s="145" t="n">
        <v>2063</v>
      </c>
      <c r="J212" s="146" t="n">
        <v>475.258042436687</v>
      </c>
      <c r="K212" s="147" t="n">
        <f aca="false">C212/I212*1000</f>
        <v>290.838584585555</v>
      </c>
      <c r="L212" s="147" t="n">
        <f aca="false">F212/C212</f>
        <v>80.045</v>
      </c>
      <c r="M212" s="147" t="n">
        <f aca="false">E212/C212</f>
        <v>10.44</v>
      </c>
      <c r="N212" s="147" t="n">
        <f aca="false">F212/E212</f>
        <v>7.66714559386973</v>
      </c>
    </row>
    <row r="213" customFormat="false" ht="15" hidden="false" customHeight="false" outlineLevel="0" collapsed="false">
      <c r="A213" s="163" t="n">
        <v>2006</v>
      </c>
      <c r="B213" s="164"/>
      <c r="C213" s="165" t="n">
        <v>1764</v>
      </c>
      <c r="D213" s="143" t="n">
        <v>1764</v>
      </c>
      <c r="E213" s="143" t="n">
        <v>14799</v>
      </c>
      <c r="F213" s="143" t="n">
        <v>98819</v>
      </c>
      <c r="G213" s="143" t="n">
        <v>24676</v>
      </c>
      <c r="H213" s="144" t="n">
        <v>998.376454483231</v>
      </c>
      <c r="I213" s="145" t="n">
        <v>8839</v>
      </c>
      <c r="J213" s="146" t="n">
        <v>1872.54483230664</v>
      </c>
      <c r="K213" s="147" t="n">
        <f aca="false">C213/I213*1000</f>
        <v>199.570087113927</v>
      </c>
      <c r="L213" s="147" t="n">
        <f aca="false">F213/C213</f>
        <v>56.0198412698413</v>
      </c>
      <c r="M213" s="147" t="n">
        <f aca="false">E213/C213</f>
        <v>8.38945578231293</v>
      </c>
      <c r="N213" s="147" t="n">
        <f aca="false">F213/E213</f>
        <v>6.67741063585377</v>
      </c>
    </row>
    <row r="214" customFormat="false" ht="15" hidden="false" customHeight="false" outlineLevel="0" collapsed="false">
      <c r="A214" s="163" t="n">
        <v>2007</v>
      </c>
      <c r="B214" s="164"/>
      <c r="C214" s="165" t="n">
        <v>3185</v>
      </c>
      <c r="D214" s="143" t="n">
        <v>3185</v>
      </c>
      <c r="E214" s="143" t="n">
        <v>23223</v>
      </c>
      <c r="F214" s="143" t="n">
        <v>157288</v>
      </c>
      <c r="G214" s="143" t="n">
        <v>39418</v>
      </c>
      <c r="H214" s="144" t="n">
        <v>1616.71731690623</v>
      </c>
      <c r="I214" s="145" t="n">
        <v>15069</v>
      </c>
      <c r="J214" s="146" t="n">
        <v>3438.70499657769</v>
      </c>
      <c r="K214" s="147" t="n">
        <f aca="false">C214/I214*1000</f>
        <v>211.361072400292</v>
      </c>
      <c r="L214" s="147" t="n">
        <f aca="false">F214/C214</f>
        <v>49.3839874411303</v>
      </c>
      <c r="M214" s="147" t="n">
        <f aca="false">E214/C214</f>
        <v>7.29136577708006</v>
      </c>
      <c r="N214" s="147" t="n">
        <f aca="false">F214/E214</f>
        <v>6.77294061921371</v>
      </c>
    </row>
    <row r="215" customFormat="false" ht="15" hidden="false" customHeight="false" outlineLevel="0" collapsed="false">
      <c r="A215" s="163" t="n">
        <v>2008</v>
      </c>
      <c r="B215" s="164"/>
      <c r="C215" s="165" t="n">
        <v>7151</v>
      </c>
      <c r="D215" s="143" t="n">
        <v>7151</v>
      </c>
      <c r="E215" s="143" t="n">
        <v>47761</v>
      </c>
      <c r="F215" s="143" t="n">
        <v>322645</v>
      </c>
      <c r="G215" s="143" t="n">
        <v>84996</v>
      </c>
      <c r="H215" s="144" t="n">
        <v>3330.04791238878</v>
      </c>
      <c r="I215" s="145" t="n">
        <v>37873</v>
      </c>
      <c r="J215" s="146" t="n">
        <v>8063.52361396304</v>
      </c>
      <c r="K215" s="147" t="n">
        <f aca="false">C215/I215*1000</f>
        <v>188.815250970348</v>
      </c>
      <c r="L215" s="147" t="n">
        <f aca="false">F215/C215</f>
        <v>45.1188644944763</v>
      </c>
      <c r="M215" s="147" t="n">
        <f aca="false">E215/C215</f>
        <v>6.67892602433226</v>
      </c>
      <c r="N215" s="147" t="n">
        <f aca="false">F215/E215</f>
        <v>6.75540713134147</v>
      </c>
    </row>
    <row r="216" customFormat="false" ht="15" hidden="false" customHeight="false" outlineLevel="0" collapsed="false">
      <c r="A216" s="163" t="n">
        <v>2009</v>
      </c>
      <c r="B216" s="164"/>
      <c r="C216" s="165" t="n">
        <v>13052</v>
      </c>
      <c r="D216" s="143" t="n">
        <v>13052</v>
      </c>
      <c r="E216" s="143" t="n">
        <v>90012</v>
      </c>
      <c r="F216" s="143" t="n">
        <v>638243</v>
      </c>
      <c r="G216" s="143" t="n">
        <v>160150</v>
      </c>
      <c r="H216" s="144" t="n">
        <v>6216.2546201232</v>
      </c>
      <c r="I216" s="145" t="n">
        <v>57518</v>
      </c>
      <c r="J216" s="146" t="n">
        <v>12836.4845995893</v>
      </c>
      <c r="K216" s="147" t="n">
        <f aca="false">C216/I216*1000</f>
        <v>226.920268437706</v>
      </c>
      <c r="L216" s="147" t="n">
        <f aca="false">F216/C216</f>
        <v>48.9000153233221</v>
      </c>
      <c r="M216" s="147" t="n">
        <f aca="false">E216/C216</f>
        <v>6.89641434262948</v>
      </c>
      <c r="N216" s="147" t="n">
        <f aca="false">F216/E216</f>
        <v>7.09064346975959</v>
      </c>
    </row>
    <row r="217" customFormat="false" ht="15" hidden="false" customHeight="false" outlineLevel="0" collapsed="false">
      <c r="A217" s="163" t="n">
        <v>2010</v>
      </c>
      <c r="B217" s="164"/>
      <c r="C217" s="165" t="n">
        <v>16106</v>
      </c>
      <c r="D217" s="143" t="n">
        <v>16106</v>
      </c>
      <c r="E217" s="143" t="n">
        <v>134972</v>
      </c>
      <c r="F217" s="143" t="n">
        <v>902230</v>
      </c>
      <c r="G217" s="143" t="n">
        <v>217026</v>
      </c>
      <c r="H217" s="144" t="n">
        <v>8423.51266255989</v>
      </c>
      <c r="I217" s="145" t="n">
        <v>69392</v>
      </c>
      <c r="J217" s="146" t="n">
        <v>15510.5735797399</v>
      </c>
      <c r="K217" s="147" t="n">
        <f aca="false">C217/I217*1000</f>
        <v>232.101683191146</v>
      </c>
      <c r="L217" s="147" t="n">
        <f aca="false">F217/C217</f>
        <v>56.0182540668074</v>
      </c>
      <c r="M217" s="147" t="n">
        <f aca="false">E217/C217</f>
        <v>8.38023096982491</v>
      </c>
      <c r="N217" s="147" t="n">
        <f aca="false">F217/E217</f>
        <v>6.68457161485345</v>
      </c>
    </row>
    <row r="218" customFormat="false" ht="15" hidden="false" customHeight="false" outlineLevel="0" collapsed="false">
      <c r="A218" s="163" t="n">
        <v>2011</v>
      </c>
      <c r="B218" s="164"/>
      <c r="C218" s="165" t="n">
        <v>19676</v>
      </c>
      <c r="D218" s="143" t="n">
        <v>19676</v>
      </c>
      <c r="E218" s="143" t="n">
        <v>153705</v>
      </c>
      <c r="F218" s="143" t="n">
        <v>1124058</v>
      </c>
      <c r="G218" s="143" t="n">
        <v>254022</v>
      </c>
      <c r="H218" s="144" t="n">
        <v>9785.45653661875</v>
      </c>
      <c r="I218" s="145" t="n">
        <v>84984</v>
      </c>
      <c r="J218" s="146" t="n">
        <v>19560.6735112936</v>
      </c>
      <c r="K218" s="147" t="n">
        <f aca="false">C218/I218*1000</f>
        <v>231.525934293514</v>
      </c>
      <c r="L218" s="147" t="n">
        <f aca="false">F218/C218</f>
        <v>57.1283797519821</v>
      </c>
      <c r="M218" s="147" t="n">
        <f aca="false">E218/C218</f>
        <v>7.81180117910144</v>
      </c>
      <c r="N218" s="147" t="n">
        <f aca="false">F218/E218</f>
        <v>7.31308675709964</v>
      </c>
    </row>
    <row r="219" customFormat="false" ht="15" hidden="false" customHeight="false" outlineLevel="0" collapsed="false">
      <c r="A219" s="163" t="n">
        <v>2012</v>
      </c>
      <c r="B219" s="164"/>
      <c r="C219" s="165" t="n">
        <v>27697</v>
      </c>
      <c r="D219" s="143" t="n">
        <v>27697</v>
      </c>
      <c r="E219" s="143" t="n">
        <v>197667</v>
      </c>
      <c r="F219" s="143" t="n">
        <v>1486797</v>
      </c>
      <c r="G219" s="143" t="n">
        <v>328924</v>
      </c>
      <c r="H219" s="144" t="n">
        <v>12459.7837097878</v>
      </c>
      <c r="I219" s="145" t="n">
        <v>114794</v>
      </c>
      <c r="J219" s="146" t="n">
        <v>27274.9541409993</v>
      </c>
      <c r="K219" s="147" t="n">
        <f aca="false">C219/I219*1000</f>
        <v>241.275676429082</v>
      </c>
      <c r="L219" s="147" t="n">
        <f aca="false">F219/C219</f>
        <v>53.6807957540528</v>
      </c>
      <c r="M219" s="147" t="n">
        <f aca="false">E219/C219</f>
        <v>7.13676571469834</v>
      </c>
      <c r="N219" s="147" t="n">
        <f aca="false">F219/E219</f>
        <v>7.52172593300855</v>
      </c>
    </row>
    <row r="220" customFormat="false" ht="15" hidden="false" customHeight="false" outlineLevel="0" collapsed="false">
      <c r="A220" s="172" t="n">
        <v>2013</v>
      </c>
      <c r="B220" s="173"/>
      <c r="C220" s="174" t="n">
        <v>12355</v>
      </c>
      <c r="D220" s="151" t="n">
        <v>12355</v>
      </c>
      <c r="E220" s="151" t="n">
        <v>70799</v>
      </c>
      <c r="F220" s="151" t="n">
        <v>531488</v>
      </c>
      <c r="G220" s="151" t="n">
        <v>118849</v>
      </c>
      <c r="H220" s="152" t="n">
        <v>4370.36002737851</v>
      </c>
      <c r="I220" s="153" t="n">
        <v>70094</v>
      </c>
      <c r="J220" s="154" t="n">
        <v>12428.5256673511</v>
      </c>
      <c r="K220" s="155" t="n">
        <f aca="false">C220/I220*1000</f>
        <v>176.263303563786</v>
      </c>
      <c r="L220" s="155" t="n">
        <f aca="false">F220/C220</f>
        <v>43.0180493727236</v>
      </c>
      <c r="M220" s="155" t="n">
        <f aca="false">E220/C220</f>
        <v>5.73039255362202</v>
      </c>
      <c r="N220" s="155" t="n">
        <f aca="false">F220/E220</f>
        <v>7.50699868642213</v>
      </c>
    </row>
  </sheetData>
  <sheetProtection sheet="true" password="f665"/>
  <mergeCells count="1">
    <mergeCell ref="A1:N1"/>
  </mergeCells>
  <printOptions headings="false" gridLines="false" gridLinesSet="true" horizontalCentered="false" verticalCentered="false"/>
  <pageMargins left="0.540277777777778" right="0.240277777777778" top="0.795138888888889"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TO9Y5_MPR_WP47_V01</oddFooter>
  </headerFooter>
  <rowBreaks count="6" manualBreakCount="6">
    <brk id="34" man="true" max="16383" min="0"/>
    <brk id="65" man="true" max="16383" min="0"/>
    <brk id="96" man="true" max="16383" min="0"/>
    <brk id="127" man="true" max="16383" min="0"/>
    <brk id="158" man="true" max="16383" min="0"/>
    <brk id="18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32" width="24.28"/>
    <col collapsed="false" customWidth="true" hidden="true" outlineLevel="0" max="2" min="2" style="132" width="0.41"/>
    <col collapsed="false" customWidth="true" hidden="false" outlineLevel="0" max="3" min="3" style="133" width="4.7"/>
    <col collapsed="false" customWidth="true" hidden="false" outlineLevel="0" max="4" min="4" style="133" width="6.7"/>
    <col collapsed="false" customWidth="true" hidden="false" outlineLevel="0" max="5" min="5" style="133" width="10.71"/>
    <col collapsed="false" customWidth="true" hidden="false" outlineLevel="0" max="7" min="6" style="133" width="6.85"/>
    <col collapsed="false" customWidth="true" hidden="false" outlineLevel="0" max="8" min="8" style="133" width="5.13"/>
    <col collapsed="false" customWidth="true" hidden="false" outlineLevel="0" max="9" min="9" style="133" width="8.7"/>
    <col collapsed="false" customWidth="true" hidden="false" outlineLevel="0" max="10" min="10" style="133" width="9.99"/>
    <col collapsed="false" customWidth="true" hidden="false" outlineLevel="0" max="11" min="11" style="133" width="8.85"/>
    <col collapsed="false" customWidth="true" hidden="false" outlineLevel="0" max="12" min="12" style="133" width="7.7"/>
    <col collapsed="false" customWidth="true" hidden="false" outlineLevel="0" max="13" min="13" style="133" width="8.7"/>
    <col collapsed="false" customWidth="true" hidden="false" outlineLevel="0" max="14" min="14" style="133" width="8.14"/>
    <col collapsed="false" customWidth="false" hidden="false" outlineLevel="0" max="257" min="15" style="132" width="9.14"/>
  </cols>
  <sheetData>
    <row r="1" customFormat="false" ht="27.75" hidden="false" customHeight="true" outlineLevel="0" collapsed="false">
      <c r="A1" s="134" t="s">
        <v>160</v>
      </c>
      <c r="B1" s="134"/>
      <c r="C1" s="134"/>
      <c r="D1" s="134"/>
      <c r="E1" s="134"/>
      <c r="F1" s="134"/>
      <c r="G1" s="134"/>
      <c r="H1" s="134"/>
      <c r="I1" s="134"/>
      <c r="J1" s="134"/>
      <c r="K1" s="134"/>
      <c r="L1" s="134"/>
      <c r="M1" s="134"/>
      <c r="N1" s="134"/>
    </row>
    <row r="2" customFormat="false" ht="6" hidden="false" customHeight="true" outlineLevel="0" collapsed="false">
      <c r="A2" s="135"/>
      <c r="B2" s="135"/>
      <c r="C2" s="136"/>
      <c r="D2" s="136"/>
      <c r="E2" s="136"/>
      <c r="F2" s="136"/>
      <c r="G2" s="136"/>
      <c r="H2" s="136"/>
      <c r="I2" s="136"/>
      <c r="J2" s="136"/>
      <c r="K2" s="137"/>
      <c r="L2" s="137"/>
      <c r="M2" s="137"/>
      <c r="N2" s="137"/>
    </row>
    <row r="3" s="139" customFormat="true" ht="35.25" hidden="false" customHeight="true" outlineLevel="0" collapsed="false">
      <c r="A3" s="138"/>
      <c r="B3" s="138"/>
      <c r="C3" s="31" t="s">
        <v>126</v>
      </c>
      <c r="D3" s="31" t="s">
        <v>127</v>
      </c>
      <c r="E3" s="31" t="s">
        <v>128</v>
      </c>
      <c r="F3" s="31" t="s">
        <v>129</v>
      </c>
      <c r="G3" s="31" t="s">
        <v>130</v>
      </c>
      <c r="H3" s="31" t="s">
        <v>131</v>
      </c>
      <c r="I3" s="31" t="s">
        <v>132</v>
      </c>
      <c r="J3" s="31" t="s">
        <v>133</v>
      </c>
      <c r="K3" s="31" t="s">
        <v>134</v>
      </c>
      <c r="L3" s="31" t="s">
        <v>135</v>
      </c>
      <c r="M3" s="31" t="s">
        <v>136</v>
      </c>
      <c r="N3" s="31" t="s">
        <v>137</v>
      </c>
    </row>
    <row r="4" customFormat="false" ht="12" hidden="false" customHeight="true" outlineLevel="0" collapsed="false">
      <c r="A4" s="140" t="s">
        <v>138</v>
      </c>
      <c r="B4" s="140"/>
      <c r="C4" s="140"/>
      <c r="D4" s="140"/>
      <c r="E4" s="140"/>
      <c r="F4" s="140"/>
      <c r="G4" s="140"/>
      <c r="H4" s="140"/>
      <c r="I4" s="140"/>
      <c r="J4" s="140"/>
      <c r="K4" s="140"/>
      <c r="L4" s="140"/>
      <c r="M4" s="140"/>
      <c r="N4" s="140"/>
    </row>
    <row r="5" customFormat="false" ht="12" hidden="false" customHeight="true" outlineLevel="0" collapsed="false">
      <c r="A5" s="160" t="s">
        <v>139</v>
      </c>
      <c r="B5" s="161"/>
      <c r="C5" s="161"/>
      <c r="D5" s="161"/>
      <c r="E5" s="161"/>
      <c r="F5" s="161"/>
      <c r="G5" s="161"/>
      <c r="H5" s="161"/>
      <c r="I5" s="161"/>
      <c r="J5" s="161"/>
      <c r="K5" s="161"/>
      <c r="L5" s="161"/>
      <c r="M5" s="161"/>
      <c r="N5" s="162"/>
    </row>
    <row r="6" customFormat="false" ht="12" hidden="false" customHeight="true" outlineLevel="0" collapsed="false">
      <c r="A6" s="163" t="n">
        <v>2000</v>
      </c>
      <c r="B6" s="164"/>
      <c r="C6" s="165" t="n">
        <v>6</v>
      </c>
      <c r="D6" s="143" t="n">
        <v>6</v>
      </c>
      <c r="E6" s="143" t="n">
        <v>37</v>
      </c>
      <c r="F6" s="143" t="n">
        <v>1097</v>
      </c>
      <c r="G6" s="143" t="n">
        <v>2751</v>
      </c>
      <c r="H6" s="144" t="n">
        <v>3.17043121149897</v>
      </c>
      <c r="I6" s="145" t="n">
        <v>1337</v>
      </c>
      <c r="J6" s="146" t="n">
        <v>275.912388774812</v>
      </c>
      <c r="K6" s="147" t="n">
        <f aca="false">C6/I6*1000</f>
        <v>4.48765893792072</v>
      </c>
      <c r="L6" s="147" t="n">
        <f aca="false">F6/C6</f>
        <v>182.833333333333</v>
      </c>
      <c r="M6" s="147" t="n">
        <f aca="false">E6/C6</f>
        <v>6.16666666666667</v>
      </c>
      <c r="N6" s="147" t="n">
        <f aca="false">F6/E6</f>
        <v>29.6486486486487</v>
      </c>
    </row>
    <row r="7" customFormat="false" ht="12.75" hidden="false" customHeight="true" outlineLevel="0" collapsed="false">
      <c r="A7" s="163" t="n">
        <v>2001</v>
      </c>
      <c r="B7" s="164"/>
      <c r="C7" s="165" t="n">
        <v>10</v>
      </c>
      <c r="D7" s="143" t="n">
        <v>10</v>
      </c>
      <c r="E7" s="143" t="n">
        <v>23</v>
      </c>
      <c r="F7" s="143" t="n">
        <v>751</v>
      </c>
      <c r="G7" s="143" t="n">
        <v>1063</v>
      </c>
      <c r="H7" s="144" t="n">
        <v>2.23134839151266</v>
      </c>
      <c r="I7" s="145" t="n">
        <v>1346</v>
      </c>
      <c r="J7" s="146" t="n">
        <v>348.558521560575</v>
      </c>
      <c r="K7" s="147" t="n">
        <f aca="false">C7/I7*1000</f>
        <v>7.42942050520059</v>
      </c>
      <c r="L7" s="147" t="n">
        <f aca="false">F7/C7</f>
        <v>75.1</v>
      </c>
      <c r="M7" s="147" t="n">
        <f aca="false">E7/C7</f>
        <v>2.3</v>
      </c>
      <c r="N7" s="147" t="n">
        <f aca="false">F7/E7</f>
        <v>32.6521739130435</v>
      </c>
    </row>
    <row r="8" customFormat="false" ht="15" hidden="false" customHeight="false" outlineLevel="0" collapsed="false">
      <c r="A8" s="163" t="n">
        <v>2002</v>
      </c>
      <c r="B8" s="164"/>
      <c r="C8" s="165" t="n">
        <v>12</v>
      </c>
      <c r="D8" s="143" t="n">
        <v>12</v>
      </c>
      <c r="E8" s="143" t="n">
        <v>30</v>
      </c>
      <c r="F8" s="143" t="n">
        <v>913</v>
      </c>
      <c r="G8" s="143" t="n">
        <v>2286</v>
      </c>
      <c r="H8" s="144" t="n">
        <v>2.84462696783025</v>
      </c>
      <c r="I8" s="145" t="n">
        <v>2060</v>
      </c>
      <c r="J8" s="146" t="n">
        <v>545.05954825462</v>
      </c>
      <c r="K8" s="147" t="n">
        <f aca="false">C8/I8*1000</f>
        <v>5.8252427184466</v>
      </c>
      <c r="L8" s="147" t="n">
        <f aca="false">F8/C8</f>
        <v>76.0833333333333</v>
      </c>
      <c r="M8" s="147" t="n">
        <f aca="false">E8/C8</f>
        <v>2.5</v>
      </c>
      <c r="N8" s="147" t="n">
        <f aca="false">F8/E8</f>
        <v>30.4333333333333</v>
      </c>
    </row>
    <row r="9" customFormat="false" ht="15" hidden="false" customHeight="false" outlineLevel="0" collapsed="false">
      <c r="A9" s="163" t="n">
        <v>2003</v>
      </c>
      <c r="B9" s="164"/>
      <c r="C9" s="165" t="n">
        <v>16</v>
      </c>
      <c r="D9" s="143" t="n">
        <v>16</v>
      </c>
      <c r="E9" s="143" t="n">
        <v>68</v>
      </c>
      <c r="F9" s="143" t="n">
        <v>1971</v>
      </c>
      <c r="G9" s="143" t="n">
        <v>4084</v>
      </c>
      <c r="H9" s="144" t="n">
        <v>5.64818617385353</v>
      </c>
      <c r="I9" s="145" t="n">
        <v>3042</v>
      </c>
      <c r="J9" s="146" t="n">
        <v>782.414784394251</v>
      </c>
      <c r="K9" s="147" t="n">
        <f aca="false">C9/I9*1000</f>
        <v>5.25969756738988</v>
      </c>
      <c r="L9" s="147" t="n">
        <f aca="false">F9/C9</f>
        <v>123.1875</v>
      </c>
      <c r="M9" s="147" t="n">
        <f aca="false">E9/C9</f>
        <v>4.25</v>
      </c>
      <c r="N9" s="147" t="n">
        <f aca="false">F9/E9</f>
        <v>28.9852941176471</v>
      </c>
    </row>
    <row r="10" customFormat="false" ht="15" hidden="false" customHeight="false" outlineLevel="0" collapsed="false">
      <c r="A10" s="163" t="n">
        <v>2004</v>
      </c>
      <c r="B10" s="164"/>
      <c r="C10" s="165" t="n">
        <v>15</v>
      </c>
      <c r="D10" s="143" t="n">
        <v>15</v>
      </c>
      <c r="E10" s="143" t="n">
        <v>43</v>
      </c>
      <c r="F10" s="143" t="n">
        <v>1346</v>
      </c>
      <c r="G10" s="143" t="n">
        <v>2171</v>
      </c>
      <c r="H10" s="144" t="n">
        <v>3.9315537303217</v>
      </c>
      <c r="I10" s="145" t="n">
        <v>3756</v>
      </c>
      <c r="J10" s="146" t="n">
        <v>961.869952087611</v>
      </c>
      <c r="K10" s="147" t="n">
        <f aca="false">C10/I10*1000</f>
        <v>3.99361022364217</v>
      </c>
      <c r="L10" s="147" t="n">
        <f aca="false">F10/C10</f>
        <v>89.7333333333333</v>
      </c>
      <c r="M10" s="147" t="n">
        <f aca="false">E10/C10</f>
        <v>2.86666666666667</v>
      </c>
      <c r="N10" s="147" t="n">
        <f aca="false">F10/E10</f>
        <v>31.3023255813953</v>
      </c>
    </row>
    <row r="11" customFormat="false" ht="15" hidden="false" customHeight="false" outlineLevel="0" collapsed="false">
      <c r="A11" s="163" t="n">
        <v>2005</v>
      </c>
      <c r="B11" s="164"/>
      <c r="C11" s="165" t="n">
        <v>11</v>
      </c>
      <c r="D11" s="143" t="n">
        <v>11</v>
      </c>
      <c r="E11" s="143" t="n">
        <v>22</v>
      </c>
      <c r="F11" s="143" t="n">
        <v>876</v>
      </c>
      <c r="G11" s="143" t="n">
        <v>1182</v>
      </c>
      <c r="H11" s="144" t="n">
        <v>2.62833675564682</v>
      </c>
      <c r="I11" s="145" t="n">
        <v>3350</v>
      </c>
      <c r="J11" s="146" t="n">
        <v>817.226557152635</v>
      </c>
      <c r="K11" s="147" t="n">
        <f aca="false">C11/I11*1000</f>
        <v>3.28358208955224</v>
      </c>
      <c r="L11" s="147" t="n">
        <f aca="false">F11/C11</f>
        <v>79.6363636363636</v>
      </c>
      <c r="M11" s="147" t="n">
        <f aca="false">E11/C11</f>
        <v>2</v>
      </c>
      <c r="N11" s="147" t="n">
        <f aca="false">F11/E11</f>
        <v>39.8181818181818</v>
      </c>
    </row>
    <row r="12" customFormat="false" ht="15" hidden="false" customHeight="false" outlineLevel="0" collapsed="false">
      <c r="A12" s="163" t="n">
        <v>2006</v>
      </c>
      <c r="B12" s="164"/>
      <c r="C12" s="165" t="n">
        <v>49</v>
      </c>
      <c r="D12" s="143" t="n">
        <v>49</v>
      </c>
      <c r="E12" s="143" t="n">
        <v>101</v>
      </c>
      <c r="F12" s="143" t="n">
        <v>3136</v>
      </c>
      <c r="G12" s="143" t="n">
        <v>4759</v>
      </c>
      <c r="H12" s="144" t="n">
        <v>9.56605065023956</v>
      </c>
      <c r="I12" s="145" t="n">
        <v>24748</v>
      </c>
      <c r="J12" s="146" t="n">
        <v>5759.00889801506</v>
      </c>
      <c r="K12" s="147" t="n">
        <f aca="false">C12/I12*1000</f>
        <v>1.97995797640213</v>
      </c>
      <c r="L12" s="147" t="n">
        <f aca="false">F12/C12</f>
        <v>64</v>
      </c>
      <c r="M12" s="147" t="n">
        <f aca="false">E12/C12</f>
        <v>2.06122448979592</v>
      </c>
      <c r="N12" s="147" t="n">
        <f aca="false">F12/E12</f>
        <v>31.0495049504951</v>
      </c>
    </row>
    <row r="13" customFormat="false" ht="15" hidden="false" customHeight="false" outlineLevel="0" collapsed="false">
      <c r="A13" s="163" t="n">
        <v>2007</v>
      </c>
      <c r="B13" s="164"/>
      <c r="C13" s="165" t="n">
        <v>61</v>
      </c>
      <c r="D13" s="143" t="n">
        <v>61</v>
      </c>
      <c r="E13" s="143" t="n">
        <v>162</v>
      </c>
      <c r="F13" s="143" t="n">
        <v>4833</v>
      </c>
      <c r="G13" s="143" t="n">
        <v>8570</v>
      </c>
      <c r="H13" s="144" t="n">
        <v>14.3928815879535</v>
      </c>
      <c r="I13" s="145" t="n">
        <v>43522</v>
      </c>
      <c r="J13" s="146" t="n">
        <v>12063.4223134839</v>
      </c>
      <c r="K13" s="147" t="n">
        <f aca="false">C13/I13*1000</f>
        <v>1.40159000045954</v>
      </c>
      <c r="L13" s="147" t="n">
        <f aca="false">F13/C13</f>
        <v>79.2295081967213</v>
      </c>
      <c r="M13" s="147" t="n">
        <f aca="false">E13/C13</f>
        <v>2.65573770491803</v>
      </c>
      <c r="N13" s="147" t="n">
        <f aca="false">F13/E13</f>
        <v>29.8333333333333</v>
      </c>
    </row>
    <row r="14" customFormat="false" ht="15" hidden="false" customHeight="false" outlineLevel="0" collapsed="false">
      <c r="A14" s="163" t="n">
        <v>2008</v>
      </c>
      <c r="B14" s="164"/>
      <c r="C14" s="165" t="n">
        <v>136</v>
      </c>
      <c r="D14" s="143" t="n">
        <v>136</v>
      </c>
      <c r="E14" s="143" t="n">
        <v>277</v>
      </c>
      <c r="F14" s="143" t="n">
        <v>9005</v>
      </c>
      <c r="G14" s="143" t="n">
        <v>15086</v>
      </c>
      <c r="H14" s="144" t="n">
        <v>27.27446954141</v>
      </c>
      <c r="I14" s="145" t="n">
        <v>110190</v>
      </c>
      <c r="J14" s="146" t="n">
        <v>28308.7556468172</v>
      </c>
      <c r="K14" s="147" t="n">
        <f aca="false">C14/I14*1000</f>
        <v>1.23423178146837</v>
      </c>
      <c r="L14" s="147" t="n">
        <f aca="false">F14/C14</f>
        <v>66.2132352941177</v>
      </c>
      <c r="M14" s="147" t="n">
        <f aca="false">E14/C14</f>
        <v>2.03676470588235</v>
      </c>
      <c r="N14" s="147" t="n">
        <f aca="false">F14/E14</f>
        <v>32.5090252707581</v>
      </c>
    </row>
    <row r="15" customFormat="false" ht="15" hidden="false" customHeight="false" outlineLevel="0" collapsed="false">
      <c r="A15" s="163" t="n">
        <v>2009</v>
      </c>
      <c r="B15" s="164"/>
      <c r="C15" s="165" t="n">
        <v>174</v>
      </c>
      <c r="D15" s="143" t="n">
        <v>174</v>
      </c>
      <c r="E15" s="143" t="n">
        <v>417</v>
      </c>
      <c r="F15" s="143" t="n">
        <v>13564</v>
      </c>
      <c r="G15" s="143" t="n">
        <v>22909</v>
      </c>
      <c r="H15" s="144" t="n">
        <v>40.580424366872</v>
      </c>
      <c r="I15" s="145" t="n">
        <v>158773</v>
      </c>
      <c r="J15" s="146" t="n">
        <v>44819.4195756331</v>
      </c>
      <c r="K15" s="147" t="n">
        <f aca="false">C15/I15*1000</f>
        <v>1.09590421545225</v>
      </c>
      <c r="L15" s="147" t="n">
        <f aca="false">F15/C15</f>
        <v>77.9540229885057</v>
      </c>
      <c r="M15" s="147" t="n">
        <f aca="false">E15/C15</f>
        <v>2.39655172413793</v>
      </c>
      <c r="N15" s="147" t="n">
        <f aca="false">F15/E15</f>
        <v>32.5275779376499</v>
      </c>
    </row>
    <row r="16" customFormat="false" ht="15" hidden="false" customHeight="false" outlineLevel="0" collapsed="false">
      <c r="A16" s="163" t="n">
        <v>2010</v>
      </c>
      <c r="B16" s="164"/>
      <c r="C16" s="165" t="n">
        <v>133</v>
      </c>
      <c r="D16" s="143" t="n">
        <v>133</v>
      </c>
      <c r="E16" s="143" t="n">
        <v>290</v>
      </c>
      <c r="F16" s="143" t="n">
        <v>10027</v>
      </c>
      <c r="G16" s="143" t="n">
        <v>16579</v>
      </c>
      <c r="H16" s="144" t="n">
        <v>30.2861054072553</v>
      </c>
      <c r="I16" s="145" t="n">
        <v>188366</v>
      </c>
      <c r="J16" s="146" t="n">
        <v>53425.5906913073</v>
      </c>
      <c r="K16" s="147" t="n">
        <f aca="false">C16/I16*1000</f>
        <v>0.706072221101473</v>
      </c>
      <c r="L16" s="147" t="n">
        <f aca="false">F16/C16</f>
        <v>75.390977443609</v>
      </c>
      <c r="M16" s="147" t="n">
        <f aca="false">E16/C16</f>
        <v>2.18045112781955</v>
      </c>
      <c r="N16" s="147" t="n">
        <f aca="false">F16/E16</f>
        <v>34.5758620689655</v>
      </c>
    </row>
    <row r="17" customFormat="false" ht="15" hidden="false" customHeight="false" outlineLevel="0" collapsed="false">
      <c r="A17" s="163" t="n">
        <v>2011</v>
      </c>
      <c r="B17" s="164"/>
      <c r="C17" s="165" t="n">
        <v>117</v>
      </c>
      <c r="D17" s="143" t="n">
        <v>117</v>
      </c>
      <c r="E17" s="143" t="n">
        <v>251</v>
      </c>
      <c r="F17" s="143" t="n">
        <v>8055</v>
      </c>
      <c r="G17" s="143" t="n">
        <v>12521</v>
      </c>
      <c r="H17" s="144" t="n">
        <v>24.4243668720055</v>
      </c>
      <c r="I17" s="145" t="n">
        <v>226520</v>
      </c>
      <c r="J17" s="146" t="n">
        <v>65872.9363449692</v>
      </c>
      <c r="K17" s="147" t="n">
        <f aca="false">C17/I17*1000</f>
        <v>0.516510683383366</v>
      </c>
      <c r="L17" s="147" t="n">
        <f aca="false">F17/C17</f>
        <v>68.8461538461538</v>
      </c>
      <c r="M17" s="147" t="n">
        <f aca="false">E17/C17</f>
        <v>2.14529914529915</v>
      </c>
      <c r="N17" s="147" t="n">
        <f aca="false">F17/E17</f>
        <v>32.0916334661355</v>
      </c>
    </row>
    <row r="18" customFormat="false" ht="15" hidden="false" customHeight="false" outlineLevel="0" collapsed="false">
      <c r="A18" s="163" t="n">
        <v>2012</v>
      </c>
      <c r="B18" s="164"/>
      <c r="C18" s="165" t="n">
        <v>119</v>
      </c>
      <c r="D18" s="143" t="n">
        <v>119</v>
      </c>
      <c r="E18" s="143" t="n">
        <v>218</v>
      </c>
      <c r="F18" s="143" t="n">
        <v>7317</v>
      </c>
      <c r="G18" s="143" t="n">
        <v>14232</v>
      </c>
      <c r="H18" s="144" t="n">
        <v>22.3052703627652</v>
      </c>
      <c r="I18" s="145" t="n">
        <v>299963</v>
      </c>
      <c r="J18" s="146" t="n">
        <v>90007.1704312115</v>
      </c>
      <c r="K18" s="147" t="n">
        <f aca="false">C18/I18*1000</f>
        <v>0.396715594923374</v>
      </c>
      <c r="L18" s="147" t="n">
        <f aca="false">F18/C18</f>
        <v>61.4873949579832</v>
      </c>
      <c r="M18" s="147" t="n">
        <f aca="false">E18/C18</f>
        <v>1.83193277310924</v>
      </c>
      <c r="N18" s="147" t="n">
        <f aca="false">F18/E18</f>
        <v>33.5642201834862</v>
      </c>
    </row>
    <row r="19" customFormat="false" ht="15" hidden="false" customHeight="false" outlineLevel="0" collapsed="false">
      <c r="A19" s="163" t="n">
        <v>2013</v>
      </c>
      <c r="B19" s="164"/>
      <c r="C19" s="165" t="n">
        <v>38</v>
      </c>
      <c r="D19" s="143" t="n">
        <v>38</v>
      </c>
      <c r="E19" s="143" t="n">
        <v>67</v>
      </c>
      <c r="F19" s="143" t="n">
        <v>1958</v>
      </c>
      <c r="G19" s="143" t="n">
        <v>3339</v>
      </c>
      <c r="H19" s="144" t="n">
        <v>6.05065023956194</v>
      </c>
      <c r="I19" s="145" t="n">
        <v>197115</v>
      </c>
      <c r="J19" s="146" t="n">
        <v>40432.0164271047</v>
      </c>
      <c r="K19" s="147" t="n">
        <f aca="false">C19/I19*1000</f>
        <v>0.192780863962661</v>
      </c>
      <c r="L19" s="147" t="n">
        <f aca="false">F19/C19</f>
        <v>51.5263157894737</v>
      </c>
      <c r="M19" s="147" t="n">
        <f aca="false">E19/C19</f>
        <v>1.76315789473684</v>
      </c>
      <c r="N19" s="147" t="n">
        <f aca="false">F19/E19</f>
        <v>29.2238805970149</v>
      </c>
    </row>
    <row r="20" customFormat="false" ht="12" hidden="false" customHeight="false" outlineLevel="0" collapsed="false">
      <c r="A20" s="166" t="s">
        <v>140</v>
      </c>
      <c r="B20" s="168"/>
      <c r="C20" s="168"/>
      <c r="D20" s="168"/>
      <c r="E20" s="168"/>
      <c r="F20" s="168"/>
      <c r="G20" s="168"/>
      <c r="H20" s="168"/>
      <c r="I20" s="168"/>
      <c r="J20" s="168"/>
      <c r="K20" s="168"/>
      <c r="L20" s="168"/>
      <c r="M20" s="168"/>
      <c r="N20" s="168"/>
    </row>
    <row r="21" customFormat="false" ht="15" hidden="false" customHeight="false" outlineLevel="0" collapsed="false">
      <c r="A21" s="163" t="n">
        <v>2000</v>
      </c>
      <c r="B21" s="164"/>
      <c r="C21" s="165" t="n">
        <v>6</v>
      </c>
      <c r="D21" s="143" t="n">
        <v>6</v>
      </c>
      <c r="E21" s="143" t="n">
        <v>38</v>
      </c>
      <c r="F21" s="143" t="n">
        <v>1127</v>
      </c>
      <c r="G21" s="143" t="n">
        <v>2841</v>
      </c>
      <c r="H21" s="144" t="n">
        <v>3.60027378507871</v>
      </c>
      <c r="I21" s="145" t="n">
        <v>1337</v>
      </c>
      <c r="J21" s="146" t="n">
        <v>275.912388774812</v>
      </c>
      <c r="K21" s="147" t="n">
        <f aca="false">C21/I21*1000</f>
        <v>4.48765893792072</v>
      </c>
      <c r="L21" s="147" t="n">
        <f aca="false">F21/C21</f>
        <v>187.833333333333</v>
      </c>
      <c r="M21" s="147" t="n">
        <f aca="false">E21/C21</f>
        <v>6.33333333333333</v>
      </c>
      <c r="N21" s="147" t="n">
        <f aca="false">F21/E21</f>
        <v>29.6578947368421</v>
      </c>
    </row>
    <row r="22" customFormat="false" ht="15" hidden="false" customHeight="false" outlineLevel="0" collapsed="false">
      <c r="A22" s="163" t="n">
        <v>2001</v>
      </c>
      <c r="B22" s="164"/>
      <c r="C22" s="165" t="n">
        <v>10</v>
      </c>
      <c r="D22" s="143" t="n">
        <v>10</v>
      </c>
      <c r="E22" s="143" t="n">
        <v>23</v>
      </c>
      <c r="F22" s="143" t="n">
        <v>751</v>
      </c>
      <c r="G22" s="143" t="n">
        <v>1063</v>
      </c>
      <c r="H22" s="144" t="n">
        <v>2.73511293634497</v>
      </c>
      <c r="I22" s="145" t="n">
        <v>1346</v>
      </c>
      <c r="J22" s="146" t="n">
        <v>348.558521560575</v>
      </c>
      <c r="K22" s="147" t="n">
        <f aca="false">C22/I22*1000</f>
        <v>7.42942050520059</v>
      </c>
      <c r="L22" s="147" t="n">
        <f aca="false">F22/C22</f>
        <v>75.1</v>
      </c>
      <c r="M22" s="147" t="n">
        <f aca="false">E22/C22</f>
        <v>2.3</v>
      </c>
      <c r="N22" s="147" t="n">
        <f aca="false">F22/E22</f>
        <v>32.6521739130435</v>
      </c>
    </row>
    <row r="23" customFormat="false" ht="15" hidden="false" customHeight="false" outlineLevel="0" collapsed="false">
      <c r="A23" s="163" t="n">
        <v>2002</v>
      </c>
      <c r="B23" s="164"/>
      <c r="C23" s="165" t="n">
        <v>12</v>
      </c>
      <c r="D23" s="143" t="n">
        <v>12</v>
      </c>
      <c r="E23" s="143" t="n">
        <v>56</v>
      </c>
      <c r="F23" s="143" t="n">
        <v>1624</v>
      </c>
      <c r="G23" s="143" t="n">
        <v>3684</v>
      </c>
      <c r="H23" s="144" t="n">
        <v>5.91375770020534</v>
      </c>
      <c r="I23" s="145" t="n">
        <v>2060</v>
      </c>
      <c r="J23" s="146" t="n">
        <v>545.05954825462</v>
      </c>
      <c r="K23" s="147" t="n">
        <f aca="false">C23/I23*1000</f>
        <v>5.8252427184466</v>
      </c>
      <c r="L23" s="147" t="n">
        <f aca="false">F23/C23</f>
        <v>135.333333333333</v>
      </c>
      <c r="M23" s="147" t="n">
        <f aca="false">E23/C23</f>
        <v>4.66666666666667</v>
      </c>
      <c r="N23" s="147" t="n">
        <f aca="false">F23/E23</f>
        <v>29</v>
      </c>
    </row>
    <row r="24" customFormat="false" ht="15" hidden="false" customHeight="false" outlineLevel="0" collapsed="false">
      <c r="A24" s="163" t="n">
        <v>2003</v>
      </c>
      <c r="B24" s="164"/>
      <c r="C24" s="165" t="n">
        <v>16</v>
      </c>
      <c r="D24" s="143" t="n">
        <v>16</v>
      </c>
      <c r="E24" s="143" t="n">
        <v>77</v>
      </c>
      <c r="F24" s="143" t="n">
        <v>2225</v>
      </c>
      <c r="G24" s="143" t="n">
        <v>4351</v>
      </c>
      <c r="H24" s="144" t="n">
        <v>7.10746064339494</v>
      </c>
      <c r="I24" s="145" t="n">
        <v>3042</v>
      </c>
      <c r="J24" s="146" t="n">
        <v>782.414784394251</v>
      </c>
      <c r="K24" s="147" t="n">
        <f aca="false">C24/I24*1000</f>
        <v>5.25969756738988</v>
      </c>
      <c r="L24" s="147" t="n">
        <f aca="false">F24/C24</f>
        <v>139.0625</v>
      </c>
      <c r="M24" s="147" t="n">
        <f aca="false">E24/C24</f>
        <v>4.8125</v>
      </c>
      <c r="N24" s="147" t="n">
        <f aca="false">F24/E24</f>
        <v>28.8961038961039</v>
      </c>
    </row>
    <row r="25" customFormat="false" ht="15" hidden="false" customHeight="false" outlineLevel="0" collapsed="false">
      <c r="A25" s="163" t="n">
        <v>2004</v>
      </c>
      <c r="B25" s="164"/>
      <c r="C25" s="165" t="n">
        <v>15</v>
      </c>
      <c r="D25" s="143" t="n">
        <v>15</v>
      </c>
      <c r="E25" s="143" t="n">
        <v>62</v>
      </c>
      <c r="F25" s="143" t="n">
        <v>2862</v>
      </c>
      <c r="G25" s="143" t="n">
        <v>4723</v>
      </c>
      <c r="H25" s="144" t="n">
        <v>9.21286789869952</v>
      </c>
      <c r="I25" s="145" t="n">
        <v>3756</v>
      </c>
      <c r="J25" s="146" t="n">
        <v>961.869952087611</v>
      </c>
      <c r="K25" s="147" t="n">
        <f aca="false">C25/I25*1000</f>
        <v>3.99361022364217</v>
      </c>
      <c r="L25" s="147" t="n">
        <f aca="false">F25/C25</f>
        <v>190.8</v>
      </c>
      <c r="M25" s="147" t="n">
        <f aca="false">E25/C25</f>
        <v>4.13333333333333</v>
      </c>
      <c r="N25" s="147" t="n">
        <f aca="false">F25/E25</f>
        <v>46.1612903225807</v>
      </c>
    </row>
    <row r="26" customFormat="false" ht="15" hidden="false" customHeight="false" outlineLevel="0" collapsed="false">
      <c r="A26" s="163" t="n">
        <v>2005</v>
      </c>
      <c r="B26" s="164"/>
      <c r="C26" s="165" t="n">
        <v>11</v>
      </c>
      <c r="D26" s="143" t="n">
        <v>11</v>
      </c>
      <c r="E26" s="143" t="n">
        <v>34</v>
      </c>
      <c r="F26" s="143" t="n">
        <v>1198</v>
      </c>
      <c r="G26" s="143" t="n">
        <v>1646</v>
      </c>
      <c r="H26" s="144" t="n">
        <v>4.3668720054757</v>
      </c>
      <c r="I26" s="145" t="n">
        <v>3350</v>
      </c>
      <c r="J26" s="146" t="n">
        <v>817.226557152635</v>
      </c>
      <c r="K26" s="147" t="n">
        <f aca="false">C26/I26*1000</f>
        <v>3.28358208955224</v>
      </c>
      <c r="L26" s="147" t="n">
        <f aca="false">F26/C26</f>
        <v>108.909090909091</v>
      </c>
      <c r="M26" s="147" t="n">
        <f aca="false">E26/C26</f>
        <v>3.09090909090909</v>
      </c>
      <c r="N26" s="147" t="n">
        <f aca="false">F26/E26</f>
        <v>35.2352941176471</v>
      </c>
    </row>
    <row r="27" customFormat="false" ht="15" hidden="false" customHeight="false" outlineLevel="0" collapsed="false">
      <c r="A27" s="163" t="n">
        <v>2006</v>
      </c>
      <c r="B27" s="164"/>
      <c r="C27" s="165" t="n">
        <v>49</v>
      </c>
      <c r="D27" s="143" t="n">
        <v>49</v>
      </c>
      <c r="E27" s="143" t="n">
        <v>178</v>
      </c>
      <c r="F27" s="143" t="n">
        <v>5396</v>
      </c>
      <c r="G27" s="143" t="n">
        <v>8934</v>
      </c>
      <c r="H27" s="144" t="n">
        <v>20.0684462696783</v>
      </c>
      <c r="I27" s="145" t="n">
        <v>24748</v>
      </c>
      <c r="J27" s="146" t="n">
        <v>5759.00889801506</v>
      </c>
      <c r="K27" s="147" t="n">
        <f aca="false">C27/I27*1000</f>
        <v>1.97995797640213</v>
      </c>
      <c r="L27" s="147" t="n">
        <f aca="false">F27/C27</f>
        <v>110.122448979592</v>
      </c>
      <c r="M27" s="147" t="n">
        <f aca="false">E27/C27</f>
        <v>3.63265306122449</v>
      </c>
      <c r="N27" s="147" t="n">
        <f aca="false">F27/E27</f>
        <v>30.314606741573</v>
      </c>
    </row>
    <row r="28" customFormat="false" ht="15" hidden="false" customHeight="false" outlineLevel="0" collapsed="false">
      <c r="A28" s="163" t="n">
        <v>2007</v>
      </c>
      <c r="B28" s="164"/>
      <c r="C28" s="165" t="n">
        <v>61</v>
      </c>
      <c r="D28" s="143" t="n">
        <v>61</v>
      </c>
      <c r="E28" s="143" t="n">
        <v>298</v>
      </c>
      <c r="F28" s="143" t="n">
        <v>9043</v>
      </c>
      <c r="G28" s="143" t="n">
        <v>16473</v>
      </c>
      <c r="H28" s="144" t="n">
        <v>30.1081451060917</v>
      </c>
      <c r="I28" s="145" t="n">
        <v>43522</v>
      </c>
      <c r="J28" s="146" t="n">
        <v>12063.4223134839</v>
      </c>
      <c r="K28" s="147" t="n">
        <f aca="false">C28/I28*1000</f>
        <v>1.40159000045954</v>
      </c>
      <c r="L28" s="147" t="n">
        <f aca="false">F28/C28</f>
        <v>148.245901639344</v>
      </c>
      <c r="M28" s="147" t="n">
        <f aca="false">E28/C28</f>
        <v>4.88524590163934</v>
      </c>
      <c r="N28" s="147" t="n">
        <f aca="false">F28/E28</f>
        <v>30.3456375838926</v>
      </c>
    </row>
    <row r="29" customFormat="false" ht="15" hidden="false" customHeight="false" outlineLevel="0" collapsed="false">
      <c r="A29" s="163" t="n">
        <v>2008</v>
      </c>
      <c r="B29" s="164"/>
      <c r="C29" s="165" t="n">
        <v>136</v>
      </c>
      <c r="D29" s="143" t="n">
        <v>136</v>
      </c>
      <c r="E29" s="143" t="n">
        <v>349</v>
      </c>
      <c r="F29" s="143" t="n">
        <v>11327</v>
      </c>
      <c r="G29" s="143" t="n">
        <v>18664</v>
      </c>
      <c r="H29" s="144" t="n">
        <v>42.5516769336071</v>
      </c>
      <c r="I29" s="145" t="n">
        <v>110190</v>
      </c>
      <c r="J29" s="146" t="n">
        <v>28308.7556468172</v>
      </c>
      <c r="K29" s="147" t="n">
        <f aca="false">C29/I29*1000</f>
        <v>1.23423178146837</v>
      </c>
      <c r="L29" s="147" t="n">
        <f aca="false">F29/C29</f>
        <v>83.2867647058824</v>
      </c>
      <c r="M29" s="147" t="n">
        <f aca="false">E29/C29</f>
        <v>2.56617647058824</v>
      </c>
      <c r="N29" s="147" t="n">
        <f aca="false">F29/E29</f>
        <v>32.4555873925501</v>
      </c>
    </row>
    <row r="30" customFormat="false" ht="15" hidden="false" customHeight="false" outlineLevel="0" collapsed="false">
      <c r="A30" s="163" t="n">
        <v>2009</v>
      </c>
      <c r="B30" s="164"/>
      <c r="C30" s="165" t="n">
        <v>174</v>
      </c>
      <c r="D30" s="143" t="n">
        <v>174</v>
      </c>
      <c r="E30" s="143" t="n">
        <v>537</v>
      </c>
      <c r="F30" s="143" t="n">
        <v>17924</v>
      </c>
      <c r="G30" s="143" t="n">
        <v>29900</v>
      </c>
      <c r="H30" s="144" t="n">
        <v>64.2710472279261</v>
      </c>
      <c r="I30" s="145" t="n">
        <v>158773</v>
      </c>
      <c r="J30" s="146" t="n">
        <v>44819.4195756331</v>
      </c>
      <c r="K30" s="147" t="n">
        <f aca="false">C30/I30*1000</f>
        <v>1.09590421545225</v>
      </c>
      <c r="L30" s="147" t="n">
        <f aca="false">F30/C30</f>
        <v>103.011494252874</v>
      </c>
      <c r="M30" s="147" t="n">
        <f aca="false">E30/C30</f>
        <v>3.08620689655172</v>
      </c>
      <c r="N30" s="147" t="n">
        <f aca="false">F30/E30</f>
        <v>33.3780260707635</v>
      </c>
    </row>
    <row r="31" customFormat="false" ht="15" hidden="false" customHeight="false" outlineLevel="0" collapsed="false">
      <c r="A31" s="163" t="n">
        <v>2010</v>
      </c>
      <c r="B31" s="164"/>
      <c r="C31" s="165" t="n">
        <v>133</v>
      </c>
      <c r="D31" s="143" t="n">
        <v>133</v>
      </c>
      <c r="E31" s="143" t="n">
        <v>397</v>
      </c>
      <c r="F31" s="143" t="n">
        <v>13246</v>
      </c>
      <c r="G31" s="143" t="n">
        <v>22529</v>
      </c>
      <c r="H31" s="144" t="n">
        <v>48.5420944558522</v>
      </c>
      <c r="I31" s="145" t="n">
        <v>188366</v>
      </c>
      <c r="J31" s="146" t="n">
        <v>53425.5906913073</v>
      </c>
      <c r="K31" s="147" t="n">
        <f aca="false">C31/I31*1000</f>
        <v>0.706072221101473</v>
      </c>
      <c r="L31" s="147" t="n">
        <f aca="false">F31/C31</f>
        <v>99.593984962406</v>
      </c>
      <c r="M31" s="147" t="n">
        <f aca="false">E31/C31</f>
        <v>2.98496240601504</v>
      </c>
      <c r="N31" s="147" t="n">
        <f aca="false">F31/E31</f>
        <v>33.3652392947103</v>
      </c>
    </row>
    <row r="32" customFormat="false" ht="15" hidden="false" customHeight="false" outlineLevel="0" collapsed="false">
      <c r="A32" s="163" t="n">
        <v>2011</v>
      </c>
      <c r="B32" s="164"/>
      <c r="C32" s="165" t="n">
        <v>117</v>
      </c>
      <c r="D32" s="143" t="n">
        <v>117</v>
      </c>
      <c r="E32" s="143" t="n">
        <v>343</v>
      </c>
      <c r="F32" s="143" t="n">
        <v>10890</v>
      </c>
      <c r="G32" s="143" t="n">
        <v>17011</v>
      </c>
      <c r="H32" s="144" t="n">
        <v>40.3340177960301</v>
      </c>
      <c r="I32" s="145" t="n">
        <v>226520</v>
      </c>
      <c r="J32" s="146" t="n">
        <v>65872.9363449692</v>
      </c>
      <c r="K32" s="147" t="n">
        <f aca="false">C32/I32*1000</f>
        <v>0.516510683383366</v>
      </c>
      <c r="L32" s="147" t="n">
        <f aca="false">F32/C32</f>
        <v>93.0769230769231</v>
      </c>
      <c r="M32" s="147" t="n">
        <f aca="false">E32/C32</f>
        <v>2.93162393162393</v>
      </c>
      <c r="N32" s="147" t="n">
        <f aca="false">F32/E32</f>
        <v>31.7492711370262</v>
      </c>
    </row>
    <row r="33" customFormat="false" ht="15" hidden="false" customHeight="false" outlineLevel="0" collapsed="false">
      <c r="A33" s="163" t="n">
        <v>2012</v>
      </c>
      <c r="B33" s="164"/>
      <c r="C33" s="165" t="n">
        <v>119</v>
      </c>
      <c r="D33" s="143" t="n">
        <v>119</v>
      </c>
      <c r="E33" s="143" t="n">
        <v>259</v>
      </c>
      <c r="F33" s="143" t="n">
        <v>8479</v>
      </c>
      <c r="G33" s="143" t="n">
        <v>16424</v>
      </c>
      <c r="H33" s="144" t="n">
        <v>33.0130047912389</v>
      </c>
      <c r="I33" s="145" t="n">
        <v>299963</v>
      </c>
      <c r="J33" s="146" t="n">
        <v>90007.1704312115</v>
      </c>
      <c r="K33" s="147" t="n">
        <f aca="false">C33/I33*1000</f>
        <v>0.396715594923374</v>
      </c>
      <c r="L33" s="147" t="n">
        <f aca="false">F33/C33</f>
        <v>71.2521008403361</v>
      </c>
      <c r="M33" s="147" t="n">
        <f aca="false">E33/C33</f>
        <v>2.17647058823529</v>
      </c>
      <c r="N33" s="147" t="n">
        <f aca="false">F33/E33</f>
        <v>32.7374517374517</v>
      </c>
    </row>
    <row r="34" customFormat="false" ht="15" hidden="false" customHeight="false" outlineLevel="0" collapsed="false">
      <c r="A34" s="163" t="n">
        <v>2013</v>
      </c>
      <c r="B34" s="164"/>
      <c r="C34" s="165" t="n">
        <v>38</v>
      </c>
      <c r="D34" s="143" t="n">
        <v>38</v>
      </c>
      <c r="E34" s="143" t="n">
        <v>86</v>
      </c>
      <c r="F34" s="143" t="n">
        <v>2608</v>
      </c>
      <c r="G34" s="143" t="n">
        <v>4259</v>
      </c>
      <c r="H34" s="144" t="n">
        <v>10.3408624229979</v>
      </c>
      <c r="I34" s="145" t="n">
        <v>197115</v>
      </c>
      <c r="J34" s="146" t="n">
        <v>40432.0164271047</v>
      </c>
      <c r="K34" s="147" t="n">
        <f aca="false">C34/I34*1000</f>
        <v>0.192780863962661</v>
      </c>
      <c r="L34" s="147" t="n">
        <f aca="false">F34/C34</f>
        <v>68.6315789473684</v>
      </c>
      <c r="M34" s="147" t="n">
        <f aca="false">E34/C34</f>
        <v>2.26315789473684</v>
      </c>
      <c r="N34" s="147" t="n">
        <f aca="false">F34/E34</f>
        <v>30.3255813953488</v>
      </c>
    </row>
    <row r="35" customFormat="false" ht="12" hidden="false" customHeight="false" outlineLevel="0" collapsed="false">
      <c r="A35" s="140" t="s">
        <v>141</v>
      </c>
      <c r="B35" s="140"/>
      <c r="C35" s="140"/>
      <c r="D35" s="140"/>
      <c r="E35" s="140"/>
      <c r="F35" s="140"/>
      <c r="G35" s="140"/>
      <c r="H35" s="140"/>
      <c r="I35" s="140"/>
      <c r="J35" s="140"/>
      <c r="K35" s="140"/>
      <c r="L35" s="140"/>
      <c r="M35" s="140"/>
      <c r="N35" s="140"/>
    </row>
    <row r="36" customFormat="false" ht="15" hidden="false" customHeight="false" outlineLevel="0" collapsed="false">
      <c r="A36" s="160" t="s">
        <v>139</v>
      </c>
      <c r="B36" s="161"/>
      <c r="C36" s="161"/>
      <c r="D36" s="161"/>
      <c r="E36" s="161"/>
      <c r="F36" s="161"/>
      <c r="G36" s="161"/>
      <c r="H36" s="161"/>
      <c r="I36" s="161"/>
      <c r="J36" s="161"/>
      <c r="K36" s="161"/>
      <c r="L36" s="161"/>
      <c r="M36" s="161"/>
      <c r="N36" s="162"/>
    </row>
    <row r="37" customFormat="false" ht="15" hidden="false" customHeight="false" outlineLevel="0" collapsed="false">
      <c r="A37" s="163" t="n">
        <v>2000</v>
      </c>
      <c r="B37" s="164"/>
      <c r="C37" s="165" t="n">
        <v>73</v>
      </c>
      <c r="D37" s="143" t="n">
        <v>73</v>
      </c>
      <c r="E37" s="143" t="n">
        <v>216</v>
      </c>
      <c r="F37" s="143" t="n">
        <v>7220</v>
      </c>
      <c r="G37" s="143" t="n">
        <v>9943</v>
      </c>
      <c r="H37" s="144" t="n">
        <v>21.2895277207392</v>
      </c>
      <c r="I37" s="145" t="n">
        <v>3053995</v>
      </c>
      <c r="J37" s="146" t="n">
        <v>1409688.11772758</v>
      </c>
      <c r="K37" s="147" t="n">
        <f aca="false">C37/I37*1000</f>
        <v>0.0239031170646972</v>
      </c>
      <c r="L37" s="147" t="n">
        <f aca="false">F37/C37</f>
        <v>98.9041095890411</v>
      </c>
      <c r="M37" s="147" t="n">
        <f aca="false">E37/C37</f>
        <v>2.95890410958904</v>
      </c>
      <c r="N37" s="147" t="n">
        <f aca="false">F37/E37</f>
        <v>33.4259259259259</v>
      </c>
    </row>
    <row r="38" customFormat="false" ht="15" hidden="false" customHeight="false" outlineLevel="0" collapsed="false">
      <c r="A38" s="163" t="n">
        <v>2001</v>
      </c>
      <c r="B38" s="164"/>
      <c r="C38" s="165" t="n">
        <v>107</v>
      </c>
      <c r="D38" s="143" t="n">
        <v>107</v>
      </c>
      <c r="E38" s="143" t="n">
        <v>264</v>
      </c>
      <c r="F38" s="143" t="n">
        <v>8273</v>
      </c>
      <c r="G38" s="143" t="n">
        <v>11949</v>
      </c>
      <c r="H38" s="144" t="n">
        <v>24.829568788501</v>
      </c>
      <c r="I38" s="145" t="n">
        <v>3322192</v>
      </c>
      <c r="J38" s="146" t="n">
        <v>2791473.0513347</v>
      </c>
      <c r="K38" s="147" t="n">
        <f aca="false">C38/I38*1000</f>
        <v>0.0322076508522084</v>
      </c>
      <c r="L38" s="147" t="n">
        <f aca="false">F38/C38</f>
        <v>77.3177570093458</v>
      </c>
      <c r="M38" s="147" t="n">
        <f aca="false">E38/C38</f>
        <v>2.46728971962617</v>
      </c>
      <c r="N38" s="147" t="n">
        <f aca="false">F38/E38</f>
        <v>31.3371212121212</v>
      </c>
    </row>
    <row r="39" customFormat="false" ht="15" hidden="false" customHeight="false" outlineLevel="0" collapsed="false">
      <c r="A39" s="163" t="n">
        <v>2002</v>
      </c>
      <c r="B39" s="164"/>
      <c r="C39" s="165" t="n">
        <v>136</v>
      </c>
      <c r="D39" s="143" t="n">
        <v>136</v>
      </c>
      <c r="E39" s="143" t="n">
        <v>450</v>
      </c>
      <c r="F39" s="143" t="n">
        <v>15521</v>
      </c>
      <c r="G39" s="143" t="n">
        <v>21988</v>
      </c>
      <c r="H39" s="144" t="n">
        <v>45.388090349076</v>
      </c>
      <c r="I39" s="145" t="n">
        <v>3472191</v>
      </c>
      <c r="J39" s="146" t="n">
        <v>2900441.24845996</v>
      </c>
      <c r="K39" s="147" t="n">
        <f aca="false">C39/I39*1000</f>
        <v>0.039168352201823</v>
      </c>
      <c r="L39" s="147" t="n">
        <f aca="false">F39/C39</f>
        <v>114.125</v>
      </c>
      <c r="M39" s="147" t="n">
        <f aca="false">E39/C39</f>
        <v>3.30882352941176</v>
      </c>
      <c r="N39" s="147" t="n">
        <f aca="false">F39/E39</f>
        <v>34.4911111111111</v>
      </c>
    </row>
    <row r="40" customFormat="false" ht="15" hidden="false" customHeight="false" outlineLevel="0" collapsed="false">
      <c r="A40" s="163" t="n">
        <v>2003</v>
      </c>
      <c r="B40" s="164"/>
      <c r="C40" s="165" t="n">
        <v>61</v>
      </c>
      <c r="D40" s="143" t="n">
        <v>61</v>
      </c>
      <c r="E40" s="143" t="n">
        <v>184</v>
      </c>
      <c r="F40" s="143" t="n">
        <v>6334</v>
      </c>
      <c r="G40" s="143" t="n">
        <v>9477</v>
      </c>
      <c r="H40" s="144" t="n">
        <v>18.631074606434</v>
      </c>
      <c r="I40" s="145" t="n">
        <v>3367732</v>
      </c>
      <c r="J40" s="146" t="n">
        <v>2811144.54757016</v>
      </c>
      <c r="K40" s="147" t="n">
        <f aca="false">C40/I40*1000</f>
        <v>0.0181130802569801</v>
      </c>
      <c r="L40" s="147" t="n">
        <f aca="false">F40/C40</f>
        <v>103.836065573771</v>
      </c>
      <c r="M40" s="147" t="n">
        <f aca="false">E40/C40</f>
        <v>3.01639344262295</v>
      </c>
      <c r="N40" s="147" t="n">
        <f aca="false">F40/E40</f>
        <v>34.4239130434783</v>
      </c>
    </row>
    <row r="41" customFormat="false" ht="15" hidden="false" customHeight="false" outlineLevel="0" collapsed="false">
      <c r="A41" s="163" t="n">
        <v>2004</v>
      </c>
      <c r="B41" s="164"/>
      <c r="C41" s="165" t="n">
        <v>67</v>
      </c>
      <c r="D41" s="143" t="n">
        <v>67</v>
      </c>
      <c r="E41" s="143" t="n">
        <v>152</v>
      </c>
      <c r="F41" s="143" t="n">
        <v>4496</v>
      </c>
      <c r="G41" s="143" t="n">
        <v>6456</v>
      </c>
      <c r="H41" s="144" t="n">
        <v>13.6673511293635</v>
      </c>
      <c r="I41" s="145" t="n">
        <v>3472077</v>
      </c>
      <c r="J41" s="146" t="n">
        <v>2845404.72553046</v>
      </c>
      <c r="K41" s="147" t="n">
        <f aca="false">C41/I41*1000</f>
        <v>0.0192968070696589</v>
      </c>
      <c r="L41" s="147" t="n">
        <f aca="false">F41/C41</f>
        <v>67.1044776119403</v>
      </c>
      <c r="M41" s="147" t="n">
        <f aca="false">E41/C41</f>
        <v>2.26865671641791</v>
      </c>
      <c r="N41" s="147" t="n">
        <f aca="false">F41/E41</f>
        <v>29.5789473684211</v>
      </c>
    </row>
    <row r="42" customFormat="false" ht="15" hidden="false" customHeight="false" outlineLevel="0" collapsed="false">
      <c r="A42" s="163" t="n">
        <v>2005</v>
      </c>
      <c r="B42" s="164"/>
      <c r="C42" s="165" t="n">
        <v>46</v>
      </c>
      <c r="D42" s="143" t="n">
        <v>46</v>
      </c>
      <c r="E42" s="143" t="n">
        <v>111</v>
      </c>
      <c r="F42" s="143" t="n">
        <v>3480</v>
      </c>
      <c r="G42" s="143" t="n">
        <v>6482</v>
      </c>
      <c r="H42" s="144" t="n">
        <v>10.5407255304586</v>
      </c>
      <c r="I42" s="145" t="n">
        <v>3408853</v>
      </c>
      <c r="J42" s="146" t="n">
        <v>2867411.06913073</v>
      </c>
      <c r="K42" s="147" t="n">
        <f aca="false">C42/I42*1000</f>
        <v>0.0134942750538084</v>
      </c>
      <c r="L42" s="147" t="n">
        <f aca="false">F42/C42</f>
        <v>75.6521739130435</v>
      </c>
      <c r="M42" s="147" t="n">
        <f aca="false">E42/C42</f>
        <v>2.41304347826087</v>
      </c>
      <c r="N42" s="147" t="n">
        <f aca="false">F42/E42</f>
        <v>31.3513513513514</v>
      </c>
    </row>
    <row r="43" customFormat="false" ht="15" hidden="false" customHeight="false" outlineLevel="0" collapsed="false">
      <c r="A43" s="163" t="n">
        <v>2006</v>
      </c>
      <c r="B43" s="164"/>
      <c r="C43" s="165" t="n">
        <v>100</v>
      </c>
      <c r="D43" s="143" t="n">
        <v>100</v>
      </c>
      <c r="E43" s="143" t="n">
        <v>208</v>
      </c>
      <c r="F43" s="143" t="n">
        <v>6713</v>
      </c>
      <c r="G43" s="143" t="n">
        <v>10248</v>
      </c>
      <c r="H43" s="144" t="n">
        <v>20.4435318275154</v>
      </c>
      <c r="I43" s="145" t="n">
        <v>9281329</v>
      </c>
      <c r="J43" s="146" t="n">
        <v>5438765.81793292</v>
      </c>
      <c r="K43" s="147" t="n">
        <f aca="false">C43/I43*1000</f>
        <v>0.0107743190657286</v>
      </c>
      <c r="L43" s="147" t="n">
        <f aca="false">F43/C43</f>
        <v>67.13</v>
      </c>
      <c r="M43" s="147" t="n">
        <f aca="false">E43/C43</f>
        <v>2.08</v>
      </c>
      <c r="N43" s="147" t="n">
        <f aca="false">F43/E43</f>
        <v>32.2740384615385</v>
      </c>
    </row>
    <row r="44" customFormat="false" ht="15" hidden="false" customHeight="false" outlineLevel="0" collapsed="false">
      <c r="A44" s="163" t="n">
        <v>2007</v>
      </c>
      <c r="B44" s="164"/>
      <c r="C44" s="165" t="n">
        <v>156</v>
      </c>
      <c r="D44" s="143" t="n">
        <v>156</v>
      </c>
      <c r="E44" s="143" t="n">
        <v>394</v>
      </c>
      <c r="F44" s="143" t="n">
        <v>16444</v>
      </c>
      <c r="G44" s="143" t="n">
        <v>26582</v>
      </c>
      <c r="H44" s="144" t="n">
        <v>48.1670088980151</v>
      </c>
      <c r="I44" s="145" t="n">
        <v>11199940</v>
      </c>
      <c r="J44" s="146" t="n">
        <v>8152404.39698836</v>
      </c>
      <c r="K44" s="147" t="n">
        <f aca="false">C44/I44*1000</f>
        <v>0.0139286460463181</v>
      </c>
      <c r="L44" s="147" t="n">
        <f aca="false">F44/C44</f>
        <v>105.410256410256</v>
      </c>
      <c r="M44" s="147" t="n">
        <f aca="false">E44/C44</f>
        <v>2.52564102564103</v>
      </c>
      <c r="N44" s="147" t="n">
        <f aca="false">F44/E44</f>
        <v>41.7360406091371</v>
      </c>
    </row>
    <row r="45" customFormat="false" ht="15" hidden="false" customHeight="false" outlineLevel="0" collapsed="false">
      <c r="A45" s="163" t="n">
        <v>2008</v>
      </c>
      <c r="B45" s="164"/>
      <c r="C45" s="165" t="n">
        <v>278</v>
      </c>
      <c r="D45" s="143" t="n">
        <v>278</v>
      </c>
      <c r="E45" s="143" t="n">
        <v>615</v>
      </c>
      <c r="F45" s="143" t="n">
        <v>20979</v>
      </c>
      <c r="G45" s="143" t="n">
        <v>33653</v>
      </c>
      <c r="H45" s="144" t="n">
        <v>63.2197125256674</v>
      </c>
      <c r="I45" s="145" t="n">
        <v>21617973</v>
      </c>
      <c r="J45" s="146" t="n">
        <v>13580039.3100616</v>
      </c>
      <c r="K45" s="147" t="n">
        <f aca="false">C45/I45*1000</f>
        <v>0.0128596700532469</v>
      </c>
      <c r="L45" s="147" t="n">
        <f aca="false">F45/C45</f>
        <v>75.4640287769784</v>
      </c>
      <c r="M45" s="147" t="n">
        <f aca="false">E45/C45</f>
        <v>2.21223021582734</v>
      </c>
      <c r="N45" s="147" t="n">
        <f aca="false">F45/E45</f>
        <v>34.1121951219512</v>
      </c>
    </row>
    <row r="46" customFormat="false" ht="15" hidden="false" customHeight="false" outlineLevel="0" collapsed="false">
      <c r="A46" s="163" t="n">
        <v>2009</v>
      </c>
      <c r="B46" s="164"/>
      <c r="C46" s="165" t="n">
        <v>332</v>
      </c>
      <c r="D46" s="143" t="n">
        <v>332</v>
      </c>
      <c r="E46" s="143" t="n">
        <v>769</v>
      </c>
      <c r="F46" s="143" t="n">
        <v>25187</v>
      </c>
      <c r="G46" s="143" t="n">
        <v>36186</v>
      </c>
      <c r="H46" s="144" t="n">
        <v>75.4140999315537</v>
      </c>
      <c r="I46" s="145" t="n">
        <v>20142302</v>
      </c>
      <c r="J46" s="146" t="n">
        <v>15474363.4579055</v>
      </c>
      <c r="K46" s="147" t="n">
        <f aca="false">C46/I46*1000</f>
        <v>0.0164827237720892</v>
      </c>
      <c r="L46" s="147" t="n">
        <f aca="false">F46/C46</f>
        <v>75.8644578313253</v>
      </c>
      <c r="M46" s="147" t="n">
        <f aca="false">E46/C46</f>
        <v>2.31626506024096</v>
      </c>
      <c r="N46" s="147" t="n">
        <f aca="false">F46/E46</f>
        <v>32.7529258777633</v>
      </c>
    </row>
    <row r="47" customFormat="false" ht="15" hidden="false" customHeight="false" outlineLevel="0" collapsed="false">
      <c r="A47" s="163" t="n">
        <v>2010</v>
      </c>
      <c r="B47" s="164"/>
      <c r="C47" s="165" t="n">
        <v>234</v>
      </c>
      <c r="D47" s="143" t="n">
        <v>234</v>
      </c>
      <c r="E47" s="143" t="n">
        <v>532</v>
      </c>
      <c r="F47" s="143" t="n">
        <v>17605</v>
      </c>
      <c r="G47" s="143" t="n">
        <v>26576</v>
      </c>
      <c r="H47" s="144" t="n">
        <v>53.0896646132786</v>
      </c>
      <c r="I47" s="145" t="n">
        <v>19850508</v>
      </c>
      <c r="J47" s="146" t="n">
        <v>15425504.0574949</v>
      </c>
      <c r="K47" s="147" t="n">
        <f aca="false">C47/I47*1000</f>
        <v>0.011788111417602</v>
      </c>
      <c r="L47" s="147" t="n">
        <f aca="false">F47/C47</f>
        <v>75.2350427350427</v>
      </c>
      <c r="M47" s="147" t="n">
        <f aca="false">E47/C47</f>
        <v>2.27350427350427</v>
      </c>
      <c r="N47" s="147" t="n">
        <f aca="false">F47/E47</f>
        <v>33.0921052631579</v>
      </c>
    </row>
    <row r="48" customFormat="false" ht="15" hidden="false" customHeight="false" outlineLevel="0" collapsed="false">
      <c r="A48" s="163" t="n">
        <v>2011</v>
      </c>
      <c r="B48" s="164"/>
      <c r="C48" s="165" t="n">
        <v>202</v>
      </c>
      <c r="D48" s="143" t="n">
        <v>202</v>
      </c>
      <c r="E48" s="143" t="n">
        <v>396</v>
      </c>
      <c r="F48" s="143" t="n">
        <v>12433</v>
      </c>
      <c r="G48" s="143" t="n">
        <v>20773</v>
      </c>
      <c r="H48" s="144" t="n">
        <v>38.2286105407255</v>
      </c>
      <c r="I48" s="145" t="n">
        <v>18148463</v>
      </c>
      <c r="J48" s="146" t="n">
        <v>14066798.9897331</v>
      </c>
      <c r="K48" s="147" t="n">
        <f aca="false">C48/I48*1000</f>
        <v>0.0111304191434834</v>
      </c>
      <c r="L48" s="147" t="n">
        <f aca="false">F48/C48</f>
        <v>61.5495049504951</v>
      </c>
      <c r="M48" s="147" t="n">
        <f aca="false">E48/C48</f>
        <v>1.96039603960396</v>
      </c>
      <c r="N48" s="147" t="n">
        <f aca="false">F48/E48</f>
        <v>31.3964646464646</v>
      </c>
    </row>
    <row r="49" customFormat="false" ht="15" hidden="false" customHeight="false" outlineLevel="0" collapsed="false">
      <c r="A49" s="163" t="n">
        <v>2012</v>
      </c>
      <c r="B49" s="164"/>
      <c r="C49" s="165" t="n">
        <v>180</v>
      </c>
      <c r="D49" s="143" t="n">
        <v>180</v>
      </c>
      <c r="E49" s="143" t="n">
        <v>353</v>
      </c>
      <c r="F49" s="143" t="n">
        <v>11214</v>
      </c>
      <c r="G49" s="143" t="n">
        <v>16916</v>
      </c>
      <c r="H49" s="144" t="n">
        <v>34.3353867214237</v>
      </c>
      <c r="I49" s="145" t="n">
        <v>18582836</v>
      </c>
      <c r="J49" s="146" t="n">
        <v>14602054.6721424</v>
      </c>
      <c r="K49" s="147" t="n">
        <f aca="false">C49/I49*1000</f>
        <v>0.00968635788423253</v>
      </c>
      <c r="L49" s="147" t="n">
        <f aca="false">F49/C49</f>
        <v>62.3</v>
      </c>
      <c r="M49" s="147" t="n">
        <f aca="false">E49/C49</f>
        <v>1.96111111111111</v>
      </c>
      <c r="N49" s="147" t="n">
        <f aca="false">F49/E49</f>
        <v>31.7677053824363</v>
      </c>
    </row>
    <row r="50" s="133" customFormat="true" ht="15" hidden="false" customHeight="false" outlineLevel="0" collapsed="false">
      <c r="A50" s="163" t="n">
        <v>2013</v>
      </c>
      <c r="B50" s="164"/>
      <c r="C50" s="165" t="n">
        <v>48</v>
      </c>
      <c r="D50" s="143" t="n">
        <v>48</v>
      </c>
      <c r="E50" s="143" t="n">
        <v>92</v>
      </c>
      <c r="F50" s="143" t="n">
        <v>2671</v>
      </c>
      <c r="G50" s="143" t="n">
        <v>3931</v>
      </c>
      <c r="H50" s="144" t="n">
        <v>8.28473648186174</v>
      </c>
      <c r="I50" s="145" t="n">
        <v>13254289</v>
      </c>
      <c r="J50" s="146" t="n">
        <v>5028691.03080082</v>
      </c>
      <c r="K50" s="147" t="n">
        <f aca="false">C50/I50*1000</f>
        <v>0.00362146924667178</v>
      </c>
      <c r="L50" s="147" t="n">
        <f aca="false">F50/C50</f>
        <v>55.6458333333333</v>
      </c>
      <c r="M50" s="147" t="n">
        <f aca="false">E50/C50</f>
        <v>1.91666666666667</v>
      </c>
      <c r="N50" s="147" t="n">
        <f aca="false">F50/E50</f>
        <v>29.0326086956522</v>
      </c>
    </row>
    <row r="51" s="133" customFormat="true" ht="12" hidden="false" customHeight="false" outlineLevel="0" collapsed="false">
      <c r="A51" s="166" t="s">
        <v>140</v>
      </c>
      <c r="B51" s="170"/>
      <c r="C51" s="171"/>
      <c r="D51" s="171"/>
      <c r="E51" s="171"/>
      <c r="F51" s="171"/>
      <c r="G51" s="171"/>
      <c r="H51" s="171"/>
      <c r="I51" s="171"/>
      <c r="J51" s="171"/>
      <c r="K51" s="171"/>
      <c r="L51" s="171"/>
      <c r="M51" s="171"/>
      <c r="N51" s="171"/>
    </row>
    <row r="52" customFormat="false" ht="15" hidden="false" customHeight="false" outlineLevel="0" collapsed="false">
      <c r="A52" s="163" t="n">
        <v>2000</v>
      </c>
      <c r="B52" s="164"/>
      <c r="C52" s="165" t="n">
        <v>73</v>
      </c>
      <c r="D52" s="143" t="n">
        <v>73</v>
      </c>
      <c r="E52" s="143" t="n">
        <v>357</v>
      </c>
      <c r="F52" s="143" t="n">
        <v>11949</v>
      </c>
      <c r="G52" s="143" t="n">
        <v>17113</v>
      </c>
      <c r="H52" s="144" t="n">
        <v>39.7399041752225</v>
      </c>
      <c r="I52" s="145" t="n">
        <v>3053995</v>
      </c>
      <c r="J52" s="146" t="n">
        <v>1409688.11772758</v>
      </c>
      <c r="K52" s="147" t="n">
        <f aca="false">C52/I52*1000</f>
        <v>0.0239031170646972</v>
      </c>
      <c r="L52" s="147" t="n">
        <f aca="false">F52/C52</f>
        <v>163.684931506849</v>
      </c>
      <c r="M52" s="147" t="n">
        <f aca="false">E52/C52</f>
        <v>4.89041095890411</v>
      </c>
      <c r="N52" s="147" t="n">
        <f aca="false">F52/E52</f>
        <v>33.4705882352941</v>
      </c>
    </row>
    <row r="53" s="133" customFormat="true" ht="15" hidden="false" customHeight="false" outlineLevel="0" collapsed="false">
      <c r="A53" s="163" t="n">
        <v>2001</v>
      </c>
      <c r="B53" s="164"/>
      <c r="C53" s="165" t="n">
        <v>107</v>
      </c>
      <c r="D53" s="143" t="n">
        <v>107</v>
      </c>
      <c r="E53" s="143" t="n">
        <v>442</v>
      </c>
      <c r="F53" s="143" t="n">
        <v>15198</v>
      </c>
      <c r="G53" s="143" t="n">
        <v>22553</v>
      </c>
      <c r="H53" s="144" t="n">
        <v>53.056810403833</v>
      </c>
      <c r="I53" s="145" t="n">
        <v>3322192</v>
      </c>
      <c r="J53" s="146" t="n">
        <v>2791473.0513347</v>
      </c>
      <c r="K53" s="147" t="n">
        <f aca="false">C53/I53*1000</f>
        <v>0.0322076508522084</v>
      </c>
      <c r="L53" s="147" t="n">
        <f aca="false">F53/C53</f>
        <v>142.03738317757</v>
      </c>
      <c r="M53" s="147" t="n">
        <f aca="false">E53/C53</f>
        <v>4.13084112149533</v>
      </c>
      <c r="N53" s="147" t="n">
        <f aca="false">F53/E53</f>
        <v>34.3846153846154</v>
      </c>
    </row>
    <row r="54" s="133" customFormat="true" ht="15" hidden="false" customHeight="false" outlineLevel="0" collapsed="false">
      <c r="A54" s="163" t="n">
        <v>2002</v>
      </c>
      <c r="B54" s="164"/>
      <c r="C54" s="165" t="n">
        <v>136</v>
      </c>
      <c r="D54" s="143" t="n">
        <v>136</v>
      </c>
      <c r="E54" s="143" t="n">
        <v>575</v>
      </c>
      <c r="F54" s="143" t="n">
        <v>20257</v>
      </c>
      <c r="G54" s="143" t="n">
        <v>27992</v>
      </c>
      <c r="H54" s="144" t="n">
        <v>68.1177275838467</v>
      </c>
      <c r="I54" s="145" t="n">
        <v>3472191</v>
      </c>
      <c r="J54" s="146" t="n">
        <v>2900441.24845996</v>
      </c>
      <c r="K54" s="147" t="n">
        <f aca="false">C54/I54*1000</f>
        <v>0.039168352201823</v>
      </c>
      <c r="L54" s="147" t="n">
        <f aca="false">F54/C54</f>
        <v>148.948529411765</v>
      </c>
      <c r="M54" s="147" t="n">
        <f aca="false">E54/C54</f>
        <v>4.22794117647059</v>
      </c>
      <c r="N54" s="147" t="n">
        <f aca="false">F54/E54</f>
        <v>35.2295652173913</v>
      </c>
    </row>
    <row r="55" s="133" customFormat="true" ht="15" hidden="false" customHeight="false" outlineLevel="0" collapsed="false">
      <c r="A55" s="163" t="n">
        <v>2003</v>
      </c>
      <c r="B55" s="164"/>
      <c r="C55" s="165" t="n">
        <v>61</v>
      </c>
      <c r="D55" s="143" t="n">
        <v>61</v>
      </c>
      <c r="E55" s="143" t="n">
        <v>219</v>
      </c>
      <c r="F55" s="143" t="n">
        <v>7454</v>
      </c>
      <c r="G55" s="143" t="n">
        <v>11092</v>
      </c>
      <c r="H55" s="144" t="n">
        <v>26.0835044490075</v>
      </c>
      <c r="I55" s="145" t="n">
        <v>3367732</v>
      </c>
      <c r="J55" s="146" t="n">
        <v>2811144.54757016</v>
      </c>
      <c r="K55" s="147" t="n">
        <f aca="false">C55/I55*1000</f>
        <v>0.0181130802569801</v>
      </c>
      <c r="L55" s="147" t="n">
        <f aca="false">F55/C55</f>
        <v>122.196721311475</v>
      </c>
      <c r="M55" s="147" t="n">
        <f aca="false">E55/C55</f>
        <v>3.59016393442623</v>
      </c>
      <c r="N55" s="147" t="n">
        <f aca="false">F55/E55</f>
        <v>34.0365296803653</v>
      </c>
    </row>
    <row r="56" customFormat="false" ht="15" hidden="false" customHeight="false" outlineLevel="0" collapsed="false">
      <c r="A56" s="163" t="n">
        <v>2004</v>
      </c>
      <c r="B56" s="164"/>
      <c r="C56" s="165" t="n">
        <v>67</v>
      </c>
      <c r="D56" s="143" t="n">
        <v>67</v>
      </c>
      <c r="E56" s="143" t="n">
        <v>196</v>
      </c>
      <c r="F56" s="143" t="n">
        <v>5825</v>
      </c>
      <c r="G56" s="143" t="n">
        <v>9220</v>
      </c>
      <c r="H56" s="144" t="n">
        <v>21.968514715948</v>
      </c>
      <c r="I56" s="145" t="n">
        <v>3472077</v>
      </c>
      <c r="J56" s="146" t="n">
        <v>2845404.72553046</v>
      </c>
      <c r="K56" s="147" t="n">
        <f aca="false">C56/I56*1000</f>
        <v>0.0192968070696589</v>
      </c>
      <c r="L56" s="147" t="n">
        <f aca="false">F56/C56</f>
        <v>86.9402985074627</v>
      </c>
      <c r="M56" s="147" t="n">
        <f aca="false">E56/C56</f>
        <v>2.92537313432836</v>
      </c>
      <c r="N56" s="147" t="n">
        <f aca="false">F56/E56</f>
        <v>29.719387755102</v>
      </c>
    </row>
    <row r="57" s="133" customFormat="true" ht="15" hidden="false" customHeight="false" outlineLevel="0" collapsed="false">
      <c r="A57" s="163" t="n">
        <v>2005</v>
      </c>
      <c r="B57" s="164"/>
      <c r="C57" s="165" t="n">
        <v>46</v>
      </c>
      <c r="D57" s="143" t="n">
        <v>46</v>
      </c>
      <c r="E57" s="143" t="n">
        <v>162</v>
      </c>
      <c r="F57" s="143" t="n">
        <v>4919</v>
      </c>
      <c r="G57" s="143" t="n">
        <v>8750</v>
      </c>
      <c r="H57" s="144" t="n">
        <v>18.4804928131417</v>
      </c>
      <c r="I57" s="145" t="n">
        <v>3408853</v>
      </c>
      <c r="J57" s="146" t="n">
        <v>2867411.06913073</v>
      </c>
      <c r="K57" s="147" t="n">
        <f aca="false">C57/I57*1000</f>
        <v>0.0134942750538084</v>
      </c>
      <c r="L57" s="147" t="n">
        <f aca="false">F57/C57</f>
        <v>106.934782608696</v>
      </c>
      <c r="M57" s="147" t="n">
        <f aca="false">E57/C57</f>
        <v>3.52173913043478</v>
      </c>
      <c r="N57" s="147" t="n">
        <f aca="false">F57/E57</f>
        <v>30.3641975308642</v>
      </c>
    </row>
    <row r="58" s="133" customFormat="true" ht="15" hidden="false" customHeight="false" outlineLevel="0" collapsed="false">
      <c r="A58" s="163" t="n">
        <v>2006</v>
      </c>
      <c r="B58" s="164"/>
      <c r="C58" s="165" t="n">
        <v>100</v>
      </c>
      <c r="D58" s="143" t="n">
        <v>100</v>
      </c>
      <c r="E58" s="143" t="n">
        <v>267</v>
      </c>
      <c r="F58" s="143" t="n">
        <v>8724</v>
      </c>
      <c r="G58" s="143" t="n">
        <v>14212</v>
      </c>
      <c r="H58" s="144" t="n">
        <v>33.1991786447639</v>
      </c>
      <c r="I58" s="145" t="n">
        <v>9281329</v>
      </c>
      <c r="J58" s="146" t="n">
        <v>5438765.81793292</v>
      </c>
      <c r="K58" s="147" t="n">
        <f aca="false">C58/I58*1000</f>
        <v>0.0107743190657286</v>
      </c>
      <c r="L58" s="147" t="n">
        <f aca="false">F58/C58</f>
        <v>87.24</v>
      </c>
      <c r="M58" s="147" t="n">
        <f aca="false">E58/C58</f>
        <v>2.67</v>
      </c>
      <c r="N58" s="147" t="n">
        <f aca="false">F58/E58</f>
        <v>32.6741573033708</v>
      </c>
    </row>
    <row r="59" customFormat="false" ht="15" hidden="false" customHeight="false" outlineLevel="0" collapsed="false">
      <c r="A59" s="163" t="n">
        <v>2007</v>
      </c>
      <c r="B59" s="164"/>
      <c r="C59" s="165" t="n">
        <v>156</v>
      </c>
      <c r="D59" s="143" t="n">
        <v>156</v>
      </c>
      <c r="E59" s="143" t="n">
        <v>549</v>
      </c>
      <c r="F59" s="143" t="n">
        <v>24252</v>
      </c>
      <c r="G59" s="143" t="n">
        <v>39501</v>
      </c>
      <c r="H59" s="144" t="n">
        <v>81.1882272416153</v>
      </c>
      <c r="I59" s="145" t="n">
        <v>11199940</v>
      </c>
      <c r="J59" s="146" t="n">
        <v>8152404.39698836</v>
      </c>
      <c r="K59" s="147" t="n">
        <f aca="false">C59/I59*1000</f>
        <v>0.0139286460463181</v>
      </c>
      <c r="L59" s="147" t="n">
        <f aca="false">F59/C59</f>
        <v>155.461538461538</v>
      </c>
      <c r="M59" s="147" t="n">
        <f aca="false">E59/C59</f>
        <v>3.51923076923077</v>
      </c>
      <c r="N59" s="147" t="n">
        <f aca="false">F59/E59</f>
        <v>44.1748633879781</v>
      </c>
    </row>
    <row r="60" s="133" customFormat="true" ht="15" hidden="false" customHeight="false" outlineLevel="0" collapsed="false">
      <c r="A60" s="163" t="n">
        <v>2008</v>
      </c>
      <c r="B60" s="164"/>
      <c r="C60" s="165" t="n">
        <v>278</v>
      </c>
      <c r="D60" s="143" t="n">
        <v>278</v>
      </c>
      <c r="E60" s="143" t="n">
        <v>829</v>
      </c>
      <c r="F60" s="143" t="n">
        <v>28148</v>
      </c>
      <c r="G60" s="143" t="n">
        <v>46232</v>
      </c>
      <c r="H60" s="144" t="n">
        <v>101.787816563997</v>
      </c>
      <c r="I60" s="145" t="n">
        <v>21617973</v>
      </c>
      <c r="J60" s="146" t="n">
        <v>13580039.3100616</v>
      </c>
      <c r="K60" s="147" t="n">
        <f aca="false">C60/I60*1000</f>
        <v>0.0128596700532469</v>
      </c>
      <c r="L60" s="147" t="n">
        <f aca="false">F60/C60</f>
        <v>101.251798561151</v>
      </c>
      <c r="M60" s="147" t="n">
        <f aca="false">E60/C60</f>
        <v>2.98201438848921</v>
      </c>
      <c r="N60" s="147" t="n">
        <f aca="false">F60/E60</f>
        <v>33.9541616405308</v>
      </c>
    </row>
    <row r="61" s="133" customFormat="true" ht="15" hidden="false" customHeight="false" outlineLevel="0" collapsed="false">
      <c r="A61" s="163" t="n">
        <v>2009</v>
      </c>
      <c r="B61" s="164"/>
      <c r="C61" s="165" t="n">
        <v>332</v>
      </c>
      <c r="D61" s="143" t="n">
        <v>332</v>
      </c>
      <c r="E61" s="143" t="n">
        <v>1058</v>
      </c>
      <c r="F61" s="143" t="n">
        <v>34627</v>
      </c>
      <c r="G61" s="143" t="n">
        <v>51190</v>
      </c>
      <c r="H61" s="144" t="n">
        <v>124</v>
      </c>
      <c r="I61" s="145" t="n">
        <v>20142302</v>
      </c>
      <c r="J61" s="146" t="n">
        <v>15474363.4579055</v>
      </c>
      <c r="K61" s="147" t="n">
        <f aca="false">C61/I61*1000</f>
        <v>0.0164827237720892</v>
      </c>
      <c r="L61" s="147" t="n">
        <f aca="false">F61/C61</f>
        <v>104.298192771084</v>
      </c>
      <c r="M61" s="147" t="n">
        <f aca="false">E61/C61</f>
        <v>3.18674698795181</v>
      </c>
      <c r="N61" s="147" t="n">
        <f aca="false">F61/E61</f>
        <v>32.7287334593573</v>
      </c>
    </row>
    <row r="62" customFormat="false" ht="15" hidden="false" customHeight="false" outlineLevel="0" collapsed="false">
      <c r="A62" s="163" t="n">
        <v>2010</v>
      </c>
      <c r="B62" s="164"/>
      <c r="C62" s="165" t="n">
        <v>234</v>
      </c>
      <c r="D62" s="143" t="n">
        <v>234</v>
      </c>
      <c r="E62" s="143" t="n">
        <v>688</v>
      </c>
      <c r="F62" s="143" t="n">
        <v>22256</v>
      </c>
      <c r="G62" s="143" t="n">
        <v>32578</v>
      </c>
      <c r="H62" s="144" t="n">
        <v>81.5934291581109</v>
      </c>
      <c r="I62" s="145" t="n">
        <v>19850508</v>
      </c>
      <c r="J62" s="146" t="n">
        <v>15425504.0574949</v>
      </c>
      <c r="K62" s="147" t="n">
        <f aca="false">C62/I62*1000</f>
        <v>0.011788111417602</v>
      </c>
      <c r="L62" s="147" t="n">
        <f aca="false">F62/C62</f>
        <v>95.1111111111111</v>
      </c>
      <c r="M62" s="147" t="n">
        <f aca="false">E62/C62</f>
        <v>2.94017094017094</v>
      </c>
      <c r="N62" s="147" t="n">
        <f aca="false">F62/E62</f>
        <v>32.3488372093023</v>
      </c>
    </row>
    <row r="63" s="133" customFormat="true" ht="15" hidden="false" customHeight="false" outlineLevel="0" collapsed="false">
      <c r="A63" s="163" t="n">
        <v>2011</v>
      </c>
      <c r="B63" s="164"/>
      <c r="C63" s="165" t="n">
        <v>202</v>
      </c>
      <c r="D63" s="143" t="n">
        <v>202</v>
      </c>
      <c r="E63" s="143" t="n">
        <v>487</v>
      </c>
      <c r="F63" s="143" t="n">
        <v>15541</v>
      </c>
      <c r="G63" s="143" t="n">
        <v>26103</v>
      </c>
      <c r="H63" s="144" t="n">
        <v>60.3641341546886</v>
      </c>
      <c r="I63" s="145" t="n">
        <v>18148463</v>
      </c>
      <c r="J63" s="146" t="n">
        <v>14066798.9897331</v>
      </c>
      <c r="K63" s="147" t="n">
        <f aca="false">C63/I63*1000</f>
        <v>0.0111304191434834</v>
      </c>
      <c r="L63" s="147" t="n">
        <f aca="false">F63/C63</f>
        <v>76.9356435643564</v>
      </c>
      <c r="M63" s="147" t="n">
        <f aca="false">E63/C63</f>
        <v>2.41089108910891</v>
      </c>
      <c r="N63" s="147" t="n">
        <f aca="false">F63/E63</f>
        <v>31.911704312115</v>
      </c>
    </row>
    <row r="64" s="133" customFormat="true" ht="15" hidden="false" customHeight="false" outlineLevel="0" collapsed="false">
      <c r="A64" s="163" t="n">
        <v>2012</v>
      </c>
      <c r="B64" s="164"/>
      <c r="C64" s="165" t="n">
        <v>180</v>
      </c>
      <c r="D64" s="143" t="n">
        <v>180</v>
      </c>
      <c r="E64" s="143" t="n">
        <v>477</v>
      </c>
      <c r="F64" s="143" t="n">
        <v>14883</v>
      </c>
      <c r="G64" s="143" t="n">
        <v>21983</v>
      </c>
      <c r="H64" s="144" t="n">
        <v>56.9226557152635</v>
      </c>
      <c r="I64" s="145" t="n">
        <v>18582836</v>
      </c>
      <c r="J64" s="146" t="n">
        <v>14602054.6721424</v>
      </c>
      <c r="K64" s="147" t="n">
        <f aca="false">C64/I64*1000</f>
        <v>0.00968635788423253</v>
      </c>
      <c r="L64" s="147" t="n">
        <f aca="false">F64/C64</f>
        <v>82.6833333333333</v>
      </c>
      <c r="M64" s="147" t="n">
        <f aca="false">E64/C64</f>
        <v>2.65</v>
      </c>
      <c r="N64" s="147" t="n">
        <f aca="false">F64/E64</f>
        <v>31.2012578616352</v>
      </c>
    </row>
    <row r="65" s="133" customFormat="true" ht="15" hidden="false" customHeight="false" outlineLevel="0" collapsed="false">
      <c r="A65" s="163" t="n">
        <v>2013</v>
      </c>
      <c r="B65" s="164"/>
      <c r="C65" s="165" t="n">
        <v>48</v>
      </c>
      <c r="D65" s="143" t="n">
        <v>48</v>
      </c>
      <c r="E65" s="143" t="n">
        <v>115</v>
      </c>
      <c r="F65" s="143" t="n">
        <v>3298</v>
      </c>
      <c r="G65" s="143" t="n">
        <v>4813</v>
      </c>
      <c r="H65" s="144" t="n">
        <v>12.8104038329911</v>
      </c>
      <c r="I65" s="145" t="n">
        <v>13254289</v>
      </c>
      <c r="J65" s="146" t="n">
        <v>5028691.03080082</v>
      </c>
      <c r="K65" s="147" t="n">
        <f aca="false">C65/I65*1000</f>
        <v>0.00362146924667178</v>
      </c>
      <c r="L65" s="147" t="n">
        <f aca="false">F65/C65</f>
        <v>68.7083333333333</v>
      </c>
      <c r="M65" s="147" t="n">
        <f aca="false">E65/C65</f>
        <v>2.39583333333333</v>
      </c>
      <c r="N65" s="147" t="n">
        <f aca="false">F65/E65</f>
        <v>28.6782608695652</v>
      </c>
    </row>
    <row r="66" customFormat="false" ht="12" hidden="false" customHeight="false" outlineLevel="0" collapsed="false">
      <c r="A66" s="140" t="s">
        <v>142</v>
      </c>
      <c r="B66" s="140"/>
      <c r="C66" s="140"/>
      <c r="D66" s="140"/>
      <c r="E66" s="140"/>
      <c r="F66" s="140"/>
      <c r="G66" s="140"/>
      <c r="H66" s="140"/>
      <c r="I66" s="140"/>
      <c r="J66" s="140"/>
      <c r="K66" s="140"/>
      <c r="L66" s="140"/>
      <c r="M66" s="140"/>
      <c r="N66" s="140"/>
    </row>
    <row r="67" s="133" customFormat="true" ht="15" hidden="false" customHeight="false" outlineLevel="0" collapsed="false">
      <c r="A67" s="160" t="s">
        <v>139</v>
      </c>
      <c r="B67" s="161"/>
      <c r="C67" s="161"/>
      <c r="D67" s="161"/>
      <c r="E67" s="161"/>
      <c r="F67" s="161"/>
      <c r="G67" s="161"/>
      <c r="H67" s="161"/>
      <c r="I67" s="161"/>
      <c r="J67" s="161"/>
      <c r="K67" s="161"/>
      <c r="L67" s="161"/>
      <c r="M67" s="161"/>
      <c r="N67" s="162"/>
    </row>
    <row r="68" customFormat="false" ht="15" hidden="false" customHeight="false" outlineLevel="0" collapsed="false">
      <c r="A68" s="163" t="n">
        <v>2000</v>
      </c>
      <c r="B68" s="164"/>
      <c r="C68" s="165" t="n">
        <v>23</v>
      </c>
      <c r="D68" s="143" t="n">
        <v>23</v>
      </c>
      <c r="E68" s="143" t="n">
        <v>53</v>
      </c>
      <c r="F68" s="143" t="n">
        <v>1442</v>
      </c>
      <c r="G68" s="143" t="n">
        <v>1890</v>
      </c>
      <c r="H68" s="144" t="n">
        <v>4.42984257357974</v>
      </c>
      <c r="I68" s="145" t="n">
        <v>9808</v>
      </c>
      <c r="J68" s="146" t="n">
        <v>2357.42915811088</v>
      </c>
      <c r="K68" s="147" t="n">
        <f aca="false">C68/I68*1000</f>
        <v>2.34502446982055</v>
      </c>
      <c r="L68" s="147" t="n">
        <f aca="false">F68/C68</f>
        <v>62.6956521739131</v>
      </c>
      <c r="M68" s="147" t="n">
        <f aca="false">E68/C68</f>
        <v>2.30434782608696</v>
      </c>
      <c r="N68" s="147" t="n">
        <f aca="false">F68/E68</f>
        <v>27.2075471698113</v>
      </c>
    </row>
    <row r="69" customFormat="false" ht="15" hidden="false" customHeight="false" outlineLevel="0" collapsed="false">
      <c r="A69" s="163" t="n">
        <v>2001</v>
      </c>
      <c r="B69" s="164"/>
      <c r="C69" s="165" t="n">
        <v>29</v>
      </c>
      <c r="D69" s="143" t="n">
        <v>29</v>
      </c>
      <c r="E69" s="143" t="n">
        <v>102</v>
      </c>
      <c r="F69" s="143" t="n">
        <v>2906</v>
      </c>
      <c r="G69" s="143" t="n">
        <v>3539</v>
      </c>
      <c r="H69" s="144" t="n">
        <v>8.5119780971937</v>
      </c>
      <c r="I69" s="145" t="n">
        <v>14113</v>
      </c>
      <c r="J69" s="146" t="n">
        <v>4652.43531827515</v>
      </c>
      <c r="K69" s="147" t="n">
        <f aca="false">C69/I69*1000</f>
        <v>2.05484305250478</v>
      </c>
      <c r="L69" s="147" t="n">
        <f aca="false">F69/C69</f>
        <v>100.206896551724</v>
      </c>
      <c r="M69" s="147" t="n">
        <f aca="false">E69/C69</f>
        <v>3.51724137931034</v>
      </c>
      <c r="N69" s="147" t="n">
        <f aca="false">F69/E69</f>
        <v>28.4901960784314</v>
      </c>
    </row>
    <row r="70" customFormat="false" ht="15" hidden="false" customHeight="false" outlineLevel="0" collapsed="false">
      <c r="A70" s="163" t="n">
        <v>2002</v>
      </c>
      <c r="B70" s="164"/>
      <c r="C70" s="165" t="n">
        <v>55</v>
      </c>
      <c r="D70" s="143" t="n">
        <v>55</v>
      </c>
      <c r="E70" s="143" t="n">
        <v>185</v>
      </c>
      <c r="F70" s="143" t="n">
        <v>5992</v>
      </c>
      <c r="G70" s="143" t="n">
        <v>10156</v>
      </c>
      <c r="H70" s="144" t="n">
        <v>17.6125941136208</v>
      </c>
      <c r="I70" s="145" t="n">
        <v>19505</v>
      </c>
      <c r="J70" s="146" t="n">
        <v>6546.05338809035</v>
      </c>
      <c r="K70" s="147" t="n">
        <f aca="false">C70/I70*1000</f>
        <v>2.81978979748782</v>
      </c>
      <c r="L70" s="147" t="n">
        <f aca="false">F70/C70</f>
        <v>108.945454545455</v>
      </c>
      <c r="M70" s="147" t="n">
        <f aca="false">E70/C70</f>
        <v>3.36363636363636</v>
      </c>
      <c r="N70" s="147" t="n">
        <f aca="false">F70/E70</f>
        <v>32.3891891891892</v>
      </c>
    </row>
    <row r="71" customFormat="false" ht="15" hidden="false" customHeight="false" outlineLevel="0" collapsed="false">
      <c r="A71" s="163" t="n">
        <v>2003</v>
      </c>
      <c r="B71" s="164"/>
      <c r="C71" s="165" t="n">
        <v>17</v>
      </c>
      <c r="D71" s="143" t="n">
        <v>17</v>
      </c>
      <c r="E71" s="143" t="n">
        <v>79</v>
      </c>
      <c r="F71" s="143" t="n">
        <v>2489</v>
      </c>
      <c r="G71" s="143" t="n">
        <v>2994</v>
      </c>
      <c r="H71" s="144" t="n">
        <v>7.15400410677618</v>
      </c>
      <c r="I71" s="145" t="n">
        <v>17389</v>
      </c>
      <c r="J71" s="146" t="n">
        <v>5795.23066392882</v>
      </c>
      <c r="K71" s="147" t="n">
        <f aca="false">C71/I71*1000</f>
        <v>0.977629535913509</v>
      </c>
      <c r="L71" s="147" t="n">
        <f aca="false">F71/C71</f>
        <v>146.411764705882</v>
      </c>
      <c r="M71" s="147" t="n">
        <f aca="false">E71/C71</f>
        <v>4.64705882352941</v>
      </c>
      <c r="N71" s="147" t="n">
        <f aca="false">F71/E71</f>
        <v>31.5063291139241</v>
      </c>
    </row>
    <row r="72" customFormat="false" ht="15" hidden="false" customHeight="false" outlineLevel="0" collapsed="false">
      <c r="A72" s="163" t="n">
        <v>2004</v>
      </c>
      <c r="B72" s="164"/>
      <c r="C72" s="165" t="n">
        <v>20</v>
      </c>
      <c r="D72" s="143" t="n">
        <v>20</v>
      </c>
      <c r="E72" s="143" t="n">
        <v>47</v>
      </c>
      <c r="F72" s="143" t="n">
        <v>1329</v>
      </c>
      <c r="G72" s="143" t="n">
        <v>1761</v>
      </c>
      <c r="H72" s="144" t="n">
        <v>4.00547570157426</v>
      </c>
      <c r="I72" s="145" t="n">
        <v>20561</v>
      </c>
      <c r="J72" s="146" t="n">
        <v>6764.39425051335</v>
      </c>
      <c r="K72" s="147" t="n">
        <f aca="false">C72/I72*1000</f>
        <v>0.972715334857254</v>
      </c>
      <c r="L72" s="147" t="n">
        <f aca="false">F72/C72</f>
        <v>66.45</v>
      </c>
      <c r="M72" s="147" t="n">
        <f aca="false">E72/C72</f>
        <v>2.35</v>
      </c>
      <c r="N72" s="147" t="n">
        <f aca="false">F72/E72</f>
        <v>28.2765957446809</v>
      </c>
    </row>
    <row r="73" customFormat="false" ht="15" hidden="false" customHeight="false" outlineLevel="0" collapsed="false">
      <c r="A73" s="163" t="n">
        <v>2005</v>
      </c>
      <c r="B73" s="164"/>
      <c r="C73" s="165" t="n">
        <v>18</v>
      </c>
      <c r="D73" s="143" t="n">
        <v>18</v>
      </c>
      <c r="E73" s="143" t="n">
        <v>46</v>
      </c>
      <c r="F73" s="143" t="n">
        <v>1367</v>
      </c>
      <c r="G73" s="143" t="n">
        <v>1905</v>
      </c>
      <c r="H73" s="144" t="n">
        <v>4.17796030116359</v>
      </c>
      <c r="I73" s="145" t="n">
        <v>36617</v>
      </c>
      <c r="J73" s="146" t="n">
        <v>12969.0485968515</v>
      </c>
      <c r="K73" s="147" t="n">
        <f aca="false">C73/I73*1000</f>
        <v>0.491574951525248</v>
      </c>
      <c r="L73" s="147" t="n">
        <f aca="false">F73/C73</f>
        <v>75.9444444444444</v>
      </c>
      <c r="M73" s="147" t="n">
        <f aca="false">E73/C73</f>
        <v>2.55555555555556</v>
      </c>
      <c r="N73" s="147" t="n">
        <f aca="false">F73/E73</f>
        <v>29.7173913043478</v>
      </c>
    </row>
    <row r="74" customFormat="false" ht="15" hidden="false" customHeight="false" outlineLevel="0" collapsed="false">
      <c r="A74" s="163" t="n">
        <v>2006</v>
      </c>
      <c r="B74" s="164"/>
      <c r="C74" s="165" t="n">
        <v>44</v>
      </c>
      <c r="D74" s="143" t="n">
        <v>44</v>
      </c>
      <c r="E74" s="143" t="n">
        <v>92</v>
      </c>
      <c r="F74" s="143" t="n">
        <v>3065</v>
      </c>
      <c r="G74" s="143" t="n">
        <v>4825</v>
      </c>
      <c r="H74" s="144" t="n">
        <v>9.35249828884326</v>
      </c>
      <c r="I74" s="145" t="n">
        <v>79110</v>
      </c>
      <c r="J74" s="146" t="n">
        <v>20011.6057494867</v>
      </c>
      <c r="K74" s="147" t="n">
        <f aca="false">C74/I74*1000</f>
        <v>0.556187586904311</v>
      </c>
      <c r="L74" s="147" t="n">
        <f aca="false">F74/C74</f>
        <v>69.6590909090909</v>
      </c>
      <c r="M74" s="147" t="n">
        <f aca="false">E74/C74</f>
        <v>2.09090909090909</v>
      </c>
      <c r="N74" s="147" t="n">
        <f aca="false">F74/E74</f>
        <v>33.3152173913044</v>
      </c>
    </row>
    <row r="75" customFormat="false" ht="15" hidden="false" customHeight="false" outlineLevel="0" collapsed="false">
      <c r="A75" s="163" t="n">
        <v>2007</v>
      </c>
      <c r="B75" s="164"/>
      <c r="C75" s="165" t="n">
        <v>79</v>
      </c>
      <c r="D75" s="143" t="n">
        <v>79</v>
      </c>
      <c r="E75" s="143" t="n">
        <v>165</v>
      </c>
      <c r="F75" s="143" t="n">
        <v>5904</v>
      </c>
      <c r="G75" s="143" t="n">
        <v>9174</v>
      </c>
      <c r="H75" s="144" t="n">
        <v>17.6974674880219</v>
      </c>
      <c r="I75" s="145" t="n">
        <v>162654</v>
      </c>
      <c r="J75" s="146" t="n">
        <v>52024.8898015058</v>
      </c>
      <c r="K75" s="147" t="n">
        <f aca="false">C75/I75*1000</f>
        <v>0.485693558104934</v>
      </c>
      <c r="L75" s="147" t="n">
        <f aca="false">F75/C75</f>
        <v>74.7341772151899</v>
      </c>
      <c r="M75" s="147" t="n">
        <f aca="false">E75/C75</f>
        <v>2.08860759493671</v>
      </c>
      <c r="N75" s="147" t="n">
        <f aca="false">F75/E75</f>
        <v>35.7818181818182</v>
      </c>
    </row>
    <row r="76" customFormat="false" ht="15" hidden="false" customHeight="false" outlineLevel="0" collapsed="false">
      <c r="A76" s="163" t="n">
        <v>2008</v>
      </c>
      <c r="B76" s="164"/>
      <c r="C76" s="165" t="n">
        <v>145</v>
      </c>
      <c r="D76" s="143" t="n">
        <v>145</v>
      </c>
      <c r="E76" s="143" t="n">
        <v>356</v>
      </c>
      <c r="F76" s="143" t="n">
        <v>11442</v>
      </c>
      <c r="G76" s="143" t="n">
        <v>17305</v>
      </c>
      <c r="H76" s="144" t="n">
        <v>34.3655030800821</v>
      </c>
      <c r="I76" s="145" t="n">
        <v>367457</v>
      </c>
      <c r="J76" s="146" t="n">
        <v>109822.442162902</v>
      </c>
      <c r="K76" s="147" t="n">
        <f aca="false">C76/I76*1000</f>
        <v>0.394603994480987</v>
      </c>
      <c r="L76" s="147" t="n">
        <f aca="false">F76/C76</f>
        <v>78.9103448275862</v>
      </c>
      <c r="M76" s="147" t="n">
        <f aca="false">E76/C76</f>
        <v>2.4551724137931</v>
      </c>
      <c r="N76" s="147" t="n">
        <f aca="false">F76/E76</f>
        <v>32.1404494382022</v>
      </c>
    </row>
    <row r="77" customFormat="false" ht="15" hidden="false" customHeight="false" outlineLevel="0" collapsed="false">
      <c r="A77" s="163" t="n">
        <v>2009</v>
      </c>
      <c r="B77" s="164"/>
      <c r="C77" s="165" t="n">
        <v>215</v>
      </c>
      <c r="D77" s="143" t="n">
        <v>215</v>
      </c>
      <c r="E77" s="143" t="n">
        <v>501</v>
      </c>
      <c r="F77" s="143" t="n">
        <v>16319</v>
      </c>
      <c r="G77" s="143" t="n">
        <v>24554</v>
      </c>
      <c r="H77" s="144" t="n">
        <v>48.7638603696099</v>
      </c>
      <c r="I77" s="145" t="n">
        <v>464912</v>
      </c>
      <c r="J77" s="146" t="n">
        <v>156987.51266256</v>
      </c>
      <c r="K77" s="147" t="n">
        <f aca="false">C77/I77*1000</f>
        <v>0.462453109405651</v>
      </c>
      <c r="L77" s="147" t="n">
        <f aca="false">F77/C77</f>
        <v>75.9023255813954</v>
      </c>
      <c r="M77" s="147" t="n">
        <f aca="false">E77/C77</f>
        <v>2.33023255813953</v>
      </c>
      <c r="N77" s="147" t="n">
        <f aca="false">F77/E77</f>
        <v>32.5728542914172</v>
      </c>
    </row>
    <row r="78" customFormat="false" ht="15" hidden="false" customHeight="false" outlineLevel="0" collapsed="false">
      <c r="A78" s="163" t="n">
        <v>2010</v>
      </c>
      <c r="B78" s="164"/>
      <c r="C78" s="165" t="n">
        <v>141</v>
      </c>
      <c r="D78" s="143" t="n">
        <v>141</v>
      </c>
      <c r="E78" s="143" t="n">
        <v>337</v>
      </c>
      <c r="F78" s="143" t="n">
        <v>10761</v>
      </c>
      <c r="G78" s="143" t="n">
        <v>15620</v>
      </c>
      <c r="H78" s="144" t="n">
        <v>32.37234770705</v>
      </c>
      <c r="I78" s="145" t="n">
        <v>548831</v>
      </c>
      <c r="J78" s="146" t="n">
        <v>188111.293634497</v>
      </c>
      <c r="K78" s="147" t="n">
        <f aca="false">C78/I78*1000</f>
        <v>0.256909686223992</v>
      </c>
      <c r="L78" s="147" t="n">
        <f aca="false">F78/C78</f>
        <v>76.3191489361702</v>
      </c>
      <c r="M78" s="147" t="n">
        <f aca="false">E78/C78</f>
        <v>2.39007092198582</v>
      </c>
      <c r="N78" s="147" t="n">
        <f aca="false">F78/E78</f>
        <v>31.9317507418398</v>
      </c>
    </row>
    <row r="79" customFormat="false" ht="15" hidden="false" customHeight="false" outlineLevel="0" collapsed="false">
      <c r="A79" s="163" t="n">
        <v>2011</v>
      </c>
      <c r="B79" s="164"/>
      <c r="C79" s="165" t="n">
        <v>119</v>
      </c>
      <c r="D79" s="143" t="n">
        <v>119</v>
      </c>
      <c r="E79" s="143" t="n">
        <v>242</v>
      </c>
      <c r="F79" s="143" t="n">
        <v>7266</v>
      </c>
      <c r="G79" s="143" t="n">
        <v>11444</v>
      </c>
      <c r="H79" s="144" t="n">
        <v>22.2724161533196</v>
      </c>
      <c r="I79" s="145" t="n">
        <v>588199</v>
      </c>
      <c r="J79" s="146" t="n">
        <v>209522.53798768</v>
      </c>
      <c r="K79" s="147" t="n">
        <f aca="false">C79/I79*1000</f>
        <v>0.202312482680181</v>
      </c>
      <c r="L79" s="147" t="n">
        <f aca="false">F79/C79</f>
        <v>61.0588235294118</v>
      </c>
      <c r="M79" s="147" t="n">
        <f aca="false">E79/C79</f>
        <v>2.03361344537815</v>
      </c>
      <c r="N79" s="147" t="n">
        <f aca="false">F79/E79</f>
        <v>30.0247933884298</v>
      </c>
    </row>
    <row r="80" customFormat="false" ht="15" hidden="false" customHeight="false" outlineLevel="0" collapsed="false">
      <c r="A80" s="163" t="n">
        <v>2012</v>
      </c>
      <c r="B80" s="164"/>
      <c r="C80" s="165" t="n">
        <v>118</v>
      </c>
      <c r="D80" s="143" t="n">
        <v>118</v>
      </c>
      <c r="E80" s="143" t="n">
        <v>234</v>
      </c>
      <c r="F80" s="143" t="n">
        <v>7104</v>
      </c>
      <c r="G80" s="143" t="n">
        <v>11416</v>
      </c>
      <c r="H80" s="144" t="n">
        <v>21.8425735797399</v>
      </c>
      <c r="I80" s="145" t="n">
        <v>671930</v>
      </c>
      <c r="J80" s="146" t="n">
        <v>238114.510609172</v>
      </c>
      <c r="K80" s="147" t="n">
        <f aca="false">C80/I80*1000</f>
        <v>0.175613531171402</v>
      </c>
      <c r="L80" s="147" t="n">
        <f aca="false">F80/C80</f>
        <v>60.2033898305085</v>
      </c>
      <c r="M80" s="147" t="n">
        <f aca="false">E80/C80</f>
        <v>1.98305084745763</v>
      </c>
      <c r="N80" s="147" t="n">
        <f aca="false">F80/E80</f>
        <v>30.3589743589744</v>
      </c>
    </row>
    <row r="81" customFormat="false" ht="15" hidden="false" customHeight="false" outlineLevel="0" collapsed="false">
      <c r="A81" s="163" t="n">
        <v>2013</v>
      </c>
      <c r="B81" s="164"/>
      <c r="C81" s="165" t="n">
        <v>29</v>
      </c>
      <c r="D81" s="143" t="n">
        <v>29</v>
      </c>
      <c r="E81" s="143" t="n">
        <v>53</v>
      </c>
      <c r="F81" s="143" t="n">
        <v>1562</v>
      </c>
      <c r="G81" s="143" t="n">
        <v>2313</v>
      </c>
      <c r="H81" s="144" t="n">
        <v>4.84873374401095</v>
      </c>
      <c r="I81" s="145" t="n">
        <v>407571</v>
      </c>
      <c r="J81" s="146" t="n">
        <v>94724.6160164271</v>
      </c>
      <c r="K81" s="147" t="n">
        <f aca="false">C81/I81*1000</f>
        <v>0.0711532469189417</v>
      </c>
      <c r="L81" s="147" t="n">
        <f aca="false">F81/C81</f>
        <v>53.8620689655172</v>
      </c>
      <c r="M81" s="147" t="n">
        <f aca="false">E81/C81</f>
        <v>1.82758620689655</v>
      </c>
      <c r="N81" s="147" t="n">
        <f aca="false">F81/E81</f>
        <v>29.4716981132075</v>
      </c>
    </row>
    <row r="82" customFormat="false" ht="12" hidden="false" customHeight="false" outlineLevel="0" collapsed="false">
      <c r="A82" s="166" t="s">
        <v>140</v>
      </c>
      <c r="B82" s="170"/>
      <c r="C82" s="171"/>
      <c r="D82" s="171"/>
      <c r="E82" s="171"/>
      <c r="F82" s="171"/>
      <c r="G82" s="171"/>
      <c r="H82" s="171"/>
      <c r="I82" s="171"/>
      <c r="J82" s="171"/>
      <c r="K82" s="171"/>
      <c r="L82" s="171"/>
      <c r="M82" s="171"/>
      <c r="N82" s="171"/>
    </row>
    <row r="83" customFormat="false" ht="15" hidden="false" customHeight="false" outlineLevel="0" collapsed="false">
      <c r="A83" s="163" t="n">
        <v>2000</v>
      </c>
      <c r="B83" s="164"/>
      <c r="C83" s="165" t="n">
        <v>23</v>
      </c>
      <c r="D83" s="143" t="n">
        <v>23</v>
      </c>
      <c r="E83" s="143" t="n">
        <v>88</v>
      </c>
      <c r="F83" s="143" t="n">
        <v>2505</v>
      </c>
      <c r="G83" s="143" t="n">
        <v>3230</v>
      </c>
      <c r="H83" s="144" t="n">
        <v>9.37987679671458</v>
      </c>
      <c r="I83" s="145" t="n">
        <v>9808</v>
      </c>
      <c r="J83" s="146" t="n">
        <v>2357.42915811088</v>
      </c>
      <c r="K83" s="147" t="n">
        <f aca="false">C83/I83*1000</f>
        <v>2.34502446982055</v>
      </c>
      <c r="L83" s="147" t="n">
        <f aca="false">F83/C83</f>
        <v>108.913043478261</v>
      </c>
      <c r="M83" s="147" t="n">
        <f aca="false">E83/C83</f>
        <v>3.82608695652174</v>
      </c>
      <c r="N83" s="147" t="n">
        <f aca="false">F83/E83</f>
        <v>28.4659090909091</v>
      </c>
    </row>
    <row r="84" customFormat="false" ht="15" hidden="false" customHeight="false" outlineLevel="0" collapsed="false">
      <c r="A84" s="163" t="n">
        <v>2001</v>
      </c>
      <c r="B84" s="164"/>
      <c r="C84" s="165" t="n">
        <v>29</v>
      </c>
      <c r="D84" s="143" t="n">
        <v>29</v>
      </c>
      <c r="E84" s="143" t="n">
        <v>129</v>
      </c>
      <c r="F84" s="143" t="n">
        <v>3688</v>
      </c>
      <c r="G84" s="143" t="n">
        <v>4391</v>
      </c>
      <c r="H84" s="144" t="n">
        <v>12.9801505817933</v>
      </c>
      <c r="I84" s="145" t="n">
        <v>14113</v>
      </c>
      <c r="J84" s="146" t="n">
        <v>4652.43531827515</v>
      </c>
      <c r="K84" s="147" t="n">
        <f aca="false">C84/I84*1000</f>
        <v>2.05484305250478</v>
      </c>
      <c r="L84" s="147" t="n">
        <f aca="false">F84/C84</f>
        <v>127.172413793103</v>
      </c>
      <c r="M84" s="147" t="n">
        <f aca="false">E84/C84</f>
        <v>4.44827586206897</v>
      </c>
      <c r="N84" s="147" t="n">
        <f aca="false">F84/E84</f>
        <v>28.5891472868217</v>
      </c>
    </row>
    <row r="85" customFormat="false" ht="15" hidden="false" customHeight="false" outlineLevel="0" collapsed="false">
      <c r="A85" s="163" t="n">
        <v>2002</v>
      </c>
      <c r="B85" s="164"/>
      <c r="C85" s="165" t="n">
        <v>55</v>
      </c>
      <c r="D85" s="143" t="n">
        <v>55</v>
      </c>
      <c r="E85" s="143" t="n">
        <v>231</v>
      </c>
      <c r="F85" s="143" t="n">
        <v>7311</v>
      </c>
      <c r="G85" s="143" t="n">
        <v>12591</v>
      </c>
      <c r="H85" s="144" t="n">
        <v>25.6208076659822</v>
      </c>
      <c r="I85" s="145" t="n">
        <v>19505</v>
      </c>
      <c r="J85" s="146" t="n">
        <v>6546.05338809035</v>
      </c>
      <c r="K85" s="147" t="n">
        <f aca="false">C85/I85*1000</f>
        <v>2.81978979748782</v>
      </c>
      <c r="L85" s="147" t="n">
        <f aca="false">F85/C85</f>
        <v>132.927272727273</v>
      </c>
      <c r="M85" s="147" t="n">
        <f aca="false">E85/C85</f>
        <v>4.2</v>
      </c>
      <c r="N85" s="147" t="n">
        <f aca="false">F85/E85</f>
        <v>31.6493506493506</v>
      </c>
    </row>
    <row r="86" customFormat="false" ht="15" hidden="false" customHeight="false" outlineLevel="0" collapsed="false">
      <c r="A86" s="163" t="n">
        <v>2003</v>
      </c>
      <c r="B86" s="164"/>
      <c r="C86" s="165" t="n">
        <v>17</v>
      </c>
      <c r="D86" s="143" t="n">
        <v>17</v>
      </c>
      <c r="E86" s="143" t="n">
        <v>95</v>
      </c>
      <c r="F86" s="143" t="n">
        <v>3114</v>
      </c>
      <c r="G86" s="143" t="n">
        <v>3824</v>
      </c>
      <c r="H86" s="144" t="n">
        <v>10.0780287474333</v>
      </c>
      <c r="I86" s="145" t="n">
        <v>17389</v>
      </c>
      <c r="J86" s="146" t="n">
        <v>5795.23066392882</v>
      </c>
      <c r="K86" s="147" t="n">
        <f aca="false">C86/I86*1000</f>
        <v>0.977629535913509</v>
      </c>
      <c r="L86" s="147" t="n">
        <f aca="false">F86/C86</f>
        <v>183.176470588235</v>
      </c>
      <c r="M86" s="147" t="n">
        <f aca="false">E86/C86</f>
        <v>5.58823529411765</v>
      </c>
      <c r="N86" s="147" t="n">
        <f aca="false">F86/E86</f>
        <v>32.7789473684211</v>
      </c>
    </row>
    <row r="87" customFormat="false" ht="15" hidden="false" customHeight="false" outlineLevel="0" collapsed="false">
      <c r="A87" s="163" t="n">
        <v>2004</v>
      </c>
      <c r="B87" s="164"/>
      <c r="C87" s="165" t="n">
        <v>20</v>
      </c>
      <c r="D87" s="143" t="n">
        <v>20</v>
      </c>
      <c r="E87" s="143" t="n">
        <v>57</v>
      </c>
      <c r="F87" s="143" t="n">
        <v>1629</v>
      </c>
      <c r="G87" s="143" t="n">
        <v>2271</v>
      </c>
      <c r="H87" s="144" t="n">
        <v>6.05886379192334</v>
      </c>
      <c r="I87" s="145" t="n">
        <v>20561</v>
      </c>
      <c r="J87" s="146" t="n">
        <v>6764.39425051335</v>
      </c>
      <c r="K87" s="147" t="n">
        <f aca="false">C87/I87*1000</f>
        <v>0.972715334857254</v>
      </c>
      <c r="L87" s="147" t="n">
        <f aca="false">F87/C87</f>
        <v>81.45</v>
      </c>
      <c r="M87" s="147" t="n">
        <f aca="false">E87/C87</f>
        <v>2.85</v>
      </c>
      <c r="N87" s="147" t="n">
        <f aca="false">F87/E87</f>
        <v>28.5789473684211</v>
      </c>
    </row>
    <row r="88" customFormat="false" ht="15" hidden="false" customHeight="false" outlineLevel="0" collapsed="false">
      <c r="A88" s="163" t="n">
        <v>2005</v>
      </c>
      <c r="B88" s="164"/>
      <c r="C88" s="165" t="n">
        <v>18</v>
      </c>
      <c r="D88" s="143" t="n">
        <v>18</v>
      </c>
      <c r="E88" s="143" t="n">
        <v>68</v>
      </c>
      <c r="F88" s="143" t="n">
        <v>1997</v>
      </c>
      <c r="G88" s="143" t="n">
        <v>2865</v>
      </c>
      <c r="H88" s="144" t="n">
        <v>7.71526351813826</v>
      </c>
      <c r="I88" s="145" t="n">
        <v>36617</v>
      </c>
      <c r="J88" s="146" t="n">
        <v>12969.0485968515</v>
      </c>
      <c r="K88" s="147" t="n">
        <f aca="false">C88/I88*1000</f>
        <v>0.491574951525248</v>
      </c>
      <c r="L88" s="147" t="n">
        <f aca="false">F88/C88</f>
        <v>110.944444444444</v>
      </c>
      <c r="M88" s="147" t="n">
        <f aca="false">E88/C88</f>
        <v>3.77777777777778</v>
      </c>
      <c r="N88" s="147" t="n">
        <f aca="false">F88/E88</f>
        <v>29.3676470588235</v>
      </c>
    </row>
    <row r="89" customFormat="false" ht="15" hidden="false" customHeight="false" outlineLevel="0" collapsed="false">
      <c r="A89" s="163" t="n">
        <v>2006</v>
      </c>
      <c r="B89" s="164"/>
      <c r="C89" s="165" t="n">
        <v>44</v>
      </c>
      <c r="D89" s="143" t="n">
        <v>44</v>
      </c>
      <c r="E89" s="143" t="n">
        <v>113</v>
      </c>
      <c r="F89" s="143" t="n">
        <v>3812</v>
      </c>
      <c r="G89" s="143" t="n">
        <v>6679</v>
      </c>
      <c r="H89" s="144" t="n">
        <v>14.425735797399</v>
      </c>
      <c r="I89" s="145" t="n">
        <v>79110</v>
      </c>
      <c r="J89" s="146" t="n">
        <v>20011.6057494867</v>
      </c>
      <c r="K89" s="147" t="n">
        <f aca="false">C89/I89*1000</f>
        <v>0.556187586904311</v>
      </c>
      <c r="L89" s="147" t="n">
        <f aca="false">F89/C89</f>
        <v>86.6363636363636</v>
      </c>
      <c r="M89" s="147" t="n">
        <f aca="false">E89/C89</f>
        <v>2.56818181818182</v>
      </c>
      <c r="N89" s="147" t="n">
        <f aca="false">F89/E89</f>
        <v>33.7345132743363</v>
      </c>
    </row>
    <row r="90" customFormat="false" ht="15" hidden="false" customHeight="false" outlineLevel="0" collapsed="false">
      <c r="A90" s="163" t="n">
        <v>2007</v>
      </c>
      <c r="B90" s="164"/>
      <c r="C90" s="165" t="n">
        <v>79</v>
      </c>
      <c r="D90" s="143" t="n">
        <v>79</v>
      </c>
      <c r="E90" s="143" t="n">
        <v>262</v>
      </c>
      <c r="F90" s="143" t="n">
        <v>9707</v>
      </c>
      <c r="G90" s="143" t="n">
        <v>18656</v>
      </c>
      <c r="H90" s="144" t="n">
        <v>34.2422997946612</v>
      </c>
      <c r="I90" s="145" t="n">
        <v>162654</v>
      </c>
      <c r="J90" s="146" t="n">
        <v>52024.8898015058</v>
      </c>
      <c r="K90" s="147" t="n">
        <f aca="false">C90/I90*1000</f>
        <v>0.485693558104934</v>
      </c>
      <c r="L90" s="147" t="n">
        <f aca="false">F90/C90</f>
        <v>122.873417721519</v>
      </c>
      <c r="M90" s="147" t="n">
        <f aca="false">E90/C90</f>
        <v>3.31645569620253</v>
      </c>
      <c r="N90" s="147" t="n">
        <f aca="false">F90/E90</f>
        <v>37.0496183206107</v>
      </c>
    </row>
    <row r="91" customFormat="false" ht="15" hidden="false" customHeight="false" outlineLevel="0" collapsed="false">
      <c r="A91" s="163" t="n">
        <v>2008</v>
      </c>
      <c r="B91" s="164"/>
      <c r="C91" s="165" t="n">
        <v>145</v>
      </c>
      <c r="D91" s="143" t="n">
        <v>145</v>
      </c>
      <c r="E91" s="143" t="n">
        <v>470</v>
      </c>
      <c r="F91" s="143" t="n">
        <v>15268</v>
      </c>
      <c r="G91" s="143" t="n">
        <v>24540</v>
      </c>
      <c r="H91" s="144" t="n">
        <v>54.735112936345</v>
      </c>
      <c r="I91" s="145" t="n">
        <v>367457</v>
      </c>
      <c r="J91" s="146" t="n">
        <v>109822.442162902</v>
      </c>
      <c r="K91" s="147" t="n">
        <f aca="false">C91/I91*1000</f>
        <v>0.394603994480987</v>
      </c>
      <c r="L91" s="147" t="n">
        <f aca="false">F91/C91</f>
        <v>105.296551724138</v>
      </c>
      <c r="M91" s="147" t="n">
        <f aca="false">E91/C91</f>
        <v>3.24137931034483</v>
      </c>
      <c r="N91" s="147" t="n">
        <f aca="false">F91/E91</f>
        <v>32.4851063829787</v>
      </c>
    </row>
    <row r="92" customFormat="false" ht="15" hidden="false" customHeight="false" outlineLevel="0" collapsed="false">
      <c r="A92" s="163" t="n">
        <v>2009</v>
      </c>
      <c r="B92" s="164"/>
      <c r="C92" s="165" t="n">
        <v>215</v>
      </c>
      <c r="D92" s="143" t="n">
        <v>215</v>
      </c>
      <c r="E92" s="143" t="n">
        <v>716</v>
      </c>
      <c r="F92" s="143" t="n">
        <v>23356</v>
      </c>
      <c r="G92" s="143" t="n">
        <v>36398</v>
      </c>
      <c r="H92" s="144" t="n">
        <v>83.1074606433949</v>
      </c>
      <c r="I92" s="145" t="n">
        <v>464912</v>
      </c>
      <c r="J92" s="146" t="n">
        <v>156987.51266256</v>
      </c>
      <c r="K92" s="147" t="n">
        <f aca="false">C92/I92*1000</f>
        <v>0.462453109405651</v>
      </c>
      <c r="L92" s="147" t="n">
        <f aca="false">F92/C92</f>
        <v>108.632558139535</v>
      </c>
      <c r="M92" s="147" t="n">
        <f aca="false">E92/C92</f>
        <v>3.33023255813953</v>
      </c>
      <c r="N92" s="147" t="n">
        <f aca="false">F92/E92</f>
        <v>32.6201117318436</v>
      </c>
    </row>
    <row r="93" customFormat="false" ht="15" hidden="false" customHeight="false" outlineLevel="0" collapsed="false">
      <c r="A93" s="163" t="n">
        <v>2010</v>
      </c>
      <c r="B93" s="164"/>
      <c r="C93" s="165" t="n">
        <v>141</v>
      </c>
      <c r="D93" s="143" t="n">
        <v>141</v>
      </c>
      <c r="E93" s="143" t="n">
        <v>444</v>
      </c>
      <c r="F93" s="143" t="n">
        <v>13963</v>
      </c>
      <c r="G93" s="143" t="n">
        <v>19474</v>
      </c>
      <c r="H93" s="144" t="n">
        <v>50.7816563997262</v>
      </c>
      <c r="I93" s="145" t="n">
        <v>548831</v>
      </c>
      <c r="J93" s="146" t="n">
        <v>188111.293634497</v>
      </c>
      <c r="K93" s="147" t="n">
        <f aca="false">C93/I93*1000</f>
        <v>0.256909686223992</v>
      </c>
      <c r="L93" s="147" t="n">
        <f aca="false">F93/C93</f>
        <v>99.0283687943262</v>
      </c>
      <c r="M93" s="147" t="n">
        <f aca="false">E93/C93</f>
        <v>3.14893617021277</v>
      </c>
      <c r="N93" s="147" t="n">
        <f aca="false">F93/E93</f>
        <v>31.4481981981982</v>
      </c>
    </row>
    <row r="94" customFormat="false" ht="15" hidden="false" customHeight="false" outlineLevel="0" collapsed="false">
      <c r="A94" s="163" t="n">
        <v>2011</v>
      </c>
      <c r="B94" s="164"/>
      <c r="C94" s="165" t="n">
        <v>119</v>
      </c>
      <c r="D94" s="143" t="n">
        <v>119</v>
      </c>
      <c r="E94" s="143" t="n">
        <v>296</v>
      </c>
      <c r="F94" s="143" t="n">
        <v>9160</v>
      </c>
      <c r="G94" s="143" t="n">
        <v>14648</v>
      </c>
      <c r="H94" s="144" t="n">
        <v>34.9541409993155</v>
      </c>
      <c r="I94" s="145" t="n">
        <v>588199</v>
      </c>
      <c r="J94" s="146" t="n">
        <v>209522.53798768</v>
      </c>
      <c r="K94" s="147" t="n">
        <f aca="false">C94/I94*1000</f>
        <v>0.202312482680181</v>
      </c>
      <c r="L94" s="147" t="n">
        <f aca="false">F94/C94</f>
        <v>76.9747899159664</v>
      </c>
      <c r="M94" s="147" t="n">
        <f aca="false">E94/C94</f>
        <v>2.48739495798319</v>
      </c>
      <c r="N94" s="147" t="n">
        <f aca="false">F94/E94</f>
        <v>30.9459459459459</v>
      </c>
    </row>
    <row r="95" customFormat="false" ht="15" hidden="false" customHeight="false" outlineLevel="0" collapsed="false">
      <c r="A95" s="163" t="n">
        <v>2012</v>
      </c>
      <c r="B95" s="164"/>
      <c r="C95" s="165" t="n">
        <v>118</v>
      </c>
      <c r="D95" s="143" t="n">
        <v>118</v>
      </c>
      <c r="E95" s="143" t="n">
        <v>315</v>
      </c>
      <c r="F95" s="143" t="n">
        <v>9513</v>
      </c>
      <c r="G95" s="143" t="n">
        <v>15088</v>
      </c>
      <c r="H95" s="144" t="n">
        <v>36.8733744010951</v>
      </c>
      <c r="I95" s="145" t="n">
        <v>671930</v>
      </c>
      <c r="J95" s="146" t="n">
        <v>238114.510609172</v>
      </c>
      <c r="K95" s="147" t="n">
        <f aca="false">C95/I95*1000</f>
        <v>0.175613531171402</v>
      </c>
      <c r="L95" s="147" t="n">
        <f aca="false">F95/C95</f>
        <v>80.6186440677966</v>
      </c>
      <c r="M95" s="147" t="n">
        <f aca="false">E95/C95</f>
        <v>2.66949152542373</v>
      </c>
      <c r="N95" s="147" t="n">
        <f aca="false">F95/E95</f>
        <v>30.2</v>
      </c>
    </row>
    <row r="96" customFormat="false" ht="15" hidden="false" customHeight="false" outlineLevel="0" collapsed="false">
      <c r="A96" s="163" t="n">
        <v>2013</v>
      </c>
      <c r="B96" s="164"/>
      <c r="C96" s="165" t="n">
        <v>29</v>
      </c>
      <c r="D96" s="143" t="n">
        <v>29</v>
      </c>
      <c r="E96" s="143" t="n">
        <v>72</v>
      </c>
      <c r="F96" s="143" t="n">
        <v>2069</v>
      </c>
      <c r="G96" s="143" t="n">
        <v>2925</v>
      </c>
      <c r="H96" s="144" t="n">
        <v>7.93702943189596</v>
      </c>
      <c r="I96" s="145" t="n">
        <v>407571</v>
      </c>
      <c r="J96" s="146" t="n">
        <v>94724.6160164271</v>
      </c>
      <c r="K96" s="147" t="n">
        <f aca="false">C96/I96*1000</f>
        <v>0.0711532469189417</v>
      </c>
      <c r="L96" s="147" t="n">
        <f aca="false">F96/C96</f>
        <v>71.3448275862069</v>
      </c>
      <c r="M96" s="147" t="n">
        <f aca="false">E96/C96</f>
        <v>2.48275862068966</v>
      </c>
      <c r="N96" s="147" t="n">
        <f aca="false">F96/E96</f>
        <v>28.7361111111111</v>
      </c>
    </row>
    <row r="97" customFormat="false" ht="12" hidden="false" customHeight="false" outlineLevel="0" collapsed="false">
      <c r="A97" s="140" t="s">
        <v>143</v>
      </c>
      <c r="B97" s="140"/>
      <c r="C97" s="140"/>
      <c r="D97" s="140"/>
      <c r="E97" s="140"/>
      <c r="F97" s="140"/>
      <c r="G97" s="140"/>
      <c r="H97" s="140"/>
      <c r="I97" s="140"/>
      <c r="J97" s="140"/>
      <c r="K97" s="140"/>
      <c r="L97" s="140"/>
      <c r="M97" s="140"/>
      <c r="N97" s="140"/>
    </row>
    <row r="98" customFormat="false" ht="15" hidden="false" customHeight="false" outlineLevel="0" collapsed="false">
      <c r="A98" s="160" t="s">
        <v>139</v>
      </c>
      <c r="B98" s="161"/>
      <c r="C98" s="161"/>
      <c r="D98" s="161"/>
      <c r="E98" s="161"/>
      <c r="F98" s="161"/>
      <c r="G98" s="161"/>
      <c r="H98" s="161"/>
      <c r="I98" s="161"/>
      <c r="J98" s="161"/>
      <c r="K98" s="161"/>
      <c r="L98" s="161"/>
      <c r="M98" s="161"/>
      <c r="N98" s="162"/>
    </row>
    <row r="99" customFormat="false" ht="15" hidden="false" customHeight="false" outlineLevel="0" collapsed="false">
      <c r="A99" s="163" t="n">
        <v>2000</v>
      </c>
      <c r="B99" s="164"/>
      <c r="C99" s="165" t="n">
        <v>1</v>
      </c>
      <c r="D99" s="143" t="n">
        <v>1</v>
      </c>
      <c r="E99" s="143" t="n">
        <v>1</v>
      </c>
      <c r="F99" s="143" t="n">
        <v>30</v>
      </c>
      <c r="G99" s="143" t="n">
        <v>30</v>
      </c>
      <c r="H99" s="144" t="n">
        <v>0.101300479123888</v>
      </c>
      <c r="I99" s="145" t="n">
        <v>115</v>
      </c>
      <c r="J99" s="146" t="n">
        <v>22.3956194387406</v>
      </c>
      <c r="K99" s="147" t="n">
        <f aca="false">C99/I99*1000</f>
        <v>8.69565217391304</v>
      </c>
      <c r="L99" s="147" t="n">
        <f aca="false">F99/C99</f>
        <v>30</v>
      </c>
      <c r="M99" s="147" t="n">
        <f aca="false">E99/C99</f>
        <v>1</v>
      </c>
      <c r="N99" s="147" t="n">
        <f aca="false">F99/E99</f>
        <v>30</v>
      </c>
    </row>
    <row r="100" customFormat="false" ht="15" hidden="false" customHeight="false" outlineLevel="0" collapsed="false">
      <c r="A100" s="163" t="n">
        <v>2001</v>
      </c>
      <c r="B100" s="164"/>
      <c r="C100" s="165" t="n">
        <v>2</v>
      </c>
      <c r="D100" s="143" t="n">
        <v>2</v>
      </c>
      <c r="E100" s="143" t="n">
        <v>2</v>
      </c>
      <c r="F100" s="143" t="n">
        <v>60</v>
      </c>
      <c r="G100" s="143" t="n">
        <v>120</v>
      </c>
      <c r="H100" s="144" t="n">
        <v>0.202600958247776</v>
      </c>
      <c r="I100" s="145" t="n">
        <v>156</v>
      </c>
      <c r="J100" s="146" t="n">
        <v>46.0835044490075</v>
      </c>
      <c r="K100" s="147" t="n">
        <f aca="false">C100/I100*1000</f>
        <v>12.8205128205128</v>
      </c>
      <c r="L100" s="147" t="n">
        <f aca="false">F100/C100</f>
        <v>30</v>
      </c>
      <c r="M100" s="147" t="n">
        <f aca="false">E100/C100</f>
        <v>1</v>
      </c>
      <c r="N100" s="147" t="n">
        <f aca="false">F100/E100</f>
        <v>30</v>
      </c>
    </row>
    <row r="101" customFormat="false" ht="15" hidden="false" customHeight="false" outlineLevel="0" collapsed="false">
      <c r="A101" s="163" t="n">
        <v>2002</v>
      </c>
      <c r="B101" s="164"/>
      <c r="C101" s="165" t="n">
        <v>4</v>
      </c>
      <c r="D101" s="143" t="n">
        <v>4</v>
      </c>
      <c r="E101" s="143" t="n">
        <v>15</v>
      </c>
      <c r="F101" s="143" t="n">
        <v>423</v>
      </c>
      <c r="G101" s="143" t="n">
        <v>1616</v>
      </c>
      <c r="H101" s="144" t="n">
        <v>1.30047912388775</v>
      </c>
      <c r="I101" s="145" t="n">
        <v>248</v>
      </c>
      <c r="J101" s="146" t="n">
        <v>68.8405201916496</v>
      </c>
      <c r="K101" s="147" t="n">
        <f aca="false">C101/I101*1000</f>
        <v>16.1290322580645</v>
      </c>
      <c r="L101" s="147" t="n">
        <f aca="false">F101/C101</f>
        <v>105.75</v>
      </c>
      <c r="M101" s="147" t="n">
        <f aca="false">E101/C101</f>
        <v>3.75</v>
      </c>
      <c r="N101" s="147" t="n">
        <f aca="false">F101/E101</f>
        <v>28.2</v>
      </c>
    </row>
    <row r="102" customFormat="false" ht="15" hidden="false" customHeight="false" outlineLevel="0" collapsed="false">
      <c r="A102" s="163" t="n">
        <v>2003</v>
      </c>
      <c r="B102" s="164"/>
      <c r="C102" s="165" t="n">
        <v>3</v>
      </c>
      <c r="D102" s="143" t="n">
        <v>3</v>
      </c>
      <c r="E102" s="143" t="n">
        <v>5</v>
      </c>
      <c r="F102" s="143" t="n">
        <v>114</v>
      </c>
      <c r="G102" s="143" t="n">
        <v>198</v>
      </c>
      <c r="H102" s="144" t="n">
        <v>0.31211498973306</v>
      </c>
      <c r="I102" s="145" t="n">
        <v>614</v>
      </c>
      <c r="J102" s="146" t="n">
        <v>151.55099247091</v>
      </c>
      <c r="K102" s="147" t="n">
        <f aca="false">C102/I102*1000</f>
        <v>4.88599348534202</v>
      </c>
      <c r="L102" s="147" t="n">
        <f aca="false">F102/C102</f>
        <v>38</v>
      </c>
      <c r="M102" s="147" t="n">
        <f aca="false">E102/C102</f>
        <v>1.66666666666667</v>
      </c>
      <c r="N102" s="147" t="n">
        <f aca="false">F102/E102</f>
        <v>22.8</v>
      </c>
    </row>
    <row r="103" customFormat="false" ht="15" hidden="false" customHeight="false" outlineLevel="0" collapsed="false">
      <c r="A103" s="163" t="n">
        <v>2004</v>
      </c>
      <c r="B103" s="164"/>
      <c r="C103" s="165" t="n">
        <v>8</v>
      </c>
      <c r="D103" s="143" t="n">
        <v>8</v>
      </c>
      <c r="E103" s="143" t="n">
        <v>20</v>
      </c>
      <c r="F103" s="143" t="n">
        <v>590</v>
      </c>
      <c r="G103" s="143" t="n">
        <v>910</v>
      </c>
      <c r="H103" s="144" t="n">
        <v>1.77138945927447</v>
      </c>
      <c r="I103" s="145" t="n">
        <v>1289</v>
      </c>
      <c r="J103" s="146" t="n">
        <v>365.073237508556</v>
      </c>
      <c r="K103" s="147" t="n">
        <f aca="false">C103/I103*1000</f>
        <v>6.20636152055857</v>
      </c>
      <c r="L103" s="147" t="n">
        <f aca="false">F103/C103</f>
        <v>73.75</v>
      </c>
      <c r="M103" s="147" t="n">
        <f aca="false">E103/C103</f>
        <v>2.5</v>
      </c>
      <c r="N103" s="147" t="n">
        <f aca="false">F103/E103</f>
        <v>29.5</v>
      </c>
    </row>
    <row r="104" customFormat="false" ht="15" hidden="false" customHeight="false" outlineLevel="0" collapsed="false">
      <c r="A104" s="163" t="n">
        <v>2005</v>
      </c>
      <c r="B104" s="164"/>
      <c r="C104" s="165" t="n">
        <v>3</v>
      </c>
      <c r="D104" s="143" t="n">
        <v>3</v>
      </c>
      <c r="E104" s="143" t="n">
        <v>3</v>
      </c>
      <c r="F104" s="143" t="n">
        <v>66</v>
      </c>
      <c r="G104" s="143" t="n">
        <v>102</v>
      </c>
      <c r="H104" s="144" t="n">
        <v>0.219028062970568</v>
      </c>
      <c r="I104" s="145" t="n">
        <v>726</v>
      </c>
      <c r="J104" s="146" t="n">
        <v>192.112251882272</v>
      </c>
      <c r="K104" s="147" t="n">
        <f aca="false">C104/I104*1000</f>
        <v>4.13223140495868</v>
      </c>
      <c r="L104" s="147" t="n">
        <f aca="false">F104/C104</f>
        <v>22</v>
      </c>
      <c r="M104" s="147" t="n">
        <f aca="false">E104/C104</f>
        <v>1</v>
      </c>
      <c r="N104" s="147" t="n">
        <f aca="false">F104/E104</f>
        <v>22</v>
      </c>
    </row>
    <row r="105" customFormat="false" ht="15" hidden="false" customHeight="false" outlineLevel="0" collapsed="false">
      <c r="A105" s="163" t="n">
        <v>2006</v>
      </c>
      <c r="B105" s="164"/>
      <c r="C105" s="165" t="n">
        <v>22</v>
      </c>
      <c r="D105" s="143" t="n">
        <v>22</v>
      </c>
      <c r="E105" s="143" t="n">
        <v>48</v>
      </c>
      <c r="F105" s="143" t="n">
        <v>1349</v>
      </c>
      <c r="G105" s="143" t="n">
        <v>1897</v>
      </c>
      <c r="H105" s="144" t="n">
        <v>4.09034907597536</v>
      </c>
      <c r="I105" s="145" t="n">
        <v>13112</v>
      </c>
      <c r="J105" s="146" t="n">
        <v>3023.44147843943</v>
      </c>
      <c r="K105" s="147" t="n">
        <f aca="false">C105/I105*1000</f>
        <v>1.67785234899329</v>
      </c>
      <c r="L105" s="147" t="n">
        <f aca="false">F105/C105</f>
        <v>61.3181818181818</v>
      </c>
      <c r="M105" s="147" t="n">
        <f aca="false">E105/C105</f>
        <v>2.18181818181818</v>
      </c>
      <c r="N105" s="147" t="n">
        <f aca="false">F105/E105</f>
        <v>28.1041666666667</v>
      </c>
    </row>
    <row r="106" customFormat="false" ht="15" hidden="false" customHeight="false" outlineLevel="0" collapsed="false">
      <c r="A106" s="163" t="n">
        <v>2007</v>
      </c>
      <c r="B106" s="164"/>
      <c r="C106" s="165" t="n">
        <v>19</v>
      </c>
      <c r="D106" s="143" t="n">
        <v>19</v>
      </c>
      <c r="E106" s="143" t="n">
        <v>60</v>
      </c>
      <c r="F106" s="143" t="n">
        <v>1748</v>
      </c>
      <c r="G106" s="143" t="n">
        <v>2860</v>
      </c>
      <c r="H106" s="144" t="n">
        <v>5.23750855578371</v>
      </c>
      <c r="I106" s="145" t="n">
        <v>22606</v>
      </c>
      <c r="J106" s="146" t="n">
        <v>6253.61259411362</v>
      </c>
      <c r="K106" s="147" t="n">
        <f aca="false">C106/I106*1000</f>
        <v>0.84048482703707</v>
      </c>
      <c r="L106" s="147" t="n">
        <f aca="false">F106/C106</f>
        <v>92</v>
      </c>
      <c r="M106" s="147" t="n">
        <f aca="false">E106/C106</f>
        <v>3.15789473684211</v>
      </c>
      <c r="N106" s="147" t="n">
        <f aca="false">F106/E106</f>
        <v>29.1333333333333</v>
      </c>
    </row>
    <row r="107" customFormat="false" ht="15" hidden="false" customHeight="false" outlineLevel="0" collapsed="false">
      <c r="A107" s="163" t="n">
        <v>2008</v>
      </c>
      <c r="B107" s="164"/>
      <c r="C107" s="165" t="n">
        <v>66</v>
      </c>
      <c r="D107" s="143" t="n">
        <v>66</v>
      </c>
      <c r="E107" s="143" t="n">
        <v>142</v>
      </c>
      <c r="F107" s="143" t="n">
        <v>4639</v>
      </c>
      <c r="G107" s="143" t="n">
        <v>8429</v>
      </c>
      <c r="H107" s="144" t="n">
        <v>13.9876796714579</v>
      </c>
      <c r="I107" s="145" t="n">
        <v>62773</v>
      </c>
      <c r="J107" s="146" t="n">
        <v>16121.6810403833</v>
      </c>
      <c r="K107" s="147" t="n">
        <f aca="false">C107/I107*1000</f>
        <v>1.05140745224858</v>
      </c>
      <c r="L107" s="147" t="n">
        <f aca="false">F107/C107</f>
        <v>70.2878787878788</v>
      </c>
      <c r="M107" s="147" t="n">
        <f aca="false">E107/C107</f>
        <v>2.15151515151515</v>
      </c>
      <c r="N107" s="147" t="n">
        <f aca="false">F107/E107</f>
        <v>32.669014084507</v>
      </c>
    </row>
    <row r="108" customFormat="false" ht="15" hidden="false" customHeight="false" outlineLevel="0" collapsed="false">
      <c r="A108" s="163" t="n">
        <v>2009</v>
      </c>
      <c r="B108" s="164"/>
      <c r="C108" s="165" t="n">
        <v>74</v>
      </c>
      <c r="D108" s="143" t="n">
        <v>74</v>
      </c>
      <c r="E108" s="143" t="n">
        <v>167</v>
      </c>
      <c r="F108" s="143" t="n">
        <v>5638</v>
      </c>
      <c r="G108" s="143" t="n">
        <v>10224</v>
      </c>
      <c r="H108" s="144" t="n">
        <v>16.9774127310062</v>
      </c>
      <c r="I108" s="145" t="n">
        <v>90979</v>
      </c>
      <c r="J108" s="146" t="n">
        <v>25680.7063655031</v>
      </c>
      <c r="K108" s="147" t="n">
        <f aca="false">C108/I108*1000</f>
        <v>0.813374514997967</v>
      </c>
      <c r="L108" s="147" t="n">
        <f aca="false">F108/C108</f>
        <v>76.1891891891892</v>
      </c>
      <c r="M108" s="147" t="n">
        <f aca="false">E108/C108</f>
        <v>2.25675675675676</v>
      </c>
      <c r="N108" s="147" t="n">
        <f aca="false">F108/E108</f>
        <v>33.7604790419162</v>
      </c>
    </row>
    <row r="109" customFormat="false" ht="15" hidden="false" customHeight="false" outlineLevel="0" collapsed="false">
      <c r="A109" s="163" t="n">
        <v>2010</v>
      </c>
      <c r="B109" s="164"/>
      <c r="C109" s="165" t="n">
        <v>58</v>
      </c>
      <c r="D109" s="143" t="n">
        <v>58</v>
      </c>
      <c r="E109" s="143" t="n">
        <v>108</v>
      </c>
      <c r="F109" s="143" t="n">
        <v>3541</v>
      </c>
      <c r="G109" s="143" t="n">
        <v>5445</v>
      </c>
      <c r="H109" s="144" t="n">
        <v>10.8774811772758</v>
      </c>
      <c r="I109" s="145" t="n">
        <v>111554</v>
      </c>
      <c r="J109" s="146" t="n">
        <v>31638.7049965777</v>
      </c>
      <c r="K109" s="147" t="n">
        <f aca="false">C109/I109*1000</f>
        <v>0.519927568711117</v>
      </c>
      <c r="L109" s="147" t="n">
        <f aca="false">F109/C109</f>
        <v>61.051724137931</v>
      </c>
      <c r="M109" s="147" t="n">
        <f aca="false">E109/C109</f>
        <v>1.86206896551724</v>
      </c>
      <c r="N109" s="147" t="n">
        <f aca="false">F109/E109</f>
        <v>32.787037037037</v>
      </c>
    </row>
    <row r="110" customFormat="false" ht="15" hidden="false" customHeight="false" outlineLevel="0" collapsed="false">
      <c r="A110" s="163" t="n">
        <v>2011</v>
      </c>
      <c r="B110" s="164"/>
      <c r="C110" s="165" t="n">
        <v>59</v>
      </c>
      <c r="D110" s="143" t="n">
        <v>59</v>
      </c>
      <c r="E110" s="143" t="n">
        <v>134</v>
      </c>
      <c r="F110" s="143" t="n">
        <v>4279</v>
      </c>
      <c r="G110" s="143" t="n">
        <v>7043</v>
      </c>
      <c r="H110" s="144" t="n">
        <v>12.9719370294319</v>
      </c>
      <c r="I110" s="145" t="n">
        <v>138228</v>
      </c>
      <c r="J110" s="146" t="n">
        <v>40227.9671457906</v>
      </c>
      <c r="K110" s="147" t="n">
        <f aca="false">C110/I110*1000</f>
        <v>0.426831032786411</v>
      </c>
      <c r="L110" s="147" t="n">
        <f aca="false">F110/C110</f>
        <v>72.5254237288136</v>
      </c>
      <c r="M110" s="147" t="n">
        <f aca="false">E110/C110</f>
        <v>2.27118644067797</v>
      </c>
      <c r="N110" s="147" t="n">
        <f aca="false">F110/E110</f>
        <v>31.9328358208955</v>
      </c>
    </row>
    <row r="111" customFormat="false" ht="15" hidden="false" customHeight="false" outlineLevel="0" collapsed="false">
      <c r="A111" s="163" t="n">
        <v>2012</v>
      </c>
      <c r="B111" s="164"/>
      <c r="C111" s="165" t="n">
        <v>62</v>
      </c>
      <c r="D111" s="143" t="n">
        <v>62</v>
      </c>
      <c r="E111" s="143" t="n">
        <v>110</v>
      </c>
      <c r="F111" s="143" t="n">
        <v>3755</v>
      </c>
      <c r="G111" s="143" t="n">
        <v>8926</v>
      </c>
      <c r="H111" s="144" t="n">
        <v>11.4442162902122</v>
      </c>
      <c r="I111" s="145" t="n">
        <v>181832</v>
      </c>
      <c r="J111" s="146" t="n">
        <v>53839.3347022587</v>
      </c>
      <c r="K111" s="147" t="n">
        <f aca="false">C111/I111*1000</f>
        <v>0.340974085969466</v>
      </c>
      <c r="L111" s="147" t="n">
        <f aca="false">F111/C111</f>
        <v>60.5645161290323</v>
      </c>
      <c r="M111" s="147" t="n">
        <f aca="false">E111/C111</f>
        <v>1.7741935483871</v>
      </c>
      <c r="N111" s="147" t="n">
        <f aca="false">F111/E111</f>
        <v>34.1363636363636</v>
      </c>
    </row>
    <row r="112" customFormat="false" ht="15" hidden="false" customHeight="false" outlineLevel="0" collapsed="false">
      <c r="A112" s="163" t="n">
        <v>2013</v>
      </c>
      <c r="B112" s="164"/>
      <c r="C112" s="165" t="n">
        <v>16</v>
      </c>
      <c r="D112" s="143" t="n">
        <v>16</v>
      </c>
      <c r="E112" s="143" t="n">
        <v>27</v>
      </c>
      <c r="F112" s="143" t="n">
        <v>821</v>
      </c>
      <c r="G112" s="143" t="n">
        <v>1042</v>
      </c>
      <c r="H112" s="144" t="n">
        <v>2.55989048596851</v>
      </c>
      <c r="I112" s="145" t="n">
        <v>91788</v>
      </c>
      <c r="J112" s="146" t="n">
        <v>18516.5037645448</v>
      </c>
      <c r="K112" s="147" t="n">
        <f aca="false">C112/I112*1000</f>
        <v>0.174314725236414</v>
      </c>
      <c r="L112" s="147" t="n">
        <f aca="false">F112/C112</f>
        <v>51.3125</v>
      </c>
      <c r="M112" s="147" t="n">
        <f aca="false">E112/C112</f>
        <v>1.6875</v>
      </c>
      <c r="N112" s="147" t="n">
        <f aca="false">F112/E112</f>
        <v>30.4074074074074</v>
      </c>
    </row>
    <row r="113" customFormat="false" ht="12" hidden="false" customHeight="false" outlineLevel="0" collapsed="false">
      <c r="A113" s="166" t="s">
        <v>140</v>
      </c>
      <c r="B113" s="170"/>
      <c r="C113" s="171"/>
      <c r="D113" s="171"/>
      <c r="E113" s="171"/>
      <c r="F113" s="171"/>
      <c r="G113" s="171"/>
      <c r="H113" s="171"/>
      <c r="I113" s="171"/>
      <c r="J113" s="171"/>
      <c r="K113" s="171"/>
      <c r="L113" s="171"/>
      <c r="M113" s="171"/>
      <c r="N113" s="171"/>
    </row>
    <row r="114" customFormat="false" ht="15" hidden="false" customHeight="false" outlineLevel="0" collapsed="false">
      <c r="A114" s="163" t="n">
        <v>2000</v>
      </c>
      <c r="B114" s="164"/>
      <c r="C114" s="165" t="n">
        <v>1</v>
      </c>
      <c r="D114" s="143" t="n">
        <v>1</v>
      </c>
      <c r="E114" s="143" t="n">
        <v>1</v>
      </c>
      <c r="F114" s="143" t="n">
        <v>30</v>
      </c>
      <c r="G114" s="143" t="n">
        <v>30</v>
      </c>
      <c r="H114" s="144" t="n">
        <v>0.164271047227926</v>
      </c>
      <c r="I114" s="145" t="n">
        <v>115</v>
      </c>
      <c r="J114" s="146" t="n">
        <v>22.3956194387406</v>
      </c>
      <c r="K114" s="147" t="n">
        <f aca="false">C114/I114*1000</f>
        <v>8.69565217391304</v>
      </c>
      <c r="L114" s="147" t="n">
        <f aca="false">F114/C114</f>
        <v>30</v>
      </c>
      <c r="M114" s="147" t="n">
        <f aca="false">E114/C114</f>
        <v>1</v>
      </c>
      <c r="N114" s="147" t="n">
        <f aca="false">F114/E114</f>
        <v>30</v>
      </c>
    </row>
    <row r="115" customFormat="false" ht="15" hidden="false" customHeight="false" outlineLevel="0" collapsed="false">
      <c r="A115" s="163" t="n">
        <v>2001</v>
      </c>
      <c r="B115" s="164"/>
      <c r="C115" s="165" t="n">
        <v>2</v>
      </c>
      <c r="D115" s="143" t="n">
        <v>2</v>
      </c>
      <c r="E115" s="143" t="n">
        <v>2</v>
      </c>
      <c r="F115" s="143" t="n">
        <v>60</v>
      </c>
      <c r="G115" s="143" t="n">
        <v>120</v>
      </c>
      <c r="H115" s="144" t="n">
        <v>0.328542094455852</v>
      </c>
      <c r="I115" s="145" t="n">
        <v>156</v>
      </c>
      <c r="J115" s="146" t="n">
        <v>46.0835044490075</v>
      </c>
      <c r="K115" s="147" t="n">
        <f aca="false">C115/I115*1000</f>
        <v>12.8205128205128</v>
      </c>
      <c r="L115" s="147" t="n">
        <f aca="false">F115/C115</f>
        <v>30</v>
      </c>
      <c r="M115" s="147" t="n">
        <f aca="false">E115/C115</f>
        <v>1</v>
      </c>
      <c r="N115" s="147" t="n">
        <f aca="false">F115/E115</f>
        <v>30</v>
      </c>
    </row>
    <row r="116" customFormat="false" ht="15" hidden="false" customHeight="false" outlineLevel="0" collapsed="false">
      <c r="A116" s="163" t="n">
        <v>2002</v>
      </c>
      <c r="B116" s="164"/>
      <c r="C116" s="165" t="n">
        <v>4</v>
      </c>
      <c r="D116" s="143" t="n">
        <v>4</v>
      </c>
      <c r="E116" s="143" t="n">
        <v>40</v>
      </c>
      <c r="F116" s="143" t="n">
        <v>1124</v>
      </c>
      <c r="G116" s="143" t="n">
        <v>3004</v>
      </c>
      <c r="H116" s="144" t="n">
        <v>3.75633127994524</v>
      </c>
      <c r="I116" s="145" t="n">
        <v>248</v>
      </c>
      <c r="J116" s="146" t="n">
        <v>68.8405201916496</v>
      </c>
      <c r="K116" s="147" t="n">
        <f aca="false">C116/I116*1000</f>
        <v>16.1290322580645</v>
      </c>
      <c r="L116" s="147" t="n">
        <f aca="false">F116/C116</f>
        <v>281</v>
      </c>
      <c r="M116" s="147" t="n">
        <f aca="false">E116/C116</f>
        <v>10</v>
      </c>
      <c r="N116" s="147" t="n">
        <f aca="false">F116/E116</f>
        <v>28.1</v>
      </c>
    </row>
    <row r="117" customFormat="false" ht="15" hidden="false" customHeight="false" outlineLevel="0" collapsed="false">
      <c r="A117" s="163" t="n">
        <v>2003</v>
      </c>
      <c r="B117" s="164"/>
      <c r="C117" s="165" t="n">
        <v>3</v>
      </c>
      <c r="D117" s="143" t="n">
        <v>3</v>
      </c>
      <c r="E117" s="143" t="n">
        <v>5</v>
      </c>
      <c r="F117" s="143" t="n">
        <v>114</v>
      </c>
      <c r="G117" s="143" t="n">
        <v>198</v>
      </c>
      <c r="H117" s="144" t="n">
        <v>0.31211498973306</v>
      </c>
      <c r="I117" s="145" t="n">
        <v>614</v>
      </c>
      <c r="J117" s="146" t="n">
        <v>151.55099247091</v>
      </c>
      <c r="K117" s="147" t="n">
        <f aca="false">C117/I117*1000</f>
        <v>4.88599348534202</v>
      </c>
      <c r="L117" s="147" t="n">
        <f aca="false">F117/C117</f>
        <v>38</v>
      </c>
      <c r="M117" s="147" t="n">
        <f aca="false">E117/C117</f>
        <v>1.66666666666667</v>
      </c>
      <c r="N117" s="147" t="n">
        <f aca="false">F117/E117</f>
        <v>22.8</v>
      </c>
    </row>
    <row r="118" customFormat="false" ht="15" hidden="false" customHeight="false" outlineLevel="0" collapsed="false">
      <c r="A118" s="163" t="n">
        <v>2004</v>
      </c>
      <c r="B118" s="164"/>
      <c r="C118" s="165" t="n">
        <v>8</v>
      </c>
      <c r="D118" s="143" t="n">
        <v>8</v>
      </c>
      <c r="E118" s="143" t="n">
        <v>23</v>
      </c>
      <c r="F118" s="143" t="n">
        <v>680</v>
      </c>
      <c r="G118" s="143" t="n">
        <v>1060</v>
      </c>
      <c r="H118" s="144" t="n">
        <v>2.53524982888433</v>
      </c>
      <c r="I118" s="145" t="n">
        <v>1289</v>
      </c>
      <c r="J118" s="146" t="n">
        <v>365.073237508556</v>
      </c>
      <c r="K118" s="147" t="n">
        <f aca="false">C118/I118*1000</f>
        <v>6.20636152055857</v>
      </c>
      <c r="L118" s="147" t="n">
        <f aca="false">F118/C118</f>
        <v>85</v>
      </c>
      <c r="M118" s="147" t="n">
        <f aca="false">E118/C118</f>
        <v>2.875</v>
      </c>
      <c r="N118" s="147" t="n">
        <f aca="false">F118/E118</f>
        <v>29.5652173913043</v>
      </c>
    </row>
    <row r="119" customFormat="false" ht="15" hidden="false" customHeight="false" outlineLevel="0" collapsed="false">
      <c r="A119" s="163" t="n">
        <v>2005</v>
      </c>
      <c r="B119" s="164"/>
      <c r="C119" s="165" t="n">
        <v>3</v>
      </c>
      <c r="D119" s="143" t="n">
        <v>3</v>
      </c>
      <c r="E119" s="143" t="n">
        <v>4</v>
      </c>
      <c r="F119" s="143" t="n">
        <v>96</v>
      </c>
      <c r="G119" s="143" t="n">
        <v>132</v>
      </c>
      <c r="H119" s="144" t="n">
        <v>0.484599589322382</v>
      </c>
      <c r="I119" s="145" t="n">
        <v>726</v>
      </c>
      <c r="J119" s="146" t="n">
        <v>192.112251882272</v>
      </c>
      <c r="K119" s="147" t="n">
        <f aca="false">C119/I119*1000</f>
        <v>4.13223140495868</v>
      </c>
      <c r="L119" s="147" t="n">
        <f aca="false">F119/C119</f>
        <v>32</v>
      </c>
      <c r="M119" s="147" t="n">
        <f aca="false">E119/C119</f>
        <v>1.33333333333333</v>
      </c>
      <c r="N119" s="147" t="n">
        <f aca="false">F119/E119</f>
        <v>24</v>
      </c>
    </row>
    <row r="120" customFormat="false" ht="15" hidden="false" customHeight="false" outlineLevel="0" collapsed="false">
      <c r="A120" s="163" t="n">
        <v>2006</v>
      </c>
      <c r="B120" s="164"/>
      <c r="C120" s="165" t="n">
        <v>22</v>
      </c>
      <c r="D120" s="143" t="n">
        <v>22</v>
      </c>
      <c r="E120" s="143" t="n">
        <v>90</v>
      </c>
      <c r="F120" s="143" t="n">
        <v>2609</v>
      </c>
      <c r="G120" s="143" t="n">
        <v>4457</v>
      </c>
      <c r="H120" s="144" t="n">
        <v>9.7056810403833</v>
      </c>
      <c r="I120" s="145" t="n">
        <v>13112</v>
      </c>
      <c r="J120" s="146" t="n">
        <v>3023.44147843943</v>
      </c>
      <c r="K120" s="147" t="n">
        <f aca="false">C120/I120*1000</f>
        <v>1.67785234899329</v>
      </c>
      <c r="L120" s="147" t="n">
        <f aca="false">F120/C120</f>
        <v>118.590909090909</v>
      </c>
      <c r="M120" s="147" t="n">
        <f aca="false">E120/C120</f>
        <v>4.09090909090909</v>
      </c>
      <c r="N120" s="147" t="n">
        <f aca="false">F120/E120</f>
        <v>28.9888888888889</v>
      </c>
    </row>
    <row r="121" customFormat="false" ht="15" hidden="false" customHeight="false" outlineLevel="0" collapsed="false">
      <c r="A121" s="163" t="n">
        <v>2007</v>
      </c>
      <c r="B121" s="164"/>
      <c r="C121" s="165" t="n">
        <v>19</v>
      </c>
      <c r="D121" s="143" t="n">
        <v>19</v>
      </c>
      <c r="E121" s="143" t="n">
        <v>85</v>
      </c>
      <c r="F121" s="143" t="n">
        <v>2720</v>
      </c>
      <c r="G121" s="143" t="n">
        <v>4111</v>
      </c>
      <c r="H121" s="144" t="n">
        <v>9.60164271047228</v>
      </c>
      <c r="I121" s="145" t="n">
        <v>22606</v>
      </c>
      <c r="J121" s="146" t="n">
        <v>6253.61259411362</v>
      </c>
      <c r="K121" s="147" t="n">
        <f aca="false">C121/I121*1000</f>
        <v>0.84048482703707</v>
      </c>
      <c r="L121" s="147" t="n">
        <f aca="false">F121/C121</f>
        <v>143.157894736842</v>
      </c>
      <c r="M121" s="147" t="n">
        <f aca="false">E121/C121</f>
        <v>4.47368421052632</v>
      </c>
      <c r="N121" s="147" t="n">
        <f aca="false">F121/E121</f>
        <v>32</v>
      </c>
    </row>
    <row r="122" customFormat="false" ht="15" hidden="false" customHeight="false" outlineLevel="0" collapsed="false">
      <c r="A122" s="163" t="n">
        <v>2008</v>
      </c>
      <c r="B122" s="164"/>
      <c r="C122" s="165" t="n">
        <v>66</v>
      </c>
      <c r="D122" s="143" t="n">
        <v>66</v>
      </c>
      <c r="E122" s="143" t="n">
        <v>181</v>
      </c>
      <c r="F122" s="143" t="n">
        <v>5792</v>
      </c>
      <c r="G122" s="143" t="n">
        <v>10218</v>
      </c>
      <c r="H122" s="144" t="n">
        <v>21.7631759069131</v>
      </c>
      <c r="I122" s="145" t="n">
        <v>62773</v>
      </c>
      <c r="J122" s="146" t="n">
        <v>16121.6810403833</v>
      </c>
      <c r="K122" s="147" t="n">
        <f aca="false">C122/I122*1000</f>
        <v>1.05140745224858</v>
      </c>
      <c r="L122" s="147" t="n">
        <f aca="false">F122/C122</f>
        <v>87.7575757575758</v>
      </c>
      <c r="M122" s="147" t="n">
        <f aca="false">E122/C122</f>
        <v>2.74242424242424</v>
      </c>
      <c r="N122" s="147" t="n">
        <f aca="false">F122/E122</f>
        <v>32</v>
      </c>
    </row>
    <row r="123" customFormat="false" ht="15" hidden="false" customHeight="false" outlineLevel="0" collapsed="false">
      <c r="A123" s="163" t="n">
        <v>2009</v>
      </c>
      <c r="B123" s="164"/>
      <c r="C123" s="165" t="n">
        <v>74</v>
      </c>
      <c r="D123" s="143" t="n">
        <v>74</v>
      </c>
      <c r="E123" s="143" t="n">
        <v>233</v>
      </c>
      <c r="F123" s="143" t="n">
        <v>8383</v>
      </c>
      <c r="G123" s="143" t="n">
        <v>15140</v>
      </c>
      <c r="H123" s="144" t="n">
        <v>29.6125941136208</v>
      </c>
      <c r="I123" s="145" t="n">
        <v>90979</v>
      </c>
      <c r="J123" s="146" t="n">
        <v>25680.7063655031</v>
      </c>
      <c r="K123" s="147" t="n">
        <f aca="false">C123/I123*1000</f>
        <v>0.813374514997967</v>
      </c>
      <c r="L123" s="147" t="n">
        <f aca="false">F123/C123</f>
        <v>113.283783783784</v>
      </c>
      <c r="M123" s="147" t="n">
        <f aca="false">E123/C123</f>
        <v>3.14864864864865</v>
      </c>
      <c r="N123" s="147" t="n">
        <f aca="false">F123/E123</f>
        <v>35.9785407725322</v>
      </c>
    </row>
    <row r="124" customFormat="false" ht="15" hidden="false" customHeight="false" outlineLevel="0" collapsed="false">
      <c r="A124" s="163" t="n">
        <v>2010</v>
      </c>
      <c r="B124" s="164"/>
      <c r="C124" s="165" t="n">
        <v>58</v>
      </c>
      <c r="D124" s="143" t="n">
        <v>58</v>
      </c>
      <c r="E124" s="143" t="n">
        <v>147</v>
      </c>
      <c r="F124" s="143" t="n">
        <v>4696</v>
      </c>
      <c r="G124" s="143" t="n">
        <v>7811</v>
      </c>
      <c r="H124" s="144" t="n">
        <v>17.7713894592745</v>
      </c>
      <c r="I124" s="145" t="n">
        <v>111554</v>
      </c>
      <c r="J124" s="146" t="n">
        <v>31638.7049965777</v>
      </c>
      <c r="K124" s="147" t="n">
        <f aca="false">C124/I124*1000</f>
        <v>0.519927568711117</v>
      </c>
      <c r="L124" s="147" t="n">
        <f aca="false">F124/C124</f>
        <v>80.9655172413793</v>
      </c>
      <c r="M124" s="147" t="n">
        <f aca="false">E124/C124</f>
        <v>2.53448275862069</v>
      </c>
      <c r="N124" s="147" t="n">
        <f aca="false">F124/E124</f>
        <v>31.9455782312925</v>
      </c>
    </row>
    <row r="125" customFormat="false" ht="15" hidden="false" customHeight="false" outlineLevel="0" collapsed="false">
      <c r="A125" s="163" t="n">
        <v>2011</v>
      </c>
      <c r="B125" s="164"/>
      <c r="C125" s="165" t="n">
        <v>59</v>
      </c>
      <c r="D125" s="143" t="n">
        <v>59</v>
      </c>
      <c r="E125" s="143" t="n">
        <v>172</v>
      </c>
      <c r="F125" s="143" t="n">
        <v>5435</v>
      </c>
      <c r="G125" s="143" t="n">
        <v>9375</v>
      </c>
      <c r="H125" s="144" t="n">
        <v>20.435318275154</v>
      </c>
      <c r="I125" s="145" t="n">
        <v>138228</v>
      </c>
      <c r="J125" s="146" t="n">
        <v>40227.9671457906</v>
      </c>
      <c r="K125" s="147" t="n">
        <f aca="false">C125/I125*1000</f>
        <v>0.426831032786411</v>
      </c>
      <c r="L125" s="147" t="n">
        <f aca="false">F125/C125</f>
        <v>92.1186440677966</v>
      </c>
      <c r="M125" s="147" t="n">
        <f aca="false">E125/C125</f>
        <v>2.91525423728814</v>
      </c>
      <c r="N125" s="147" t="n">
        <f aca="false">F125/E125</f>
        <v>31.5988372093023</v>
      </c>
    </row>
    <row r="126" customFormat="false" ht="15" hidden="false" customHeight="false" outlineLevel="0" collapsed="false">
      <c r="A126" s="163" t="n">
        <v>2012</v>
      </c>
      <c r="B126" s="164"/>
      <c r="C126" s="165" t="n">
        <v>62</v>
      </c>
      <c r="D126" s="143" t="n">
        <v>62</v>
      </c>
      <c r="E126" s="143" t="n">
        <v>129</v>
      </c>
      <c r="F126" s="143" t="n">
        <v>4292</v>
      </c>
      <c r="G126" s="143" t="n">
        <v>9910</v>
      </c>
      <c r="H126" s="144" t="n">
        <v>16.9664613278576</v>
      </c>
      <c r="I126" s="145" t="n">
        <v>181832</v>
      </c>
      <c r="J126" s="146" t="n">
        <v>53839.3347022587</v>
      </c>
      <c r="K126" s="147" t="n">
        <f aca="false">C126/I126*1000</f>
        <v>0.340974085969466</v>
      </c>
      <c r="L126" s="147" t="n">
        <f aca="false">F126/C126</f>
        <v>69.2258064516129</v>
      </c>
      <c r="M126" s="147" t="n">
        <f aca="false">E126/C126</f>
        <v>2.08064516129032</v>
      </c>
      <c r="N126" s="147" t="n">
        <f aca="false">F126/E126</f>
        <v>33.2713178294574</v>
      </c>
    </row>
    <row r="127" customFormat="false" ht="15" hidden="false" customHeight="false" outlineLevel="0" collapsed="false">
      <c r="A127" s="163" t="n">
        <v>2013</v>
      </c>
      <c r="B127" s="164"/>
      <c r="C127" s="165" t="n">
        <v>16</v>
      </c>
      <c r="D127" s="143" t="n">
        <v>16</v>
      </c>
      <c r="E127" s="143" t="n">
        <v>29</v>
      </c>
      <c r="F127" s="143" t="n">
        <v>971</v>
      </c>
      <c r="G127" s="143" t="n">
        <v>1192</v>
      </c>
      <c r="H127" s="144" t="n">
        <v>3.86858316221766</v>
      </c>
      <c r="I127" s="145" t="n">
        <v>91788</v>
      </c>
      <c r="J127" s="146" t="n">
        <v>18516.5037645448</v>
      </c>
      <c r="K127" s="147" t="n">
        <f aca="false">C127/I127*1000</f>
        <v>0.174314725236414</v>
      </c>
      <c r="L127" s="147" t="n">
        <f aca="false">F127/C127</f>
        <v>60.6875</v>
      </c>
      <c r="M127" s="147" t="n">
        <f aca="false">E127/C127</f>
        <v>1.8125</v>
      </c>
      <c r="N127" s="147" t="n">
        <f aca="false">F127/E127</f>
        <v>33.4827586206897</v>
      </c>
    </row>
    <row r="128" customFormat="false" ht="12" hidden="false" customHeight="false" outlineLevel="0" collapsed="false">
      <c r="A128" s="140" t="s">
        <v>144</v>
      </c>
      <c r="B128" s="140"/>
      <c r="C128" s="140"/>
      <c r="D128" s="140"/>
      <c r="E128" s="140"/>
      <c r="F128" s="140"/>
      <c r="G128" s="140"/>
      <c r="H128" s="140"/>
      <c r="I128" s="140"/>
      <c r="J128" s="140"/>
      <c r="K128" s="140"/>
      <c r="L128" s="140"/>
      <c r="M128" s="140"/>
      <c r="N128" s="140"/>
    </row>
    <row r="129" customFormat="false" ht="15" hidden="false" customHeight="false" outlineLevel="0" collapsed="false">
      <c r="A129" s="160" t="s">
        <v>139</v>
      </c>
      <c r="B129" s="161"/>
      <c r="C129" s="161"/>
      <c r="D129" s="161"/>
      <c r="E129" s="161"/>
      <c r="F129" s="161"/>
      <c r="G129" s="161"/>
      <c r="H129" s="161"/>
      <c r="I129" s="161"/>
      <c r="J129" s="161"/>
      <c r="K129" s="161"/>
      <c r="L129" s="161"/>
      <c r="M129" s="161"/>
      <c r="N129" s="162"/>
    </row>
    <row r="130" customFormat="false" ht="15" hidden="false" customHeight="false" outlineLevel="0" collapsed="false">
      <c r="A130" s="163" t="n">
        <v>2000</v>
      </c>
      <c r="B130" s="164"/>
      <c r="C130" s="165" t="n">
        <v>2</v>
      </c>
      <c r="D130" s="143" t="n">
        <v>2</v>
      </c>
      <c r="E130" s="143" t="n">
        <v>2</v>
      </c>
      <c r="F130" s="143" t="n">
        <v>60</v>
      </c>
      <c r="G130" s="143" t="n">
        <v>120</v>
      </c>
      <c r="H130" s="144" t="n">
        <v>0.202600958247776</v>
      </c>
      <c r="I130" s="145" t="n">
        <v>226</v>
      </c>
      <c r="J130" s="146" t="n">
        <v>43.8083504449008</v>
      </c>
      <c r="K130" s="147" t="n">
        <f aca="false">C130/I130*1000</f>
        <v>8.84955752212389</v>
      </c>
      <c r="L130" s="147" t="n">
        <f aca="false">F130/C130</f>
        <v>30</v>
      </c>
      <c r="M130" s="147" t="n">
        <f aca="false">E130/C130</f>
        <v>1</v>
      </c>
      <c r="N130" s="147" t="n">
        <f aca="false">F130/E130</f>
        <v>30</v>
      </c>
    </row>
    <row r="131" customFormat="false" ht="15" hidden="false" customHeight="false" outlineLevel="0" collapsed="false">
      <c r="A131" s="163" t="n">
        <v>2001</v>
      </c>
      <c r="B131" s="164"/>
      <c r="C131" s="165" t="n">
        <v>0</v>
      </c>
      <c r="D131" s="143" t="n">
        <v>0</v>
      </c>
      <c r="E131" s="143" t="n">
        <v>0</v>
      </c>
      <c r="F131" s="143" t="n">
        <v>0</v>
      </c>
      <c r="G131" s="143" t="n">
        <v>0</v>
      </c>
      <c r="H131" s="144" t="n">
        <v>0</v>
      </c>
      <c r="I131" s="145" t="n">
        <v>0</v>
      </c>
      <c r="J131" s="146" t="n">
        <v>0</v>
      </c>
      <c r="K131" s="147" t="e">
        <f aca="false">C131/I131*1000</f>
        <v>#DIV/0!</v>
      </c>
      <c r="L131" s="147" t="e">
        <f aca="false">F131/C131</f>
        <v>#DIV/0!</v>
      </c>
      <c r="M131" s="147" t="e">
        <f aca="false">E131/C131</f>
        <v>#DIV/0!</v>
      </c>
      <c r="N131" s="147" t="e">
        <f aca="false">F131/E131</f>
        <v>#DIV/0!</v>
      </c>
    </row>
    <row r="132" customFormat="false" ht="15" hidden="false" customHeight="false" outlineLevel="0" collapsed="false">
      <c r="A132" s="163" t="n">
        <v>2002</v>
      </c>
      <c r="B132" s="164"/>
      <c r="C132" s="165" t="n">
        <v>4</v>
      </c>
      <c r="D132" s="143" t="n">
        <v>4</v>
      </c>
      <c r="E132" s="143" t="n">
        <v>11</v>
      </c>
      <c r="F132" s="143" t="n">
        <v>390</v>
      </c>
      <c r="G132" s="143" t="n">
        <v>660</v>
      </c>
      <c r="H132" s="144" t="n">
        <v>1.18275154004107</v>
      </c>
      <c r="I132" s="145" t="n">
        <v>423</v>
      </c>
      <c r="J132" s="146" t="n">
        <v>102.447638603696</v>
      </c>
      <c r="K132" s="147" t="n">
        <f aca="false">C132/I132*1000</f>
        <v>9.45626477541371</v>
      </c>
      <c r="L132" s="147" t="n">
        <f aca="false">F132/C132</f>
        <v>97.5</v>
      </c>
      <c r="M132" s="147" t="n">
        <f aca="false">E132/C132</f>
        <v>2.75</v>
      </c>
      <c r="N132" s="147" t="n">
        <f aca="false">F132/E132</f>
        <v>35.4545454545455</v>
      </c>
    </row>
    <row r="133" customFormat="false" ht="15" hidden="false" customHeight="false" outlineLevel="0" collapsed="false">
      <c r="A133" s="163" t="n">
        <v>2003</v>
      </c>
      <c r="B133" s="164"/>
      <c r="C133" s="165" t="n">
        <v>8</v>
      </c>
      <c r="D133" s="143" t="n">
        <v>8</v>
      </c>
      <c r="E133" s="143" t="n">
        <v>35</v>
      </c>
      <c r="F133" s="143" t="n">
        <v>1053</v>
      </c>
      <c r="G133" s="143" t="n">
        <v>2011</v>
      </c>
      <c r="H133" s="144" t="n">
        <v>2.99520876112252</v>
      </c>
      <c r="I133" s="145" t="n">
        <v>470</v>
      </c>
      <c r="J133" s="146" t="n">
        <v>99.5920602327173</v>
      </c>
      <c r="K133" s="147" t="n">
        <f aca="false">C133/I133*1000</f>
        <v>17.0212765957447</v>
      </c>
      <c r="L133" s="147" t="n">
        <f aca="false">F133/C133</f>
        <v>131.625</v>
      </c>
      <c r="M133" s="147" t="n">
        <f aca="false">E133/C133</f>
        <v>4.375</v>
      </c>
      <c r="N133" s="147" t="n">
        <f aca="false">F133/E133</f>
        <v>30.0857142857143</v>
      </c>
    </row>
    <row r="134" customFormat="false" ht="15" hidden="false" customHeight="false" outlineLevel="0" collapsed="false">
      <c r="A134" s="163" t="n">
        <v>2004</v>
      </c>
      <c r="B134" s="164"/>
      <c r="C134" s="165" t="n">
        <v>5</v>
      </c>
      <c r="D134" s="143" t="n">
        <v>5</v>
      </c>
      <c r="E134" s="143" t="n">
        <v>13</v>
      </c>
      <c r="F134" s="143" t="n">
        <v>390</v>
      </c>
      <c r="G134" s="143" t="n">
        <v>570</v>
      </c>
      <c r="H134" s="144" t="n">
        <v>1.1854893908282</v>
      </c>
      <c r="I134" s="145" t="n">
        <v>804</v>
      </c>
      <c r="J134" s="146" t="n">
        <v>174.973305954825</v>
      </c>
      <c r="K134" s="147" t="n">
        <f aca="false">C134/I134*1000</f>
        <v>6.21890547263682</v>
      </c>
      <c r="L134" s="147" t="n">
        <f aca="false">F134/C134</f>
        <v>78</v>
      </c>
      <c r="M134" s="147" t="n">
        <f aca="false">E134/C134</f>
        <v>2.6</v>
      </c>
      <c r="N134" s="147" t="n">
        <f aca="false">F134/E134</f>
        <v>30</v>
      </c>
    </row>
    <row r="135" customFormat="false" ht="15" hidden="false" customHeight="false" outlineLevel="0" collapsed="false">
      <c r="A135" s="163" t="n">
        <v>2005</v>
      </c>
      <c r="B135" s="164"/>
      <c r="C135" s="165" t="n">
        <v>5</v>
      </c>
      <c r="D135" s="143" t="n">
        <v>5</v>
      </c>
      <c r="E135" s="143" t="n">
        <v>9</v>
      </c>
      <c r="F135" s="143" t="n">
        <v>366</v>
      </c>
      <c r="G135" s="143" t="n">
        <v>492</v>
      </c>
      <c r="H135" s="144" t="n">
        <v>1.08145106091718</v>
      </c>
      <c r="I135" s="145" t="n">
        <v>716</v>
      </c>
      <c r="J135" s="146" t="n">
        <v>149.459274469541</v>
      </c>
      <c r="K135" s="147" t="n">
        <f aca="false">C135/I135*1000</f>
        <v>6.98324022346369</v>
      </c>
      <c r="L135" s="147" t="n">
        <f aca="false">F135/C135</f>
        <v>73.2</v>
      </c>
      <c r="M135" s="147" t="n">
        <f aca="false">E135/C135</f>
        <v>1.8</v>
      </c>
      <c r="N135" s="147" t="n">
        <f aca="false">F135/E135</f>
        <v>40.6666666666667</v>
      </c>
    </row>
    <row r="136" customFormat="false" ht="15" hidden="false" customHeight="false" outlineLevel="0" collapsed="false">
      <c r="A136" s="163" t="n">
        <v>2006</v>
      </c>
      <c r="B136" s="164"/>
      <c r="C136" s="165" t="n">
        <v>22</v>
      </c>
      <c r="D136" s="143" t="n">
        <v>22</v>
      </c>
      <c r="E136" s="143" t="n">
        <v>50</v>
      </c>
      <c r="F136" s="143" t="n">
        <v>1472</v>
      </c>
      <c r="G136" s="143" t="n">
        <v>2338</v>
      </c>
      <c r="H136" s="144" t="n">
        <v>4.47364818617385</v>
      </c>
      <c r="I136" s="145" t="n">
        <v>5503</v>
      </c>
      <c r="J136" s="146" t="n">
        <v>1015.03080082136</v>
      </c>
      <c r="K136" s="147" t="n">
        <f aca="false">C136/I136*1000</f>
        <v>3.99781937125204</v>
      </c>
      <c r="L136" s="147" t="n">
        <f aca="false">F136/C136</f>
        <v>66.9090909090909</v>
      </c>
      <c r="M136" s="147" t="n">
        <f aca="false">E136/C136</f>
        <v>2.27272727272727</v>
      </c>
      <c r="N136" s="147" t="n">
        <f aca="false">F136/E136</f>
        <v>29.44</v>
      </c>
    </row>
    <row r="137" customFormat="false" ht="15" hidden="false" customHeight="false" outlineLevel="0" collapsed="false">
      <c r="A137" s="163" t="n">
        <v>2007</v>
      </c>
      <c r="B137" s="164"/>
      <c r="C137" s="165" t="n">
        <v>28</v>
      </c>
      <c r="D137" s="143" t="n">
        <v>28</v>
      </c>
      <c r="E137" s="143" t="n">
        <v>73</v>
      </c>
      <c r="F137" s="143" t="n">
        <v>2087</v>
      </c>
      <c r="G137" s="143" t="n">
        <v>3426</v>
      </c>
      <c r="H137" s="144" t="n">
        <v>6.22313483915127</v>
      </c>
      <c r="I137" s="145" t="n">
        <v>9304</v>
      </c>
      <c r="J137" s="146" t="n">
        <v>2047.318275154</v>
      </c>
      <c r="K137" s="147" t="n">
        <f aca="false">C137/I137*1000</f>
        <v>3.00945829750645</v>
      </c>
      <c r="L137" s="147" t="n">
        <f aca="false">F137/C137</f>
        <v>74.5357142857143</v>
      </c>
      <c r="M137" s="147" t="n">
        <f aca="false">E137/C137</f>
        <v>2.60714285714286</v>
      </c>
      <c r="N137" s="147" t="n">
        <f aca="false">F137/E137</f>
        <v>28.5890410958904</v>
      </c>
    </row>
    <row r="138" customFormat="false" ht="15" hidden="false" customHeight="false" outlineLevel="0" collapsed="false">
      <c r="A138" s="163" t="n">
        <v>2008</v>
      </c>
      <c r="B138" s="164"/>
      <c r="C138" s="165" t="n">
        <v>54</v>
      </c>
      <c r="D138" s="143" t="n">
        <v>54</v>
      </c>
      <c r="E138" s="143" t="n">
        <v>118</v>
      </c>
      <c r="F138" s="143" t="n">
        <v>3867</v>
      </c>
      <c r="G138" s="143" t="n">
        <v>6977</v>
      </c>
      <c r="H138" s="144" t="n">
        <v>11.6577686516085</v>
      </c>
      <c r="I138" s="145" t="n">
        <v>30134</v>
      </c>
      <c r="J138" s="146" t="n">
        <v>5899.32648870637</v>
      </c>
      <c r="K138" s="147" t="n">
        <f aca="false">C138/I138*1000</f>
        <v>1.79199575230637</v>
      </c>
      <c r="L138" s="147" t="n">
        <f aca="false">F138/C138</f>
        <v>71.6111111111111</v>
      </c>
      <c r="M138" s="147" t="n">
        <f aca="false">E138/C138</f>
        <v>2.18518518518519</v>
      </c>
      <c r="N138" s="147" t="n">
        <f aca="false">F138/E138</f>
        <v>32.771186440678</v>
      </c>
    </row>
    <row r="139" customFormat="false" ht="15" hidden="false" customHeight="false" outlineLevel="0" collapsed="false">
      <c r="A139" s="163" t="n">
        <v>2009</v>
      </c>
      <c r="B139" s="164"/>
      <c r="C139" s="165" t="n">
        <v>82</v>
      </c>
      <c r="D139" s="143" t="n">
        <v>82</v>
      </c>
      <c r="E139" s="143" t="n">
        <v>194</v>
      </c>
      <c r="F139" s="143" t="n">
        <v>6138</v>
      </c>
      <c r="G139" s="143" t="n">
        <v>8963</v>
      </c>
      <c r="H139" s="144" t="n">
        <v>18.2861054072553</v>
      </c>
      <c r="I139" s="145" t="n">
        <v>48380</v>
      </c>
      <c r="J139" s="146" t="n">
        <v>10141.8425735797</v>
      </c>
      <c r="K139" s="147" t="n">
        <f aca="false">C139/I139*1000</f>
        <v>1.69491525423729</v>
      </c>
      <c r="L139" s="147" t="n">
        <f aca="false">F139/C139</f>
        <v>74.8536585365854</v>
      </c>
      <c r="M139" s="147" t="n">
        <f aca="false">E139/C139</f>
        <v>2.36585365853659</v>
      </c>
      <c r="N139" s="147" t="n">
        <f aca="false">F139/E139</f>
        <v>31.639175257732</v>
      </c>
    </row>
    <row r="140" customFormat="false" ht="15" hidden="false" customHeight="false" outlineLevel="0" collapsed="false">
      <c r="A140" s="163" t="n">
        <v>2010</v>
      </c>
      <c r="B140" s="164"/>
      <c r="C140" s="165" t="n">
        <v>58</v>
      </c>
      <c r="D140" s="143" t="n">
        <v>58</v>
      </c>
      <c r="E140" s="143" t="n">
        <v>105</v>
      </c>
      <c r="F140" s="143" t="n">
        <v>3556</v>
      </c>
      <c r="G140" s="143" t="n">
        <v>7423</v>
      </c>
      <c r="H140" s="144" t="n">
        <v>10.8829568788501</v>
      </c>
      <c r="I140" s="145" t="n">
        <v>60632</v>
      </c>
      <c r="J140" s="146" t="n">
        <v>12700.4845995893</v>
      </c>
      <c r="K140" s="147" t="n">
        <f aca="false">C140/I140*1000</f>
        <v>0.956590579232089</v>
      </c>
      <c r="L140" s="147" t="n">
        <f aca="false">F140/C140</f>
        <v>61.3103448275862</v>
      </c>
      <c r="M140" s="147" t="n">
        <f aca="false">E140/C140</f>
        <v>1.81034482758621</v>
      </c>
      <c r="N140" s="147" t="n">
        <f aca="false">F140/E140</f>
        <v>33.8666666666667</v>
      </c>
    </row>
    <row r="141" customFormat="false" ht="15" hidden="false" customHeight="false" outlineLevel="0" collapsed="false">
      <c r="A141" s="163" t="n">
        <v>2011</v>
      </c>
      <c r="B141" s="164"/>
      <c r="C141" s="165" t="n">
        <v>47</v>
      </c>
      <c r="D141" s="143" t="n">
        <v>47</v>
      </c>
      <c r="E141" s="143" t="n">
        <v>95</v>
      </c>
      <c r="F141" s="143" t="n">
        <v>3450</v>
      </c>
      <c r="G141" s="143" t="n">
        <v>5618</v>
      </c>
      <c r="H141" s="144" t="n">
        <v>10.3463381245722</v>
      </c>
      <c r="I141" s="145" t="n">
        <v>74205</v>
      </c>
      <c r="J141" s="146" t="n">
        <v>16031.0061601643</v>
      </c>
      <c r="K141" s="147" t="n">
        <f aca="false">C141/I141*1000</f>
        <v>0.63338049996631</v>
      </c>
      <c r="L141" s="147" t="n">
        <f aca="false">F141/C141</f>
        <v>73.4042553191489</v>
      </c>
      <c r="M141" s="147" t="n">
        <f aca="false">E141/C141</f>
        <v>2.02127659574468</v>
      </c>
      <c r="N141" s="147" t="n">
        <f aca="false">F141/E141</f>
        <v>36.3157894736842</v>
      </c>
    </row>
    <row r="142" customFormat="false" ht="15" hidden="false" customHeight="false" outlineLevel="0" collapsed="false">
      <c r="A142" s="163" t="n">
        <v>2012</v>
      </c>
      <c r="B142" s="164"/>
      <c r="C142" s="165" t="n">
        <v>55</v>
      </c>
      <c r="D142" s="143" t="n">
        <v>55</v>
      </c>
      <c r="E142" s="143" t="n">
        <v>97</v>
      </c>
      <c r="F142" s="143" t="n">
        <v>2920</v>
      </c>
      <c r="G142" s="143" t="n">
        <v>4669</v>
      </c>
      <c r="H142" s="144" t="n">
        <v>9.0403832991102</v>
      </c>
      <c r="I142" s="145" t="n">
        <v>103387</v>
      </c>
      <c r="J142" s="146" t="n">
        <v>23705.6372347707</v>
      </c>
      <c r="K142" s="147" t="n">
        <f aca="false">C142/I142*1000</f>
        <v>0.531981777206032</v>
      </c>
      <c r="L142" s="147" t="n">
        <f aca="false">F142/C142</f>
        <v>53.0909090909091</v>
      </c>
      <c r="M142" s="147" t="n">
        <f aca="false">E142/C142</f>
        <v>1.76363636363636</v>
      </c>
      <c r="N142" s="147" t="n">
        <f aca="false">F142/E142</f>
        <v>30.1030927835052</v>
      </c>
    </row>
    <row r="143" customFormat="false" ht="15" hidden="false" customHeight="false" outlineLevel="0" collapsed="false">
      <c r="A143" s="163" t="n">
        <v>2013</v>
      </c>
      <c r="B143" s="164"/>
      <c r="C143" s="165" t="n">
        <v>14</v>
      </c>
      <c r="D143" s="143" t="n">
        <v>14</v>
      </c>
      <c r="E143" s="143" t="n">
        <v>31</v>
      </c>
      <c r="F143" s="143" t="n">
        <v>844</v>
      </c>
      <c r="G143" s="143" t="n">
        <v>1496</v>
      </c>
      <c r="H143" s="144" t="n">
        <v>2.55715263518138</v>
      </c>
      <c r="I143" s="145" t="n">
        <v>62495</v>
      </c>
      <c r="J143" s="146" t="n">
        <v>10622.970568104</v>
      </c>
      <c r="K143" s="147" t="n">
        <f aca="false">C143/I143*1000</f>
        <v>0.224017921433715</v>
      </c>
      <c r="L143" s="147" t="n">
        <f aca="false">F143/C143</f>
        <v>60.2857142857143</v>
      </c>
      <c r="M143" s="147" t="n">
        <f aca="false">E143/C143</f>
        <v>2.21428571428571</v>
      </c>
      <c r="N143" s="147" t="n">
        <f aca="false">F143/E143</f>
        <v>27.2258064516129</v>
      </c>
    </row>
    <row r="144" customFormat="false" ht="12" hidden="false" customHeight="false" outlineLevel="0" collapsed="false">
      <c r="A144" s="166" t="s">
        <v>140</v>
      </c>
      <c r="B144" s="170"/>
      <c r="C144" s="171"/>
      <c r="D144" s="171"/>
      <c r="E144" s="171"/>
      <c r="F144" s="171"/>
      <c r="G144" s="171"/>
      <c r="H144" s="171"/>
      <c r="I144" s="171"/>
      <c r="J144" s="171"/>
      <c r="K144" s="171"/>
      <c r="L144" s="171"/>
      <c r="M144" s="171"/>
      <c r="N144" s="171"/>
    </row>
    <row r="145" customFormat="false" ht="15" hidden="false" customHeight="false" outlineLevel="0" collapsed="false">
      <c r="A145" s="163" t="n">
        <v>2000</v>
      </c>
      <c r="B145" s="164"/>
      <c r="C145" s="165" t="n">
        <v>2</v>
      </c>
      <c r="D145" s="143" t="n">
        <v>2</v>
      </c>
      <c r="E145" s="143" t="n">
        <v>3</v>
      </c>
      <c r="F145" s="143" t="n">
        <v>90</v>
      </c>
      <c r="G145" s="143" t="n">
        <v>210</v>
      </c>
      <c r="H145" s="144" t="n">
        <v>0.4435318275154</v>
      </c>
      <c r="I145" s="145" t="n">
        <v>226</v>
      </c>
      <c r="J145" s="146" t="n">
        <v>43.8083504449008</v>
      </c>
      <c r="K145" s="147" t="n">
        <f aca="false">C145/I145*1000</f>
        <v>8.84955752212389</v>
      </c>
      <c r="L145" s="147" t="n">
        <f aca="false">F145/C145</f>
        <v>45</v>
      </c>
      <c r="M145" s="147" t="n">
        <f aca="false">E145/C145</f>
        <v>1.5</v>
      </c>
      <c r="N145" s="147" t="n">
        <f aca="false">F145/E145</f>
        <v>30</v>
      </c>
    </row>
    <row r="146" customFormat="false" ht="15" hidden="false" customHeight="false" outlineLevel="0" collapsed="false">
      <c r="A146" s="163" t="n">
        <v>2001</v>
      </c>
      <c r="B146" s="164"/>
      <c r="C146" s="165" t="n">
        <v>0</v>
      </c>
      <c r="D146" s="143" t="n">
        <v>0</v>
      </c>
      <c r="E146" s="143" t="n">
        <v>0</v>
      </c>
      <c r="F146" s="143" t="n">
        <v>0</v>
      </c>
      <c r="G146" s="143" t="n">
        <v>0</v>
      </c>
      <c r="H146" s="144" t="n">
        <v>0</v>
      </c>
      <c r="I146" s="145" t="n">
        <v>0</v>
      </c>
      <c r="J146" s="146" t="n">
        <v>0</v>
      </c>
      <c r="K146" s="147" t="e">
        <f aca="false">C146/I146*1000</f>
        <v>#DIV/0!</v>
      </c>
      <c r="L146" s="147" t="e">
        <f aca="false">F146/C146</f>
        <v>#DIV/0!</v>
      </c>
      <c r="M146" s="147" t="e">
        <f aca="false">E146/C146</f>
        <v>#DIV/0!</v>
      </c>
      <c r="N146" s="147" t="e">
        <f aca="false">F146/E146</f>
        <v>#DIV/0!</v>
      </c>
    </row>
    <row r="147" customFormat="false" ht="15" hidden="false" customHeight="false" outlineLevel="0" collapsed="false">
      <c r="A147" s="163" t="n">
        <v>2002</v>
      </c>
      <c r="B147" s="164"/>
      <c r="C147" s="165" t="n">
        <v>4</v>
      </c>
      <c r="D147" s="143" t="n">
        <v>4</v>
      </c>
      <c r="E147" s="143" t="n">
        <v>11</v>
      </c>
      <c r="F147" s="143" t="n">
        <v>390</v>
      </c>
      <c r="G147" s="143" t="n">
        <v>660</v>
      </c>
      <c r="H147" s="144" t="n">
        <v>1.43463381245722</v>
      </c>
      <c r="I147" s="145" t="n">
        <v>423</v>
      </c>
      <c r="J147" s="146" t="n">
        <v>102.447638603696</v>
      </c>
      <c r="K147" s="147" t="n">
        <f aca="false">C147/I147*1000</f>
        <v>9.45626477541371</v>
      </c>
      <c r="L147" s="147" t="n">
        <f aca="false">F147/C147</f>
        <v>97.5</v>
      </c>
      <c r="M147" s="147" t="n">
        <f aca="false">E147/C147</f>
        <v>2.75</v>
      </c>
      <c r="N147" s="147" t="n">
        <f aca="false">F147/E147</f>
        <v>35.4545454545455</v>
      </c>
    </row>
    <row r="148" customFormat="false" ht="15" hidden="false" customHeight="false" outlineLevel="0" collapsed="false">
      <c r="A148" s="163" t="n">
        <v>2003</v>
      </c>
      <c r="B148" s="164"/>
      <c r="C148" s="165" t="n">
        <v>8</v>
      </c>
      <c r="D148" s="143" t="n">
        <v>8</v>
      </c>
      <c r="E148" s="143" t="n">
        <v>40</v>
      </c>
      <c r="F148" s="143" t="n">
        <v>1206</v>
      </c>
      <c r="G148" s="143" t="n">
        <v>2177</v>
      </c>
      <c r="H148" s="144" t="n">
        <v>3.87132101300479</v>
      </c>
      <c r="I148" s="145" t="n">
        <v>470</v>
      </c>
      <c r="J148" s="146" t="n">
        <v>99.5920602327173</v>
      </c>
      <c r="K148" s="147" t="n">
        <f aca="false">C148/I148*1000</f>
        <v>17.0212765957447</v>
      </c>
      <c r="L148" s="147" t="n">
        <f aca="false">F148/C148</f>
        <v>150.75</v>
      </c>
      <c r="M148" s="147" t="n">
        <f aca="false">E148/C148</f>
        <v>5</v>
      </c>
      <c r="N148" s="147" t="n">
        <f aca="false">F148/E148</f>
        <v>30.15</v>
      </c>
    </row>
    <row r="149" customFormat="false" ht="15" hidden="false" customHeight="false" outlineLevel="0" collapsed="false">
      <c r="A149" s="163" t="n">
        <v>2004</v>
      </c>
      <c r="B149" s="164"/>
      <c r="C149" s="165" t="n">
        <v>5</v>
      </c>
      <c r="D149" s="143" t="n">
        <v>5</v>
      </c>
      <c r="E149" s="143" t="n">
        <v>30</v>
      </c>
      <c r="F149" s="143" t="n">
        <v>1846</v>
      </c>
      <c r="G149" s="143" t="n">
        <v>3002</v>
      </c>
      <c r="H149" s="144" t="n">
        <v>5.83436002737851</v>
      </c>
      <c r="I149" s="145" t="n">
        <v>804</v>
      </c>
      <c r="J149" s="146" t="n">
        <v>174.973305954825</v>
      </c>
      <c r="K149" s="147" t="n">
        <f aca="false">C149/I149*1000</f>
        <v>6.21890547263682</v>
      </c>
      <c r="L149" s="147" t="n">
        <f aca="false">F149/C149</f>
        <v>369.2</v>
      </c>
      <c r="M149" s="147" t="n">
        <f aca="false">E149/C149</f>
        <v>6</v>
      </c>
      <c r="N149" s="147" t="n">
        <f aca="false">F149/E149</f>
        <v>61.5333333333333</v>
      </c>
    </row>
    <row r="150" customFormat="false" ht="15" hidden="false" customHeight="false" outlineLevel="0" collapsed="false">
      <c r="A150" s="163" t="n">
        <v>2005</v>
      </c>
      <c r="B150" s="164"/>
      <c r="C150" s="165" t="n">
        <v>5</v>
      </c>
      <c r="D150" s="143" t="n">
        <v>5</v>
      </c>
      <c r="E150" s="143" t="n">
        <v>10</v>
      </c>
      <c r="F150" s="143" t="n">
        <v>396</v>
      </c>
      <c r="G150" s="143" t="n">
        <v>522</v>
      </c>
      <c r="H150" s="144" t="n">
        <v>1.47296372347707</v>
      </c>
      <c r="I150" s="145" t="n">
        <v>716</v>
      </c>
      <c r="J150" s="146" t="n">
        <v>149.459274469541</v>
      </c>
      <c r="K150" s="147" t="n">
        <f aca="false">C150/I150*1000</f>
        <v>6.98324022346369</v>
      </c>
      <c r="L150" s="147" t="n">
        <f aca="false">F150/C150</f>
        <v>79.2</v>
      </c>
      <c r="M150" s="147" t="n">
        <f aca="false">E150/C150</f>
        <v>2</v>
      </c>
      <c r="N150" s="147" t="n">
        <f aca="false">F150/E150</f>
        <v>39.6</v>
      </c>
    </row>
    <row r="151" customFormat="false" ht="15" hidden="false" customHeight="false" outlineLevel="0" collapsed="false">
      <c r="A151" s="163" t="n">
        <v>2006</v>
      </c>
      <c r="B151" s="164"/>
      <c r="C151" s="165" t="n">
        <v>22</v>
      </c>
      <c r="D151" s="143" t="n">
        <v>22</v>
      </c>
      <c r="E151" s="143" t="n">
        <v>60</v>
      </c>
      <c r="F151" s="143" t="n">
        <v>1722</v>
      </c>
      <c r="G151" s="143" t="n">
        <v>2938</v>
      </c>
      <c r="H151" s="144" t="n">
        <v>6.77070499657769</v>
      </c>
      <c r="I151" s="145" t="n">
        <v>5503</v>
      </c>
      <c r="J151" s="146" t="n">
        <v>1015.03080082136</v>
      </c>
      <c r="K151" s="147" t="n">
        <f aca="false">C151/I151*1000</f>
        <v>3.99781937125204</v>
      </c>
      <c r="L151" s="147" t="n">
        <f aca="false">F151/C151</f>
        <v>78.2727272727273</v>
      </c>
      <c r="M151" s="147" t="n">
        <f aca="false">E151/C151</f>
        <v>2.72727272727273</v>
      </c>
      <c r="N151" s="147" t="n">
        <f aca="false">F151/E151</f>
        <v>28.7</v>
      </c>
    </row>
    <row r="152" customFormat="false" ht="15" hidden="false" customHeight="false" outlineLevel="0" collapsed="false">
      <c r="A152" s="163" t="n">
        <v>2007</v>
      </c>
      <c r="B152" s="164"/>
      <c r="C152" s="165" t="n">
        <v>28</v>
      </c>
      <c r="D152" s="143" t="n">
        <v>28</v>
      </c>
      <c r="E152" s="143" t="n">
        <v>131</v>
      </c>
      <c r="F152" s="143" t="n">
        <v>3795</v>
      </c>
      <c r="G152" s="143" t="n">
        <v>6560</v>
      </c>
      <c r="H152" s="144" t="n">
        <v>12.8596851471595</v>
      </c>
      <c r="I152" s="145" t="n">
        <v>9304</v>
      </c>
      <c r="J152" s="146" t="n">
        <v>2047.318275154</v>
      </c>
      <c r="K152" s="147" t="n">
        <f aca="false">C152/I152*1000</f>
        <v>3.00945829750645</v>
      </c>
      <c r="L152" s="147" t="n">
        <f aca="false">F152/C152</f>
        <v>135.535714285714</v>
      </c>
      <c r="M152" s="147" t="n">
        <f aca="false">E152/C152</f>
        <v>4.67857142857143</v>
      </c>
      <c r="N152" s="147" t="n">
        <f aca="false">F152/E152</f>
        <v>28.969465648855</v>
      </c>
    </row>
    <row r="153" customFormat="false" ht="15" hidden="false" customHeight="false" outlineLevel="0" collapsed="false">
      <c r="A153" s="163" t="n">
        <v>2008</v>
      </c>
      <c r="B153" s="164"/>
      <c r="C153" s="165" t="n">
        <v>54</v>
      </c>
      <c r="D153" s="143" t="n">
        <v>54</v>
      </c>
      <c r="E153" s="143" t="n">
        <v>139</v>
      </c>
      <c r="F153" s="143" t="n">
        <v>4627</v>
      </c>
      <c r="G153" s="143" t="n">
        <v>8391</v>
      </c>
      <c r="H153" s="144" t="n">
        <v>17.1553730321697</v>
      </c>
      <c r="I153" s="145" t="n">
        <v>30134</v>
      </c>
      <c r="J153" s="146" t="n">
        <v>5899.32648870637</v>
      </c>
      <c r="K153" s="147" t="n">
        <f aca="false">C153/I153*1000</f>
        <v>1.79199575230637</v>
      </c>
      <c r="L153" s="147" t="n">
        <f aca="false">F153/C153</f>
        <v>85.6851851851852</v>
      </c>
      <c r="M153" s="147" t="n">
        <f aca="false">E153/C153</f>
        <v>2.57407407407407</v>
      </c>
      <c r="N153" s="147" t="n">
        <f aca="false">F153/E153</f>
        <v>33.2877697841727</v>
      </c>
    </row>
    <row r="154" customFormat="false" ht="15" hidden="false" customHeight="false" outlineLevel="0" collapsed="false">
      <c r="A154" s="163" t="n">
        <v>2009</v>
      </c>
      <c r="B154" s="164"/>
      <c r="C154" s="165" t="n">
        <v>82</v>
      </c>
      <c r="D154" s="143" t="n">
        <v>82</v>
      </c>
      <c r="E154" s="143" t="n">
        <v>260</v>
      </c>
      <c r="F154" s="143" t="n">
        <v>8841</v>
      </c>
      <c r="G154" s="143" t="n">
        <v>13052</v>
      </c>
      <c r="H154" s="144" t="n">
        <v>30.8692676249144</v>
      </c>
      <c r="I154" s="145" t="n">
        <v>48380</v>
      </c>
      <c r="J154" s="146" t="n">
        <v>10141.8425735797</v>
      </c>
      <c r="K154" s="147" t="n">
        <f aca="false">C154/I154*1000</f>
        <v>1.69491525423729</v>
      </c>
      <c r="L154" s="147" t="n">
        <f aca="false">F154/C154</f>
        <v>107.817073170732</v>
      </c>
      <c r="M154" s="147" t="n">
        <f aca="false">E154/C154</f>
        <v>3.17073170731707</v>
      </c>
      <c r="N154" s="147" t="n">
        <f aca="false">F154/E154</f>
        <v>34.0038461538462</v>
      </c>
    </row>
    <row r="155" customFormat="false" ht="15" hidden="false" customHeight="false" outlineLevel="0" collapsed="false">
      <c r="A155" s="163" t="n">
        <v>2010</v>
      </c>
      <c r="B155" s="164"/>
      <c r="C155" s="165" t="n">
        <v>58</v>
      </c>
      <c r="D155" s="143" t="n">
        <v>58</v>
      </c>
      <c r="E155" s="143" t="n">
        <v>144</v>
      </c>
      <c r="F155" s="143" t="n">
        <v>4724</v>
      </c>
      <c r="G155" s="143" t="n">
        <v>9963</v>
      </c>
      <c r="H155" s="144" t="n">
        <v>17.741273100616</v>
      </c>
      <c r="I155" s="145" t="n">
        <v>60632</v>
      </c>
      <c r="J155" s="146" t="n">
        <v>12700.4845995893</v>
      </c>
      <c r="K155" s="147" t="n">
        <f aca="false">C155/I155*1000</f>
        <v>0.956590579232089</v>
      </c>
      <c r="L155" s="147" t="n">
        <f aca="false">F155/C155</f>
        <v>81.448275862069</v>
      </c>
      <c r="M155" s="147" t="n">
        <f aca="false">E155/C155</f>
        <v>2.48275862068966</v>
      </c>
      <c r="N155" s="147" t="n">
        <f aca="false">F155/E155</f>
        <v>32.8055555555556</v>
      </c>
    </row>
    <row r="156" customFormat="false" ht="15" hidden="false" customHeight="false" outlineLevel="0" collapsed="false">
      <c r="A156" s="163" t="n">
        <v>2011</v>
      </c>
      <c r="B156" s="164"/>
      <c r="C156" s="165" t="n">
        <v>47</v>
      </c>
      <c r="D156" s="143" t="n">
        <v>47</v>
      </c>
      <c r="E156" s="143" t="n">
        <v>125</v>
      </c>
      <c r="F156" s="143" t="n">
        <v>4663</v>
      </c>
      <c r="G156" s="143" t="n">
        <v>7954</v>
      </c>
      <c r="H156" s="144" t="n">
        <v>16.6351813826146</v>
      </c>
      <c r="I156" s="145" t="n">
        <v>74205</v>
      </c>
      <c r="J156" s="146" t="n">
        <v>16031.0061601643</v>
      </c>
      <c r="K156" s="147" t="n">
        <f aca="false">C156/I156*1000</f>
        <v>0.63338049996631</v>
      </c>
      <c r="L156" s="147" t="n">
        <f aca="false">F156/C156</f>
        <v>99.2127659574468</v>
      </c>
      <c r="M156" s="147" t="n">
        <f aca="false">E156/C156</f>
        <v>2.65957446808511</v>
      </c>
      <c r="N156" s="147" t="n">
        <f aca="false">F156/E156</f>
        <v>37.304</v>
      </c>
    </row>
    <row r="157" customFormat="false" ht="15" hidden="false" customHeight="false" outlineLevel="0" collapsed="false">
      <c r="A157" s="163" t="n">
        <v>2012</v>
      </c>
      <c r="B157" s="164"/>
      <c r="C157" s="165" t="n">
        <v>55</v>
      </c>
      <c r="D157" s="143" t="n">
        <v>55</v>
      </c>
      <c r="E157" s="143" t="n">
        <v>110</v>
      </c>
      <c r="F157" s="143" t="n">
        <v>3254</v>
      </c>
      <c r="G157" s="143" t="n">
        <v>5265</v>
      </c>
      <c r="H157" s="144" t="n">
        <v>13.2566735112936</v>
      </c>
      <c r="I157" s="145" t="n">
        <v>103387</v>
      </c>
      <c r="J157" s="146" t="n">
        <v>23705.6372347707</v>
      </c>
      <c r="K157" s="147" t="n">
        <f aca="false">C157/I157*1000</f>
        <v>0.531981777206032</v>
      </c>
      <c r="L157" s="147" t="n">
        <f aca="false">F157/C157</f>
        <v>59.1636363636364</v>
      </c>
      <c r="M157" s="147" t="n">
        <f aca="false">E157/C157</f>
        <v>2</v>
      </c>
      <c r="N157" s="147" t="n">
        <f aca="false">F157/E157</f>
        <v>29.5818181818182</v>
      </c>
    </row>
    <row r="158" customFormat="false" ht="15" hidden="false" customHeight="false" outlineLevel="0" collapsed="false">
      <c r="A158" s="163" t="n">
        <v>2013</v>
      </c>
      <c r="B158" s="164"/>
      <c r="C158" s="165" t="n">
        <v>14</v>
      </c>
      <c r="D158" s="143" t="n">
        <v>14</v>
      </c>
      <c r="E158" s="143" t="n">
        <v>33</v>
      </c>
      <c r="F158" s="143" t="n">
        <v>904</v>
      </c>
      <c r="G158" s="143" t="n">
        <v>1616</v>
      </c>
      <c r="H158" s="144" t="n">
        <v>3.57015742642026</v>
      </c>
      <c r="I158" s="145" t="n">
        <v>62495</v>
      </c>
      <c r="J158" s="146" t="n">
        <v>10622.970568104</v>
      </c>
      <c r="K158" s="147" t="n">
        <f aca="false">C158/I158*1000</f>
        <v>0.224017921433715</v>
      </c>
      <c r="L158" s="147" t="n">
        <f aca="false">F158/C158</f>
        <v>64.5714285714286</v>
      </c>
      <c r="M158" s="147" t="n">
        <f aca="false">E158/C158</f>
        <v>2.35714285714286</v>
      </c>
      <c r="N158" s="147" t="n">
        <f aca="false">F158/E158</f>
        <v>27.3939393939394</v>
      </c>
    </row>
    <row r="159" customFormat="false" ht="12" hidden="false" customHeight="false" outlineLevel="0" collapsed="false">
      <c r="A159" s="140" t="s">
        <v>145</v>
      </c>
      <c r="B159" s="140"/>
      <c r="C159" s="140"/>
      <c r="D159" s="140"/>
      <c r="E159" s="140"/>
      <c r="F159" s="140"/>
      <c r="G159" s="140"/>
      <c r="H159" s="140"/>
      <c r="I159" s="140"/>
      <c r="J159" s="140"/>
      <c r="K159" s="140"/>
      <c r="L159" s="140"/>
      <c r="M159" s="140"/>
      <c r="N159" s="140"/>
    </row>
    <row r="160" customFormat="false" ht="15" hidden="false" customHeight="false" outlineLevel="0" collapsed="false">
      <c r="A160" s="160" t="s">
        <v>139</v>
      </c>
      <c r="B160" s="161"/>
      <c r="C160" s="161"/>
      <c r="D160" s="161"/>
      <c r="E160" s="161"/>
      <c r="F160" s="161"/>
      <c r="G160" s="161"/>
      <c r="H160" s="161"/>
      <c r="I160" s="161"/>
      <c r="J160" s="161"/>
      <c r="K160" s="161"/>
      <c r="L160" s="161"/>
      <c r="M160" s="161"/>
      <c r="N160" s="162"/>
    </row>
    <row r="161" customFormat="false" ht="15" hidden="false" customHeight="false" outlineLevel="0" collapsed="false">
      <c r="A161" s="163" t="n">
        <v>2000</v>
      </c>
      <c r="B161" s="164"/>
      <c r="C161" s="165" t="n">
        <v>1</v>
      </c>
      <c r="D161" s="143" t="n">
        <v>1</v>
      </c>
      <c r="E161" s="143" t="n">
        <v>1</v>
      </c>
      <c r="F161" s="143" t="n">
        <v>30</v>
      </c>
      <c r="G161" s="143" t="n">
        <v>30</v>
      </c>
      <c r="H161" s="144" t="n">
        <v>0.101300479123888</v>
      </c>
      <c r="I161" s="145" t="n">
        <v>43</v>
      </c>
      <c r="J161" s="146" t="n">
        <v>8.26557152635181</v>
      </c>
      <c r="K161" s="147" t="n">
        <f aca="false">C161/I161*1000</f>
        <v>23.2558139534884</v>
      </c>
      <c r="L161" s="147" t="n">
        <f aca="false">F161/C161</f>
        <v>30</v>
      </c>
      <c r="M161" s="147" t="n">
        <f aca="false">E161/C161</f>
        <v>1</v>
      </c>
      <c r="N161" s="147" t="n">
        <f aca="false">F161/E161</f>
        <v>30</v>
      </c>
    </row>
    <row r="162" customFormat="false" ht="15" hidden="false" customHeight="false" outlineLevel="0" collapsed="false">
      <c r="A162" s="163" t="n">
        <v>2001</v>
      </c>
      <c r="B162" s="164"/>
      <c r="C162" s="165" t="n">
        <v>0</v>
      </c>
      <c r="D162" s="143" t="n">
        <v>0</v>
      </c>
      <c r="E162" s="143" t="n">
        <v>0</v>
      </c>
      <c r="F162" s="143" t="n">
        <v>0</v>
      </c>
      <c r="G162" s="143" t="n">
        <v>0</v>
      </c>
      <c r="H162" s="144" t="n">
        <v>0</v>
      </c>
      <c r="I162" s="145" t="n">
        <v>0</v>
      </c>
      <c r="J162" s="146" t="n">
        <v>0</v>
      </c>
      <c r="K162" s="147" t="e">
        <f aca="false">C162/I162*1000</f>
        <v>#DIV/0!</v>
      </c>
      <c r="L162" s="147" t="e">
        <f aca="false">F162/C162</f>
        <v>#DIV/0!</v>
      </c>
      <c r="M162" s="147" t="e">
        <f aca="false">E162/C162</f>
        <v>#DIV/0!</v>
      </c>
      <c r="N162" s="147" t="e">
        <f aca="false">F162/E162</f>
        <v>#DIV/0!</v>
      </c>
    </row>
    <row r="163" customFormat="false" ht="15" hidden="false" customHeight="false" outlineLevel="0" collapsed="false">
      <c r="A163" s="163" t="n">
        <v>2002</v>
      </c>
      <c r="B163" s="164"/>
      <c r="C163" s="165" t="n">
        <v>0</v>
      </c>
      <c r="D163" s="143" t="n">
        <v>0</v>
      </c>
      <c r="E163" s="143" t="n">
        <v>0</v>
      </c>
      <c r="F163" s="143" t="n">
        <v>0</v>
      </c>
      <c r="G163" s="143" t="n">
        <v>0</v>
      </c>
      <c r="H163" s="144" t="n">
        <v>0</v>
      </c>
      <c r="I163" s="145" t="n">
        <v>0</v>
      </c>
      <c r="J163" s="146" t="n">
        <v>0</v>
      </c>
      <c r="K163" s="147" t="e">
        <f aca="false">C163/I163*1000</f>
        <v>#DIV/0!</v>
      </c>
      <c r="L163" s="147" t="e">
        <f aca="false">F163/C163</f>
        <v>#DIV/0!</v>
      </c>
      <c r="M163" s="147" t="e">
        <f aca="false">E163/C163</f>
        <v>#DIV/0!</v>
      </c>
      <c r="N163" s="147" t="e">
        <f aca="false">F163/E163</f>
        <v>#DIV/0!</v>
      </c>
    </row>
    <row r="164" customFormat="false" ht="15" hidden="false" customHeight="false" outlineLevel="0" collapsed="false">
      <c r="A164" s="163" t="n">
        <v>2003</v>
      </c>
      <c r="B164" s="164"/>
      <c r="C164" s="165" t="n">
        <v>0</v>
      </c>
      <c r="D164" s="143" t="n">
        <v>0</v>
      </c>
      <c r="E164" s="143" t="n">
        <v>0</v>
      </c>
      <c r="F164" s="143" t="n">
        <v>0</v>
      </c>
      <c r="G164" s="143" t="n">
        <v>0</v>
      </c>
      <c r="H164" s="144" t="n">
        <v>0</v>
      </c>
      <c r="I164" s="145" t="n">
        <v>0</v>
      </c>
      <c r="J164" s="146" t="n">
        <v>0</v>
      </c>
      <c r="K164" s="147" t="e">
        <f aca="false">C164/I164*1000</f>
        <v>#DIV/0!</v>
      </c>
      <c r="L164" s="147" t="e">
        <f aca="false">F164/C164</f>
        <v>#DIV/0!</v>
      </c>
      <c r="M164" s="147" t="e">
        <f aca="false">E164/C164</f>
        <v>#DIV/0!</v>
      </c>
      <c r="N164" s="147" t="e">
        <f aca="false">F164/E164</f>
        <v>#DIV/0!</v>
      </c>
    </row>
    <row r="165" customFormat="false" ht="15" hidden="false" customHeight="false" outlineLevel="0" collapsed="false">
      <c r="A165" s="163" t="n">
        <v>2004</v>
      </c>
      <c r="B165" s="164"/>
      <c r="C165" s="165" t="n">
        <v>4</v>
      </c>
      <c r="D165" s="143" t="n">
        <v>4</v>
      </c>
      <c r="E165" s="143" t="n">
        <v>8</v>
      </c>
      <c r="F165" s="143" t="n">
        <v>230</v>
      </c>
      <c r="G165" s="143" t="n">
        <v>430</v>
      </c>
      <c r="H165" s="144" t="n">
        <v>0.695414099931554</v>
      </c>
      <c r="I165" s="145" t="n">
        <v>262</v>
      </c>
      <c r="J165" s="146" t="n">
        <v>66.8172484599589</v>
      </c>
      <c r="K165" s="147" t="n">
        <f aca="false">C165/I165*1000</f>
        <v>15.2671755725191</v>
      </c>
      <c r="L165" s="147" t="n">
        <f aca="false">F165/C165</f>
        <v>57.5</v>
      </c>
      <c r="M165" s="147" t="n">
        <f aca="false">E165/C165</f>
        <v>2</v>
      </c>
      <c r="N165" s="147" t="n">
        <f aca="false">F165/E165</f>
        <v>28.75</v>
      </c>
    </row>
    <row r="166" customFormat="false" ht="15" hidden="false" customHeight="false" outlineLevel="0" collapsed="false">
      <c r="A166" s="163" t="n">
        <v>2005</v>
      </c>
      <c r="B166" s="164"/>
      <c r="C166" s="165" t="n">
        <v>3</v>
      </c>
      <c r="D166" s="143" t="n">
        <v>3</v>
      </c>
      <c r="E166" s="143" t="n">
        <v>3</v>
      </c>
      <c r="F166" s="143" t="n">
        <v>66</v>
      </c>
      <c r="G166" s="143" t="n">
        <v>102</v>
      </c>
      <c r="H166" s="144" t="n">
        <v>0.219028062970568</v>
      </c>
      <c r="I166" s="145" t="n">
        <v>216</v>
      </c>
      <c r="J166" s="146" t="n">
        <v>50.570841889117</v>
      </c>
      <c r="K166" s="147" t="n">
        <f aca="false">C166/I166*1000</f>
        <v>13.8888888888889</v>
      </c>
      <c r="L166" s="147" t="n">
        <f aca="false">F166/C166</f>
        <v>22</v>
      </c>
      <c r="M166" s="147" t="n">
        <f aca="false">E166/C166</f>
        <v>1</v>
      </c>
      <c r="N166" s="147" t="n">
        <f aca="false">F166/E166</f>
        <v>22</v>
      </c>
    </row>
    <row r="167" customFormat="false" ht="15" hidden="false" customHeight="false" outlineLevel="0" collapsed="false">
      <c r="A167" s="163" t="n">
        <v>2006</v>
      </c>
      <c r="B167" s="164"/>
      <c r="C167" s="165" t="n">
        <v>11</v>
      </c>
      <c r="D167" s="143" t="n">
        <v>11</v>
      </c>
      <c r="E167" s="143" t="n">
        <v>21</v>
      </c>
      <c r="F167" s="143" t="n">
        <v>529</v>
      </c>
      <c r="G167" s="143" t="n">
        <v>804</v>
      </c>
      <c r="H167" s="144" t="n">
        <v>1.65913757700205</v>
      </c>
      <c r="I167" s="145" t="n">
        <v>3306</v>
      </c>
      <c r="J167" s="146" t="n">
        <v>637.752224503765</v>
      </c>
      <c r="K167" s="147" t="n">
        <f aca="false">C167/I167*1000</f>
        <v>3.32728372655777</v>
      </c>
      <c r="L167" s="147" t="n">
        <f aca="false">F167/C167</f>
        <v>48.0909090909091</v>
      </c>
      <c r="M167" s="147" t="n">
        <f aca="false">E167/C167</f>
        <v>1.90909090909091</v>
      </c>
      <c r="N167" s="147" t="n">
        <f aca="false">F167/E167</f>
        <v>25.1904761904762</v>
      </c>
    </row>
    <row r="168" customFormat="false" ht="15" hidden="false" customHeight="false" outlineLevel="0" collapsed="false">
      <c r="A168" s="163" t="n">
        <v>2007</v>
      </c>
      <c r="B168" s="164"/>
      <c r="C168" s="165" t="n">
        <v>7</v>
      </c>
      <c r="D168" s="143" t="n">
        <v>7</v>
      </c>
      <c r="E168" s="143" t="n">
        <v>26</v>
      </c>
      <c r="F168" s="143" t="n">
        <v>755</v>
      </c>
      <c r="G168" s="143" t="n">
        <v>1480</v>
      </c>
      <c r="H168" s="144" t="n">
        <v>2.21492128678987</v>
      </c>
      <c r="I168" s="145" t="n">
        <v>5663</v>
      </c>
      <c r="J168" s="146" t="n">
        <v>1369.77412731006</v>
      </c>
      <c r="K168" s="147" t="n">
        <f aca="false">C168/I168*1000</f>
        <v>1.23609394313968</v>
      </c>
      <c r="L168" s="147" t="n">
        <f aca="false">F168/C168</f>
        <v>107.857142857143</v>
      </c>
      <c r="M168" s="147" t="n">
        <f aca="false">E168/C168</f>
        <v>3.71428571428571</v>
      </c>
      <c r="N168" s="147" t="n">
        <f aca="false">F168/E168</f>
        <v>29.0384615384615</v>
      </c>
    </row>
    <row r="169" customFormat="false" ht="15" hidden="false" customHeight="false" outlineLevel="0" collapsed="false">
      <c r="A169" s="163" t="n">
        <v>2008</v>
      </c>
      <c r="B169" s="164"/>
      <c r="C169" s="165" t="n">
        <v>27</v>
      </c>
      <c r="D169" s="143" t="n">
        <v>27</v>
      </c>
      <c r="E169" s="143" t="n">
        <v>67</v>
      </c>
      <c r="F169" s="143" t="n">
        <v>1994</v>
      </c>
      <c r="G169" s="143" t="n">
        <v>4099</v>
      </c>
      <c r="H169" s="144" t="n">
        <v>5.9958932238193</v>
      </c>
      <c r="I169" s="145" t="n">
        <v>19023</v>
      </c>
      <c r="J169" s="146" t="n">
        <v>4021.67008898015</v>
      </c>
      <c r="K169" s="147" t="n">
        <f aca="false">C169/I169*1000</f>
        <v>1.4193344898281</v>
      </c>
      <c r="L169" s="147" t="n">
        <f aca="false">F169/C169</f>
        <v>73.8518518518519</v>
      </c>
      <c r="M169" s="147" t="n">
        <f aca="false">E169/C169</f>
        <v>2.48148148148148</v>
      </c>
      <c r="N169" s="147" t="n">
        <f aca="false">F169/E169</f>
        <v>29.7611940298507</v>
      </c>
    </row>
    <row r="170" customFormat="false" ht="15" hidden="false" customHeight="false" outlineLevel="0" collapsed="false">
      <c r="A170" s="163" t="n">
        <v>2009</v>
      </c>
      <c r="B170" s="164"/>
      <c r="C170" s="165" t="n">
        <v>32</v>
      </c>
      <c r="D170" s="143" t="n">
        <v>32</v>
      </c>
      <c r="E170" s="143" t="n">
        <v>64</v>
      </c>
      <c r="F170" s="143" t="n">
        <v>2245</v>
      </c>
      <c r="G170" s="143" t="n">
        <v>4478</v>
      </c>
      <c r="H170" s="144" t="n">
        <v>6.73237508555784</v>
      </c>
      <c r="I170" s="145" t="n">
        <v>29746</v>
      </c>
      <c r="J170" s="146" t="n">
        <v>6781.96577686516</v>
      </c>
      <c r="K170" s="147" t="n">
        <f aca="false">C170/I170*1000</f>
        <v>1.07577489410341</v>
      </c>
      <c r="L170" s="147" t="n">
        <f aca="false">F170/C170</f>
        <v>70.15625</v>
      </c>
      <c r="M170" s="147" t="n">
        <f aca="false">E170/C170</f>
        <v>2</v>
      </c>
      <c r="N170" s="147" t="n">
        <f aca="false">F170/E170</f>
        <v>35.078125</v>
      </c>
    </row>
    <row r="171" customFormat="false" ht="15" hidden="false" customHeight="false" outlineLevel="0" collapsed="false">
      <c r="A171" s="163" t="n">
        <v>2010</v>
      </c>
      <c r="B171" s="164"/>
      <c r="C171" s="165" t="n">
        <v>21</v>
      </c>
      <c r="D171" s="143" t="n">
        <v>21</v>
      </c>
      <c r="E171" s="143" t="n">
        <v>31</v>
      </c>
      <c r="F171" s="143" t="n">
        <v>887</v>
      </c>
      <c r="G171" s="143" t="n">
        <v>1547</v>
      </c>
      <c r="H171" s="144" t="n">
        <v>2.81177275838467</v>
      </c>
      <c r="I171" s="145" t="n">
        <v>37189</v>
      </c>
      <c r="J171" s="146" t="n">
        <v>8497.93292265572</v>
      </c>
      <c r="K171" s="147" t="n">
        <f aca="false">C171/I171*1000</f>
        <v>0.564683105219285</v>
      </c>
      <c r="L171" s="147" t="n">
        <f aca="false">F171/C171</f>
        <v>42.2380952380952</v>
      </c>
      <c r="M171" s="147" t="n">
        <f aca="false">E171/C171</f>
        <v>1.47619047619048</v>
      </c>
      <c r="N171" s="147" t="n">
        <f aca="false">F171/E171</f>
        <v>28.6129032258065</v>
      </c>
    </row>
    <row r="172" customFormat="false" ht="15" hidden="false" customHeight="false" outlineLevel="0" collapsed="false">
      <c r="A172" s="163" t="n">
        <v>2011</v>
      </c>
      <c r="B172" s="164"/>
      <c r="C172" s="165" t="n">
        <v>21</v>
      </c>
      <c r="D172" s="143" t="n">
        <v>21</v>
      </c>
      <c r="E172" s="143" t="n">
        <v>41</v>
      </c>
      <c r="F172" s="143" t="n">
        <v>1521</v>
      </c>
      <c r="G172" s="143" t="n">
        <v>2721</v>
      </c>
      <c r="H172" s="144" t="n">
        <v>4.65160848733744</v>
      </c>
      <c r="I172" s="145" t="n">
        <v>47712</v>
      </c>
      <c r="J172" s="146" t="n">
        <v>11198.5297741273</v>
      </c>
      <c r="K172" s="147" t="n">
        <f aca="false">C172/I172*1000</f>
        <v>0.440140845070423</v>
      </c>
      <c r="L172" s="147" t="n">
        <f aca="false">F172/C172</f>
        <v>72.4285714285714</v>
      </c>
      <c r="M172" s="147" t="n">
        <f aca="false">E172/C172</f>
        <v>1.95238095238095</v>
      </c>
      <c r="N172" s="147" t="n">
        <f aca="false">F172/E172</f>
        <v>37.0975609756098</v>
      </c>
    </row>
    <row r="173" customFormat="false" ht="15" hidden="false" customHeight="false" outlineLevel="0" collapsed="false">
      <c r="A173" s="163" t="n">
        <v>2012</v>
      </c>
      <c r="B173" s="164"/>
      <c r="C173" s="165" t="n">
        <v>27</v>
      </c>
      <c r="D173" s="143" t="n">
        <v>27</v>
      </c>
      <c r="E173" s="143" t="n">
        <v>47</v>
      </c>
      <c r="F173" s="143" t="n">
        <v>1814</v>
      </c>
      <c r="G173" s="143" t="n">
        <v>3258</v>
      </c>
      <c r="H173" s="144" t="n">
        <v>5.51676933607118</v>
      </c>
      <c r="I173" s="145" t="n">
        <v>67807</v>
      </c>
      <c r="J173" s="146" t="n">
        <v>16626.8090349076</v>
      </c>
      <c r="K173" s="147" t="n">
        <f aca="false">C173/I173*1000</f>
        <v>0.398188977539192</v>
      </c>
      <c r="L173" s="147" t="n">
        <f aca="false">F173/C173</f>
        <v>67.1851851851852</v>
      </c>
      <c r="M173" s="147" t="n">
        <f aca="false">E173/C173</f>
        <v>1.74074074074074</v>
      </c>
      <c r="N173" s="147" t="n">
        <f aca="false">F173/E173</f>
        <v>38.5957446808511</v>
      </c>
    </row>
    <row r="174" customFormat="false" ht="15" hidden="false" customHeight="false" outlineLevel="0" collapsed="false">
      <c r="A174" s="163" t="n">
        <v>2013</v>
      </c>
      <c r="B174" s="164"/>
      <c r="C174" s="165" t="n">
        <v>4</v>
      </c>
      <c r="D174" s="143" t="n">
        <v>4</v>
      </c>
      <c r="E174" s="143" t="n">
        <v>5</v>
      </c>
      <c r="F174" s="143" t="n">
        <v>150</v>
      </c>
      <c r="G174" s="143" t="n">
        <v>240</v>
      </c>
      <c r="H174" s="144" t="n">
        <v>0.487337440109514</v>
      </c>
      <c r="I174" s="145" t="n">
        <v>32235</v>
      </c>
      <c r="J174" s="146" t="n">
        <v>5546.53524982888</v>
      </c>
      <c r="K174" s="147" t="n">
        <f aca="false">C174/I174*1000</f>
        <v>0.124088723437258</v>
      </c>
      <c r="L174" s="147" t="n">
        <f aca="false">F174/C174</f>
        <v>37.5</v>
      </c>
      <c r="M174" s="147" t="n">
        <f aca="false">E174/C174</f>
        <v>1.25</v>
      </c>
      <c r="N174" s="147" t="n">
        <f aca="false">F174/E174</f>
        <v>30</v>
      </c>
    </row>
    <row r="175" customFormat="false" ht="12" hidden="false" customHeight="false" outlineLevel="0" collapsed="false">
      <c r="A175" s="166" t="s">
        <v>140</v>
      </c>
      <c r="B175" s="170"/>
      <c r="C175" s="171"/>
      <c r="D175" s="171"/>
      <c r="E175" s="171"/>
      <c r="F175" s="171"/>
      <c r="G175" s="171"/>
      <c r="H175" s="171"/>
      <c r="I175" s="171"/>
      <c r="J175" s="171"/>
      <c r="K175" s="171"/>
      <c r="L175" s="171"/>
      <c r="M175" s="171"/>
      <c r="N175" s="171"/>
    </row>
    <row r="176" customFormat="false" ht="15" hidden="false" customHeight="false" outlineLevel="0" collapsed="false">
      <c r="A176" s="163" t="n">
        <v>2000</v>
      </c>
      <c r="B176" s="164"/>
      <c r="C176" s="165" t="n">
        <v>1</v>
      </c>
      <c r="D176" s="143" t="n">
        <v>1</v>
      </c>
      <c r="E176" s="143" t="n">
        <v>1</v>
      </c>
      <c r="F176" s="143" t="n">
        <v>30</v>
      </c>
      <c r="G176" s="143" t="n">
        <v>30</v>
      </c>
      <c r="H176" s="144" t="n">
        <v>0.164271047227926</v>
      </c>
      <c r="I176" s="145" t="n">
        <v>43</v>
      </c>
      <c r="J176" s="146" t="n">
        <v>8.26557152635181</v>
      </c>
      <c r="K176" s="147" t="n">
        <f aca="false">C176/I176*1000</f>
        <v>23.2558139534884</v>
      </c>
      <c r="L176" s="147" t="n">
        <f aca="false">F176/C176</f>
        <v>30</v>
      </c>
      <c r="M176" s="147" t="n">
        <f aca="false">E176/C176</f>
        <v>1</v>
      </c>
      <c r="N176" s="147" t="n">
        <f aca="false">F176/E176</f>
        <v>30</v>
      </c>
    </row>
    <row r="177" customFormat="false" ht="15" hidden="false" customHeight="false" outlineLevel="0" collapsed="false">
      <c r="A177" s="163" t="n">
        <v>2001</v>
      </c>
      <c r="B177" s="164"/>
      <c r="C177" s="165" t="n">
        <v>0</v>
      </c>
      <c r="D177" s="143" t="n">
        <v>0</v>
      </c>
      <c r="E177" s="143" t="n">
        <v>0</v>
      </c>
      <c r="F177" s="143" t="n">
        <v>0</v>
      </c>
      <c r="G177" s="143" t="n">
        <v>0</v>
      </c>
      <c r="H177" s="144" t="n">
        <v>0</v>
      </c>
      <c r="I177" s="145" t="n">
        <v>0</v>
      </c>
      <c r="J177" s="146" t="n">
        <v>0</v>
      </c>
      <c r="K177" s="147" t="e">
        <f aca="false">C177/I177*1000</f>
        <v>#DIV/0!</v>
      </c>
      <c r="L177" s="147" t="e">
        <f aca="false">F177/C177</f>
        <v>#DIV/0!</v>
      </c>
      <c r="M177" s="147" t="e">
        <f aca="false">E177/C177</f>
        <v>#DIV/0!</v>
      </c>
      <c r="N177" s="147" t="e">
        <f aca="false">F177/E177</f>
        <v>#DIV/0!</v>
      </c>
    </row>
    <row r="178" customFormat="false" ht="15" hidden="false" customHeight="false" outlineLevel="0" collapsed="false">
      <c r="A178" s="163" t="n">
        <v>2002</v>
      </c>
      <c r="B178" s="164"/>
      <c r="C178" s="165" t="n">
        <v>0</v>
      </c>
      <c r="D178" s="143" t="n">
        <v>0</v>
      </c>
      <c r="E178" s="143" t="n">
        <v>0</v>
      </c>
      <c r="F178" s="143" t="n">
        <v>0</v>
      </c>
      <c r="G178" s="143" t="n">
        <v>0</v>
      </c>
      <c r="H178" s="144" t="n">
        <v>0</v>
      </c>
      <c r="I178" s="145" t="n">
        <v>0</v>
      </c>
      <c r="J178" s="146" t="n">
        <v>0</v>
      </c>
      <c r="K178" s="147" t="e">
        <f aca="false">C178/I178*1000</f>
        <v>#DIV/0!</v>
      </c>
      <c r="L178" s="147" t="e">
        <f aca="false">F178/C178</f>
        <v>#DIV/0!</v>
      </c>
      <c r="M178" s="147" t="e">
        <f aca="false">E178/C178</f>
        <v>#DIV/0!</v>
      </c>
      <c r="N178" s="147" t="e">
        <f aca="false">F178/E178</f>
        <v>#DIV/0!</v>
      </c>
    </row>
    <row r="179" customFormat="false" ht="15" hidden="false" customHeight="false" outlineLevel="0" collapsed="false">
      <c r="A179" s="163" t="n">
        <v>2003</v>
      </c>
      <c r="B179" s="164"/>
      <c r="C179" s="165" t="n">
        <v>0</v>
      </c>
      <c r="D179" s="143" t="n">
        <v>0</v>
      </c>
      <c r="E179" s="143" t="n">
        <v>0</v>
      </c>
      <c r="F179" s="143" t="n">
        <v>0</v>
      </c>
      <c r="G179" s="143" t="n">
        <v>0</v>
      </c>
      <c r="H179" s="144" t="n">
        <v>0</v>
      </c>
      <c r="I179" s="145" t="n">
        <v>0</v>
      </c>
      <c r="J179" s="146" t="n">
        <v>0</v>
      </c>
      <c r="K179" s="147" t="e">
        <f aca="false">C179/I179*1000</f>
        <v>#DIV/0!</v>
      </c>
      <c r="L179" s="147" t="e">
        <f aca="false">F179/C179</f>
        <v>#DIV/0!</v>
      </c>
      <c r="M179" s="147" t="e">
        <f aca="false">E179/C179</f>
        <v>#DIV/0!</v>
      </c>
      <c r="N179" s="147" t="e">
        <f aca="false">F179/E179</f>
        <v>#DIV/0!</v>
      </c>
    </row>
    <row r="180" customFormat="false" ht="15" hidden="false" customHeight="false" outlineLevel="0" collapsed="false">
      <c r="A180" s="163" t="n">
        <v>2004</v>
      </c>
      <c r="B180" s="164"/>
      <c r="C180" s="165" t="n">
        <v>4</v>
      </c>
      <c r="D180" s="143" t="n">
        <v>4</v>
      </c>
      <c r="E180" s="143" t="n">
        <v>9</v>
      </c>
      <c r="F180" s="143" t="n">
        <v>260</v>
      </c>
      <c r="G180" s="143" t="n">
        <v>460</v>
      </c>
      <c r="H180" s="144" t="n">
        <v>0.952772073921971</v>
      </c>
      <c r="I180" s="145" t="n">
        <v>262</v>
      </c>
      <c r="J180" s="146" t="n">
        <v>66.8172484599589</v>
      </c>
      <c r="K180" s="147" t="n">
        <f aca="false">C180/I180*1000</f>
        <v>15.2671755725191</v>
      </c>
      <c r="L180" s="147" t="n">
        <f aca="false">F180/C180</f>
        <v>65</v>
      </c>
      <c r="M180" s="147" t="n">
        <f aca="false">E180/C180</f>
        <v>2.25</v>
      </c>
      <c r="N180" s="147" t="n">
        <f aca="false">F180/E180</f>
        <v>28.8888888888889</v>
      </c>
    </row>
    <row r="181" customFormat="false" ht="15" hidden="false" customHeight="false" outlineLevel="0" collapsed="false">
      <c r="A181" s="163" t="n">
        <v>2005</v>
      </c>
      <c r="B181" s="164"/>
      <c r="C181" s="165" t="n">
        <v>3</v>
      </c>
      <c r="D181" s="143" t="n">
        <v>3</v>
      </c>
      <c r="E181" s="143" t="n">
        <v>4</v>
      </c>
      <c r="F181" s="143" t="n">
        <v>96</v>
      </c>
      <c r="G181" s="143" t="n">
        <v>132</v>
      </c>
      <c r="H181" s="144" t="n">
        <v>0.484599589322382</v>
      </c>
      <c r="I181" s="145" t="n">
        <v>216</v>
      </c>
      <c r="J181" s="146" t="n">
        <v>50.570841889117</v>
      </c>
      <c r="K181" s="147" t="n">
        <f aca="false">C181/I181*1000</f>
        <v>13.8888888888889</v>
      </c>
      <c r="L181" s="147" t="n">
        <f aca="false">F181/C181</f>
        <v>32</v>
      </c>
      <c r="M181" s="147" t="n">
        <f aca="false">E181/C181</f>
        <v>1.33333333333333</v>
      </c>
      <c r="N181" s="147" t="n">
        <f aca="false">F181/E181</f>
        <v>24</v>
      </c>
    </row>
    <row r="182" customFormat="false" ht="15" hidden="false" customHeight="false" outlineLevel="0" collapsed="false">
      <c r="A182" s="163" t="n">
        <v>2006</v>
      </c>
      <c r="B182" s="164"/>
      <c r="C182" s="165" t="n">
        <v>11</v>
      </c>
      <c r="D182" s="143" t="n">
        <v>11</v>
      </c>
      <c r="E182" s="143" t="n">
        <v>40</v>
      </c>
      <c r="F182" s="143" t="n">
        <v>1049</v>
      </c>
      <c r="G182" s="143" t="n">
        <v>1674</v>
      </c>
      <c r="H182" s="144" t="n">
        <v>4.34223134839151</v>
      </c>
      <c r="I182" s="145" t="n">
        <v>3306</v>
      </c>
      <c r="J182" s="146" t="n">
        <v>637.752224503765</v>
      </c>
      <c r="K182" s="147" t="n">
        <f aca="false">C182/I182*1000</f>
        <v>3.32728372655777</v>
      </c>
      <c r="L182" s="147" t="n">
        <f aca="false">F182/C182</f>
        <v>95.3636363636364</v>
      </c>
      <c r="M182" s="147" t="n">
        <f aca="false">E182/C182</f>
        <v>3.63636363636364</v>
      </c>
      <c r="N182" s="147" t="n">
        <f aca="false">F182/E182</f>
        <v>26.225</v>
      </c>
    </row>
    <row r="183" customFormat="false" ht="15" hidden="false" customHeight="false" outlineLevel="0" collapsed="false">
      <c r="A183" s="163" t="n">
        <v>2007</v>
      </c>
      <c r="B183" s="164"/>
      <c r="C183" s="165" t="n">
        <v>7</v>
      </c>
      <c r="D183" s="143" t="n">
        <v>7</v>
      </c>
      <c r="E183" s="143" t="n">
        <v>27</v>
      </c>
      <c r="F183" s="143" t="n">
        <v>785</v>
      </c>
      <c r="G183" s="143" t="n">
        <v>1540</v>
      </c>
      <c r="H183" s="144" t="n">
        <v>2.57084188911704</v>
      </c>
      <c r="I183" s="145" t="n">
        <v>5663</v>
      </c>
      <c r="J183" s="146" t="n">
        <v>1369.77412731006</v>
      </c>
      <c r="K183" s="147" t="n">
        <f aca="false">C183/I183*1000</f>
        <v>1.23609394313968</v>
      </c>
      <c r="L183" s="147" t="n">
        <f aca="false">F183/C183</f>
        <v>112.142857142857</v>
      </c>
      <c r="M183" s="147" t="n">
        <f aca="false">E183/C183</f>
        <v>3.85714285714286</v>
      </c>
      <c r="N183" s="147" t="n">
        <f aca="false">F183/E183</f>
        <v>29.0740740740741</v>
      </c>
    </row>
    <row r="184" customFormat="false" ht="15" hidden="false" customHeight="false" outlineLevel="0" collapsed="false">
      <c r="A184" s="163" t="n">
        <v>2008</v>
      </c>
      <c r="B184" s="164"/>
      <c r="C184" s="165" t="n">
        <v>27</v>
      </c>
      <c r="D184" s="143" t="n">
        <v>27</v>
      </c>
      <c r="E184" s="143" t="n">
        <v>86</v>
      </c>
      <c r="F184" s="143" t="n">
        <v>2552</v>
      </c>
      <c r="G184" s="143" t="n">
        <v>5143</v>
      </c>
      <c r="H184" s="144" t="n">
        <v>9.23750855578371</v>
      </c>
      <c r="I184" s="145" t="n">
        <v>19023</v>
      </c>
      <c r="J184" s="146" t="n">
        <v>4021.67008898015</v>
      </c>
      <c r="K184" s="147" t="n">
        <f aca="false">C184/I184*1000</f>
        <v>1.4193344898281</v>
      </c>
      <c r="L184" s="147" t="n">
        <f aca="false">F184/C184</f>
        <v>94.5185185185185</v>
      </c>
      <c r="M184" s="147" t="n">
        <f aca="false">E184/C184</f>
        <v>3.18518518518519</v>
      </c>
      <c r="N184" s="147" t="n">
        <f aca="false">F184/E184</f>
        <v>29.6744186046512</v>
      </c>
    </row>
    <row r="185" customFormat="false" ht="15" hidden="false" customHeight="false" outlineLevel="0" collapsed="false">
      <c r="A185" s="163" t="n">
        <v>2009</v>
      </c>
      <c r="B185" s="164"/>
      <c r="C185" s="165" t="n">
        <v>32</v>
      </c>
      <c r="D185" s="143" t="n">
        <v>32</v>
      </c>
      <c r="E185" s="143" t="n">
        <v>90</v>
      </c>
      <c r="F185" s="143" t="n">
        <v>3826</v>
      </c>
      <c r="G185" s="143" t="n">
        <v>7495</v>
      </c>
      <c r="H185" s="144" t="n">
        <v>12.9089664613279</v>
      </c>
      <c r="I185" s="145" t="n">
        <v>29746</v>
      </c>
      <c r="J185" s="146" t="n">
        <v>6781.96577686516</v>
      </c>
      <c r="K185" s="147" t="n">
        <f aca="false">C185/I185*1000</f>
        <v>1.07577489410341</v>
      </c>
      <c r="L185" s="147" t="n">
        <f aca="false">F185/C185</f>
        <v>119.5625</v>
      </c>
      <c r="M185" s="147" t="n">
        <f aca="false">E185/C185</f>
        <v>2.8125</v>
      </c>
      <c r="N185" s="147" t="n">
        <f aca="false">F185/E185</f>
        <v>42.5111111111111</v>
      </c>
    </row>
    <row r="186" customFormat="false" ht="15" hidden="false" customHeight="false" outlineLevel="0" collapsed="false">
      <c r="A186" s="163" t="n">
        <v>2010</v>
      </c>
      <c r="B186" s="164"/>
      <c r="C186" s="165" t="n">
        <v>21</v>
      </c>
      <c r="D186" s="143" t="n">
        <v>21</v>
      </c>
      <c r="E186" s="143" t="n">
        <v>47</v>
      </c>
      <c r="F186" s="143" t="n">
        <v>1356</v>
      </c>
      <c r="G186" s="143" t="n">
        <v>3013</v>
      </c>
      <c r="H186" s="144" t="n">
        <v>5.49486652977413</v>
      </c>
      <c r="I186" s="145" t="n">
        <v>37189</v>
      </c>
      <c r="J186" s="146" t="n">
        <v>8497.93292265572</v>
      </c>
      <c r="K186" s="147" t="n">
        <f aca="false">C186/I186*1000</f>
        <v>0.564683105219285</v>
      </c>
      <c r="L186" s="147" t="n">
        <f aca="false">F186/C186</f>
        <v>64.5714285714286</v>
      </c>
      <c r="M186" s="147" t="n">
        <f aca="false">E186/C186</f>
        <v>2.23809523809524</v>
      </c>
      <c r="N186" s="147" t="n">
        <f aca="false">F186/E186</f>
        <v>28.8510638297872</v>
      </c>
    </row>
    <row r="187" customFormat="false" ht="15" hidden="false" customHeight="false" outlineLevel="0" collapsed="false">
      <c r="A187" s="163" t="n">
        <v>2011</v>
      </c>
      <c r="B187" s="164"/>
      <c r="C187" s="165" t="n">
        <v>21</v>
      </c>
      <c r="D187" s="143" t="n">
        <v>21</v>
      </c>
      <c r="E187" s="143" t="n">
        <v>54</v>
      </c>
      <c r="F187" s="143" t="n">
        <v>2002</v>
      </c>
      <c r="G187" s="143" t="n">
        <v>3743</v>
      </c>
      <c r="H187" s="144" t="n">
        <v>7.47433264887064</v>
      </c>
      <c r="I187" s="145" t="n">
        <v>47712</v>
      </c>
      <c r="J187" s="146" t="n">
        <v>11198.5297741273</v>
      </c>
      <c r="K187" s="147" t="n">
        <f aca="false">C187/I187*1000</f>
        <v>0.440140845070423</v>
      </c>
      <c r="L187" s="147" t="n">
        <f aca="false">F187/C187</f>
        <v>95.3333333333333</v>
      </c>
      <c r="M187" s="147" t="n">
        <f aca="false">E187/C187</f>
        <v>2.57142857142857</v>
      </c>
      <c r="N187" s="147" t="n">
        <f aca="false">F187/E187</f>
        <v>37.0740740740741</v>
      </c>
    </row>
    <row r="188" customFormat="false" ht="15" hidden="false" customHeight="false" outlineLevel="0" collapsed="false">
      <c r="A188" s="163" t="n">
        <v>2012</v>
      </c>
      <c r="B188" s="164"/>
      <c r="C188" s="165" t="n">
        <v>27</v>
      </c>
      <c r="D188" s="143" t="n">
        <v>27</v>
      </c>
      <c r="E188" s="143" t="n">
        <v>54</v>
      </c>
      <c r="F188" s="143" t="n">
        <v>1991</v>
      </c>
      <c r="G188" s="143" t="n">
        <v>3612</v>
      </c>
      <c r="H188" s="144" t="n">
        <v>7.84941820670773</v>
      </c>
      <c r="I188" s="145" t="n">
        <v>67807</v>
      </c>
      <c r="J188" s="146" t="n">
        <v>16626.8090349076</v>
      </c>
      <c r="K188" s="147" t="n">
        <f aca="false">C188/I188*1000</f>
        <v>0.398188977539192</v>
      </c>
      <c r="L188" s="147" t="n">
        <f aca="false">F188/C188</f>
        <v>73.7407407407408</v>
      </c>
      <c r="M188" s="147" t="n">
        <f aca="false">E188/C188</f>
        <v>2</v>
      </c>
      <c r="N188" s="147" t="n">
        <f aca="false">F188/E188</f>
        <v>36.8703703703704</v>
      </c>
    </row>
    <row r="189" customFormat="false" ht="15" hidden="false" customHeight="false" outlineLevel="0" collapsed="false">
      <c r="A189" s="163" t="n">
        <v>2013</v>
      </c>
      <c r="B189" s="164"/>
      <c r="C189" s="165" t="n">
        <v>4</v>
      </c>
      <c r="D189" s="143" t="n">
        <v>4</v>
      </c>
      <c r="E189" s="143" t="n">
        <v>5</v>
      </c>
      <c r="F189" s="143" t="n">
        <v>150</v>
      </c>
      <c r="G189" s="143" t="n">
        <v>240</v>
      </c>
      <c r="H189" s="144" t="n">
        <v>0.739219712525667</v>
      </c>
      <c r="I189" s="145" t="n">
        <v>32235</v>
      </c>
      <c r="J189" s="146" t="n">
        <v>5546.53524982888</v>
      </c>
      <c r="K189" s="147" t="n">
        <f aca="false">C189/I189*1000</f>
        <v>0.124088723437258</v>
      </c>
      <c r="L189" s="147" t="n">
        <f aca="false">F189/C189</f>
        <v>37.5</v>
      </c>
      <c r="M189" s="147" t="n">
        <f aca="false">E189/C189</f>
        <v>1.25</v>
      </c>
      <c r="N189" s="147" t="n">
        <f aca="false">F189/E189</f>
        <v>30</v>
      </c>
    </row>
    <row r="190" customFormat="false" ht="12" hidden="false" customHeight="false" outlineLevel="0" collapsed="false">
      <c r="A190" s="140" t="s">
        <v>146</v>
      </c>
      <c r="B190" s="140"/>
      <c r="C190" s="140"/>
      <c r="D190" s="140"/>
      <c r="E190" s="140"/>
      <c r="F190" s="140"/>
      <c r="G190" s="140"/>
      <c r="H190" s="140"/>
      <c r="I190" s="140"/>
      <c r="J190" s="140"/>
      <c r="K190" s="140"/>
      <c r="L190" s="140"/>
      <c r="M190" s="140"/>
      <c r="N190" s="140"/>
    </row>
    <row r="191" customFormat="false" ht="15" hidden="false" customHeight="false" outlineLevel="0" collapsed="false">
      <c r="A191" s="160" t="s">
        <v>139</v>
      </c>
      <c r="B191" s="161"/>
      <c r="C191" s="161"/>
      <c r="D191" s="161"/>
      <c r="E191" s="161"/>
      <c r="F191" s="161"/>
      <c r="G191" s="161"/>
      <c r="H191" s="161"/>
      <c r="I191" s="161"/>
      <c r="J191" s="161"/>
      <c r="K191" s="161"/>
      <c r="L191" s="161"/>
      <c r="M191" s="161"/>
      <c r="N191" s="162"/>
    </row>
    <row r="192" customFormat="false" ht="15" hidden="false" customHeight="false" outlineLevel="0" collapsed="false">
      <c r="A192" s="163" t="n">
        <v>2000</v>
      </c>
      <c r="B192" s="164"/>
      <c r="C192" s="165" t="n">
        <v>2</v>
      </c>
      <c r="D192" s="143" t="n">
        <v>2</v>
      </c>
      <c r="E192" s="143" t="n">
        <v>2</v>
      </c>
      <c r="F192" s="143" t="n">
        <v>60</v>
      </c>
      <c r="G192" s="143" t="n">
        <v>60</v>
      </c>
      <c r="H192" s="144" t="n">
        <v>0.202600958247776</v>
      </c>
      <c r="I192" s="145" t="n">
        <v>247</v>
      </c>
      <c r="J192" s="146" t="n">
        <v>48.6050650239562</v>
      </c>
      <c r="K192" s="147" t="n">
        <f aca="false">C192/I192*1000</f>
        <v>8.09716599190283</v>
      </c>
      <c r="L192" s="147" t="n">
        <f aca="false">F192/C192</f>
        <v>30</v>
      </c>
      <c r="M192" s="147" t="n">
        <f aca="false">E192/C192</f>
        <v>1</v>
      </c>
      <c r="N192" s="147" t="n">
        <f aca="false">F192/E192</f>
        <v>30</v>
      </c>
    </row>
    <row r="193" customFormat="false" ht="15" hidden="false" customHeight="false" outlineLevel="0" collapsed="false">
      <c r="A193" s="163" t="n">
        <v>2001</v>
      </c>
      <c r="B193" s="164"/>
      <c r="C193" s="165" t="n">
        <v>2</v>
      </c>
      <c r="D193" s="143" t="n">
        <v>2</v>
      </c>
      <c r="E193" s="143" t="n">
        <v>8</v>
      </c>
      <c r="F193" s="143" t="n">
        <v>194</v>
      </c>
      <c r="G193" s="143" t="n">
        <v>254</v>
      </c>
      <c r="H193" s="144" t="n">
        <v>0.569472963723477</v>
      </c>
      <c r="I193" s="145" t="n">
        <v>255</v>
      </c>
      <c r="J193" s="146" t="n">
        <v>46.6447638603696</v>
      </c>
      <c r="K193" s="147" t="n">
        <f aca="false">C193/I193*1000</f>
        <v>7.84313725490196</v>
      </c>
      <c r="L193" s="147" t="n">
        <f aca="false">F193/C193</f>
        <v>97</v>
      </c>
      <c r="M193" s="147" t="n">
        <f aca="false">E193/C193</f>
        <v>4</v>
      </c>
      <c r="N193" s="147" t="n">
        <f aca="false">F193/E193</f>
        <v>24.25</v>
      </c>
    </row>
    <row r="194" customFormat="false" ht="15" hidden="false" customHeight="false" outlineLevel="0" collapsed="false">
      <c r="A194" s="163" t="n">
        <v>2002</v>
      </c>
      <c r="B194" s="164"/>
      <c r="C194" s="165" t="n">
        <v>0</v>
      </c>
      <c r="D194" s="143" t="n">
        <v>0</v>
      </c>
      <c r="E194" s="143" t="n">
        <v>0</v>
      </c>
      <c r="F194" s="143" t="n">
        <v>0</v>
      </c>
      <c r="G194" s="143" t="n">
        <v>0</v>
      </c>
      <c r="H194" s="144" t="n">
        <v>0</v>
      </c>
      <c r="I194" s="145" t="n">
        <v>0</v>
      </c>
      <c r="J194" s="146" t="n">
        <v>0</v>
      </c>
      <c r="K194" s="147" t="e">
        <f aca="false">C194/I194*1000</f>
        <v>#DIV/0!</v>
      </c>
      <c r="L194" s="147" t="e">
        <f aca="false">F194/C194</f>
        <v>#DIV/0!</v>
      </c>
      <c r="M194" s="147" t="e">
        <f aca="false">E194/C194</f>
        <v>#DIV/0!</v>
      </c>
      <c r="N194" s="147" t="e">
        <f aca="false">F194/E194</f>
        <v>#DIV/0!</v>
      </c>
    </row>
    <row r="195" customFormat="false" ht="15" hidden="false" customHeight="false" outlineLevel="0" collapsed="false">
      <c r="A195" s="163" t="n">
        <v>2003</v>
      </c>
      <c r="B195" s="164"/>
      <c r="C195" s="165" t="n">
        <v>1</v>
      </c>
      <c r="D195" s="143" t="n">
        <v>1</v>
      </c>
      <c r="E195" s="143" t="n">
        <v>2</v>
      </c>
      <c r="F195" s="143" t="n">
        <v>39</v>
      </c>
      <c r="G195" s="143" t="n">
        <v>39</v>
      </c>
      <c r="H195" s="144" t="n">
        <v>0.106776180698152</v>
      </c>
      <c r="I195" s="145" t="n">
        <v>288</v>
      </c>
      <c r="J195" s="146" t="n">
        <v>59.5592060232717</v>
      </c>
      <c r="K195" s="147" t="n">
        <f aca="false">C195/I195*1000</f>
        <v>3.47222222222222</v>
      </c>
      <c r="L195" s="147" t="n">
        <f aca="false">F195/C195</f>
        <v>39</v>
      </c>
      <c r="M195" s="147" t="n">
        <f aca="false">E195/C195</f>
        <v>2</v>
      </c>
      <c r="N195" s="147" t="n">
        <f aca="false">F195/E195</f>
        <v>19.5</v>
      </c>
    </row>
    <row r="196" customFormat="false" ht="15" hidden="false" customHeight="false" outlineLevel="0" collapsed="false">
      <c r="A196" s="163" t="n">
        <v>2004</v>
      </c>
      <c r="B196" s="164"/>
      <c r="C196" s="165" t="n">
        <v>9</v>
      </c>
      <c r="D196" s="143" t="n">
        <v>9</v>
      </c>
      <c r="E196" s="143" t="n">
        <v>25</v>
      </c>
      <c r="F196" s="143" t="n">
        <v>806</v>
      </c>
      <c r="G196" s="143" t="n">
        <v>1511</v>
      </c>
      <c r="H196" s="144" t="n">
        <v>2.31074606433949</v>
      </c>
      <c r="I196" s="145" t="n">
        <v>902</v>
      </c>
      <c r="J196" s="146" t="n">
        <v>171.633127994524</v>
      </c>
      <c r="K196" s="147" t="n">
        <f aca="false">C196/I196*1000</f>
        <v>9.97782705099778</v>
      </c>
      <c r="L196" s="147" t="n">
        <f aca="false">F196/C196</f>
        <v>89.5555555555556</v>
      </c>
      <c r="M196" s="147" t="n">
        <f aca="false">E196/C196</f>
        <v>2.77777777777778</v>
      </c>
      <c r="N196" s="147" t="n">
        <f aca="false">F196/E196</f>
        <v>32.24</v>
      </c>
    </row>
    <row r="197" customFormat="false" ht="15" hidden="false" customHeight="false" outlineLevel="0" collapsed="false">
      <c r="A197" s="163" t="n">
        <v>2005</v>
      </c>
      <c r="B197" s="164"/>
      <c r="C197" s="165" t="n">
        <v>8</v>
      </c>
      <c r="D197" s="143" t="n">
        <v>8</v>
      </c>
      <c r="E197" s="143" t="n">
        <v>19</v>
      </c>
      <c r="F197" s="143" t="n">
        <v>726</v>
      </c>
      <c r="G197" s="143" t="n">
        <v>1002</v>
      </c>
      <c r="H197" s="144" t="n">
        <v>2.16016427104723</v>
      </c>
      <c r="I197" s="145" t="n">
        <v>1099</v>
      </c>
      <c r="J197" s="146" t="n">
        <v>211.98083504449</v>
      </c>
      <c r="K197" s="147" t="n">
        <f aca="false">C197/I197*1000</f>
        <v>7.27934485896269</v>
      </c>
      <c r="L197" s="147" t="n">
        <f aca="false">F197/C197</f>
        <v>90.75</v>
      </c>
      <c r="M197" s="147" t="n">
        <f aca="false">E197/C197</f>
        <v>2.375</v>
      </c>
      <c r="N197" s="147" t="n">
        <f aca="false">F197/E197</f>
        <v>38.2105263157895</v>
      </c>
    </row>
    <row r="198" customFormat="false" ht="15" hidden="false" customHeight="false" outlineLevel="0" collapsed="false">
      <c r="A198" s="163" t="n">
        <v>2006</v>
      </c>
      <c r="B198" s="164"/>
      <c r="C198" s="165" t="n">
        <v>21</v>
      </c>
      <c r="D198" s="143" t="n">
        <v>21</v>
      </c>
      <c r="E198" s="143" t="n">
        <v>57</v>
      </c>
      <c r="F198" s="143" t="n">
        <v>1603</v>
      </c>
      <c r="G198" s="143" t="n">
        <v>2413</v>
      </c>
      <c r="H198" s="144" t="n">
        <v>4.80219028062971</v>
      </c>
      <c r="I198" s="145" t="n">
        <v>7494</v>
      </c>
      <c r="J198" s="146" t="n">
        <v>1519.23066392882</v>
      </c>
      <c r="K198" s="147" t="n">
        <f aca="false">C198/I198*1000</f>
        <v>2.80224179343475</v>
      </c>
      <c r="L198" s="147" t="n">
        <f aca="false">F198/C198</f>
        <v>76.3333333333333</v>
      </c>
      <c r="M198" s="147" t="n">
        <f aca="false">E198/C198</f>
        <v>2.71428571428571</v>
      </c>
      <c r="N198" s="147" t="n">
        <f aca="false">F198/E198</f>
        <v>28.1228070175439</v>
      </c>
    </row>
    <row r="199" customFormat="false" ht="15" hidden="false" customHeight="false" outlineLevel="0" collapsed="false">
      <c r="A199" s="163" t="n">
        <v>2007</v>
      </c>
      <c r="B199" s="164"/>
      <c r="C199" s="165" t="n">
        <v>27</v>
      </c>
      <c r="D199" s="143" t="n">
        <v>27</v>
      </c>
      <c r="E199" s="143" t="n">
        <v>67</v>
      </c>
      <c r="F199" s="143" t="n">
        <v>2002</v>
      </c>
      <c r="G199" s="143" t="n">
        <v>3576</v>
      </c>
      <c r="H199" s="144" t="n">
        <v>5.99315537303217</v>
      </c>
      <c r="I199" s="145" t="n">
        <v>11924</v>
      </c>
      <c r="J199" s="146" t="n">
        <v>2917.03490759754</v>
      </c>
      <c r="K199" s="147" t="n">
        <f aca="false">C199/I199*1000</f>
        <v>2.26434082522643</v>
      </c>
      <c r="L199" s="147" t="n">
        <f aca="false">F199/C199</f>
        <v>74.1481481481482</v>
      </c>
      <c r="M199" s="147" t="n">
        <f aca="false">E199/C199</f>
        <v>2.48148148148148</v>
      </c>
      <c r="N199" s="147" t="n">
        <f aca="false">F199/E199</f>
        <v>29.8805970149254</v>
      </c>
    </row>
    <row r="200" customFormat="false" ht="15" hidden="false" customHeight="false" outlineLevel="0" collapsed="false">
      <c r="A200" s="163" t="n">
        <v>2008</v>
      </c>
      <c r="B200" s="164"/>
      <c r="C200" s="165" t="n">
        <v>52</v>
      </c>
      <c r="D200" s="143" t="n">
        <v>52</v>
      </c>
      <c r="E200" s="143" t="n">
        <v>114</v>
      </c>
      <c r="F200" s="143" t="n">
        <v>3281</v>
      </c>
      <c r="G200" s="143" t="n">
        <v>6601</v>
      </c>
      <c r="H200" s="144" t="n">
        <v>9.97672826830938</v>
      </c>
      <c r="I200" s="145" t="n">
        <v>36064</v>
      </c>
      <c r="J200" s="146" t="n">
        <v>7633.65092402464</v>
      </c>
      <c r="K200" s="147" t="n">
        <f aca="false">C200/I200*1000</f>
        <v>1.44188110026619</v>
      </c>
      <c r="L200" s="147" t="n">
        <f aca="false">F200/C200</f>
        <v>63.0961538461539</v>
      </c>
      <c r="M200" s="147" t="n">
        <f aca="false">E200/C200</f>
        <v>2.19230769230769</v>
      </c>
      <c r="N200" s="147" t="n">
        <f aca="false">F200/E200</f>
        <v>28.780701754386</v>
      </c>
    </row>
    <row r="201" customFormat="false" ht="15" hidden="false" customHeight="false" outlineLevel="0" collapsed="false">
      <c r="A201" s="163" t="n">
        <v>2009</v>
      </c>
      <c r="B201" s="164"/>
      <c r="C201" s="165" t="n">
        <v>62</v>
      </c>
      <c r="D201" s="143" t="n">
        <v>62</v>
      </c>
      <c r="E201" s="143" t="n">
        <v>172</v>
      </c>
      <c r="F201" s="143" t="n">
        <v>5410</v>
      </c>
      <c r="G201" s="143" t="n">
        <v>9533</v>
      </c>
      <c r="H201" s="144" t="n">
        <v>15.9780971937029</v>
      </c>
      <c r="I201" s="145" t="n">
        <v>55137</v>
      </c>
      <c r="J201" s="146" t="n">
        <v>12300.0876112252</v>
      </c>
      <c r="K201" s="147" t="n">
        <f aca="false">C201/I201*1000</f>
        <v>1.12447177031757</v>
      </c>
      <c r="L201" s="147" t="n">
        <f aca="false">F201/C201</f>
        <v>87.258064516129</v>
      </c>
      <c r="M201" s="147" t="n">
        <f aca="false">E201/C201</f>
        <v>2.7741935483871</v>
      </c>
      <c r="N201" s="147" t="n">
        <f aca="false">F201/E201</f>
        <v>31.453488372093</v>
      </c>
    </row>
    <row r="202" customFormat="false" ht="15" hidden="false" customHeight="false" outlineLevel="0" collapsed="false">
      <c r="A202" s="163" t="n">
        <v>2010</v>
      </c>
      <c r="B202" s="164"/>
      <c r="C202" s="165" t="n">
        <v>47</v>
      </c>
      <c r="D202" s="143" t="n">
        <v>47</v>
      </c>
      <c r="E202" s="143" t="n">
        <v>77</v>
      </c>
      <c r="F202" s="143" t="n">
        <v>2340</v>
      </c>
      <c r="G202" s="143" t="n">
        <v>3617</v>
      </c>
      <c r="H202" s="144" t="n">
        <v>7.2498288843258</v>
      </c>
      <c r="I202" s="145" t="n">
        <v>68633</v>
      </c>
      <c r="J202" s="146" t="n">
        <v>15296.0958247775</v>
      </c>
      <c r="K202" s="147" t="n">
        <f aca="false">C202/I202*1000</f>
        <v>0.684801771742456</v>
      </c>
      <c r="L202" s="147" t="n">
        <f aca="false">F202/C202</f>
        <v>49.7872340425532</v>
      </c>
      <c r="M202" s="147" t="n">
        <f aca="false">E202/C202</f>
        <v>1.63829787234043</v>
      </c>
      <c r="N202" s="147" t="n">
        <f aca="false">F202/E202</f>
        <v>30.3896103896104</v>
      </c>
    </row>
    <row r="203" customFormat="false" ht="15" hidden="false" customHeight="false" outlineLevel="0" collapsed="false">
      <c r="A203" s="163" t="n">
        <v>2011</v>
      </c>
      <c r="B203" s="164"/>
      <c r="C203" s="165" t="n">
        <v>38</v>
      </c>
      <c r="D203" s="143" t="n">
        <v>38</v>
      </c>
      <c r="E203" s="143" t="n">
        <v>77</v>
      </c>
      <c r="F203" s="143" t="n">
        <v>2570</v>
      </c>
      <c r="G203" s="143" t="n">
        <v>4387</v>
      </c>
      <c r="H203" s="144" t="n">
        <v>7.79466119096509</v>
      </c>
      <c r="I203" s="145" t="n">
        <v>83699</v>
      </c>
      <c r="J203" s="146" t="n">
        <v>19098.9897330596</v>
      </c>
      <c r="K203" s="147" t="n">
        <f aca="false">C203/I203*1000</f>
        <v>0.454007813713426</v>
      </c>
      <c r="L203" s="147" t="n">
        <f aca="false">F203/C203</f>
        <v>67.6315789473684</v>
      </c>
      <c r="M203" s="147" t="n">
        <f aca="false">E203/C203</f>
        <v>2.02631578947368</v>
      </c>
      <c r="N203" s="147" t="n">
        <f aca="false">F203/E203</f>
        <v>33.3766233766234</v>
      </c>
    </row>
    <row r="204" customFormat="false" ht="15" hidden="false" customHeight="false" outlineLevel="0" collapsed="false">
      <c r="A204" s="163" t="n">
        <v>2012</v>
      </c>
      <c r="B204" s="164"/>
      <c r="C204" s="165" t="n">
        <v>51</v>
      </c>
      <c r="D204" s="143" t="n">
        <v>51</v>
      </c>
      <c r="E204" s="143" t="n">
        <v>85</v>
      </c>
      <c r="F204" s="143" t="n">
        <v>2979</v>
      </c>
      <c r="G204" s="143" t="n">
        <v>5498</v>
      </c>
      <c r="H204" s="144" t="n">
        <v>9.17453798767967</v>
      </c>
      <c r="I204" s="145" t="n">
        <v>116656</v>
      </c>
      <c r="J204" s="146" t="n">
        <v>27654.3545516769</v>
      </c>
      <c r="K204" s="147" t="n">
        <f aca="false">C204/I204*1000</f>
        <v>0.437182828144287</v>
      </c>
      <c r="L204" s="147" t="n">
        <f aca="false">F204/C204</f>
        <v>58.4117647058824</v>
      </c>
      <c r="M204" s="147" t="n">
        <f aca="false">E204/C204</f>
        <v>1.66666666666667</v>
      </c>
      <c r="N204" s="147" t="n">
        <f aca="false">F204/E204</f>
        <v>35.0470588235294</v>
      </c>
    </row>
    <row r="205" customFormat="false" ht="15" hidden="false" customHeight="false" outlineLevel="0" collapsed="false">
      <c r="A205" s="163" t="n">
        <v>2013</v>
      </c>
      <c r="B205" s="164"/>
      <c r="C205" s="165" t="n">
        <v>10</v>
      </c>
      <c r="D205" s="143" t="n">
        <v>10</v>
      </c>
      <c r="E205" s="143" t="n">
        <v>25</v>
      </c>
      <c r="F205" s="143" t="n">
        <v>682</v>
      </c>
      <c r="G205" s="143" t="n">
        <v>1237</v>
      </c>
      <c r="H205" s="144" t="n">
        <v>2.01232032854209</v>
      </c>
      <c r="I205" s="145" t="n">
        <v>72984</v>
      </c>
      <c r="J205" s="146" t="n">
        <v>12811.3538672142</v>
      </c>
      <c r="K205" s="147" t="n">
        <f aca="false">C205/I205*1000</f>
        <v>0.137016332346816</v>
      </c>
      <c r="L205" s="147" t="n">
        <f aca="false">F205/C205</f>
        <v>68.2</v>
      </c>
      <c r="M205" s="147" t="n">
        <f aca="false">E205/C205</f>
        <v>2.5</v>
      </c>
      <c r="N205" s="147" t="n">
        <f aca="false">F205/E205</f>
        <v>27.28</v>
      </c>
    </row>
    <row r="206" customFormat="false" ht="12" hidden="false" customHeight="false" outlineLevel="0" collapsed="false">
      <c r="A206" s="166" t="s">
        <v>140</v>
      </c>
      <c r="B206" s="170"/>
      <c r="C206" s="171"/>
      <c r="D206" s="171"/>
      <c r="E206" s="171"/>
      <c r="F206" s="171"/>
      <c r="G206" s="171"/>
      <c r="H206" s="171"/>
      <c r="I206" s="171"/>
      <c r="J206" s="171"/>
      <c r="K206" s="171"/>
      <c r="L206" s="171"/>
      <c r="M206" s="171"/>
      <c r="N206" s="171"/>
    </row>
    <row r="207" customFormat="false" ht="15" hidden="false" customHeight="false" outlineLevel="0" collapsed="false">
      <c r="A207" s="163" t="n">
        <v>2000</v>
      </c>
      <c r="B207" s="164"/>
      <c r="C207" s="165" t="n">
        <v>2</v>
      </c>
      <c r="D207" s="143" t="n">
        <v>2</v>
      </c>
      <c r="E207" s="143" t="n">
        <v>2</v>
      </c>
      <c r="F207" s="143" t="n">
        <v>60</v>
      </c>
      <c r="G207" s="143" t="n">
        <v>60</v>
      </c>
      <c r="H207" s="144" t="n">
        <v>0.328542094455852</v>
      </c>
      <c r="I207" s="145" t="n">
        <v>247</v>
      </c>
      <c r="J207" s="146" t="n">
        <v>48.6050650239562</v>
      </c>
      <c r="K207" s="147" t="n">
        <f aca="false">C207/I207*1000</f>
        <v>8.09716599190283</v>
      </c>
      <c r="L207" s="147" t="n">
        <f aca="false">F207/C207</f>
        <v>30</v>
      </c>
      <c r="M207" s="147" t="n">
        <f aca="false">E207/C207</f>
        <v>1</v>
      </c>
      <c r="N207" s="147" t="n">
        <f aca="false">F207/E207</f>
        <v>30</v>
      </c>
    </row>
    <row r="208" customFormat="false" ht="15" hidden="false" customHeight="false" outlineLevel="0" collapsed="false">
      <c r="A208" s="163" t="n">
        <v>2001</v>
      </c>
      <c r="B208" s="164"/>
      <c r="C208" s="165" t="n">
        <v>2</v>
      </c>
      <c r="D208" s="143" t="n">
        <v>2</v>
      </c>
      <c r="E208" s="143" t="n">
        <v>8</v>
      </c>
      <c r="F208" s="143" t="n">
        <v>194</v>
      </c>
      <c r="G208" s="143" t="n">
        <v>254</v>
      </c>
      <c r="H208" s="144" t="n">
        <v>0.695414099931554</v>
      </c>
      <c r="I208" s="145" t="n">
        <v>255</v>
      </c>
      <c r="J208" s="146" t="n">
        <v>46.6447638603696</v>
      </c>
      <c r="K208" s="147" t="n">
        <f aca="false">C208/I208*1000</f>
        <v>7.84313725490196</v>
      </c>
      <c r="L208" s="147" t="n">
        <f aca="false">F208/C208</f>
        <v>97</v>
      </c>
      <c r="M208" s="147" t="n">
        <f aca="false">E208/C208</f>
        <v>4</v>
      </c>
      <c r="N208" s="147" t="n">
        <f aca="false">F208/E208</f>
        <v>24.25</v>
      </c>
    </row>
    <row r="209" customFormat="false" ht="15" hidden="false" customHeight="false" outlineLevel="0" collapsed="false">
      <c r="A209" s="163" t="n">
        <v>2002</v>
      </c>
      <c r="B209" s="164"/>
      <c r="C209" s="165" t="n">
        <v>0</v>
      </c>
      <c r="D209" s="143" t="n">
        <v>0</v>
      </c>
      <c r="E209" s="143" t="n">
        <v>0</v>
      </c>
      <c r="F209" s="143" t="n">
        <v>0</v>
      </c>
      <c r="G209" s="143" t="n">
        <v>0</v>
      </c>
      <c r="H209" s="144" t="n">
        <v>0</v>
      </c>
      <c r="I209" s="145" t="n">
        <v>0</v>
      </c>
      <c r="J209" s="146" t="n">
        <v>0</v>
      </c>
      <c r="K209" s="147" t="e">
        <f aca="false">C209/I209*1000</f>
        <v>#DIV/0!</v>
      </c>
      <c r="L209" s="147" t="e">
        <f aca="false">F209/C209</f>
        <v>#DIV/0!</v>
      </c>
      <c r="M209" s="147" t="e">
        <f aca="false">E209/C209</f>
        <v>#DIV/0!</v>
      </c>
      <c r="N209" s="147" t="e">
        <f aca="false">F209/E209</f>
        <v>#DIV/0!</v>
      </c>
    </row>
    <row r="210" customFormat="false" ht="15" hidden="false" customHeight="false" outlineLevel="0" collapsed="false">
      <c r="A210" s="163" t="n">
        <v>2003</v>
      </c>
      <c r="B210" s="164"/>
      <c r="C210" s="165" t="n">
        <v>1</v>
      </c>
      <c r="D210" s="143" t="n">
        <v>1</v>
      </c>
      <c r="E210" s="143" t="n">
        <v>2</v>
      </c>
      <c r="F210" s="143" t="n">
        <v>39</v>
      </c>
      <c r="G210" s="143" t="n">
        <v>39</v>
      </c>
      <c r="H210" s="144" t="n">
        <v>0.106776180698152</v>
      </c>
      <c r="I210" s="145" t="n">
        <v>288</v>
      </c>
      <c r="J210" s="146" t="n">
        <v>59.5592060232717</v>
      </c>
      <c r="K210" s="147" t="n">
        <f aca="false">C210/I210*1000</f>
        <v>3.47222222222222</v>
      </c>
      <c r="L210" s="147" t="n">
        <f aca="false">F210/C210</f>
        <v>39</v>
      </c>
      <c r="M210" s="147" t="n">
        <f aca="false">E210/C210</f>
        <v>2</v>
      </c>
      <c r="N210" s="147" t="n">
        <f aca="false">F210/E210</f>
        <v>19.5</v>
      </c>
    </row>
    <row r="211" customFormat="false" ht="15" hidden="false" customHeight="false" outlineLevel="0" collapsed="false">
      <c r="A211" s="163" t="n">
        <v>2004</v>
      </c>
      <c r="B211" s="164"/>
      <c r="C211" s="165" t="n">
        <v>9</v>
      </c>
      <c r="D211" s="143" t="n">
        <v>9</v>
      </c>
      <c r="E211" s="143" t="n">
        <v>26</v>
      </c>
      <c r="F211" s="143" t="n">
        <v>836</v>
      </c>
      <c r="G211" s="143" t="n">
        <v>1541</v>
      </c>
      <c r="H211" s="144" t="n">
        <v>2.69404517453799</v>
      </c>
      <c r="I211" s="145" t="n">
        <v>902</v>
      </c>
      <c r="J211" s="146" t="n">
        <v>171.633127994524</v>
      </c>
      <c r="K211" s="147" t="n">
        <f aca="false">C211/I211*1000</f>
        <v>9.97782705099778</v>
      </c>
      <c r="L211" s="147" t="n">
        <f aca="false">F211/C211</f>
        <v>92.8888888888889</v>
      </c>
      <c r="M211" s="147" t="n">
        <f aca="false">E211/C211</f>
        <v>2.88888888888889</v>
      </c>
      <c r="N211" s="147" t="n">
        <f aca="false">F211/E211</f>
        <v>32.1538461538462</v>
      </c>
    </row>
    <row r="212" customFormat="false" ht="15" hidden="false" customHeight="false" outlineLevel="0" collapsed="false">
      <c r="A212" s="163" t="n">
        <v>2005</v>
      </c>
      <c r="B212" s="164"/>
      <c r="C212" s="165" t="n">
        <v>8</v>
      </c>
      <c r="D212" s="143" t="n">
        <v>8</v>
      </c>
      <c r="E212" s="143" t="n">
        <v>31</v>
      </c>
      <c r="F212" s="143" t="n">
        <v>1048</v>
      </c>
      <c r="G212" s="143" t="n">
        <v>1466</v>
      </c>
      <c r="H212" s="144" t="n">
        <v>3.709787816564</v>
      </c>
      <c r="I212" s="145" t="n">
        <v>1099</v>
      </c>
      <c r="J212" s="146" t="n">
        <v>211.98083504449</v>
      </c>
      <c r="K212" s="147" t="n">
        <f aca="false">C212/I212*1000</f>
        <v>7.27934485896269</v>
      </c>
      <c r="L212" s="147" t="n">
        <f aca="false">F212/C212</f>
        <v>131</v>
      </c>
      <c r="M212" s="147" t="n">
        <f aca="false">E212/C212</f>
        <v>3.875</v>
      </c>
      <c r="N212" s="147" t="n">
        <f aca="false">F212/E212</f>
        <v>33.8064516129032</v>
      </c>
    </row>
    <row r="213" customFormat="false" ht="15" hidden="false" customHeight="false" outlineLevel="0" collapsed="false">
      <c r="A213" s="163" t="n">
        <v>2006</v>
      </c>
      <c r="B213" s="164"/>
      <c r="C213" s="165" t="n">
        <v>21</v>
      </c>
      <c r="D213" s="143" t="n">
        <v>21</v>
      </c>
      <c r="E213" s="143" t="n">
        <v>91</v>
      </c>
      <c r="F213" s="143" t="n">
        <v>2573</v>
      </c>
      <c r="G213" s="143" t="n">
        <v>3883</v>
      </c>
      <c r="H213" s="144" t="n">
        <v>9.39356605065024</v>
      </c>
      <c r="I213" s="145" t="n">
        <v>7494</v>
      </c>
      <c r="J213" s="146" t="n">
        <v>1519.23066392882</v>
      </c>
      <c r="K213" s="147" t="n">
        <f aca="false">C213/I213*1000</f>
        <v>2.80224179343475</v>
      </c>
      <c r="L213" s="147" t="n">
        <f aca="false">F213/C213</f>
        <v>122.52380952381</v>
      </c>
      <c r="M213" s="147" t="n">
        <f aca="false">E213/C213</f>
        <v>4.33333333333333</v>
      </c>
      <c r="N213" s="147" t="n">
        <f aca="false">F213/E213</f>
        <v>28.2747252747253</v>
      </c>
    </row>
    <row r="214" customFormat="false" ht="15" hidden="false" customHeight="false" outlineLevel="0" collapsed="false">
      <c r="A214" s="163" t="n">
        <v>2007</v>
      </c>
      <c r="B214" s="164"/>
      <c r="C214" s="165" t="n">
        <v>27</v>
      </c>
      <c r="D214" s="143" t="n">
        <v>27</v>
      </c>
      <c r="E214" s="143" t="n">
        <v>112</v>
      </c>
      <c r="F214" s="143" t="n">
        <v>3334</v>
      </c>
      <c r="G214" s="143" t="n">
        <v>6417</v>
      </c>
      <c r="H214" s="144" t="n">
        <v>11.6386036960986</v>
      </c>
      <c r="I214" s="145" t="n">
        <v>11924</v>
      </c>
      <c r="J214" s="146" t="n">
        <v>2917.03490759754</v>
      </c>
      <c r="K214" s="147" t="n">
        <f aca="false">C214/I214*1000</f>
        <v>2.26434082522643</v>
      </c>
      <c r="L214" s="147" t="n">
        <f aca="false">F214/C214</f>
        <v>123.481481481481</v>
      </c>
      <c r="M214" s="147" t="n">
        <f aca="false">E214/C214</f>
        <v>4.14814814814815</v>
      </c>
      <c r="N214" s="147" t="n">
        <f aca="false">F214/E214</f>
        <v>29.7678571428571</v>
      </c>
    </row>
    <row r="215" customFormat="false" ht="15" hidden="false" customHeight="false" outlineLevel="0" collapsed="false">
      <c r="A215" s="163" t="n">
        <v>2008</v>
      </c>
      <c r="B215" s="164"/>
      <c r="C215" s="165" t="n">
        <v>52</v>
      </c>
      <c r="D215" s="143" t="n">
        <v>52</v>
      </c>
      <c r="E215" s="143" t="n">
        <v>141</v>
      </c>
      <c r="F215" s="143" t="n">
        <v>4054</v>
      </c>
      <c r="G215" s="143" t="n">
        <v>7984</v>
      </c>
      <c r="H215" s="144" t="n">
        <v>15.3456536618754</v>
      </c>
      <c r="I215" s="145" t="n">
        <v>36064</v>
      </c>
      <c r="J215" s="146" t="n">
        <v>7633.65092402464</v>
      </c>
      <c r="K215" s="147" t="n">
        <f aca="false">C215/I215*1000</f>
        <v>1.44188110026619</v>
      </c>
      <c r="L215" s="147" t="n">
        <f aca="false">F215/C215</f>
        <v>77.9615384615385</v>
      </c>
      <c r="M215" s="147" t="n">
        <f aca="false">E215/C215</f>
        <v>2.71153846153846</v>
      </c>
      <c r="N215" s="147" t="n">
        <f aca="false">F215/E215</f>
        <v>28.7517730496454</v>
      </c>
    </row>
    <row r="216" customFormat="false" ht="15" hidden="false" customHeight="false" outlineLevel="0" collapsed="false">
      <c r="A216" s="163" t="n">
        <v>2009</v>
      </c>
      <c r="B216" s="164"/>
      <c r="C216" s="165" t="n">
        <v>62</v>
      </c>
      <c r="D216" s="143" t="n">
        <v>62</v>
      </c>
      <c r="E216" s="143" t="n">
        <v>219</v>
      </c>
      <c r="F216" s="143" t="n">
        <v>7621</v>
      </c>
      <c r="G216" s="143" t="n">
        <v>13600</v>
      </c>
      <c r="H216" s="144" t="n">
        <v>25.5660506502396</v>
      </c>
      <c r="I216" s="145" t="n">
        <v>55137</v>
      </c>
      <c r="J216" s="146" t="n">
        <v>12300.0876112252</v>
      </c>
      <c r="K216" s="147" t="n">
        <f aca="false">C216/I216*1000</f>
        <v>1.12447177031757</v>
      </c>
      <c r="L216" s="147" t="n">
        <f aca="false">F216/C216</f>
        <v>122.91935483871</v>
      </c>
      <c r="M216" s="147" t="n">
        <f aca="false">E216/C216</f>
        <v>3.53225806451613</v>
      </c>
      <c r="N216" s="147" t="n">
        <f aca="false">F216/E216</f>
        <v>34.7990867579909</v>
      </c>
    </row>
    <row r="217" customFormat="false" ht="15" hidden="false" customHeight="false" outlineLevel="0" collapsed="false">
      <c r="A217" s="163" t="n">
        <v>2010</v>
      </c>
      <c r="B217" s="164"/>
      <c r="C217" s="165" t="n">
        <v>47</v>
      </c>
      <c r="D217" s="143" t="n">
        <v>47</v>
      </c>
      <c r="E217" s="143" t="n">
        <v>132</v>
      </c>
      <c r="F217" s="143" t="n">
        <v>3981</v>
      </c>
      <c r="G217" s="143" t="n">
        <v>6876</v>
      </c>
      <c r="H217" s="144" t="n">
        <v>15.3347022587269</v>
      </c>
      <c r="I217" s="145" t="n">
        <v>68633</v>
      </c>
      <c r="J217" s="146" t="n">
        <v>15296.0958247775</v>
      </c>
      <c r="K217" s="147" t="n">
        <f aca="false">C217/I217*1000</f>
        <v>0.684801771742456</v>
      </c>
      <c r="L217" s="147" t="n">
        <f aca="false">F217/C217</f>
        <v>84.7021276595745</v>
      </c>
      <c r="M217" s="147" t="n">
        <f aca="false">E217/C217</f>
        <v>2.80851063829787</v>
      </c>
      <c r="N217" s="147" t="n">
        <f aca="false">F217/E217</f>
        <v>30.1590909090909</v>
      </c>
    </row>
    <row r="218" customFormat="false" ht="15" hidden="false" customHeight="false" outlineLevel="0" collapsed="false">
      <c r="A218" s="163" t="n">
        <v>2011</v>
      </c>
      <c r="B218" s="164"/>
      <c r="C218" s="165" t="n">
        <v>38</v>
      </c>
      <c r="D218" s="143" t="n">
        <v>38</v>
      </c>
      <c r="E218" s="143" t="n">
        <v>105</v>
      </c>
      <c r="F218" s="143" t="n">
        <v>3501</v>
      </c>
      <c r="G218" s="143" t="n">
        <v>6129</v>
      </c>
      <c r="H218" s="144" t="n">
        <v>13.0020533880904</v>
      </c>
      <c r="I218" s="145" t="n">
        <v>83699</v>
      </c>
      <c r="J218" s="146" t="n">
        <v>19098.9897330596</v>
      </c>
      <c r="K218" s="147" t="n">
        <f aca="false">C218/I218*1000</f>
        <v>0.454007813713426</v>
      </c>
      <c r="L218" s="147" t="n">
        <f aca="false">F218/C218</f>
        <v>92.1315789473684</v>
      </c>
      <c r="M218" s="147" t="n">
        <f aca="false">E218/C218</f>
        <v>2.76315789473684</v>
      </c>
      <c r="N218" s="147" t="n">
        <f aca="false">F218/E218</f>
        <v>33.3428571428571</v>
      </c>
    </row>
    <row r="219" customFormat="false" ht="15" hidden="false" customHeight="false" outlineLevel="0" collapsed="false">
      <c r="A219" s="163" t="n">
        <v>2012</v>
      </c>
      <c r="B219" s="164"/>
      <c r="C219" s="165" t="n">
        <v>51</v>
      </c>
      <c r="D219" s="143" t="n">
        <v>51</v>
      </c>
      <c r="E219" s="143" t="n">
        <v>103</v>
      </c>
      <c r="F219" s="143" t="n">
        <v>3465</v>
      </c>
      <c r="G219" s="143" t="n">
        <v>6458</v>
      </c>
      <c r="H219" s="144" t="n">
        <v>13.9931553730322</v>
      </c>
      <c r="I219" s="145" t="n">
        <v>116656</v>
      </c>
      <c r="J219" s="146" t="n">
        <v>27654.3545516769</v>
      </c>
      <c r="K219" s="147" t="n">
        <f aca="false">C219/I219*1000</f>
        <v>0.437182828144287</v>
      </c>
      <c r="L219" s="147" t="n">
        <f aca="false">F219/C219</f>
        <v>67.9411764705882</v>
      </c>
      <c r="M219" s="147" t="n">
        <f aca="false">E219/C219</f>
        <v>2.01960784313726</v>
      </c>
      <c r="N219" s="147" t="n">
        <f aca="false">F219/E219</f>
        <v>33.6407766990291</v>
      </c>
    </row>
    <row r="220" customFormat="false" ht="15" hidden="false" customHeight="false" outlineLevel="0" collapsed="false">
      <c r="A220" s="172" t="n">
        <v>2013</v>
      </c>
      <c r="B220" s="173"/>
      <c r="C220" s="174" t="n">
        <v>10</v>
      </c>
      <c r="D220" s="151" t="n">
        <v>10</v>
      </c>
      <c r="E220" s="151" t="n">
        <v>26</v>
      </c>
      <c r="F220" s="151" t="n">
        <v>712</v>
      </c>
      <c r="G220" s="151" t="n">
        <v>1327</v>
      </c>
      <c r="H220" s="152" t="n">
        <v>2.54893908281999</v>
      </c>
      <c r="I220" s="153" t="n">
        <v>72984</v>
      </c>
      <c r="J220" s="154" t="n">
        <v>12811.3538672142</v>
      </c>
      <c r="K220" s="155" t="n">
        <f aca="false">C220/I220*1000</f>
        <v>0.137016332346816</v>
      </c>
      <c r="L220" s="155" t="n">
        <f aca="false">F220/C220</f>
        <v>71.2</v>
      </c>
      <c r="M220" s="155" t="n">
        <f aca="false">E220/C220</f>
        <v>2.6</v>
      </c>
      <c r="N220" s="155" t="n">
        <f aca="false">F220/E220</f>
        <v>27.3846153846154</v>
      </c>
    </row>
  </sheetData>
  <sheetProtection sheet="true" password="f665"/>
  <mergeCells count="1">
    <mergeCell ref="A1:N1"/>
  </mergeCells>
  <printOptions headings="false" gridLines="false" gridLinesSet="true" horizontalCentered="false" verticalCentered="false"/>
  <pageMargins left="0.540277777777778" right="0.240277777777778" top="0.795138888888889"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TO9Y5_MPR_WP47_V01</oddFooter>
  </headerFooter>
  <rowBreaks count="6" manualBreakCount="6">
    <brk id="34" man="true" max="16383" min="0"/>
    <brk id="65" man="true" max="16383" min="0"/>
    <brk id="96" man="true" max="16383" min="0"/>
    <brk id="127" man="true" max="16383" min="0"/>
    <brk id="158"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2" min="2" style="9" width="3.42"/>
    <col collapsed="false" customWidth="true" hidden="false" outlineLevel="0" max="3" min="3" style="9" width="84.85"/>
    <col collapsed="false" customWidth="false" hidden="false" outlineLevel="0" max="6" min="4" style="9" width="9.14"/>
    <col collapsed="false" customWidth="true" hidden="false" outlineLevel="0" max="7" min="7" style="9" width="13.85"/>
    <col collapsed="false" customWidth="false" hidden="false" outlineLevel="0" max="257" min="8" style="9" width="9.14"/>
  </cols>
  <sheetData>
    <row r="1" customFormat="false" ht="13.5" hidden="false" customHeight="false" outlineLevel="0" collapsed="false">
      <c r="A1" s="10" t="s">
        <v>6</v>
      </c>
      <c r="B1" s="11"/>
      <c r="C1" s="12"/>
    </row>
    <row r="2" customFormat="false" ht="12.75" hidden="false" customHeight="false" outlineLevel="0" collapsed="false">
      <c r="A2" s="13"/>
      <c r="B2" s="14"/>
      <c r="C2" s="15"/>
    </row>
    <row r="3" customFormat="false" ht="109.5" hidden="false" customHeight="true" outlineLevel="0" collapsed="false">
      <c r="A3" s="16" t="s">
        <v>7</v>
      </c>
      <c r="B3" s="17"/>
      <c r="C3" s="18" t="s">
        <v>8</v>
      </c>
      <c r="E3" s="19"/>
      <c r="F3" s="19"/>
      <c r="G3" s="20"/>
    </row>
    <row r="4" customFormat="false" ht="12.75" hidden="false" customHeight="false" outlineLevel="0" collapsed="false">
      <c r="A4" s="21" t="s">
        <v>9</v>
      </c>
      <c r="B4" s="22"/>
      <c r="C4" s="23" t="s">
        <v>10</v>
      </c>
      <c r="D4" s="17"/>
      <c r="E4" s="19"/>
      <c r="F4" s="19"/>
      <c r="G4" s="20"/>
    </row>
    <row r="5" customFormat="false" ht="12.75" hidden="false" customHeight="false" outlineLevel="0" collapsed="false">
      <c r="A5" s="21" t="s">
        <v>11</v>
      </c>
      <c r="B5" s="22"/>
      <c r="C5" s="24" t="s">
        <v>12</v>
      </c>
      <c r="D5" s="17"/>
      <c r="E5" s="19"/>
      <c r="F5" s="19"/>
      <c r="G5" s="20"/>
    </row>
    <row r="6" customFormat="false" ht="5.25" hidden="false" customHeight="true" outlineLevel="0" collapsed="false">
      <c r="A6" s="21"/>
      <c r="B6" s="25"/>
      <c r="C6" s="26"/>
    </row>
    <row r="7" customFormat="false" ht="4.5" hidden="false" customHeight="true" outlineLevel="0" collapsed="false">
      <c r="A7" s="21"/>
      <c r="B7" s="25"/>
      <c r="C7" s="26"/>
    </row>
    <row r="8" s="17" customFormat="true" ht="16.5" hidden="false" customHeight="true" outlineLevel="0" collapsed="false">
      <c r="A8" s="16" t="s">
        <v>13</v>
      </c>
      <c r="C8" s="27" t="s">
        <v>14</v>
      </c>
    </row>
    <row r="9" s="17" customFormat="true" ht="16.5" hidden="false" customHeight="true" outlineLevel="0" collapsed="false">
      <c r="A9" s="16" t="s">
        <v>15</v>
      </c>
      <c r="C9" s="27" t="s">
        <v>16</v>
      </c>
      <c r="E9" s="28"/>
      <c r="F9" s="28"/>
      <c r="G9" s="28"/>
    </row>
    <row r="10" s="17" customFormat="true" ht="59.25" hidden="false" customHeight="true" outlineLevel="0" collapsed="false">
      <c r="A10" s="16" t="s">
        <v>17</v>
      </c>
      <c r="B10" s="29"/>
      <c r="C10" s="30" t="s">
        <v>18</v>
      </c>
      <c r="D10" s="31"/>
      <c r="E10" s="31"/>
      <c r="F10" s="31"/>
      <c r="G10" s="31"/>
      <c r="H10" s="32"/>
    </row>
    <row r="11" s="17" customFormat="true" ht="59.25" hidden="false" customHeight="true" outlineLevel="0" collapsed="false">
      <c r="A11" s="16" t="s">
        <v>19</v>
      </c>
      <c r="B11" s="29"/>
      <c r="C11" s="30" t="s">
        <v>20</v>
      </c>
      <c r="D11" s="31"/>
      <c r="E11" s="31"/>
      <c r="F11" s="31"/>
      <c r="G11" s="31"/>
      <c r="H11" s="32"/>
    </row>
    <row r="12" s="17" customFormat="true" ht="73.5" hidden="false" customHeight="true" outlineLevel="0" collapsed="false">
      <c r="A12" s="16" t="s">
        <v>21</v>
      </c>
      <c r="B12" s="29"/>
      <c r="C12" s="30" t="s">
        <v>22</v>
      </c>
      <c r="D12" s="31"/>
      <c r="E12" s="31"/>
      <c r="F12" s="31"/>
      <c r="G12" s="31"/>
      <c r="H12" s="32"/>
    </row>
    <row r="13" s="17" customFormat="true" ht="67.5" hidden="false" customHeight="true" outlineLevel="0" collapsed="false">
      <c r="A13" s="16" t="s">
        <v>23</v>
      </c>
      <c r="B13" s="29"/>
      <c r="C13" s="30" t="s">
        <v>24</v>
      </c>
      <c r="D13" s="31"/>
      <c r="E13" s="31"/>
      <c r="F13" s="31"/>
      <c r="G13" s="31"/>
      <c r="H13" s="32"/>
    </row>
    <row r="14" s="17" customFormat="true" ht="68.25" hidden="false" customHeight="true" outlineLevel="0" collapsed="false">
      <c r="A14" s="16" t="s">
        <v>25</v>
      </c>
      <c r="B14" s="29"/>
      <c r="C14" s="30" t="s">
        <v>26</v>
      </c>
      <c r="D14" s="31"/>
      <c r="E14" s="31"/>
      <c r="F14" s="31"/>
      <c r="G14" s="31"/>
      <c r="H14" s="32"/>
    </row>
    <row r="15" s="17" customFormat="true" ht="69" hidden="false" customHeight="true" outlineLevel="0" collapsed="false">
      <c r="A15" s="16" t="s">
        <v>27</v>
      </c>
      <c r="B15" s="29"/>
      <c r="C15" s="30" t="s">
        <v>28</v>
      </c>
      <c r="D15" s="31"/>
      <c r="E15" s="31"/>
      <c r="F15" s="31"/>
      <c r="G15" s="31"/>
      <c r="H15" s="32"/>
    </row>
    <row r="16" s="17" customFormat="true" ht="72" hidden="false" customHeight="true" outlineLevel="0" collapsed="false">
      <c r="A16" s="16" t="s">
        <v>29</v>
      </c>
      <c r="B16" s="29"/>
      <c r="C16" s="30" t="s">
        <v>30</v>
      </c>
      <c r="D16" s="31"/>
      <c r="E16" s="31"/>
      <c r="F16" s="31"/>
      <c r="G16" s="31"/>
      <c r="H16" s="32"/>
    </row>
    <row r="17" s="17" customFormat="true" ht="68.25" hidden="false" customHeight="true" outlineLevel="0" collapsed="false">
      <c r="A17" s="16" t="s">
        <v>31</v>
      </c>
      <c r="B17" s="29"/>
      <c r="C17" s="30" t="s">
        <v>32</v>
      </c>
      <c r="D17" s="31"/>
      <c r="E17" s="31"/>
      <c r="F17" s="31"/>
      <c r="G17" s="31"/>
      <c r="H17" s="32"/>
    </row>
    <row r="18" s="17" customFormat="true" ht="69" hidden="false" customHeight="true" outlineLevel="0" collapsed="false">
      <c r="A18" s="16" t="s">
        <v>33</v>
      </c>
      <c r="B18" s="29"/>
      <c r="C18" s="30" t="s">
        <v>34</v>
      </c>
      <c r="D18" s="31"/>
      <c r="E18" s="31"/>
      <c r="F18" s="31"/>
      <c r="G18" s="31"/>
      <c r="H18" s="32"/>
    </row>
    <row r="19" s="17" customFormat="true" ht="13.5" hidden="false" customHeight="true" outlineLevel="0" collapsed="false">
      <c r="A19" s="16"/>
      <c r="B19" s="33"/>
      <c r="C19" s="30"/>
      <c r="E19" s="34"/>
    </row>
    <row r="20" s="17" customFormat="true" ht="25.5" hidden="false" customHeight="false" outlineLevel="0" collapsed="false">
      <c r="A20" s="35" t="s">
        <v>35</v>
      </c>
      <c r="B20" s="36"/>
      <c r="C20" s="37" t="s">
        <v>36</v>
      </c>
      <c r="E20" s="34"/>
    </row>
    <row r="21" customFormat="false" ht="12.75" hidden="false" customHeight="false" outlineLevel="0" collapsed="false">
      <c r="A21" s="38"/>
      <c r="B21" s="17"/>
      <c r="C21" s="17"/>
      <c r="E21" s="34"/>
    </row>
    <row r="22" customFormat="false" ht="12.75" hidden="false" customHeight="false" outlineLevel="0" collapsed="false">
      <c r="A22" s="38"/>
      <c r="B22" s="17"/>
      <c r="C22" s="17"/>
      <c r="E22" s="34"/>
    </row>
    <row r="23" customFormat="false" ht="12.75" hidden="false" customHeight="false" outlineLevel="0" collapsed="false">
      <c r="E23" s="34"/>
    </row>
  </sheetData>
  <sheetProtection sheet="true" password="f665"/>
  <mergeCells count="1">
    <mergeCell ref="E9:G9"/>
  </mergeCells>
  <printOptions headings="false" gridLines="false" gridLinesSet="true" horizontalCentered="true" verticalCentered="true"/>
  <pageMargins left="0.540277777777778" right="0.240277777777778" top="0.795138888888889" bottom="0.75" header="0.3" footer="0.3"/>
  <pageSetup paperSize="1" scale="99" fitToWidth="1" fitToHeight="1" pageOrder="downThenOver" orientation="portrait" blackAndWhite="false" draft="false" cellComments="none" horizontalDpi="300" verticalDpi="300" copies="1"/>
  <headerFooter differentFirst="false" differentOddEven="false">
    <oddHeader/>
    <oddFooter>&amp;LTO9Y5_MPR_WP47_V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7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9" width="10.56"/>
    <col collapsed="false" customWidth="true" hidden="false" outlineLevel="0" max="2" min="2" style="34" width="0.41"/>
    <col collapsed="false" customWidth="true" hidden="false" outlineLevel="0" max="3" min="3" style="39" width="28.56"/>
    <col collapsed="false" customWidth="true" hidden="false" outlineLevel="0" max="4" min="4" style="39" width="27.28"/>
    <col collapsed="false" customWidth="true" hidden="false" outlineLevel="0" max="5" min="5" style="39" width="9.56"/>
    <col collapsed="false" customWidth="true" hidden="false" outlineLevel="0" max="6" min="6" style="34" width="8.41"/>
    <col collapsed="false" customWidth="true" hidden="false" outlineLevel="0" max="7" min="7" style="34" width="7.85"/>
    <col collapsed="false" customWidth="true" hidden="false" outlineLevel="0" max="8" min="8" style="34" width="10.28"/>
    <col collapsed="false" customWidth="true" hidden="false" outlineLevel="0" max="11" min="9" style="34" width="6.99"/>
    <col collapsed="false" customWidth="true" hidden="false" outlineLevel="0" max="12" min="12" style="39" width="10.71"/>
    <col collapsed="false" customWidth="true" hidden="false" outlineLevel="0" max="13" min="13" style="34" width="0.85"/>
    <col collapsed="false" customWidth="true" hidden="false" outlineLevel="0" max="14" min="14" style="34" width="20.7"/>
    <col collapsed="false" customWidth="true" hidden="false" outlineLevel="0" max="15" min="15" style="34" width="13.85"/>
    <col collapsed="false" customWidth="true" hidden="false" outlineLevel="0" max="17" min="16" style="34" width="10.13"/>
    <col collapsed="false" customWidth="true" hidden="false" outlineLevel="0" max="18" min="18" style="34" width="10.71"/>
    <col collapsed="false" customWidth="true" hidden="false" outlineLevel="0" max="19" min="19" style="34" width="0.85"/>
    <col collapsed="false" customWidth="true" hidden="false" outlineLevel="0" max="20" min="20" style="34" width="14.99"/>
    <col collapsed="false" customWidth="true" hidden="false" outlineLevel="0" max="21" min="21" style="34" width="0.7"/>
    <col collapsed="false" customWidth="false" hidden="false" outlineLevel="0" max="22" min="22" style="34" width="9.14"/>
    <col collapsed="false" customWidth="true" hidden="false" outlineLevel="0" max="23" min="23" style="34" width="10.71"/>
    <col collapsed="false" customWidth="false" hidden="false" outlineLevel="0" max="257" min="24" style="34" width="9.14"/>
  </cols>
  <sheetData>
    <row r="1" customFormat="false" ht="12" hidden="false" customHeight="false" outlineLevel="0" collapsed="false">
      <c r="A1" s="40"/>
      <c r="B1" s="41"/>
      <c r="C1" s="42"/>
      <c r="D1" s="42"/>
      <c r="E1" s="42"/>
      <c r="F1" s="41"/>
      <c r="G1" s="41"/>
      <c r="H1" s="41"/>
      <c r="I1" s="41"/>
      <c r="J1" s="41"/>
      <c r="K1" s="41"/>
      <c r="L1" s="42"/>
      <c r="M1" s="41"/>
      <c r="N1" s="41"/>
      <c r="O1" s="41"/>
      <c r="P1" s="41"/>
      <c r="Q1" s="41"/>
      <c r="R1" s="41"/>
      <c r="S1" s="41"/>
      <c r="T1" s="41"/>
      <c r="U1" s="41"/>
    </row>
    <row r="2" customFormat="false" ht="12.75" hidden="false" customHeight="false" outlineLevel="0" collapsed="false">
      <c r="A2" s="43" t="s">
        <v>37</v>
      </c>
      <c r="B2" s="44"/>
      <c r="C2" s="45"/>
      <c r="D2" s="45"/>
      <c r="E2" s="45"/>
      <c r="F2" s="44"/>
      <c r="G2" s="44"/>
      <c r="H2" s="44"/>
      <c r="I2" s="44"/>
      <c r="J2" s="44"/>
      <c r="K2" s="44"/>
      <c r="L2" s="45"/>
      <c r="M2" s="44"/>
      <c r="N2" s="44"/>
      <c r="O2" s="44"/>
      <c r="P2" s="44"/>
      <c r="Q2" s="44"/>
      <c r="R2" s="44"/>
      <c r="S2" s="44"/>
      <c r="T2" s="44"/>
      <c r="U2" s="46"/>
    </row>
    <row r="3" customFormat="false" ht="12" hidden="false" customHeight="false" outlineLevel="0" collapsed="false">
      <c r="A3" s="47"/>
      <c r="B3" s="48"/>
      <c r="C3" s="48"/>
      <c r="D3" s="48"/>
      <c r="E3" s="48"/>
      <c r="F3" s="48"/>
      <c r="G3" s="48"/>
      <c r="H3" s="48"/>
      <c r="I3" s="48"/>
      <c r="J3" s="48"/>
      <c r="K3" s="48"/>
      <c r="L3" s="48"/>
      <c r="M3" s="48"/>
      <c r="N3" s="48"/>
      <c r="O3" s="48"/>
      <c r="P3" s="48"/>
      <c r="Q3" s="48"/>
      <c r="R3" s="48"/>
      <c r="S3" s="48"/>
      <c r="T3" s="48"/>
      <c r="U3" s="49"/>
    </row>
    <row r="4" customFormat="false" ht="38.25" hidden="false" customHeight="true" outlineLevel="0" collapsed="false">
      <c r="A4" s="50" t="s">
        <v>38</v>
      </c>
      <c r="B4" s="50"/>
      <c r="C4" s="50"/>
      <c r="D4" s="50"/>
      <c r="E4" s="50"/>
      <c r="F4" s="50"/>
      <c r="G4" s="50"/>
      <c r="H4" s="50"/>
      <c r="I4" s="50"/>
      <c r="J4" s="50"/>
      <c r="K4" s="50"/>
      <c r="L4" s="50"/>
      <c r="M4" s="51"/>
      <c r="N4" s="51"/>
      <c r="O4" s="51"/>
      <c r="P4" s="51"/>
      <c r="Q4" s="51"/>
      <c r="R4" s="51"/>
      <c r="S4" s="51"/>
      <c r="T4" s="51"/>
      <c r="U4" s="49"/>
    </row>
    <row r="5" customFormat="false" ht="12" hidden="false" customHeight="false" outlineLevel="0" collapsed="false">
      <c r="A5" s="52"/>
      <c r="B5" s="53"/>
      <c r="C5" s="53"/>
      <c r="D5" s="53"/>
      <c r="E5" s="54"/>
      <c r="F5" s="53"/>
      <c r="G5" s="53"/>
      <c r="H5" s="53"/>
      <c r="I5" s="53"/>
      <c r="J5" s="53"/>
      <c r="K5" s="53"/>
      <c r="L5" s="54"/>
      <c r="M5" s="53"/>
      <c r="N5" s="53"/>
      <c r="O5" s="53"/>
      <c r="P5" s="53"/>
      <c r="Q5" s="53"/>
      <c r="R5" s="53"/>
      <c r="S5" s="53"/>
      <c r="T5" s="53"/>
      <c r="U5" s="55"/>
    </row>
    <row r="6" customFormat="false" ht="4.5" hidden="false" customHeight="true" outlineLevel="0" collapsed="false">
      <c r="A6" s="47"/>
      <c r="B6" s="56"/>
      <c r="C6" s="48"/>
      <c r="D6" s="48"/>
      <c r="E6" s="48"/>
      <c r="F6" s="48"/>
      <c r="G6" s="48"/>
      <c r="H6" s="48"/>
      <c r="I6" s="48"/>
      <c r="J6" s="48"/>
      <c r="K6" s="48"/>
      <c r="L6" s="48"/>
      <c r="M6" s="57"/>
      <c r="N6" s="57"/>
      <c r="O6" s="57"/>
      <c r="P6" s="57"/>
      <c r="Q6" s="57"/>
      <c r="R6" s="58"/>
      <c r="S6" s="57"/>
      <c r="T6" s="58"/>
      <c r="U6" s="59"/>
    </row>
    <row r="7" s="62" customFormat="true" ht="12" hidden="false" customHeight="false" outlineLevel="0" collapsed="false">
      <c r="A7" s="60"/>
      <c r="B7" s="61"/>
      <c r="D7" s="63" t="s">
        <v>39</v>
      </c>
      <c r="E7" s="64" t="s">
        <v>40</v>
      </c>
      <c r="R7" s="65"/>
      <c r="T7" s="65"/>
      <c r="U7" s="66"/>
    </row>
    <row r="8" customFormat="false" ht="12" hidden="false" customHeight="false" outlineLevel="0" collapsed="false">
      <c r="A8" s="47"/>
      <c r="B8" s="56"/>
      <c r="C8" s="62"/>
      <c r="D8" s="63" t="s">
        <v>41</v>
      </c>
      <c r="E8" s="64" t="s">
        <v>42</v>
      </c>
      <c r="G8" s="62"/>
      <c r="H8" s="62"/>
      <c r="R8" s="65"/>
      <c r="T8" s="65"/>
      <c r="U8" s="49"/>
    </row>
    <row r="9" customFormat="false" ht="12" hidden="false" customHeight="false" outlineLevel="0" collapsed="false">
      <c r="A9" s="47"/>
      <c r="B9" s="56"/>
      <c r="C9" s="62"/>
      <c r="D9" s="63" t="s">
        <v>43</v>
      </c>
      <c r="E9" s="64" t="s">
        <v>44</v>
      </c>
      <c r="G9" s="62"/>
      <c r="H9" s="62"/>
      <c r="R9" s="67"/>
      <c r="T9" s="67"/>
      <c r="U9" s="49"/>
    </row>
    <row r="10" s="62" customFormat="true" ht="12" hidden="false" customHeight="false" outlineLevel="0" collapsed="false">
      <c r="A10" s="60"/>
      <c r="B10" s="61"/>
      <c r="D10" s="63" t="s">
        <v>45</v>
      </c>
      <c r="E10" s="64" t="s">
        <v>46</v>
      </c>
      <c r="R10" s="67"/>
      <c r="T10" s="67"/>
      <c r="U10" s="66"/>
    </row>
    <row r="11" s="62" customFormat="true" ht="12" hidden="false" customHeight="false" outlineLevel="0" collapsed="false">
      <c r="A11" s="60"/>
      <c r="B11" s="61"/>
      <c r="D11" s="63" t="s">
        <v>47</v>
      </c>
      <c r="E11" s="64" t="s">
        <v>48</v>
      </c>
      <c r="R11" s="67"/>
      <c r="T11" s="67"/>
      <c r="U11" s="66"/>
    </row>
    <row r="12" customFormat="false" ht="4.5" hidden="false" customHeight="true" outlineLevel="0" collapsed="false">
      <c r="A12" s="47"/>
      <c r="B12" s="56"/>
      <c r="C12" s="57"/>
      <c r="D12" s="57"/>
      <c r="E12" s="57"/>
      <c r="F12" s="57"/>
      <c r="G12" s="57"/>
      <c r="H12" s="57"/>
      <c r="I12" s="57"/>
      <c r="J12" s="57"/>
      <c r="K12" s="57"/>
      <c r="L12" s="57"/>
      <c r="M12" s="57"/>
      <c r="N12" s="57"/>
      <c r="O12" s="57"/>
      <c r="P12" s="57"/>
      <c r="Q12" s="57"/>
      <c r="R12" s="56"/>
      <c r="S12" s="57"/>
      <c r="T12" s="56"/>
      <c r="U12" s="49"/>
    </row>
    <row r="13" customFormat="false" ht="12.75" hidden="false" customHeight="true" outlineLevel="0" collapsed="false">
      <c r="A13" s="68" t="s">
        <v>49</v>
      </c>
      <c r="B13" s="69"/>
      <c r="C13" s="70" t="s">
        <v>50</v>
      </c>
      <c r="D13" s="70"/>
      <c r="E13" s="70"/>
      <c r="F13" s="70"/>
      <c r="G13" s="70"/>
      <c r="H13" s="70"/>
      <c r="I13" s="70"/>
      <c r="J13" s="70"/>
      <c r="K13" s="70"/>
      <c r="L13" s="70"/>
      <c r="M13" s="71"/>
      <c r="N13" s="72" t="s">
        <v>51</v>
      </c>
      <c r="O13" s="72"/>
      <c r="P13" s="72"/>
      <c r="Q13" s="72"/>
      <c r="R13" s="72"/>
      <c r="S13" s="71"/>
      <c r="T13" s="70" t="s">
        <v>52</v>
      </c>
      <c r="U13" s="49"/>
    </row>
    <row r="14" customFormat="false" ht="8.25" hidden="false" customHeight="true" outlineLevel="0" collapsed="false">
      <c r="A14" s="68"/>
      <c r="B14" s="69"/>
      <c r="C14" s="73"/>
      <c r="D14" s="69"/>
      <c r="E14" s="69"/>
      <c r="F14" s="69"/>
      <c r="G14" s="69"/>
      <c r="H14" s="69"/>
      <c r="I14" s="69"/>
      <c r="J14" s="69"/>
      <c r="K14" s="69"/>
      <c r="L14" s="74"/>
      <c r="M14" s="69"/>
      <c r="N14" s="75"/>
      <c r="O14" s="76"/>
      <c r="P14" s="76"/>
      <c r="Q14" s="76"/>
      <c r="R14" s="76"/>
      <c r="S14" s="69"/>
      <c r="T14" s="77"/>
      <c r="U14" s="49"/>
    </row>
    <row r="15" customFormat="false" ht="48" hidden="false" customHeight="false" outlineLevel="0" collapsed="false">
      <c r="A15" s="68"/>
      <c r="B15" s="78"/>
      <c r="C15" s="79" t="s">
        <v>53</v>
      </c>
      <c r="D15" s="79" t="s">
        <v>54</v>
      </c>
      <c r="E15" s="79" t="s">
        <v>55</v>
      </c>
      <c r="F15" s="79" t="s">
        <v>56</v>
      </c>
      <c r="G15" s="79" t="s">
        <v>57</v>
      </c>
      <c r="H15" s="79" t="s">
        <v>58</v>
      </c>
      <c r="I15" s="79" t="s">
        <v>59</v>
      </c>
      <c r="J15" s="79" t="s">
        <v>60</v>
      </c>
      <c r="K15" s="79" t="s">
        <v>61</v>
      </c>
      <c r="L15" s="80" t="s">
        <v>62</v>
      </c>
      <c r="M15" s="79"/>
      <c r="N15" s="79" t="s">
        <v>63</v>
      </c>
      <c r="O15" s="79" t="s">
        <v>64</v>
      </c>
      <c r="P15" s="79" t="s">
        <v>65</v>
      </c>
      <c r="Q15" s="79" t="s">
        <v>66</v>
      </c>
      <c r="R15" s="79" t="s">
        <v>67</v>
      </c>
      <c r="S15" s="79"/>
      <c r="T15" s="79" t="s">
        <v>68</v>
      </c>
      <c r="U15" s="49"/>
    </row>
    <row r="16" customFormat="false" ht="12" hidden="false" customHeight="false" outlineLevel="0" collapsed="false">
      <c r="A16" s="81" t="n">
        <v>1</v>
      </c>
      <c r="B16" s="82"/>
      <c r="C16" s="83" t="s">
        <v>69</v>
      </c>
      <c r="D16" s="83" t="s">
        <v>70</v>
      </c>
      <c r="E16" s="84" t="s">
        <v>71</v>
      </c>
      <c r="F16" s="84" t="s">
        <v>72</v>
      </c>
      <c r="G16" s="84" t="s">
        <v>73</v>
      </c>
      <c r="H16" s="84" t="s">
        <v>73</v>
      </c>
      <c r="I16" s="84" t="s">
        <v>74</v>
      </c>
      <c r="J16" s="85" t="n">
        <v>1</v>
      </c>
      <c r="K16" s="85" t="s">
        <v>75</v>
      </c>
      <c r="L16" s="85" t="s">
        <v>76</v>
      </c>
      <c r="M16" s="86"/>
      <c r="N16" s="84" t="s">
        <v>77</v>
      </c>
      <c r="O16" s="84"/>
      <c r="P16" s="84" t="s">
        <v>78</v>
      </c>
      <c r="Q16" s="84" t="s">
        <v>79</v>
      </c>
      <c r="R16" s="84" t="s">
        <v>75</v>
      </c>
      <c r="S16" s="86"/>
      <c r="T16" s="84" t="s">
        <v>80</v>
      </c>
      <c r="U16" s="87"/>
    </row>
    <row r="17" customFormat="false" ht="12" hidden="false" customHeight="false" outlineLevel="0" collapsed="false">
      <c r="A17" s="88" t="n">
        <v>2</v>
      </c>
      <c r="B17" s="89"/>
      <c r="C17" s="90" t="s">
        <v>69</v>
      </c>
      <c r="D17" s="90" t="s">
        <v>70</v>
      </c>
      <c r="E17" s="91" t="s">
        <v>71</v>
      </c>
      <c r="F17" s="91" t="s">
        <v>72</v>
      </c>
      <c r="G17" s="91" t="s">
        <v>81</v>
      </c>
      <c r="H17" s="91" t="s">
        <v>81</v>
      </c>
      <c r="I17" s="91" t="s">
        <v>74</v>
      </c>
      <c r="J17" s="92" t="n">
        <v>1</v>
      </c>
      <c r="K17" s="92" t="s">
        <v>75</v>
      </c>
      <c r="L17" s="93" t="s">
        <v>76</v>
      </c>
      <c r="M17" s="94"/>
      <c r="N17" s="91" t="s">
        <v>77</v>
      </c>
      <c r="O17" s="91"/>
      <c r="P17" s="91" t="s">
        <v>78</v>
      </c>
      <c r="Q17" s="91" t="s">
        <v>79</v>
      </c>
      <c r="R17" s="91" t="s">
        <v>75</v>
      </c>
      <c r="S17" s="94"/>
      <c r="T17" s="91" t="s">
        <v>80</v>
      </c>
      <c r="U17" s="49"/>
    </row>
    <row r="18" customFormat="false" ht="12" hidden="false" customHeight="false" outlineLevel="0" collapsed="false">
      <c r="A18" s="81" t="n">
        <v>3</v>
      </c>
      <c r="B18" s="82"/>
      <c r="C18" s="83" t="s">
        <v>69</v>
      </c>
      <c r="D18" s="83" t="s">
        <v>70</v>
      </c>
      <c r="E18" s="84" t="s">
        <v>71</v>
      </c>
      <c r="F18" s="84" t="s">
        <v>72</v>
      </c>
      <c r="G18" s="84" t="s">
        <v>73</v>
      </c>
      <c r="H18" s="84" t="s">
        <v>73</v>
      </c>
      <c r="I18" s="84" t="s">
        <v>74</v>
      </c>
      <c r="J18" s="85" t="n">
        <v>1</v>
      </c>
      <c r="K18" s="85" t="s">
        <v>75</v>
      </c>
      <c r="L18" s="85" t="s">
        <v>76</v>
      </c>
      <c r="M18" s="86"/>
      <c r="N18" s="84" t="s">
        <v>77</v>
      </c>
      <c r="O18" s="84"/>
      <c r="P18" s="84" t="s">
        <v>82</v>
      </c>
      <c r="Q18" s="84" t="s">
        <v>79</v>
      </c>
      <c r="R18" s="84" t="s">
        <v>75</v>
      </c>
      <c r="S18" s="86"/>
      <c r="T18" s="84" t="s">
        <v>80</v>
      </c>
      <c r="U18" s="87"/>
    </row>
    <row r="19" customFormat="false" ht="12" hidden="false" customHeight="false" outlineLevel="0" collapsed="false">
      <c r="A19" s="88" t="n">
        <v>4</v>
      </c>
      <c r="B19" s="89"/>
      <c r="C19" s="90" t="s">
        <v>69</v>
      </c>
      <c r="D19" s="90" t="s">
        <v>70</v>
      </c>
      <c r="E19" s="91" t="s">
        <v>71</v>
      </c>
      <c r="F19" s="91" t="s">
        <v>72</v>
      </c>
      <c r="G19" s="91" t="s">
        <v>81</v>
      </c>
      <c r="H19" s="91" t="s">
        <v>81</v>
      </c>
      <c r="I19" s="91" t="s">
        <v>74</v>
      </c>
      <c r="J19" s="92" t="n">
        <v>1</v>
      </c>
      <c r="K19" s="92" t="s">
        <v>75</v>
      </c>
      <c r="L19" s="93" t="s">
        <v>76</v>
      </c>
      <c r="M19" s="94"/>
      <c r="N19" s="91" t="s">
        <v>77</v>
      </c>
      <c r="O19" s="91"/>
      <c r="P19" s="91" t="s">
        <v>82</v>
      </c>
      <c r="Q19" s="91" t="s">
        <v>79</v>
      </c>
      <c r="R19" s="91" t="s">
        <v>75</v>
      </c>
      <c r="S19" s="94"/>
      <c r="T19" s="91" t="s">
        <v>80</v>
      </c>
      <c r="U19" s="49"/>
    </row>
    <row r="20" customFormat="false" ht="24" hidden="false" customHeight="false" outlineLevel="0" collapsed="false">
      <c r="A20" s="81" t="n">
        <v>5</v>
      </c>
      <c r="B20" s="82"/>
      <c r="C20" s="95" t="s">
        <v>69</v>
      </c>
      <c r="D20" s="95" t="s">
        <v>70</v>
      </c>
      <c r="E20" s="96" t="s">
        <v>71</v>
      </c>
      <c r="F20" s="96" t="s">
        <v>72</v>
      </c>
      <c r="G20" s="96" t="s">
        <v>73</v>
      </c>
      <c r="H20" s="96" t="s">
        <v>73</v>
      </c>
      <c r="I20" s="96" t="s">
        <v>74</v>
      </c>
      <c r="J20" s="97" t="n">
        <v>1</v>
      </c>
      <c r="K20" s="97" t="s">
        <v>75</v>
      </c>
      <c r="L20" s="97" t="s">
        <v>76</v>
      </c>
      <c r="M20" s="86"/>
      <c r="N20" s="84" t="s">
        <v>83</v>
      </c>
      <c r="O20" s="84"/>
      <c r="P20" s="84" t="s">
        <v>78</v>
      </c>
      <c r="Q20" s="84" t="s">
        <v>79</v>
      </c>
      <c r="R20" s="84" t="s">
        <v>75</v>
      </c>
      <c r="S20" s="86"/>
      <c r="T20" s="84" t="s">
        <v>80</v>
      </c>
      <c r="U20" s="87"/>
    </row>
    <row r="21" customFormat="false" ht="12" hidden="false" customHeight="true" outlineLevel="0" collapsed="false">
      <c r="A21" s="81"/>
      <c r="B21" s="82"/>
      <c r="C21" s="95"/>
      <c r="D21" s="95"/>
      <c r="E21" s="96"/>
      <c r="F21" s="96"/>
      <c r="G21" s="96"/>
      <c r="H21" s="96"/>
      <c r="I21" s="96"/>
      <c r="J21" s="96"/>
      <c r="K21" s="96"/>
      <c r="L21" s="96"/>
      <c r="M21" s="86"/>
      <c r="N21" s="84" t="s">
        <v>77</v>
      </c>
      <c r="O21" s="84"/>
      <c r="P21" s="84" t="s">
        <v>82</v>
      </c>
      <c r="Q21" s="84" t="s">
        <v>79</v>
      </c>
      <c r="R21" s="84" t="s">
        <v>75</v>
      </c>
      <c r="S21" s="86"/>
      <c r="T21" s="84" t="s">
        <v>80</v>
      </c>
      <c r="U21" s="87"/>
    </row>
    <row r="22" customFormat="false" ht="24" hidden="false" customHeight="false" outlineLevel="0" collapsed="false">
      <c r="A22" s="88" t="n">
        <v>6</v>
      </c>
      <c r="B22" s="89"/>
      <c r="C22" s="98" t="s">
        <v>69</v>
      </c>
      <c r="D22" s="98" t="s">
        <v>70</v>
      </c>
      <c r="E22" s="99" t="s">
        <v>71</v>
      </c>
      <c r="F22" s="99" t="s">
        <v>72</v>
      </c>
      <c r="G22" s="99" t="s">
        <v>81</v>
      </c>
      <c r="H22" s="99" t="s">
        <v>81</v>
      </c>
      <c r="I22" s="99" t="s">
        <v>74</v>
      </c>
      <c r="J22" s="100" t="n">
        <v>1</v>
      </c>
      <c r="K22" s="100" t="s">
        <v>75</v>
      </c>
      <c r="L22" s="101" t="s">
        <v>76</v>
      </c>
      <c r="M22" s="94"/>
      <c r="N22" s="91" t="s">
        <v>83</v>
      </c>
      <c r="O22" s="91"/>
      <c r="P22" s="91" t="s">
        <v>78</v>
      </c>
      <c r="Q22" s="91" t="s">
        <v>79</v>
      </c>
      <c r="R22" s="91" t="s">
        <v>75</v>
      </c>
      <c r="S22" s="94"/>
      <c r="T22" s="91" t="s">
        <v>80</v>
      </c>
      <c r="U22" s="49"/>
    </row>
    <row r="23" customFormat="false" ht="12" hidden="false" customHeight="true" outlineLevel="0" collapsed="false">
      <c r="A23" s="88"/>
      <c r="B23" s="89"/>
      <c r="C23" s="98"/>
      <c r="D23" s="98"/>
      <c r="E23" s="99"/>
      <c r="F23" s="99"/>
      <c r="G23" s="99"/>
      <c r="H23" s="99"/>
      <c r="I23" s="99"/>
      <c r="J23" s="99"/>
      <c r="K23" s="99"/>
      <c r="L23" s="99"/>
      <c r="M23" s="94"/>
      <c r="N23" s="91" t="s">
        <v>77</v>
      </c>
      <c r="O23" s="91"/>
      <c r="P23" s="91" t="s">
        <v>82</v>
      </c>
      <c r="Q23" s="91" t="s">
        <v>79</v>
      </c>
      <c r="R23" s="91" t="s">
        <v>75</v>
      </c>
      <c r="S23" s="94"/>
      <c r="T23" s="91" t="s">
        <v>80</v>
      </c>
      <c r="U23" s="49"/>
    </row>
    <row r="24" customFormat="false" ht="36" hidden="false" customHeight="false" outlineLevel="0" collapsed="false">
      <c r="A24" s="81" t="n">
        <v>7</v>
      </c>
      <c r="B24" s="82"/>
      <c r="C24" s="83" t="s">
        <v>69</v>
      </c>
      <c r="D24" s="83" t="s">
        <v>70</v>
      </c>
      <c r="E24" s="84" t="s">
        <v>71</v>
      </c>
      <c r="F24" s="84" t="s">
        <v>72</v>
      </c>
      <c r="G24" s="84" t="s">
        <v>73</v>
      </c>
      <c r="H24" s="84" t="s">
        <v>73</v>
      </c>
      <c r="I24" s="84" t="s">
        <v>74</v>
      </c>
      <c r="J24" s="85" t="n">
        <v>1</v>
      </c>
      <c r="K24" s="85" t="s">
        <v>75</v>
      </c>
      <c r="L24" s="85" t="s">
        <v>76</v>
      </c>
      <c r="M24" s="86"/>
      <c r="N24" s="84" t="s">
        <v>84</v>
      </c>
      <c r="O24" s="84" t="s">
        <v>85</v>
      </c>
      <c r="P24" s="84" t="s">
        <v>78</v>
      </c>
      <c r="Q24" s="84" t="s">
        <v>79</v>
      </c>
      <c r="R24" s="84" t="s">
        <v>75</v>
      </c>
      <c r="S24" s="86"/>
      <c r="T24" s="84" t="s">
        <v>80</v>
      </c>
      <c r="U24" s="87"/>
    </row>
    <row r="25" customFormat="false" ht="36" hidden="false" customHeight="false" outlineLevel="0" collapsed="false">
      <c r="A25" s="88" t="n">
        <v>8</v>
      </c>
      <c r="B25" s="89"/>
      <c r="C25" s="90" t="s">
        <v>69</v>
      </c>
      <c r="D25" s="90" t="s">
        <v>70</v>
      </c>
      <c r="E25" s="91" t="s">
        <v>71</v>
      </c>
      <c r="F25" s="91" t="s">
        <v>72</v>
      </c>
      <c r="G25" s="91" t="s">
        <v>81</v>
      </c>
      <c r="H25" s="91" t="s">
        <v>81</v>
      </c>
      <c r="I25" s="91" t="s">
        <v>74</v>
      </c>
      <c r="J25" s="92" t="n">
        <v>1</v>
      </c>
      <c r="K25" s="92" t="s">
        <v>75</v>
      </c>
      <c r="L25" s="93" t="s">
        <v>76</v>
      </c>
      <c r="M25" s="94"/>
      <c r="N25" s="91" t="s">
        <v>84</v>
      </c>
      <c r="O25" s="91" t="s">
        <v>85</v>
      </c>
      <c r="P25" s="91" t="s">
        <v>78</v>
      </c>
      <c r="Q25" s="91" t="s">
        <v>79</v>
      </c>
      <c r="R25" s="91" t="s">
        <v>75</v>
      </c>
      <c r="S25" s="94"/>
      <c r="T25" s="91" t="s">
        <v>80</v>
      </c>
      <c r="U25" s="49"/>
    </row>
    <row r="26" customFormat="false" ht="36" hidden="false" customHeight="false" outlineLevel="0" collapsed="false">
      <c r="A26" s="81" t="n">
        <v>9</v>
      </c>
      <c r="B26" s="82"/>
      <c r="C26" s="83" t="s">
        <v>69</v>
      </c>
      <c r="D26" s="83" t="s">
        <v>70</v>
      </c>
      <c r="E26" s="84" t="s">
        <v>71</v>
      </c>
      <c r="F26" s="84" t="s">
        <v>72</v>
      </c>
      <c r="G26" s="84" t="s">
        <v>73</v>
      </c>
      <c r="H26" s="84" t="s">
        <v>73</v>
      </c>
      <c r="I26" s="84" t="s">
        <v>74</v>
      </c>
      <c r="J26" s="85" t="n">
        <v>1</v>
      </c>
      <c r="K26" s="85" t="s">
        <v>75</v>
      </c>
      <c r="L26" s="85" t="s">
        <v>76</v>
      </c>
      <c r="M26" s="86"/>
      <c r="N26" s="84" t="s">
        <v>86</v>
      </c>
      <c r="O26" s="84" t="s">
        <v>85</v>
      </c>
      <c r="P26" s="84" t="s">
        <v>78</v>
      </c>
      <c r="Q26" s="84" t="s">
        <v>79</v>
      </c>
      <c r="R26" s="84" t="s">
        <v>75</v>
      </c>
      <c r="S26" s="86"/>
      <c r="T26" s="84" t="s">
        <v>80</v>
      </c>
      <c r="U26" s="87"/>
    </row>
    <row r="27" customFormat="false" ht="36" hidden="false" customHeight="false" outlineLevel="0" collapsed="false">
      <c r="A27" s="88" t="n">
        <v>10</v>
      </c>
      <c r="B27" s="89"/>
      <c r="C27" s="90" t="s">
        <v>69</v>
      </c>
      <c r="D27" s="90" t="s">
        <v>70</v>
      </c>
      <c r="E27" s="91" t="s">
        <v>71</v>
      </c>
      <c r="F27" s="91" t="s">
        <v>72</v>
      </c>
      <c r="G27" s="91" t="s">
        <v>81</v>
      </c>
      <c r="H27" s="91" t="s">
        <v>81</v>
      </c>
      <c r="I27" s="91" t="s">
        <v>74</v>
      </c>
      <c r="J27" s="92" t="n">
        <v>1</v>
      </c>
      <c r="K27" s="92" t="s">
        <v>75</v>
      </c>
      <c r="L27" s="93" t="s">
        <v>76</v>
      </c>
      <c r="M27" s="94"/>
      <c r="N27" s="91" t="s">
        <v>86</v>
      </c>
      <c r="O27" s="91" t="s">
        <v>85</v>
      </c>
      <c r="P27" s="91" t="s">
        <v>78</v>
      </c>
      <c r="Q27" s="91" t="s">
        <v>79</v>
      </c>
      <c r="R27" s="91" t="s">
        <v>75</v>
      </c>
      <c r="S27" s="94"/>
      <c r="T27" s="91" t="s">
        <v>80</v>
      </c>
      <c r="U27" s="49"/>
    </row>
    <row r="28" customFormat="false" ht="48" hidden="false" customHeight="false" outlineLevel="0" collapsed="false">
      <c r="A28" s="81" t="n">
        <v>11</v>
      </c>
      <c r="B28" s="82"/>
      <c r="C28" s="83" t="s">
        <v>69</v>
      </c>
      <c r="D28" s="83" t="s">
        <v>70</v>
      </c>
      <c r="E28" s="84" t="s">
        <v>71</v>
      </c>
      <c r="F28" s="84" t="s">
        <v>72</v>
      </c>
      <c r="G28" s="84" t="s">
        <v>73</v>
      </c>
      <c r="H28" s="84" t="s">
        <v>73</v>
      </c>
      <c r="I28" s="84" t="s">
        <v>74</v>
      </c>
      <c r="J28" s="85" t="n">
        <v>1</v>
      </c>
      <c r="K28" s="85" t="s">
        <v>75</v>
      </c>
      <c r="L28" s="85" t="s">
        <v>76</v>
      </c>
      <c r="M28" s="86"/>
      <c r="N28" s="84" t="s">
        <v>87</v>
      </c>
      <c r="O28" s="84" t="s">
        <v>85</v>
      </c>
      <c r="P28" s="84" t="s">
        <v>78</v>
      </c>
      <c r="Q28" s="84" t="s">
        <v>79</v>
      </c>
      <c r="R28" s="84" t="s">
        <v>75</v>
      </c>
      <c r="S28" s="86"/>
      <c r="T28" s="84" t="s">
        <v>80</v>
      </c>
      <c r="U28" s="87"/>
    </row>
    <row r="29" customFormat="false" ht="48" hidden="false" customHeight="false" outlineLevel="0" collapsed="false">
      <c r="A29" s="88" t="n">
        <v>12</v>
      </c>
      <c r="B29" s="89"/>
      <c r="C29" s="90" t="s">
        <v>69</v>
      </c>
      <c r="D29" s="90" t="s">
        <v>70</v>
      </c>
      <c r="E29" s="91" t="s">
        <v>71</v>
      </c>
      <c r="F29" s="91" t="s">
        <v>72</v>
      </c>
      <c r="G29" s="91" t="s">
        <v>81</v>
      </c>
      <c r="H29" s="91" t="s">
        <v>81</v>
      </c>
      <c r="I29" s="91" t="s">
        <v>74</v>
      </c>
      <c r="J29" s="92" t="n">
        <v>1</v>
      </c>
      <c r="K29" s="92" t="s">
        <v>75</v>
      </c>
      <c r="L29" s="93" t="s">
        <v>76</v>
      </c>
      <c r="M29" s="94"/>
      <c r="N29" s="91" t="s">
        <v>87</v>
      </c>
      <c r="O29" s="91" t="s">
        <v>85</v>
      </c>
      <c r="P29" s="91" t="s">
        <v>78</v>
      </c>
      <c r="Q29" s="91" t="s">
        <v>79</v>
      </c>
      <c r="R29" s="91" t="s">
        <v>75</v>
      </c>
      <c r="S29" s="94"/>
      <c r="T29" s="91" t="s">
        <v>80</v>
      </c>
      <c r="U29" s="49"/>
    </row>
    <row r="30" customFormat="false" ht="36" hidden="false" customHeight="false" outlineLevel="0" collapsed="false">
      <c r="A30" s="81" t="n">
        <v>13</v>
      </c>
      <c r="B30" s="82"/>
      <c r="C30" s="83" t="s">
        <v>69</v>
      </c>
      <c r="D30" s="83" t="s">
        <v>70</v>
      </c>
      <c r="E30" s="84" t="s">
        <v>71</v>
      </c>
      <c r="F30" s="84" t="s">
        <v>72</v>
      </c>
      <c r="G30" s="84" t="s">
        <v>73</v>
      </c>
      <c r="H30" s="84" t="s">
        <v>73</v>
      </c>
      <c r="I30" s="84" t="s">
        <v>74</v>
      </c>
      <c r="J30" s="85" t="n">
        <v>1</v>
      </c>
      <c r="K30" s="85" t="s">
        <v>75</v>
      </c>
      <c r="L30" s="85" t="s">
        <v>76</v>
      </c>
      <c r="M30" s="86"/>
      <c r="N30" s="84" t="s">
        <v>88</v>
      </c>
      <c r="O30" s="84" t="s">
        <v>85</v>
      </c>
      <c r="P30" s="84" t="s">
        <v>78</v>
      </c>
      <c r="Q30" s="84" t="s">
        <v>79</v>
      </c>
      <c r="R30" s="84" t="s">
        <v>75</v>
      </c>
      <c r="S30" s="86"/>
      <c r="T30" s="84" t="s">
        <v>80</v>
      </c>
      <c r="U30" s="87"/>
    </row>
    <row r="31" customFormat="false" ht="36" hidden="false" customHeight="false" outlineLevel="0" collapsed="false">
      <c r="A31" s="88" t="n">
        <v>14</v>
      </c>
      <c r="B31" s="89"/>
      <c r="C31" s="90" t="s">
        <v>69</v>
      </c>
      <c r="D31" s="90" t="s">
        <v>70</v>
      </c>
      <c r="E31" s="91" t="s">
        <v>71</v>
      </c>
      <c r="F31" s="91" t="s">
        <v>72</v>
      </c>
      <c r="G31" s="91" t="s">
        <v>81</v>
      </c>
      <c r="H31" s="91" t="s">
        <v>81</v>
      </c>
      <c r="I31" s="91" t="s">
        <v>74</v>
      </c>
      <c r="J31" s="92" t="n">
        <v>1</v>
      </c>
      <c r="K31" s="92" t="s">
        <v>75</v>
      </c>
      <c r="L31" s="93" t="s">
        <v>76</v>
      </c>
      <c r="M31" s="94"/>
      <c r="N31" s="91" t="s">
        <v>88</v>
      </c>
      <c r="O31" s="91" t="s">
        <v>85</v>
      </c>
      <c r="P31" s="91" t="s">
        <v>78</v>
      </c>
      <c r="Q31" s="91" t="s">
        <v>79</v>
      </c>
      <c r="R31" s="91" t="s">
        <v>75</v>
      </c>
      <c r="S31" s="94"/>
      <c r="T31" s="91" t="s">
        <v>80</v>
      </c>
      <c r="U31" s="49"/>
    </row>
    <row r="32" customFormat="false" ht="12" hidden="false" customHeight="false" outlineLevel="0" collapsed="false">
      <c r="A32" s="81" t="n">
        <v>15</v>
      </c>
      <c r="B32" s="82"/>
      <c r="C32" s="83" t="s">
        <v>89</v>
      </c>
      <c r="D32" s="83" t="s">
        <v>70</v>
      </c>
      <c r="E32" s="84" t="s">
        <v>71</v>
      </c>
      <c r="F32" s="84" t="s">
        <v>72</v>
      </c>
      <c r="G32" s="84" t="s">
        <v>90</v>
      </c>
      <c r="H32" s="84" t="s">
        <v>73</v>
      </c>
      <c r="I32" s="84" t="s">
        <v>74</v>
      </c>
      <c r="J32" s="85" t="n">
        <v>1</v>
      </c>
      <c r="K32" s="85" t="s">
        <v>75</v>
      </c>
      <c r="L32" s="85" t="s">
        <v>76</v>
      </c>
      <c r="M32" s="86"/>
      <c r="N32" s="84" t="s">
        <v>77</v>
      </c>
      <c r="O32" s="84"/>
      <c r="P32" s="84" t="s">
        <v>78</v>
      </c>
      <c r="Q32" s="84" t="s">
        <v>79</v>
      </c>
      <c r="R32" s="84" t="s">
        <v>75</v>
      </c>
      <c r="S32" s="86"/>
      <c r="T32" s="84" t="s">
        <v>80</v>
      </c>
      <c r="U32" s="87"/>
    </row>
    <row r="33" customFormat="false" ht="12" hidden="false" customHeight="false" outlineLevel="0" collapsed="false">
      <c r="A33" s="88" t="n">
        <v>16</v>
      </c>
      <c r="B33" s="89"/>
      <c r="C33" s="90" t="s">
        <v>89</v>
      </c>
      <c r="D33" s="90" t="s">
        <v>70</v>
      </c>
      <c r="E33" s="91" t="s">
        <v>71</v>
      </c>
      <c r="F33" s="91" t="s">
        <v>72</v>
      </c>
      <c r="G33" s="91" t="s">
        <v>91</v>
      </c>
      <c r="H33" s="91" t="s">
        <v>81</v>
      </c>
      <c r="I33" s="91" t="s">
        <v>74</v>
      </c>
      <c r="J33" s="92" t="n">
        <v>1</v>
      </c>
      <c r="K33" s="92" t="s">
        <v>75</v>
      </c>
      <c r="L33" s="93" t="s">
        <v>76</v>
      </c>
      <c r="M33" s="94"/>
      <c r="N33" s="91" t="s">
        <v>77</v>
      </c>
      <c r="O33" s="91"/>
      <c r="P33" s="91" t="s">
        <v>78</v>
      </c>
      <c r="Q33" s="91" t="s">
        <v>79</v>
      </c>
      <c r="R33" s="91" t="s">
        <v>75</v>
      </c>
      <c r="S33" s="94"/>
      <c r="T33" s="91" t="s">
        <v>80</v>
      </c>
      <c r="U33" s="49"/>
    </row>
    <row r="34" customFormat="false" ht="12" hidden="false" customHeight="false" outlineLevel="0" collapsed="false">
      <c r="A34" s="81" t="n">
        <v>17</v>
      </c>
      <c r="B34" s="82"/>
      <c r="C34" s="83" t="s">
        <v>89</v>
      </c>
      <c r="D34" s="83" t="s">
        <v>70</v>
      </c>
      <c r="E34" s="84" t="s">
        <v>71</v>
      </c>
      <c r="F34" s="84" t="s">
        <v>72</v>
      </c>
      <c r="G34" s="84" t="s">
        <v>90</v>
      </c>
      <c r="H34" s="84" t="s">
        <v>73</v>
      </c>
      <c r="I34" s="84" t="s">
        <v>74</v>
      </c>
      <c r="J34" s="85" t="n">
        <v>1</v>
      </c>
      <c r="K34" s="85" t="s">
        <v>75</v>
      </c>
      <c r="L34" s="85" t="s">
        <v>76</v>
      </c>
      <c r="M34" s="86"/>
      <c r="N34" s="84" t="s">
        <v>77</v>
      </c>
      <c r="O34" s="84"/>
      <c r="P34" s="84" t="s">
        <v>82</v>
      </c>
      <c r="Q34" s="84" t="s">
        <v>79</v>
      </c>
      <c r="R34" s="84" t="s">
        <v>75</v>
      </c>
      <c r="S34" s="86"/>
      <c r="T34" s="84" t="s">
        <v>80</v>
      </c>
      <c r="U34" s="87"/>
    </row>
    <row r="35" customFormat="false" ht="12" hidden="false" customHeight="false" outlineLevel="0" collapsed="false">
      <c r="A35" s="88" t="n">
        <v>18</v>
      </c>
      <c r="B35" s="89"/>
      <c r="C35" s="90" t="s">
        <v>89</v>
      </c>
      <c r="D35" s="90" t="s">
        <v>70</v>
      </c>
      <c r="E35" s="91" t="s">
        <v>71</v>
      </c>
      <c r="F35" s="91" t="s">
        <v>72</v>
      </c>
      <c r="G35" s="91" t="s">
        <v>91</v>
      </c>
      <c r="H35" s="91" t="s">
        <v>81</v>
      </c>
      <c r="I35" s="91" t="s">
        <v>74</v>
      </c>
      <c r="J35" s="92" t="n">
        <v>1</v>
      </c>
      <c r="K35" s="92" t="s">
        <v>75</v>
      </c>
      <c r="L35" s="93" t="s">
        <v>76</v>
      </c>
      <c r="M35" s="94"/>
      <c r="N35" s="91" t="s">
        <v>77</v>
      </c>
      <c r="O35" s="91"/>
      <c r="P35" s="91" t="s">
        <v>82</v>
      </c>
      <c r="Q35" s="91" t="s">
        <v>79</v>
      </c>
      <c r="R35" s="91" t="s">
        <v>75</v>
      </c>
      <c r="S35" s="94"/>
      <c r="T35" s="91" t="s">
        <v>80</v>
      </c>
      <c r="U35" s="49"/>
    </row>
    <row r="36" customFormat="false" ht="24" hidden="false" customHeight="false" outlineLevel="0" collapsed="false">
      <c r="A36" s="81" t="n">
        <v>19</v>
      </c>
      <c r="B36" s="82"/>
      <c r="C36" s="95" t="s">
        <v>89</v>
      </c>
      <c r="D36" s="95" t="s">
        <v>70</v>
      </c>
      <c r="E36" s="96" t="s">
        <v>71</v>
      </c>
      <c r="F36" s="96" t="s">
        <v>72</v>
      </c>
      <c r="G36" s="96" t="s">
        <v>90</v>
      </c>
      <c r="H36" s="96" t="s">
        <v>73</v>
      </c>
      <c r="I36" s="96" t="s">
        <v>74</v>
      </c>
      <c r="J36" s="97" t="n">
        <v>1</v>
      </c>
      <c r="K36" s="97" t="s">
        <v>75</v>
      </c>
      <c r="L36" s="97" t="s">
        <v>76</v>
      </c>
      <c r="M36" s="86"/>
      <c r="N36" s="84" t="s">
        <v>83</v>
      </c>
      <c r="O36" s="84"/>
      <c r="P36" s="84" t="s">
        <v>78</v>
      </c>
      <c r="Q36" s="84" t="s">
        <v>79</v>
      </c>
      <c r="R36" s="84" t="s">
        <v>75</v>
      </c>
      <c r="S36" s="86"/>
      <c r="T36" s="84" t="s">
        <v>80</v>
      </c>
      <c r="U36" s="87"/>
    </row>
    <row r="37" customFormat="false" ht="12" hidden="false" customHeight="true" outlineLevel="0" collapsed="false">
      <c r="A37" s="81"/>
      <c r="B37" s="82"/>
      <c r="C37" s="95"/>
      <c r="D37" s="95"/>
      <c r="E37" s="96"/>
      <c r="F37" s="96"/>
      <c r="G37" s="96"/>
      <c r="H37" s="96"/>
      <c r="I37" s="96"/>
      <c r="J37" s="96"/>
      <c r="K37" s="96"/>
      <c r="L37" s="96"/>
      <c r="M37" s="86"/>
      <c r="N37" s="84" t="s">
        <v>77</v>
      </c>
      <c r="O37" s="84"/>
      <c r="P37" s="84" t="s">
        <v>82</v>
      </c>
      <c r="Q37" s="84" t="s">
        <v>79</v>
      </c>
      <c r="R37" s="84" t="s">
        <v>75</v>
      </c>
      <c r="S37" s="86"/>
      <c r="T37" s="84" t="s">
        <v>80</v>
      </c>
      <c r="U37" s="87"/>
    </row>
    <row r="38" customFormat="false" ht="24" hidden="false" customHeight="false" outlineLevel="0" collapsed="false">
      <c r="A38" s="88" t="n">
        <v>20</v>
      </c>
      <c r="B38" s="89"/>
      <c r="C38" s="98" t="s">
        <v>89</v>
      </c>
      <c r="D38" s="98" t="s">
        <v>70</v>
      </c>
      <c r="E38" s="99" t="s">
        <v>71</v>
      </c>
      <c r="F38" s="99" t="s">
        <v>72</v>
      </c>
      <c r="G38" s="99" t="s">
        <v>91</v>
      </c>
      <c r="H38" s="99" t="s">
        <v>81</v>
      </c>
      <c r="I38" s="99" t="s">
        <v>74</v>
      </c>
      <c r="J38" s="100" t="n">
        <v>1</v>
      </c>
      <c r="K38" s="100" t="s">
        <v>75</v>
      </c>
      <c r="L38" s="101" t="s">
        <v>76</v>
      </c>
      <c r="M38" s="94"/>
      <c r="N38" s="91" t="s">
        <v>83</v>
      </c>
      <c r="O38" s="91"/>
      <c r="P38" s="91" t="s">
        <v>78</v>
      </c>
      <c r="Q38" s="91" t="s">
        <v>79</v>
      </c>
      <c r="R38" s="91" t="s">
        <v>75</v>
      </c>
      <c r="S38" s="94"/>
      <c r="T38" s="91" t="s">
        <v>80</v>
      </c>
      <c r="U38" s="49"/>
    </row>
    <row r="39" customFormat="false" ht="12" hidden="false" customHeight="true" outlineLevel="0" collapsed="false">
      <c r="A39" s="88"/>
      <c r="B39" s="89"/>
      <c r="C39" s="98"/>
      <c r="D39" s="98"/>
      <c r="E39" s="99"/>
      <c r="F39" s="99"/>
      <c r="G39" s="99"/>
      <c r="H39" s="99"/>
      <c r="I39" s="99"/>
      <c r="J39" s="99"/>
      <c r="K39" s="99"/>
      <c r="L39" s="99"/>
      <c r="M39" s="94"/>
      <c r="N39" s="91" t="s">
        <v>77</v>
      </c>
      <c r="O39" s="91"/>
      <c r="P39" s="91" t="s">
        <v>82</v>
      </c>
      <c r="Q39" s="91" t="s">
        <v>79</v>
      </c>
      <c r="R39" s="91" t="s">
        <v>75</v>
      </c>
      <c r="S39" s="94"/>
      <c r="T39" s="91" t="s">
        <v>80</v>
      </c>
      <c r="U39" s="49"/>
    </row>
    <row r="40" customFormat="false" ht="36" hidden="false" customHeight="false" outlineLevel="0" collapsed="false">
      <c r="A40" s="81" t="n">
        <v>21</v>
      </c>
      <c r="B40" s="82"/>
      <c r="C40" s="83" t="s">
        <v>89</v>
      </c>
      <c r="D40" s="83" t="s">
        <v>70</v>
      </c>
      <c r="E40" s="84" t="s">
        <v>71</v>
      </c>
      <c r="F40" s="84" t="s">
        <v>72</v>
      </c>
      <c r="G40" s="84" t="s">
        <v>90</v>
      </c>
      <c r="H40" s="84" t="s">
        <v>73</v>
      </c>
      <c r="I40" s="84" t="s">
        <v>74</v>
      </c>
      <c r="J40" s="85" t="n">
        <v>1</v>
      </c>
      <c r="K40" s="85" t="s">
        <v>75</v>
      </c>
      <c r="L40" s="85" t="s">
        <v>76</v>
      </c>
      <c r="M40" s="86"/>
      <c r="N40" s="84" t="s">
        <v>84</v>
      </c>
      <c r="O40" s="84" t="s">
        <v>85</v>
      </c>
      <c r="P40" s="84" t="s">
        <v>78</v>
      </c>
      <c r="Q40" s="84" t="s">
        <v>79</v>
      </c>
      <c r="R40" s="84" t="s">
        <v>75</v>
      </c>
      <c r="S40" s="86"/>
      <c r="T40" s="84" t="s">
        <v>80</v>
      </c>
      <c r="U40" s="87"/>
    </row>
    <row r="41" customFormat="false" ht="36" hidden="false" customHeight="false" outlineLevel="0" collapsed="false">
      <c r="A41" s="88" t="n">
        <v>22</v>
      </c>
      <c r="B41" s="89"/>
      <c r="C41" s="90" t="s">
        <v>89</v>
      </c>
      <c r="D41" s="90" t="s">
        <v>70</v>
      </c>
      <c r="E41" s="91" t="s">
        <v>71</v>
      </c>
      <c r="F41" s="91" t="s">
        <v>72</v>
      </c>
      <c r="G41" s="91" t="s">
        <v>91</v>
      </c>
      <c r="H41" s="91" t="s">
        <v>81</v>
      </c>
      <c r="I41" s="91" t="s">
        <v>74</v>
      </c>
      <c r="J41" s="92" t="n">
        <v>1</v>
      </c>
      <c r="K41" s="92" t="s">
        <v>75</v>
      </c>
      <c r="L41" s="93" t="s">
        <v>76</v>
      </c>
      <c r="M41" s="94"/>
      <c r="N41" s="91" t="s">
        <v>84</v>
      </c>
      <c r="O41" s="91" t="s">
        <v>85</v>
      </c>
      <c r="P41" s="91" t="s">
        <v>78</v>
      </c>
      <c r="Q41" s="91" t="s">
        <v>79</v>
      </c>
      <c r="R41" s="91" t="s">
        <v>75</v>
      </c>
      <c r="S41" s="94"/>
      <c r="T41" s="91" t="s">
        <v>80</v>
      </c>
      <c r="U41" s="49"/>
    </row>
    <row r="42" customFormat="false" ht="36" hidden="false" customHeight="false" outlineLevel="0" collapsed="false">
      <c r="A42" s="81" t="n">
        <v>23</v>
      </c>
      <c r="B42" s="82"/>
      <c r="C42" s="83" t="s">
        <v>89</v>
      </c>
      <c r="D42" s="83" t="s">
        <v>70</v>
      </c>
      <c r="E42" s="84" t="s">
        <v>71</v>
      </c>
      <c r="F42" s="84" t="s">
        <v>72</v>
      </c>
      <c r="G42" s="84" t="s">
        <v>90</v>
      </c>
      <c r="H42" s="84" t="s">
        <v>73</v>
      </c>
      <c r="I42" s="84" t="s">
        <v>74</v>
      </c>
      <c r="J42" s="85" t="n">
        <v>1</v>
      </c>
      <c r="K42" s="85" t="s">
        <v>75</v>
      </c>
      <c r="L42" s="85" t="s">
        <v>76</v>
      </c>
      <c r="M42" s="86"/>
      <c r="N42" s="84" t="s">
        <v>86</v>
      </c>
      <c r="O42" s="84" t="s">
        <v>85</v>
      </c>
      <c r="P42" s="84" t="s">
        <v>78</v>
      </c>
      <c r="Q42" s="84" t="s">
        <v>79</v>
      </c>
      <c r="R42" s="84" t="s">
        <v>75</v>
      </c>
      <c r="S42" s="86"/>
      <c r="T42" s="84" t="s">
        <v>80</v>
      </c>
      <c r="U42" s="87"/>
    </row>
    <row r="43" customFormat="false" ht="36" hidden="false" customHeight="false" outlineLevel="0" collapsed="false">
      <c r="A43" s="88" t="n">
        <v>24</v>
      </c>
      <c r="B43" s="89"/>
      <c r="C43" s="90" t="s">
        <v>89</v>
      </c>
      <c r="D43" s="90" t="s">
        <v>70</v>
      </c>
      <c r="E43" s="91" t="s">
        <v>71</v>
      </c>
      <c r="F43" s="91" t="s">
        <v>72</v>
      </c>
      <c r="G43" s="91" t="s">
        <v>91</v>
      </c>
      <c r="H43" s="91" t="s">
        <v>81</v>
      </c>
      <c r="I43" s="91" t="s">
        <v>74</v>
      </c>
      <c r="J43" s="92" t="n">
        <v>1</v>
      </c>
      <c r="K43" s="92" t="s">
        <v>75</v>
      </c>
      <c r="L43" s="93" t="s">
        <v>76</v>
      </c>
      <c r="M43" s="94"/>
      <c r="N43" s="91" t="s">
        <v>86</v>
      </c>
      <c r="O43" s="91" t="s">
        <v>85</v>
      </c>
      <c r="P43" s="91" t="s">
        <v>78</v>
      </c>
      <c r="Q43" s="91" t="s">
        <v>79</v>
      </c>
      <c r="R43" s="91" t="s">
        <v>75</v>
      </c>
      <c r="S43" s="94"/>
      <c r="T43" s="91" t="s">
        <v>80</v>
      </c>
      <c r="U43" s="49"/>
    </row>
    <row r="44" customFormat="false" ht="48" hidden="false" customHeight="false" outlineLevel="0" collapsed="false">
      <c r="A44" s="81" t="n">
        <v>25</v>
      </c>
      <c r="B44" s="82"/>
      <c r="C44" s="83" t="s">
        <v>89</v>
      </c>
      <c r="D44" s="83" t="s">
        <v>70</v>
      </c>
      <c r="E44" s="84" t="s">
        <v>71</v>
      </c>
      <c r="F44" s="84" t="s">
        <v>72</v>
      </c>
      <c r="G44" s="84" t="s">
        <v>90</v>
      </c>
      <c r="H44" s="84" t="s">
        <v>73</v>
      </c>
      <c r="I44" s="84" t="s">
        <v>74</v>
      </c>
      <c r="J44" s="85" t="n">
        <v>1</v>
      </c>
      <c r="K44" s="85" t="s">
        <v>75</v>
      </c>
      <c r="L44" s="85" t="s">
        <v>76</v>
      </c>
      <c r="M44" s="86"/>
      <c r="N44" s="84" t="s">
        <v>87</v>
      </c>
      <c r="O44" s="84" t="s">
        <v>85</v>
      </c>
      <c r="P44" s="84" t="s">
        <v>78</v>
      </c>
      <c r="Q44" s="84" t="s">
        <v>79</v>
      </c>
      <c r="R44" s="84" t="s">
        <v>75</v>
      </c>
      <c r="S44" s="86"/>
      <c r="T44" s="84" t="s">
        <v>80</v>
      </c>
      <c r="U44" s="87"/>
    </row>
    <row r="45" customFormat="false" ht="48" hidden="false" customHeight="false" outlineLevel="0" collapsed="false">
      <c r="A45" s="88" t="n">
        <v>26</v>
      </c>
      <c r="B45" s="89"/>
      <c r="C45" s="90" t="s">
        <v>89</v>
      </c>
      <c r="D45" s="90" t="s">
        <v>70</v>
      </c>
      <c r="E45" s="91" t="s">
        <v>71</v>
      </c>
      <c r="F45" s="91" t="s">
        <v>72</v>
      </c>
      <c r="G45" s="91" t="s">
        <v>91</v>
      </c>
      <c r="H45" s="91" t="s">
        <v>81</v>
      </c>
      <c r="I45" s="91" t="s">
        <v>74</v>
      </c>
      <c r="J45" s="92" t="n">
        <v>1</v>
      </c>
      <c r="K45" s="92" t="s">
        <v>75</v>
      </c>
      <c r="L45" s="93" t="s">
        <v>76</v>
      </c>
      <c r="M45" s="94"/>
      <c r="N45" s="91" t="s">
        <v>87</v>
      </c>
      <c r="O45" s="91" t="s">
        <v>85</v>
      </c>
      <c r="P45" s="91" t="s">
        <v>78</v>
      </c>
      <c r="Q45" s="91" t="s">
        <v>79</v>
      </c>
      <c r="R45" s="91" t="s">
        <v>75</v>
      </c>
      <c r="S45" s="94"/>
      <c r="T45" s="91" t="s">
        <v>80</v>
      </c>
      <c r="U45" s="49"/>
    </row>
    <row r="46" customFormat="false" ht="36" hidden="false" customHeight="false" outlineLevel="0" collapsed="false">
      <c r="A46" s="81" t="n">
        <v>27</v>
      </c>
      <c r="B46" s="82"/>
      <c r="C46" s="83" t="s">
        <v>89</v>
      </c>
      <c r="D46" s="83" t="s">
        <v>70</v>
      </c>
      <c r="E46" s="84" t="s">
        <v>71</v>
      </c>
      <c r="F46" s="84" t="s">
        <v>72</v>
      </c>
      <c r="G46" s="84" t="s">
        <v>90</v>
      </c>
      <c r="H46" s="84" t="s">
        <v>73</v>
      </c>
      <c r="I46" s="84" t="s">
        <v>74</v>
      </c>
      <c r="J46" s="85" t="n">
        <v>1</v>
      </c>
      <c r="K46" s="85" t="s">
        <v>75</v>
      </c>
      <c r="L46" s="85" t="s">
        <v>76</v>
      </c>
      <c r="M46" s="86"/>
      <c r="N46" s="84" t="s">
        <v>88</v>
      </c>
      <c r="O46" s="84" t="s">
        <v>85</v>
      </c>
      <c r="P46" s="84" t="s">
        <v>78</v>
      </c>
      <c r="Q46" s="84" t="s">
        <v>79</v>
      </c>
      <c r="R46" s="84" t="s">
        <v>75</v>
      </c>
      <c r="S46" s="86"/>
      <c r="T46" s="84" t="s">
        <v>80</v>
      </c>
      <c r="U46" s="87"/>
    </row>
    <row r="47" customFormat="false" ht="36" hidden="false" customHeight="false" outlineLevel="0" collapsed="false">
      <c r="A47" s="88" t="n">
        <v>28</v>
      </c>
      <c r="B47" s="89"/>
      <c r="C47" s="90" t="s">
        <v>89</v>
      </c>
      <c r="D47" s="90" t="s">
        <v>70</v>
      </c>
      <c r="E47" s="91" t="s">
        <v>71</v>
      </c>
      <c r="F47" s="91" t="s">
        <v>72</v>
      </c>
      <c r="G47" s="91" t="s">
        <v>91</v>
      </c>
      <c r="H47" s="91" t="s">
        <v>81</v>
      </c>
      <c r="I47" s="91" t="s">
        <v>74</v>
      </c>
      <c r="J47" s="92" t="n">
        <v>1</v>
      </c>
      <c r="K47" s="92" t="s">
        <v>75</v>
      </c>
      <c r="L47" s="93" t="s">
        <v>76</v>
      </c>
      <c r="M47" s="94"/>
      <c r="N47" s="91" t="s">
        <v>88</v>
      </c>
      <c r="O47" s="91" t="s">
        <v>85</v>
      </c>
      <c r="P47" s="91" t="s">
        <v>78</v>
      </c>
      <c r="Q47" s="91" t="s">
        <v>79</v>
      </c>
      <c r="R47" s="91" t="s">
        <v>75</v>
      </c>
      <c r="S47" s="94"/>
      <c r="T47" s="91" t="s">
        <v>80</v>
      </c>
      <c r="U47" s="49"/>
    </row>
    <row r="48" customFormat="false" ht="12" hidden="false" customHeight="false" outlineLevel="0" collapsed="false">
      <c r="A48" s="81" t="n">
        <v>29</v>
      </c>
      <c r="B48" s="82"/>
      <c r="C48" s="83" t="s">
        <v>92</v>
      </c>
      <c r="D48" s="83" t="s">
        <v>70</v>
      </c>
      <c r="E48" s="84" t="s">
        <v>71</v>
      </c>
      <c r="F48" s="84" t="s">
        <v>72</v>
      </c>
      <c r="G48" s="84" t="s">
        <v>73</v>
      </c>
      <c r="H48" s="84" t="s">
        <v>73</v>
      </c>
      <c r="I48" s="84" t="s">
        <v>74</v>
      </c>
      <c r="J48" s="85" t="n">
        <v>1</v>
      </c>
      <c r="K48" s="85" t="s">
        <v>75</v>
      </c>
      <c r="L48" s="85" t="s">
        <v>76</v>
      </c>
      <c r="M48" s="86"/>
      <c r="N48" s="84" t="s">
        <v>77</v>
      </c>
      <c r="O48" s="84"/>
      <c r="P48" s="84" t="s">
        <v>78</v>
      </c>
      <c r="Q48" s="84" t="s">
        <v>79</v>
      </c>
      <c r="R48" s="84" t="s">
        <v>75</v>
      </c>
      <c r="S48" s="86"/>
      <c r="T48" s="84" t="s">
        <v>80</v>
      </c>
      <c r="U48" s="87"/>
    </row>
    <row r="49" customFormat="false" ht="12" hidden="false" customHeight="false" outlineLevel="0" collapsed="false">
      <c r="A49" s="88" t="n">
        <v>30</v>
      </c>
      <c r="B49" s="89"/>
      <c r="C49" s="90" t="s">
        <v>92</v>
      </c>
      <c r="D49" s="90" t="s">
        <v>70</v>
      </c>
      <c r="E49" s="91" t="s">
        <v>71</v>
      </c>
      <c r="F49" s="91" t="s">
        <v>72</v>
      </c>
      <c r="G49" s="91" t="s">
        <v>81</v>
      </c>
      <c r="H49" s="91" t="s">
        <v>81</v>
      </c>
      <c r="I49" s="91" t="s">
        <v>74</v>
      </c>
      <c r="J49" s="92" t="n">
        <v>1</v>
      </c>
      <c r="K49" s="92" t="s">
        <v>75</v>
      </c>
      <c r="L49" s="93" t="s">
        <v>76</v>
      </c>
      <c r="M49" s="94"/>
      <c r="N49" s="91" t="s">
        <v>77</v>
      </c>
      <c r="O49" s="91"/>
      <c r="P49" s="91" t="s">
        <v>78</v>
      </c>
      <c r="Q49" s="91" t="s">
        <v>79</v>
      </c>
      <c r="R49" s="91" t="s">
        <v>75</v>
      </c>
      <c r="S49" s="94"/>
      <c r="T49" s="91" t="s">
        <v>80</v>
      </c>
      <c r="U49" s="49"/>
    </row>
    <row r="50" customFormat="false" ht="12" hidden="false" customHeight="false" outlineLevel="0" collapsed="false">
      <c r="A50" s="81" t="n">
        <v>31</v>
      </c>
      <c r="B50" s="82"/>
      <c r="C50" s="83" t="s">
        <v>92</v>
      </c>
      <c r="D50" s="83" t="s">
        <v>70</v>
      </c>
      <c r="E50" s="84" t="s">
        <v>71</v>
      </c>
      <c r="F50" s="84" t="s">
        <v>72</v>
      </c>
      <c r="G50" s="84" t="s">
        <v>73</v>
      </c>
      <c r="H50" s="84" t="s">
        <v>73</v>
      </c>
      <c r="I50" s="84" t="s">
        <v>74</v>
      </c>
      <c r="J50" s="85" t="n">
        <v>1</v>
      </c>
      <c r="K50" s="85" t="s">
        <v>75</v>
      </c>
      <c r="L50" s="85" t="s">
        <v>76</v>
      </c>
      <c r="M50" s="86"/>
      <c r="N50" s="84" t="s">
        <v>77</v>
      </c>
      <c r="O50" s="84"/>
      <c r="P50" s="84" t="s">
        <v>82</v>
      </c>
      <c r="Q50" s="84" t="s">
        <v>79</v>
      </c>
      <c r="R50" s="84" t="s">
        <v>75</v>
      </c>
      <c r="S50" s="86"/>
      <c r="T50" s="84" t="s">
        <v>80</v>
      </c>
      <c r="U50" s="87"/>
    </row>
    <row r="51" customFormat="false" ht="12" hidden="false" customHeight="false" outlineLevel="0" collapsed="false">
      <c r="A51" s="88" t="n">
        <v>32</v>
      </c>
      <c r="B51" s="89"/>
      <c r="C51" s="90" t="s">
        <v>92</v>
      </c>
      <c r="D51" s="90" t="s">
        <v>70</v>
      </c>
      <c r="E51" s="91" t="s">
        <v>71</v>
      </c>
      <c r="F51" s="91" t="s">
        <v>72</v>
      </c>
      <c r="G51" s="91" t="s">
        <v>81</v>
      </c>
      <c r="H51" s="91" t="s">
        <v>81</v>
      </c>
      <c r="I51" s="91" t="s">
        <v>74</v>
      </c>
      <c r="J51" s="92" t="n">
        <v>1</v>
      </c>
      <c r="K51" s="92" t="s">
        <v>75</v>
      </c>
      <c r="L51" s="93" t="s">
        <v>76</v>
      </c>
      <c r="M51" s="94"/>
      <c r="N51" s="91" t="s">
        <v>77</v>
      </c>
      <c r="O51" s="91"/>
      <c r="P51" s="91" t="s">
        <v>82</v>
      </c>
      <c r="Q51" s="91" t="s">
        <v>79</v>
      </c>
      <c r="R51" s="91" t="s">
        <v>75</v>
      </c>
      <c r="S51" s="94"/>
      <c r="T51" s="91" t="s">
        <v>80</v>
      </c>
      <c r="U51" s="49"/>
    </row>
    <row r="52" customFormat="false" ht="24" hidden="false" customHeight="false" outlineLevel="0" collapsed="false">
      <c r="A52" s="81" t="n">
        <v>33</v>
      </c>
      <c r="B52" s="82"/>
      <c r="C52" s="95" t="s">
        <v>92</v>
      </c>
      <c r="D52" s="95" t="s">
        <v>70</v>
      </c>
      <c r="E52" s="96" t="s">
        <v>71</v>
      </c>
      <c r="F52" s="96" t="s">
        <v>72</v>
      </c>
      <c r="G52" s="96" t="s">
        <v>73</v>
      </c>
      <c r="H52" s="96" t="s">
        <v>73</v>
      </c>
      <c r="I52" s="96" t="s">
        <v>74</v>
      </c>
      <c r="J52" s="97" t="n">
        <v>1</v>
      </c>
      <c r="K52" s="97" t="s">
        <v>75</v>
      </c>
      <c r="L52" s="85" t="s">
        <v>76</v>
      </c>
      <c r="M52" s="86"/>
      <c r="N52" s="84" t="s">
        <v>83</v>
      </c>
      <c r="O52" s="84"/>
      <c r="P52" s="84" t="s">
        <v>78</v>
      </c>
      <c r="Q52" s="84" t="s">
        <v>79</v>
      </c>
      <c r="R52" s="84" t="s">
        <v>75</v>
      </c>
      <c r="S52" s="86"/>
      <c r="T52" s="84" t="s">
        <v>80</v>
      </c>
      <c r="U52" s="87"/>
    </row>
    <row r="53" customFormat="false" ht="12" hidden="false" customHeight="true" outlineLevel="0" collapsed="false">
      <c r="A53" s="81"/>
      <c r="B53" s="82"/>
      <c r="C53" s="95"/>
      <c r="D53" s="95"/>
      <c r="E53" s="96"/>
      <c r="F53" s="96"/>
      <c r="G53" s="96"/>
      <c r="H53" s="96"/>
      <c r="I53" s="96"/>
      <c r="J53" s="96"/>
      <c r="K53" s="96"/>
      <c r="L53" s="85" t="s">
        <v>76</v>
      </c>
      <c r="M53" s="86"/>
      <c r="N53" s="84" t="s">
        <v>77</v>
      </c>
      <c r="O53" s="84"/>
      <c r="P53" s="84" t="s">
        <v>82</v>
      </c>
      <c r="Q53" s="84" t="s">
        <v>79</v>
      </c>
      <c r="R53" s="84" t="s">
        <v>75</v>
      </c>
      <c r="S53" s="86"/>
      <c r="T53" s="84" t="s">
        <v>80</v>
      </c>
      <c r="U53" s="87"/>
    </row>
    <row r="54" customFormat="false" ht="24" hidden="false" customHeight="false" outlineLevel="0" collapsed="false">
      <c r="A54" s="88" t="n">
        <v>34</v>
      </c>
      <c r="B54" s="89"/>
      <c r="C54" s="98" t="s">
        <v>92</v>
      </c>
      <c r="D54" s="98" t="s">
        <v>70</v>
      </c>
      <c r="E54" s="99" t="s">
        <v>71</v>
      </c>
      <c r="F54" s="99" t="s">
        <v>72</v>
      </c>
      <c r="G54" s="99" t="s">
        <v>81</v>
      </c>
      <c r="H54" s="99" t="s">
        <v>81</v>
      </c>
      <c r="I54" s="99" t="s">
        <v>74</v>
      </c>
      <c r="J54" s="100" t="n">
        <v>1</v>
      </c>
      <c r="K54" s="100" t="s">
        <v>75</v>
      </c>
      <c r="L54" s="93" t="s">
        <v>76</v>
      </c>
      <c r="M54" s="94"/>
      <c r="N54" s="91" t="s">
        <v>83</v>
      </c>
      <c r="O54" s="91"/>
      <c r="P54" s="91" t="s">
        <v>78</v>
      </c>
      <c r="Q54" s="91" t="s">
        <v>79</v>
      </c>
      <c r="R54" s="91" t="s">
        <v>75</v>
      </c>
      <c r="S54" s="94"/>
      <c r="T54" s="91" t="s">
        <v>80</v>
      </c>
      <c r="U54" s="49"/>
    </row>
    <row r="55" customFormat="false" ht="12" hidden="false" customHeight="true" outlineLevel="0" collapsed="false">
      <c r="A55" s="88"/>
      <c r="B55" s="89"/>
      <c r="C55" s="98"/>
      <c r="D55" s="98"/>
      <c r="E55" s="99"/>
      <c r="F55" s="99"/>
      <c r="G55" s="99"/>
      <c r="H55" s="99"/>
      <c r="I55" s="99"/>
      <c r="J55" s="99"/>
      <c r="K55" s="99"/>
      <c r="L55" s="93" t="s">
        <v>76</v>
      </c>
      <c r="M55" s="94"/>
      <c r="N55" s="91" t="s">
        <v>77</v>
      </c>
      <c r="O55" s="91"/>
      <c r="P55" s="91" t="s">
        <v>82</v>
      </c>
      <c r="Q55" s="91" t="s">
        <v>79</v>
      </c>
      <c r="R55" s="91" t="s">
        <v>75</v>
      </c>
      <c r="S55" s="94"/>
      <c r="T55" s="91" t="s">
        <v>80</v>
      </c>
      <c r="U55" s="49"/>
    </row>
    <row r="56" customFormat="false" ht="36" hidden="false" customHeight="false" outlineLevel="0" collapsed="false">
      <c r="A56" s="81" t="n">
        <v>35</v>
      </c>
      <c r="B56" s="82"/>
      <c r="C56" s="83" t="s">
        <v>92</v>
      </c>
      <c r="D56" s="83" t="s">
        <v>70</v>
      </c>
      <c r="E56" s="84" t="s">
        <v>71</v>
      </c>
      <c r="F56" s="84" t="s">
        <v>72</v>
      </c>
      <c r="G56" s="84" t="s">
        <v>73</v>
      </c>
      <c r="H56" s="84" t="s">
        <v>73</v>
      </c>
      <c r="I56" s="84" t="s">
        <v>74</v>
      </c>
      <c r="J56" s="85" t="n">
        <v>1</v>
      </c>
      <c r="K56" s="85" t="s">
        <v>75</v>
      </c>
      <c r="L56" s="85" t="s">
        <v>76</v>
      </c>
      <c r="M56" s="86"/>
      <c r="N56" s="84" t="s">
        <v>84</v>
      </c>
      <c r="O56" s="84" t="s">
        <v>85</v>
      </c>
      <c r="P56" s="84" t="s">
        <v>78</v>
      </c>
      <c r="Q56" s="84" t="s">
        <v>79</v>
      </c>
      <c r="R56" s="84" t="s">
        <v>75</v>
      </c>
      <c r="S56" s="86"/>
      <c r="T56" s="84" t="s">
        <v>80</v>
      </c>
      <c r="U56" s="87"/>
    </row>
    <row r="57" customFormat="false" ht="36" hidden="false" customHeight="false" outlineLevel="0" collapsed="false">
      <c r="A57" s="88" t="n">
        <v>36</v>
      </c>
      <c r="B57" s="89"/>
      <c r="C57" s="90" t="s">
        <v>92</v>
      </c>
      <c r="D57" s="90" t="s">
        <v>70</v>
      </c>
      <c r="E57" s="91" t="s">
        <v>71</v>
      </c>
      <c r="F57" s="91" t="s">
        <v>72</v>
      </c>
      <c r="G57" s="91" t="s">
        <v>81</v>
      </c>
      <c r="H57" s="91" t="s">
        <v>81</v>
      </c>
      <c r="I57" s="91" t="s">
        <v>74</v>
      </c>
      <c r="J57" s="92" t="n">
        <v>1</v>
      </c>
      <c r="K57" s="92" t="s">
        <v>75</v>
      </c>
      <c r="L57" s="93" t="s">
        <v>76</v>
      </c>
      <c r="M57" s="94"/>
      <c r="N57" s="91" t="s">
        <v>84</v>
      </c>
      <c r="O57" s="91" t="s">
        <v>85</v>
      </c>
      <c r="P57" s="91" t="s">
        <v>78</v>
      </c>
      <c r="Q57" s="91" t="s">
        <v>79</v>
      </c>
      <c r="R57" s="91" t="s">
        <v>75</v>
      </c>
      <c r="S57" s="94"/>
      <c r="T57" s="91" t="s">
        <v>80</v>
      </c>
      <c r="U57" s="49"/>
    </row>
    <row r="58" customFormat="false" ht="36" hidden="false" customHeight="false" outlineLevel="0" collapsed="false">
      <c r="A58" s="81" t="n">
        <v>37</v>
      </c>
      <c r="B58" s="82"/>
      <c r="C58" s="83" t="s">
        <v>92</v>
      </c>
      <c r="D58" s="83" t="s">
        <v>70</v>
      </c>
      <c r="E58" s="84" t="s">
        <v>71</v>
      </c>
      <c r="F58" s="84" t="s">
        <v>72</v>
      </c>
      <c r="G58" s="84" t="s">
        <v>73</v>
      </c>
      <c r="H58" s="84" t="s">
        <v>73</v>
      </c>
      <c r="I58" s="84" t="s">
        <v>74</v>
      </c>
      <c r="J58" s="85" t="n">
        <v>1</v>
      </c>
      <c r="K58" s="85" t="s">
        <v>75</v>
      </c>
      <c r="L58" s="85" t="s">
        <v>76</v>
      </c>
      <c r="M58" s="86"/>
      <c r="N58" s="84" t="s">
        <v>86</v>
      </c>
      <c r="O58" s="84" t="s">
        <v>85</v>
      </c>
      <c r="P58" s="84" t="s">
        <v>78</v>
      </c>
      <c r="Q58" s="84" t="s">
        <v>79</v>
      </c>
      <c r="R58" s="84" t="s">
        <v>75</v>
      </c>
      <c r="S58" s="86"/>
      <c r="T58" s="84" t="s">
        <v>80</v>
      </c>
      <c r="U58" s="87"/>
    </row>
    <row r="59" customFormat="false" ht="36" hidden="false" customHeight="false" outlineLevel="0" collapsed="false">
      <c r="A59" s="88" t="n">
        <v>38</v>
      </c>
      <c r="B59" s="89"/>
      <c r="C59" s="90" t="s">
        <v>92</v>
      </c>
      <c r="D59" s="90" t="s">
        <v>70</v>
      </c>
      <c r="E59" s="91" t="s">
        <v>71</v>
      </c>
      <c r="F59" s="91" t="s">
        <v>72</v>
      </c>
      <c r="G59" s="91" t="s">
        <v>81</v>
      </c>
      <c r="H59" s="91" t="s">
        <v>81</v>
      </c>
      <c r="I59" s="91" t="s">
        <v>74</v>
      </c>
      <c r="J59" s="92" t="n">
        <v>1</v>
      </c>
      <c r="K59" s="92" t="s">
        <v>75</v>
      </c>
      <c r="L59" s="93" t="s">
        <v>76</v>
      </c>
      <c r="M59" s="94"/>
      <c r="N59" s="91" t="s">
        <v>86</v>
      </c>
      <c r="O59" s="91" t="s">
        <v>85</v>
      </c>
      <c r="P59" s="91" t="s">
        <v>78</v>
      </c>
      <c r="Q59" s="91" t="s">
        <v>79</v>
      </c>
      <c r="R59" s="91" t="s">
        <v>75</v>
      </c>
      <c r="S59" s="94"/>
      <c r="T59" s="91" t="s">
        <v>80</v>
      </c>
      <c r="U59" s="49"/>
    </row>
    <row r="60" customFormat="false" ht="48" hidden="false" customHeight="false" outlineLevel="0" collapsed="false">
      <c r="A60" s="81" t="n">
        <v>39</v>
      </c>
      <c r="B60" s="82"/>
      <c r="C60" s="83" t="s">
        <v>92</v>
      </c>
      <c r="D60" s="83" t="s">
        <v>70</v>
      </c>
      <c r="E60" s="84" t="s">
        <v>71</v>
      </c>
      <c r="F60" s="84" t="s">
        <v>72</v>
      </c>
      <c r="G60" s="84" t="s">
        <v>73</v>
      </c>
      <c r="H60" s="84" t="s">
        <v>73</v>
      </c>
      <c r="I60" s="84" t="s">
        <v>74</v>
      </c>
      <c r="J60" s="85" t="n">
        <v>1</v>
      </c>
      <c r="K60" s="85" t="s">
        <v>75</v>
      </c>
      <c r="L60" s="85" t="s">
        <v>76</v>
      </c>
      <c r="M60" s="86"/>
      <c r="N60" s="84" t="s">
        <v>87</v>
      </c>
      <c r="O60" s="84" t="s">
        <v>85</v>
      </c>
      <c r="P60" s="84" t="s">
        <v>78</v>
      </c>
      <c r="Q60" s="84" t="s">
        <v>79</v>
      </c>
      <c r="R60" s="84" t="s">
        <v>75</v>
      </c>
      <c r="S60" s="86"/>
      <c r="T60" s="84" t="s">
        <v>80</v>
      </c>
      <c r="U60" s="87"/>
    </row>
    <row r="61" customFormat="false" ht="48" hidden="false" customHeight="false" outlineLevel="0" collapsed="false">
      <c r="A61" s="88" t="n">
        <v>40</v>
      </c>
      <c r="B61" s="89"/>
      <c r="C61" s="90" t="s">
        <v>92</v>
      </c>
      <c r="D61" s="90" t="s">
        <v>70</v>
      </c>
      <c r="E61" s="91" t="s">
        <v>71</v>
      </c>
      <c r="F61" s="91" t="s">
        <v>72</v>
      </c>
      <c r="G61" s="91" t="s">
        <v>81</v>
      </c>
      <c r="H61" s="91" t="s">
        <v>81</v>
      </c>
      <c r="I61" s="91" t="s">
        <v>74</v>
      </c>
      <c r="J61" s="92" t="n">
        <v>1</v>
      </c>
      <c r="K61" s="92" t="s">
        <v>75</v>
      </c>
      <c r="L61" s="93" t="s">
        <v>76</v>
      </c>
      <c r="M61" s="94"/>
      <c r="N61" s="91" t="s">
        <v>87</v>
      </c>
      <c r="O61" s="91" t="s">
        <v>85</v>
      </c>
      <c r="P61" s="91" t="s">
        <v>78</v>
      </c>
      <c r="Q61" s="91" t="s">
        <v>79</v>
      </c>
      <c r="R61" s="91" t="s">
        <v>75</v>
      </c>
      <c r="S61" s="94"/>
      <c r="T61" s="91" t="s">
        <v>80</v>
      </c>
      <c r="U61" s="49"/>
    </row>
    <row r="62" customFormat="false" ht="36" hidden="false" customHeight="false" outlineLevel="0" collapsed="false">
      <c r="A62" s="81" t="n">
        <v>41</v>
      </c>
      <c r="B62" s="82"/>
      <c r="C62" s="83" t="s">
        <v>92</v>
      </c>
      <c r="D62" s="83" t="s">
        <v>70</v>
      </c>
      <c r="E62" s="84" t="s">
        <v>71</v>
      </c>
      <c r="F62" s="84" t="s">
        <v>72</v>
      </c>
      <c r="G62" s="84" t="s">
        <v>73</v>
      </c>
      <c r="H62" s="84" t="s">
        <v>73</v>
      </c>
      <c r="I62" s="84" t="s">
        <v>74</v>
      </c>
      <c r="J62" s="85" t="n">
        <v>1</v>
      </c>
      <c r="K62" s="85" t="s">
        <v>75</v>
      </c>
      <c r="L62" s="85" t="s">
        <v>76</v>
      </c>
      <c r="M62" s="86"/>
      <c r="N62" s="84" t="s">
        <v>88</v>
      </c>
      <c r="O62" s="84" t="s">
        <v>85</v>
      </c>
      <c r="P62" s="84" t="s">
        <v>78</v>
      </c>
      <c r="Q62" s="84" t="s">
        <v>79</v>
      </c>
      <c r="R62" s="84" t="s">
        <v>75</v>
      </c>
      <c r="S62" s="86"/>
      <c r="T62" s="84" t="s">
        <v>80</v>
      </c>
      <c r="U62" s="87"/>
    </row>
    <row r="63" customFormat="false" ht="36" hidden="false" customHeight="false" outlineLevel="0" collapsed="false">
      <c r="A63" s="102" t="n">
        <v>42</v>
      </c>
      <c r="B63" s="103"/>
      <c r="C63" s="104" t="s">
        <v>92</v>
      </c>
      <c r="D63" s="104" t="s">
        <v>70</v>
      </c>
      <c r="E63" s="105" t="s">
        <v>71</v>
      </c>
      <c r="F63" s="105" t="s">
        <v>72</v>
      </c>
      <c r="G63" s="105" t="s">
        <v>81</v>
      </c>
      <c r="H63" s="105" t="s">
        <v>81</v>
      </c>
      <c r="I63" s="105" t="s">
        <v>74</v>
      </c>
      <c r="J63" s="106" t="n">
        <v>1</v>
      </c>
      <c r="K63" s="106" t="s">
        <v>75</v>
      </c>
      <c r="L63" s="107" t="s">
        <v>76</v>
      </c>
      <c r="M63" s="108"/>
      <c r="N63" s="105" t="s">
        <v>88</v>
      </c>
      <c r="O63" s="105" t="s">
        <v>85</v>
      </c>
      <c r="P63" s="105" t="s">
        <v>78</v>
      </c>
      <c r="Q63" s="105" t="s">
        <v>79</v>
      </c>
      <c r="R63" s="105" t="s">
        <v>75</v>
      </c>
      <c r="S63" s="108"/>
      <c r="T63" s="105" t="s">
        <v>80</v>
      </c>
      <c r="U63" s="55"/>
    </row>
    <row r="64" customFormat="false" ht="12" hidden="false" customHeight="false" outlineLevel="0" collapsed="false">
      <c r="A64" s="88"/>
      <c r="B64" s="89"/>
      <c r="C64" s="90"/>
      <c r="D64" s="90"/>
      <c r="E64" s="91"/>
      <c r="F64" s="91"/>
      <c r="G64" s="91"/>
      <c r="H64" s="91"/>
      <c r="I64" s="91"/>
      <c r="J64" s="92"/>
      <c r="K64" s="92"/>
      <c r="L64" s="93"/>
      <c r="M64" s="91"/>
      <c r="N64" s="91"/>
      <c r="O64" s="91"/>
      <c r="P64" s="91"/>
      <c r="Q64" s="91"/>
      <c r="R64" s="91"/>
      <c r="S64" s="91"/>
      <c r="T64" s="91"/>
      <c r="U64" s="49"/>
    </row>
    <row r="65" customFormat="false" ht="12" hidden="false" customHeight="false" outlineLevel="0" collapsed="false">
      <c r="A65" s="88"/>
      <c r="B65" s="89"/>
      <c r="C65" s="90"/>
      <c r="D65" s="90"/>
      <c r="E65" s="91"/>
      <c r="F65" s="91"/>
      <c r="G65" s="91"/>
      <c r="H65" s="91"/>
      <c r="I65" s="91"/>
      <c r="J65" s="92"/>
      <c r="K65" s="92"/>
      <c r="L65" s="93"/>
      <c r="M65" s="91"/>
      <c r="N65" s="91"/>
      <c r="O65" s="91"/>
      <c r="P65" s="91"/>
      <c r="Q65" s="91"/>
      <c r="R65" s="91"/>
      <c r="S65" s="91"/>
      <c r="T65" s="91"/>
      <c r="U65" s="49"/>
    </row>
    <row r="66" customFormat="false" ht="12" hidden="false" customHeight="false" outlineLevel="0" collapsed="false">
      <c r="A66" s="109"/>
      <c r="B66" s="58"/>
      <c r="C66" s="110"/>
      <c r="D66" s="110"/>
      <c r="E66" s="110"/>
      <c r="F66" s="58"/>
      <c r="G66" s="58"/>
      <c r="H66" s="58"/>
      <c r="I66" s="58"/>
      <c r="J66" s="58"/>
      <c r="K66" s="58"/>
      <c r="L66" s="110"/>
      <c r="M66" s="58"/>
      <c r="N66" s="58"/>
      <c r="O66" s="58"/>
      <c r="P66" s="58"/>
      <c r="Q66" s="58"/>
      <c r="R66" s="58"/>
      <c r="S66" s="58"/>
      <c r="T66" s="58"/>
      <c r="U66" s="59"/>
    </row>
    <row r="67" customFormat="false" ht="12" hidden="false" customHeight="false" outlineLevel="0" collapsed="false">
      <c r="A67" s="111" t="s">
        <v>93</v>
      </c>
      <c r="B67" s="56"/>
      <c r="C67" s="48"/>
      <c r="D67" s="48"/>
      <c r="E67" s="48"/>
      <c r="F67" s="56"/>
      <c r="G67" s="56"/>
      <c r="H67" s="56"/>
      <c r="I67" s="56"/>
      <c r="J67" s="56"/>
      <c r="K67" s="56"/>
      <c r="L67" s="48"/>
      <c r="M67" s="56"/>
      <c r="N67" s="56"/>
      <c r="O67" s="56"/>
      <c r="P67" s="56"/>
      <c r="Q67" s="56"/>
      <c r="R67" s="56"/>
      <c r="S67" s="56"/>
      <c r="T67" s="56"/>
      <c r="U67" s="49"/>
    </row>
    <row r="68" customFormat="false" ht="12" hidden="false" customHeight="false" outlineLevel="0" collapsed="false">
      <c r="A68" s="111" t="s">
        <v>94</v>
      </c>
      <c r="B68" s="56"/>
      <c r="C68" s="48"/>
      <c r="D68" s="48"/>
      <c r="E68" s="48"/>
      <c r="F68" s="56"/>
      <c r="G68" s="56"/>
      <c r="H68" s="56"/>
      <c r="I68" s="56"/>
      <c r="J68" s="56"/>
      <c r="K68" s="56"/>
      <c r="L68" s="48"/>
      <c r="M68" s="56"/>
      <c r="N68" s="56"/>
      <c r="O68" s="56"/>
      <c r="P68" s="56"/>
      <c r="Q68" s="56"/>
      <c r="R68" s="56"/>
      <c r="S68" s="56"/>
      <c r="T68" s="56"/>
      <c r="U68" s="49"/>
    </row>
    <row r="69" customFormat="false" ht="12" hidden="false" customHeight="false" outlineLevel="0" collapsed="false">
      <c r="A69" s="111" t="s">
        <v>95</v>
      </c>
      <c r="B69" s="56"/>
      <c r="C69" s="48"/>
      <c r="D69" s="48"/>
      <c r="E69" s="48"/>
      <c r="F69" s="56"/>
      <c r="G69" s="56"/>
      <c r="H69" s="56"/>
      <c r="I69" s="56"/>
      <c r="J69" s="56"/>
      <c r="K69" s="56"/>
      <c r="L69" s="48"/>
      <c r="M69" s="56"/>
      <c r="N69" s="56"/>
      <c r="O69" s="56"/>
      <c r="P69" s="56"/>
      <c r="Q69" s="56"/>
      <c r="R69" s="56"/>
      <c r="S69" s="56"/>
      <c r="T69" s="56"/>
      <c r="U69" s="49"/>
    </row>
    <row r="70" customFormat="false" ht="12" hidden="false" customHeight="false" outlineLevel="0" collapsed="false">
      <c r="A70" s="111" t="s">
        <v>96</v>
      </c>
      <c r="B70" s="56"/>
      <c r="C70" s="48"/>
      <c r="D70" s="48"/>
      <c r="E70" s="48"/>
      <c r="F70" s="56"/>
      <c r="G70" s="56"/>
      <c r="H70" s="56"/>
      <c r="I70" s="56"/>
      <c r="J70" s="56"/>
      <c r="K70" s="56"/>
      <c r="L70" s="48"/>
      <c r="M70" s="56"/>
      <c r="N70" s="56"/>
      <c r="O70" s="56"/>
      <c r="P70" s="56"/>
      <c r="Q70" s="56"/>
      <c r="R70" s="56"/>
      <c r="S70" s="56"/>
      <c r="T70" s="56"/>
      <c r="U70" s="49"/>
    </row>
    <row r="71" customFormat="false" ht="12" hidden="false" customHeight="false" outlineLevel="0" collapsed="false">
      <c r="A71" s="112"/>
      <c r="B71" s="113"/>
      <c r="C71" s="114"/>
      <c r="D71" s="114"/>
      <c r="E71" s="114"/>
      <c r="F71" s="113"/>
      <c r="G71" s="113"/>
      <c r="H71" s="113"/>
      <c r="I71" s="113"/>
      <c r="J71" s="113"/>
      <c r="K71" s="113"/>
      <c r="L71" s="114"/>
      <c r="M71" s="113"/>
      <c r="N71" s="113"/>
      <c r="O71" s="113"/>
      <c r="P71" s="113"/>
      <c r="Q71" s="113"/>
      <c r="R71" s="113"/>
      <c r="S71" s="113"/>
      <c r="T71" s="113"/>
      <c r="U71" s="55"/>
    </row>
    <row r="73" s="62" customFormat="true" ht="12" hidden="false" customHeight="true" outlineLevel="0" collapsed="false">
      <c r="A73" s="115" t="s">
        <v>97</v>
      </c>
      <c r="B73" s="115"/>
      <c r="C73" s="115"/>
      <c r="D73" s="115"/>
      <c r="E73" s="115"/>
      <c r="F73" s="115"/>
      <c r="G73" s="115"/>
      <c r="H73" s="115"/>
      <c r="I73" s="115"/>
      <c r="J73" s="115"/>
      <c r="K73" s="115"/>
      <c r="L73" s="115"/>
      <c r="M73" s="115"/>
      <c r="N73" s="115"/>
      <c r="O73" s="115"/>
      <c r="P73" s="115"/>
      <c r="Q73" s="115"/>
      <c r="R73" s="115"/>
      <c r="S73" s="115"/>
      <c r="T73" s="115"/>
      <c r="U73" s="115"/>
    </row>
    <row r="74" customFormat="false" ht="12" hidden="false" customHeight="false" outlineLevel="0" collapsed="false">
      <c r="A74" s="116" t="s">
        <v>98</v>
      </c>
      <c r="C74" s="117"/>
    </row>
    <row r="75" customFormat="false" ht="1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row>
    <row r="76" customFormat="false" ht="1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row>
    <row r="77" customFormat="false" ht="12" hidden="false" customHeight="false" outlineLevel="0" collapsed="false">
      <c r="C77" s="116"/>
    </row>
  </sheetData>
  <sheetProtection sheet="true" password="f665"/>
  <mergeCells count="69">
    <mergeCell ref="A4:L4"/>
    <mergeCell ref="A13:A15"/>
    <mergeCell ref="C13:L13"/>
    <mergeCell ref="N13:R13"/>
    <mergeCell ref="A20:A21"/>
    <mergeCell ref="C20:C21"/>
    <mergeCell ref="D20:D21"/>
    <mergeCell ref="E20:E21"/>
    <mergeCell ref="F20:F21"/>
    <mergeCell ref="G20:G21"/>
    <mergeCell ref="H20:H21"/>
    <mergeCell ref="I20:I21"/>
    <mergeCell ref="J20:J21"/>
    <mergeCell ref="K20:K21"/>
    <mergeCell ref="L20:L21"/>
    <mergeCell ref="C22:C23"/>
    <mergeCell ref="D22:D23"/>
    <mergeCell ref="E22:E23"/>
    <mergeCell ref="F22:F23"/>
    <mergeCell ref="G22:G23"/>
    <mergeCell ref="H22:H23"/>
    <mergeCell ref="I22:I23"/>
    <mergeCell ref="J22:J23"/>
    <mergeCell ref="K22:K23"/>
    <mergeCell ref="L22:L23"/>
    <mergeCell ref="A36:A37"/>
    <mergeCell ref="C36:C37"/>
    <mergeCell ref="D36:D37"/>
    <mergeCell ref="E36:E37"/>
    <mergeCell ref="F36:F37"/>
    <mergeCell ref="G36:G37"/>
    <mergeCell ref="H36:H37"/>
    <mergeCell ref="I36:I37"/>
    <mergeCell ref="J36:J37"/>
    <mergeCell ref="K36:K37"/>
    <mergeCell ref="L36:L37"/>
    <mergeCell ref="A38:A39"/>
    <mergeCell ref="C38:C39"/>
    <mergeCell ref="D38:D39"/>
    <mergeCell ref="E38:E39"/>
    <mergeCell ref="F38:F39"/>
    <mergeCell ref="G38:G39"/>
    <mergeCell ref="H38:H39"/>
    <mergeCell ref="I38:I39"/>
    <mergeCell ref="J38:J39"/>
    <mergeCell ref="K38:K39"/>
    <mergeCell ref="L38:L39"/>
    <mergeCell ref="A52:A53"/>
    <mergeCell ref="C52:C53"/>
    <mergeCell ref="D52:D53"/>
    <mergeCell ref="E52:E53"/>
    <mergeCell ref="F52:F53"/>
    <mergeCell ref="G52:G53"/>
    <mergeCell ref="H52:H53"/>
    <mergeCell ref="I52:I53"/>
    <mergeCell ref="J52:J53"/>
    <mergeCell ref="K52:K53"/>
    <mergeCell ref="C54:C55"/>
    <mergeCell ref="D54:D55"/>
    <mergeCell ref="E54:E55"/>
    <mergeCell ref="F54:F55"/>
    <mergeCell ref="G54:G55"/>
    <mergeCell ref="H54:H55"/>
    <mergeCell ref="I54:I55"/>
    <mergeCell ref="J54:J55"/>
    <mergeCell ref="K54:K55"/>
    <mergeCell ref="A73:U73"/>
    <mergeCell ref="A75:T75"/>
    <mergeCell ref="A76:T76"/>
  </mergeCells>
  <printOptions headings="false" gridLines="false" gridLinesSet="true" horizontalCentered="false" verticalCentered="false"/>
  <pageMargins left="0.540277777777778" right="0.240277777777778" top="0.795138888888889" bottom="0.75" header="0.3" footer="0.3"/>
  <pageSetup paperSize="1" scale="97" fitToWidth="1" fitToHeight="1" pageOrder="downThenOver" orientation="landscape" blackAndWhite="false" draft="false" cellComments="none" horizontalDpi="300" verticalDpi="300" copies="1"/>
  <headerFooter differentFirst="false" differentOddEven="false">
    <oddHeader/>
    <oddFooter>&amp;LTO9Y5_MPR_WP47_V01</oddFooter>
  </headerFooter>
  <rowBreaks count="3" manualBreakCount="3">
    <brk id="27" man="true" max="16383" min="0"/>
    <brk id="45" man="true" max="16383" min="0"/>
    <brk id="63"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9" width="133.7"/>
    <col collapsed="false" customWidth="false" hidden="false" outlineLevel="0" max="257" min="2" style="119" width="9.14"/>
  </cols>
  <sheetData>
    <row r="2" customFormat="false" ht="15.75" hidden="false" customHeight="false" outlineLevel="0" collapsed="false">
      <c r="A2" s="120" t="s">
        <v>99</v>
      </c>
    </row>
    <row r="3" customFormat="false" ht="15" hidden="false" customHeight="false" outlineLevel="0" collapsed="false">
      <c r="A3" s="121"/>
    </row>
    <row r="4" customFormat="false" ht="15" hidden="false" customHeight="false" outlineLevel="0" collapsed="false">
      <c r="A4" s="122" t="s">
        <v>100</v>
      </c>
      <c r="B4" s="123"/>
      <c r="C4" s="123"/>
      <c r="D4" s="123"/>
      <c r="E4" s="123"/>
      <c r="F4" s="123"/>
      <c r="G4" s="123"/>
      <c r="H4" s="123"/>
      <c r="I4" s="124"/>
      <c r="J4" s="124"/>
      <c r="K4" s="124"/>
      <c r="L4" s="124"/>
      <c r="M4" s="124"/>
      <c r="N4" s="124"/>
    </row>
    <row r="5" customFormat="false" ht="25.5" hidden="false" customHeight="false" outlineLevel="0" collapsed="false">
      <c r="A5" s="125" t="s">
        <v>101</v>
      </c>
      <c r="B5" s="123"/>
      <c r="C5" s="123"/>
      <c r="D5" s="123"/>
      <c r="E5" s="123"/>
      <c r="F5" s="123"/>
      <c r="G5" s="123"/>
      <c r="H5" s="123"/>
      <c r="I5" s="124"/>
      <c r="J5" s="124"/>
      <c r="K5" s="124"/>
      <c r="L5" s="124"/>
      <c r="M5" s="124"/>
      <c r="N5" s="124"/>
    </row>
    <row r="6" customFormat="false" ht="39.75" hidden="false" customHeight="true" outlineLevel="0" collapsed="false">
      <c r="A6" s="125" t="s">
        <v>102</v>
      </c>
      <c r="B6" s="123"/>
      <c r="C6" s="123"/>
      <c r="D6" s="123"/>
      <c r="E6" s="123"/>
      <c r="F6" s="123"/>
      <c r="G6" s="123"/>
      <c r="H6" s="123"/>
      <c r="I6" s="124"/>
      <c r="J6" s="124"/>
      <c r="K6" s="124"/>
      <c r="L6" s="124"/>
      <c r="M6" s="124"/>
      <c r="N6" s="124"/>
    </row>
    <row r="7" customFormat="false" ht="39.75" hidden="false" customHeight="true" outlineLevel="0" collapsed="false">
      <c r="A7" s="126" t="s">
        <v>103</v>
      </c>
    </row>
    <row r="8" customFormat="false" ht="25.5" hidden="false" customHeight="false" outlineLevel="0" collapsed="false">
      <c r="A8" s="126" t="s">
        <v>104</v>
      </c>
    </row>
    <row r="9" customFormat="false" ht="15" hidden="false" customHeight="false" outlineLevel="0" collapsed="false">
      <c r="A9" s="126" t="s">
        <v>105</v>
      </c>
      <c r="B9" s="123"/>
    </row>
    <row r="10" customFormat="false" ht="25.5" hidden="false" customHeight="false" outlineLevel="0" collapsed="false">
      <c r="A10" s="125" t="s">
        <v>106</v>
      </c>
      <c r="B10" s="123"/>
      <c r="C10" s="123"/>
      <c r="D10" s="123"/>
      <c r="E10" s="123"/>
      <c r="F10" s="123"/>
      <c r="G10" s="123"/>
      <c r="H10" s="123"/>
      <c r="I10" s="124"/>
      <c r="J10" s="124"/>
      <c r="K10" s="124"/>
      <c r="L10" s="124"/>
      <c r="M10" s="124"/>
      <c r="N10" s="124"/>
    </row>
    <row r="11" customFormat="false" ht="15" hidden="false" customHeight="false" outlineLevel="0" collapsed="false">
      <c r="A11" s="126" t="s">
        <v>107</v>
      </c>
      <c r="B11" s="123"/>
      <c r="C11" s="123"/>
      <c r="D11" s="123"/>
      <c r="E11" s="123"/>
      <c r="F11" s="123"/>
      <c r="G11" s="123"/>
      <c r="H11" s="124"/>
      <c r="I11" s="124"/>
      <c r="J11" s="124"/>
      <c r="K11" s="124"/>
      <c r="L11" s="124"/>
      <c r="M11" s="124"/>
      <c r="N11" s="124"/>
    </row>
    <row r="12" customFormat="false" ht="15" hidden="false" customHeight="true" outlineLevel="0" collapsed="false">
      <c r="A12" s="126" t="s">
        <v>108</v>
      </c>
      <c r="B12" s="123"/>
      <c r="C12" s="123"/>
      <c r="D12" s="123"/>
      <c r="E12" s="123"/>
      <c r="F12" s="123"/>
      <c r="G12" s="123"/>
      <c r="H12" s="124"/>
      <c r="I12" s="124"/>
      <c r="J12" s="124"/>
      <c r="K12" s="124"/>
      <c r="L12" s="124"/>
      <c r="M12" s="124"/>
      <c r="N12" s="124"/>
    </row>
    <row r="13" customFormat="false" ht="38.25" hidden="false" customHeight="false" outlineLevel="0" collapsed="false">
      <c r="A13" s="126" t="s">
        <v>109</v>
      </c>
      <c r="B13" s="123"/>
      <c r="C13" s="123"/>
      <c r="D13" s="123"/>
      <c r="E13" s="123"/>
      <c r="F13" s="123"/>
      <c r="G13" s="123"/>
      <c r="H13" s="124"/>
      <c r="I13" s="124"/>
      <c r="J13" s="124"/>
      <c r="K13" s="124"/>
      <c r="L13" s="124"/>
      <c r="M13" s="124"/>
      <c r="N13" s="124"/>
    </row>
    <row r="14" customFormat="false" ht="15" hidden="false" customHeight="false" outlineLevel="0" collapsed="false">
      <c r="A14" s="126" t="s">
        <v>110</v>
      </c>
      <c r="B14" s="123"/>
      <c r="C14" s="123"/>
      <c r="D14" s="123"/>
      <c r="E14" s="123"/>
      <c r="F14" s="123"/>
      <c r="G14" s="123"/>
      <c r="H14" s="124"/>
      <c r="I14" s="124"/>
      <c r="J14" s="124"/>
      <c r="K14" s="124"/>
      <c r="L14" s="124"/>
      <c r="M14" s="124"/>
      <c r="N14" s="124"/>
    </row>
    <row r="15" customFormat="false" ht="25.5" hidden="false" customHeight="false" outlineLevel="0" collapsed="false">
      <c r="A15" s="126" t="s">
        <v>111</v>
      </c>
      <c r="B15" s="123"/>
      <c r="C15" s="123"/>
      <c r="D15" s="123"/>
      <c r="E15" s="123"/>
      <c r="F15" s="123"/>
      <c r="G15" s="123"/>
      <c r="H15" s="124"/>
      <c r="I15" s="124"/>
      <c r="J15" s="124"/>
      <c r="K15" s="124"/>
      <c r="L15" s="124"/>
      <c r="M15" s="124"/>
      <c r="N15" s="124"/>
    </row>
    <row r="16" customFormat="false" ht="18" hidden="false" customHeight="true" outlineLevel="0" collapsed="false">
      <c r="A16" s="126" t="s">
        <v>112</v>
      </c>
      <c r="B16" s="123"/>
      <c r="C16" s="123"/>
      <c r="D16" s="123"/>
      <c r="E16" s="123"/>
      <c r="F16" s="123"/>
      <c r="G16" s="123"/>
      <c r="H16" s="124"/>
      <c r="I16" s="124"/>
      <c r="J16" s="124"/>
      <c r="K16" s="124"/>
      <c r="L16" s="124"/>
      <c r="M16" s="124"/>
      <c r="N16" s="124"/>
    </row>
    <row r="17" customFormat="false" ht="15" hidden="false" customHeight="false" outlineLevel="0" collapsed="false">
      <c r="A17" s="126" t="s">
        <v>113</v>
      </c>
      <c r="B17" s="123"/>
      <c r="C17" s="123"/>
      <c r="D17" s="123"/>
      <c r="E17" s="123"/>
      <c r="F17" s="123"/>
      <c r="G17" s="123"/>
      <c r="H17" s="124"/>
      <c r="I17" s="124"/>
      <c r="J17" s="124"/>
      <c r="K17" s="124"/>
      <c r="L17" s="124"/>
      <c r="M17" s="124"/>
      <c r="N17" s="124"/>
    </row>
    <row r="18" customFormat="false" ht="15" hidden="false" customHeight="false" outlineLevel="0" collapsed="false">
      <c r="A18" s="126" t="s">
        <v>114</v>
      </c>
      <c r="B18" s="123"/>
      <c r="C18" s="123"/>
      <c r="D18" s="123"/>
      <c r="E18" s="123"/>
      <c r="F18" s="123"/>
      <c r="G18" s="123"/>
      <c r="H18" s="124"/>
      <c r="I18" s="124"/>
      <c r="J18" s="124"/>
      <c r="K18" s="124"/>
      <c r="L18" s="124"/>
      <c r="M18" s="124"/>
      <c r="N18" s="124"/>
    </row>
    <row r="19" customFormat="false" ht="15.75" hidden="false" customHeight="true" outlineLevel="0" collapsed="false">
      <c r="A19" s="126" t="s">
        <v>115</v>
      </c>
      <c r="B19" s="123"/>
      <c r="C19" s="123"/>
      <c r="D19" s="123"/>
      <c r="E19" s="123"/>
      <c r="F19" s="123"/>
      <c r="G19" s="123"/>
      <c r="H19" s="124"/>
      <c r="I19" s="124"/>
      <c r="J19" s="124"/>
      <c r="K19" s="124"/>
      <c r="L19" s="124"/>
      <c r="M19" s="124"/>
      <c r="N19" s="124"/>
    </row>
    <row r="20" customFormat="false" ht="25.5" hidden="false" customHeight="false" outlineLevel="0" collapsed="false">
      <c r="A20" s="127" t="s">
        <v>116</v>
      </c>
      <c r="B20" s="128"/>
      <c r="C20" s="123"/>
      <c r="D20" s="123"/>
      <c r="E20" s="123"/>
      <c r="F20" s="123"/>
      <c r="G20" s="123"/>
      <c r="H20" s="123"/>
      <c r="I20" s="123"/>
      <c r="J20" s="123"/>
      <c r="K20" s="124"/>
      <c r="L20" s="124"/>
      <c r="M20" s="124"/>
      <c r="N20" s="124"/>
    </row>
    <row r="21" customFormat="false" ht="25.5" hidden="false" customHeight="false" outlineLevel="0" collapsed="false">
      <c r="A21" s="127" t="s">
        <v>117</v>
      </c>
      <c r="B21" s="128"/>
      <c r="C21" s="123"/>
      <c r="D21" s="123"/>
      <c r="E21" s="123"/>
      <c r="F21" s="123"/>
      <c r="G21" s="123"/>
      <c r="H21" s="123"/>
      <c r="I21" s="123"/>
      <c r="J21" s="123"/>
      <c r="K21" s="124"/>
      <c r="L21" s="124"/>
      <c r="M21" s="124"/>
      <c r="N21" s="124"/>
    </row>
    <row r="22" customFormat="false" ht="15" hidden="false" customHeight="false" outlineLevel="0" collapsed="false">
      <c r="A22" s="126" t="s">
        <v>118</v>
      </c>
      <c r="B22" s="123"/>
    </row>
    <row r="23" customFormat="false" ht="38.25" hidden="false" customHeight="false" outlineLevel="0" collapsed="false">
      <c r="A23" s="126" t="s">
        <v>119</v>
      </c>
      <c r="B23" s="123"/>
    </row>
    <row r="24" customFormat="false" ht="25.5" hidden="false" customHeight="false" outlineLevel="0" collapsed="false">
      <c r="A24" s="126" t="s">
        <v>120</v>
      </c>
      <c r="B24" s="123"/>
    </row>
    <row r="25" customFormat="false" ht="25.5" hidden="false" customHeight="false" outlineLevel="0" collapsed="false">
      <c r="A25" s="126" t="s">
        <v>121</v>
      </c>
    </row>
    <row r="26" customFormat="false" ht="16.5" hidden="false" customHeight="true" outlineLevel="0" collapsed="false">
      <c r="A26" s="129" t="s">
        <v>122</v>
      </c>
    </row>
    <row r="27" customFormat="false" ht="15" hidden="false" customHeight="false" outlineLevel="0" collapsed="false">
      <c r="A27" s="130" t="s">
        <v>123</v>
      </c>
    </row>
    <row r="28" customFormat="false" ht="15" hidden="false" customHeight="false" outlineLevel="0" collapsed="false">
      <c r="A28" s="131" t="s">
        <v>124</v>
      </c>
    </row>
  </sheetData>
  <sheetProtection sheet="true" password="f665"/>
  <printOptions headings="false" gridLines="false" gridLinesSet="true" horizontalCentered="true" verticalCentered="true"/>
  <pageMargins left="0.540277777777778" right="0.240277777777778" top="0.795138888888889" bottom="0.75" header="0.3" footer="0.3"/>
  <pageSetup paperSize="1" scale="99" fitToWidth="1" fitToHeight="1" pageOrder="downThenOver" orientation="portrait" blackAndWhite="false" draft="false" cellComments="none" horizontalDpi="300" verticalDpi="300" copies="1"/>
  <headerFooter differentFirst="false" differentOddEven="false">
    <oddHeader/>
    <oddFooter>&amp;LTO9Y5_MPR_WP47_V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12" zeroHeight="false" outlineLevelRow="0" outlineLevelCol="0"/>
  <cols>
    <col collapsed="false" customWidth="true" hidden="false" outlineLevel="0" max="1" min="1" style="132" width="40.99"/>
    <col collapsed="false" customWidth="true" hidden="true" outlineLevel="0" max="2" min="2" style="132" width="0.41"/>
    <col collapsed="false" customWidth="true" hidden="false" outlineLevel="0" max="3" min="3" style="133" width="6.56"/>
    <col collapsed="false" customWidth="true" hidden="false" outlineLevel="0" max="4" min="4" style="133" width="6.7"/>
    <col collapsed="false" customWidth="true" hidden="false" outlineLevel="0" max="5" min="5" style="133" width="9.99"/>
    <col collapsed="false" customWidth="true" hidden="false" outlineLevel="0" max="7" min="6" style="133" width="8.7"/>
    <col collapsed="false" customWidth="true" hidden="false" outlineLevel="0" max="8" min="8" style="133" width="6.85"/>
    <col collapsed="false" customWidth="true" hidden="false" outlineLevel="0" max="9" min="9" style="133" width="8.7"/>
    <col collapsed="false" customWidth="true" hidden="false" outlineLevel="0" max="10" min="10" style="133" width="10.85"/>
    <col collapsed="false" customWidth="true" hidden="false" outlineLevel="0" max="11" min="11" style="133" width="8.85"/>
    <col collapsed="false" customWidth="true" hidden="false" outlineLevel="0" max="12" min="12" style="133" width="7.14"/>
    <col collapsed="false" customWidth="true" hidden="false" outlineLevel="0" max="13" min="13" style="133" width="8.7"/>
    <col collapsed="false" customWidth="true" hidden="false" outlineLevel="0" max="14" min="14" style="133" width="8.14"/>
    <col collapsed="false" customWidth="false" hidden="false" outlineLevel="0" max="257" min="15" style="132" width="9.14"/>
  </cols>
  <sheetData>
    <row r="1" customFormat="false" ht="27.75" hidden="false" customHeight="true" outlineLevel="0" collapsed="false">
      <c r="A1" s="134" t="s">
        <v>125</v>
      </c>
      <c r="B1" s="134"/>
      <c r="C1" s="134"/>
      <c r="D1" s="134"/>
      <c r="E1" s="134"/>
      <c r="F1" s="134"/>
      <c r="G1" s="134"/>
      <c r="H1" s="134"/>
      <c r="I1" s="134"/>
      <c r="J1" s="134"/>
      <c r="K1" s="134"/>
      <c r="L1" s="134"/>
      <c r="M1" s="134"/>
      <c r="N1" s="134"/>
    </row>
    <row r="2" customFormat="false" ht="6" hidden="false" customHeight="true" outlineLevel="0" collapsed="false">
      <c r="A2" s="135"/>
      <c r="B2" s="135"/>
      <c r="C2" s="136"/>
      <c r="D2" s="136"/>
      <c r="E2" s="136"/>
      <c r="F2" s="136"/>
      <c r="G2" s="136"/>
      <c r="H2" s="136"/>
      <c r="I2" s="136"/>
      <c r="J2" s="136"/>
      <c r="K2" s="137"/>
      <c r="L2" s="137"/>
      <c r="M2" s="137"/>
      <c r="N2" s="137"/>
    </row>
    <row r="3" s="139" customFormat="true" ht="35.25" hidden="false" customHeight="true" outlineLevel="0" collapsed="false">
      <c r="A3" s="138"/>
      <c r="B3" s="138"/>
      <c r="C3" s="31" t="s">
        <v>126</v>
      </c>
      <c r="D3" s="31" t="s">
        <v>127</v>
      </c>
      <c r="E3" s="31" t="s">
        <v>128</v>
      </c>
      <c r="F3" s="31" t="s">
        <v>129</v>
      </c>
      <c r="G3" s="31" t="s">
        <v>130</v>
      </c>
      <c r="H3" s="31" t="s">
        <v>131</v>
      </c>
      <c r="I3" s="31" t="s">
        <v>132</v>
      </c>
      <c r="J3" s="31" t="s">
        <v>133</v>
      </c>
      <c r="K3" s="31" t="s">
        <v>134</v>
      </c>
      <c r="L3" s="31" t="s">
        <v>135</v>
      </c>
      <c r="M3" s="31" t="s">
        <v>136</v>
      </c>
      <c r="N3" s="31" t="s">
        <v>137</v>
      </c>
    </row>
    <row r="4" customFormat="false" ht="12" hidden="false" customHeight="true" outlineLevel="0" collapsed="false">
      <c r="A4" s="140" t="s">
        <v>138</v>
      </c>
      <c r="B4" s="140"/>
      <c r="C4" s="140"/>
      <c r="D4" s="140"/>
      <c r="E4" s="140"/>
      <c r="F4" s="140"/>
      <c r="G4" s="140"/>
      <c r="H4" s="140"/>
      <c r="I4" s="140"/>
      <c r="J4" s="140"/>
      <c r="K4" s="140"/>
      <c r="L4" s="140"/>
      <c r="M4" s="140"/>
      <c r="N4" s="140"/>
    </row>
    <row r="5" customFormat="false" ht="12" hidden="false" customHeight="true" outlineLevel="0" collapsed="false">
      <c r="A5" s="141" t="s">
        <v>139</v>
      </c>
      <c r="B5" s="0"/>
      <c r="C5" s="142" t="n">
        <v>156917</v>
      </c>
      <c r="D5" s="143" t="n">
        <v>156917</v>
      </c>
      <c r="E5" s="143" t="n">
        <v>360379</v>
      </c>
      <c r="F5" s="143" t="n">
        <v>11798084</v>
      </c>
      <c r="G5" s="143" t="n">
        <v>54397552</v>
      </c>
      <c r="H5" s="144" t="n">
        <v>35681.1745379877</v>
      </c>
      <c r="I5" s="145" t="n">
        <v>802009</v>
      </c>
      <c r="J5" s="146" t="n">
        <v>347937.527720739</v>
      </c>
      <c r="K5" s="147" t="n">
        <f aca="false">C5/I5*1000</f>
        <v>195.654911603236</v>
      </c>
      <c r="L5" s="147" t="n">
        <f aca="false">F5/C5</f>
        <v>75.1867802723733</v>
      </c>
      <c r="M5" s="147" t="n">
        <f aca="false">E5/C5</f>
        <v>2.29662178094152</v>
      </c>
      <c r="N5" s="147" t="n">
        <f aca="false">F5/E5</f>
        <v>32.7379897274814</v>
      </c>
    </row>
    <row r="6" customFormat="false" ht="12" hidden="false" customHeight="true" outlineLevel="0" collapsed="false">
      <c r="A6" s="141" t="s">
        <v>140</v>
      </c>
      <c r="B6" s="0"/>
      <c r="C6" s="142" t="n">
        <v>156917</v>
      </c>
      <c r="D6" s="143" t="n">
        <v>156917</v>
      </c>
      <c r="E6" s="143" t="n">
        <v>600483</v>
      </c>
      <c r="F6" s="143" t="n">
        <v>19262434</v>
      </c>
      <c r="G6" s="143" t="n">
        <v>91698322</v>
      </c>
      <c r="H6" s="144" t="n">
        <v>69859.7864476386</v>
      </c>
      <c r="I6" s="145" t="n">
        <v>802009</v>
      </c>
      <c r="J6" s="146" t="n">
        <v>347937.527720739</v>
      </c>
      <c r="K6" s="147" t="n">
        <f aca="false">C6/I6*1000</f>
        <v>195.654911603236</v>
      </c>
      <c r="L6" s="147" t="n">
        <f aca="false">F6/C6</f>
        <v>122.755558671145</v>
      </c>
      <c r="M6" s="147" t="n">
        <f aca="false">E6/C6</f>
        <v>3.82675554592555</v>
      </c>
      <c r="N6" s="147" t="n">
        <f aca="false">F6/E6</f>
        <v>32.0782336885474</v>
      </c>
    </row>
    <row r="7" customFormat="false" ht="12.75" hidden="false" customHeight="true" outlineLevel="0" collapsed="false">
      <c r="A7" s="140" t="s">
        <v>141</v>
      </c>
      <c r="B7" s="140"/>
      <c r="C7" s="140"/>
      <c r="D7" s="140"/>
      <c r="E7" s="140"/>
      <c r="F7" s="140"/>
      <c r="G7" s="140"/>
      <c r="H7" s="140"/>
      <c r="I7" s="140"/>
      <c r="J7" s="140"/>
      <c r="K7" s="140"/>
      <c r="L7" s="140"/>
      <c r="M7" s="140"/>
      <c r="N7" s="140"/>
    </row>
    <row r="8" customFormat="false" ht="15" hidden="false" customHeight="false" outlineLevel="0" collapsed="false">
      <c r="A8" s="141" t="s">
        <v>139</v>
      </c>
      <c r="B8" s="0"/>
      <c r="C8" s="142" t="n">
        <v>161579</v>
      </c>
      <c r="D8" s="143" t="n">
        <v>161579</v>
      </c>
      <c r="E8" s="143" t="n">
        <v>338045</v>
      </c>
      <c r="F8" s="143" t="n">
        <v>11158993</v>
      </c>
      <c r="G8" s="143" t="n">
        <v>49657697</v>
      </c>
      <c r="H8" s="144" t="n">
        <v>33964.5968514716</v>
      </c>
      <c r="I8" s="145" t="n">
        <v>46619277</v>
      </c>
      <c r="J8" s="146" t="n">
        <v>119783499.162218</v>
      </c>
      <c r="K8" s="147" t="n">
        <f aca="false">C8/I8*1000</f>
        <v>3.46592676673214</v>
      </c>
      <c r="L8" s="147" t="n">
        <f aca="false">F8/C8</f>
        <v>69.0621491654237</v>
      </c>
      <c r="M8" s="147" t="n">
        <f aca="false">E8/C8</f>
        <v>2.09213449767606</v>
      </c>
      <c r="N8" s="147" t="n">
        <f aca="false">F8/E8</f>
        <v>33.0103773166294</v>
      </c>
    </row>
    <row r="9" customFormat="false" ht="15" hidden="false" customHeight="false" outlineLevel="0" collapsed="false">
      <c r="A9" s="141" t="s">
        <v>140</v>
      </c>
      <c r="B9" s="0"/>
      <c r="C9" s="142" t="n">
        <v>161579</v>
      </c>
      <c r="D9" s="143" t="n">
        <v>161579</v>
      </c>
      <c r="E9" s="143" t="n">
        <v>544264</v>
      </c>
      <c r="F9" s="143" t="n">
        <v>17620658</v>
      </c>
      <c r="G9" s="143" t="n">
        <v>80942300</v>
      </c>
      <c r="H9" s="144" t="n">
        <v>65336.733744011</v>
      </c>
      <c r="I9" s="145" t="n">
        <v>46619277</v>
      </c>
      <c r="J9" s="146" t="n">
        <v>119783499.162218</v>
      </c>
      <c r="K9" s="147" t="n">
        <f aca="false">C9/I9*1000</f>
        <v>3.46592676673214</v>
      </c>
      <c r="L9" s="147" t="n">
        <f aca="false">F9/C9</f>
        <v>109.052896725441</v>
      </c>
      <c r="M9" s="147" t="n">
        <f aca="false">E9/C9</f>
        <v>3.36840802331986</v>
      </c>
      <c r="N9" s="147" t="n">
        <f aca="false">F9/E9</f>
        <v>32.3752039451443</v>
      </c>
    </row>
    <row r="10" customFormat="false" ht="12" hidden="false" customHeight="false" outlineLevel="0" collapsed="false">
      <c r="A10" s="140" t="s">
        <v>142</v>
      </c>
      <c r="B10" s="140"/>
      <c r="C10" s="140"/>
      <c r="D10" s="140"/>
      <c r="E10" s="140"/>
      <c r="F10" s="140"/>
      <c r="G10" s="140"/>
      <c r="H10" s="140"/>
      <c r="I10" s="140"/>
      <c r="J10" s="140"/>
      <c r="K10" s="140"/>
      <c r="L10" s="140"/>
      <c r="M10" s="140"/>
      <c r="N10" s="140"/>
    </row>
    <row r="11" customFormat="false" ht="15" hidden="false" customHeight="false" outlineLevel="0" collapsed="false">
      <c r="A11" s="141" t="s">
        <v>139</v>
      </c>
      <c r="B11" s="0"/>
      <c r="C11" s="142" t="n">
        <v>108493</v>
      </c>
      <c r="D11" s="143" t="n">
        <v>108493</v>
      </c>
      <c r="E11" s="143" t="n">
        <v>234965</v>
      </c>
      <c r="F11" s="143" t="n">
        <v>7579710</v>
      </c>
      <c r="G11" s="143" t="n">
        <v>33857551</v>
      </c>
      <c r="H11" s="144" t="n">
        <v>23069.0814510609</v>
      </c>
      <c r="I11" s="145" t="n">
        <v>2286120</v>
      </c>
      <c r="J11" s="146" t="n">
        <v>1235690.03422313</v>
      </c>
      <c r="K11" s="147" t="n">
        <f aca="false">C11/I11*1000</f>
        <v>47.4572638356692</v>
      </c>
      <c r="L11" s="147" t="n">
        <f aca="false">F11/C11</f>
        <v>69.8635856691215</v>
      </c>
      <c r="M11" s="147" t="n">
        <f aca="false">E11/C11</f>
        <v>2.16571576046381</v>
      </c>
      <c r="N11" s="147" t="n">
        <f aca="false">F11/E11</f>
        <v>32.2588896218586</v>
      </c>
    </row>
    <row r="12" customFormat="false" ht="15" hidden="false" customHeight="false" outlineLevel="0" collapsed="false">
      <c r="A12" s="141" t="s">
        <v>140</v>
      </c>
      <c r="B12" s="0"/>
      <c r="C12" s="142" t="n">
        <v>108493</v>
      </c>
      <c r="D12" s="143" t="n">
        <v>108493</v>
      </c>
      <c r="E12" s="143" t="n">
        <v>381957</v>
      </c>
      <c r="F12" s="143" t="n">
        <v>12149646</v>
      </c>
      <c r="G12" s="143" t="n">
        <v>56040614</v>
      </c>
      <c r="H12" s="144" t="n">
        <v>44924.2847364819</v>
      </c>
      <c r="I12" s="145" t="n">
        <v>2286120</v>
      </c>
      <c r="J12" s="146" t="n">
        <v>1235690.03422313</v>
      </c>
      <c r="K12" s="147" t="n">
        <f aca="false">C12/I12*1000</f>
        <v>47.4572638356692</v>
      </c>
      <c r="L12" s="147" t="n">
        <f aca="false">F12/C12</f>
        <v>111.985529020305</v>
      </c>
      <c r="M12" s="147" t="n">
        <f aca="false">E12/C12</f>
        <v>3.52056814725374</v>
      </c>
      <c r="N12" s="147" t="n">
        <f aca="false">F12/E12</f>
        <v>31.8089366080475</v>
      </c>
    </row>
    <row r="13" customFormat="false" ht="12" hidden="false" customHeight="false" outlineLevel="0" collapsed="false">
      <c r="A13" s="140" t="s">
        <v>143</v>
      </c>
      <c r="B13" s="140"/>
      <c r="C13" s="140"/>
      <c r="D13" s="140"/>
      <c r="E13" s="140"/>
      <c r="F13" s="140"/>
      <c r="G13" s="140"/>
      <c r="H13" s="140"/>
      <c r="I13" s="140"/>
      <c r="J13" s="140"/>
      <c r="K13" s="140"/>
      <c r="L13" s="140"/>
      <c r="M13" s="140"/>
      <c r="N13" s="140"/>
    </row>
    <row r="14" customFormat="false" ht="15" hidden="false" customHeight="false" outlineLevel="0" collapsed="false">
      <c r="A14" s="141" t="s">
        <v>139</v>
      </c>
      <c r="B14" s="0"/>
      <c r="C14" s="142" t="n">
        <v>84554</v>
      </c>
      <c r="D14" s="143" t="n">
        <v>84554</v>
      </c>
      <c r="E14" s="143" t="n">
        <v>197346</v>
      </c>
      <c r="F14" s="143" t="n">
        <v>6452083</v>
      </c>
      <c r="G14" s="143" t="n">
        <v>30382694</v>
      </c>
      <c r="H14" s="144" t="n">
        <v>19480.4490075291</v>
      </c>
      <c r="I14" s="145" t="n">
        <v>502604</v>
      </c>
      <c r="J14" s="146" t="n">
        <v>207870.721423682</v>
      </c>
      <c r="K14" s="147" t="n">
        <f aca="false">C14/I14*1000</f>
        <v>168.231848532841</v>
      </c>
      <c r="L14" s="147" t="n">
        <f aca="false">F14/C14</f>
        <v>76.3072474395061</v>
      </c>
      <c r="M14" s="147" t="n">
        <f aca="false">E14/C14</f>
        <v>2.33396409395179</v>
      </c>
      <c r="N14" s="147" t="n">
        <f aca="false">F14/E14</f>
        <v>32.6942679355041</v>
      </c>
    </row>
    <row r="15" customFormat="false" ht="15" hidden="false" customHeight="false" outlineLevel="0" collapsed="false">
      <c r="A15" s="141" t="s">
        <v>140</v>
      </c>
      <c r="B15" s="0"/>
      <c r="C15" s="142" t="n">
        <v>84554</v>
      </c>
      <c r="D15" s="143" t="n">
        <v>84554</v>
      </c>
      <c r="E15" s="143" t="n">
        <v>329896</v>
      </c>
      <c r="F15" s="143" t="n">
        <v>10571297</v>
      </c>
      <c r="G15" s="143" t="n">
        <v>51281239</v>
      </c>
      <c r="H15" s="144" t="n">
        <v>38157.968514716</v>
      </c>
      <c r="I15" s="145" t="n">
        <v>502604</v>
      </c>
      <c r="J15" s="146" t="n">
        <v>207870.721423682</v>
      </c>
      <c r="K15" s="147" t="n">
        <f aca="false">C15/I15*1000</f>
        <v>168.231848532841</v>
      </c>
      <c r="L15" s="147" t="n">
        <f aca="false">F15/C15</f>
        <v>125.024209380987</v>
      </c>
      <c r="M15" s="147" t="n">
        <f aca="false">E15/C15</f>
        <v>3.90160134352012</v>
      </c>
      <c r="N15" s="147" t="n">
        <f aca="false">F15/E15</f>
        <v>32.0443321531634</v>
      </c>
    </row>
    <row r="16" customFormat="false" ht="12" hidden="false" customHeight="false" outlineLevel="0" collapsed="false">
      <c r="A16" s="140" t="s">
        <v>144</v>
      </c>
      <c r="B16" s="140"/>
      <c r="C16" s="140"/>
      <c r="D16" s="140"/>
      <c r="E16" s="140"/>
      <c r="F16" s="140"/>
      <c r="G16" s="140"/>
      <c r="H16" s="140"/>
      <c r="I16" s="140"/>
      <c r="J16" s="140"/>
      <c r="K16" s="140"/>
      <c r="L16" s="140"/>
      <c r="M16" s="140"/>
      <c r="N16" s="140"/>
    </row>
    <row r="17" customFormat="false" ht="15" hidden="false" customHeight="false" outlineLevel="0" collapsed="false">
      <c r="A17" s="141" t="s">
        <v>139</v>
      </c>
      <c r="B17" s="0"/>
      <c r="C17" s="142" t="n">
        <v>81734</v>
      </c>
      <c r="D17" s="143" t="n">
        <v>81734</v>
      </c>
      <c r="E17" s="143" t="n">
        <v>200661</v>
      </c>
      <c r="F17" s="143" t="n">
        <v>6452646</v>
      </c>
      <c r="G17" s="143" t="n">
        <v>29738682</v>
      </c>
      <c r="H17" s="144" t="n">
        <v>19436.6981519507</v>
      </c>
      <c r="I17" s="145" t="n">
        <v>312202</v>
      </c>
      <c r="J17" s="146" t="n">
        <v>86590.4421629021</v>
      </c>
      <c r="K17" s="147" t="n">
        <f aca="false">C17/I17*1000</f>
        <v>261.798451002876</v>
      </c>
      <c r="L17" s="147" t="n">
        <f aca="false">F17/C17</f>
        <v>78.9469009225047</v>
      </c>
      <c r="M17" s="147" t="n">
        <f aca="false">E17/C17</f>
        <v>2.45504930628625</v>
      </c>
      <c r="N17" s="147" t="n">
        <f aca="false">F17/E17</f>
        <v>32.1569512760327</v>
      </c>
    </row>
    <row r="18" customFormat="false" ht="15" hidden="false" customHeight="false" outlineLevel="0" collapsed="false">
      <c r="A18" s="141" t="s">
        <v>140</v>
      </c>
      <c r="B18" s="0"/>
      <c r="C18" s="142" t="n">
        <v>81734</v>
      </c>
      <c r="D18" s="143" t="n">
        <v>81734</v>
      </c>
      <c r="E18" s="143" t="n">
        <v>335196</v>
      </c>
      <c r="F18" s="143" t="n">
        <v>10604492</v>
      </c>
      <c r="G18" s="143" t="n">
        <v>50628821</v>
      </c>
      <c r="H18" s="144" t="n">
        <v>38032.5256673511</v>
      </c>
      <c r="I18" s="145" t="n">
        <v>312202</v>
      </c>
      <c r="J18" s="146" t="n">
        <v>86590.4421629021</v>
      </c>
      <c r="K18" s="147" t="n">
        <f aca="false">C18/I18*1000</f>
        <v>261.798451002876</v>
      </c>
      <c r="L18" s="147" t="n">
        <f aca="false">F18/C18</f>
        <v>129.743949886216</v>
      </c>
      <c r="M18" s="147" t="n">
        <f aca="false">E18/C18</f>
        <v>4.10105953458781</v>
      </c>
      <c r="N18" s="147" t="n">
        <f aca="false">F18/E18</f>
        <v>31.6366901753004</v>
      </c>
    </row>
    <row r="19" customFormat="false" ht="12" hidden="false" customHeight="false" outlineLevel="0" collapsed="false">
      <c r="A19" s="140" t="s">
        <v>145</v>
      </c>
      <c r="B19" s="140"/>
      <c r="C19" s="140"/>
      <c r="D19" s="140"/>
      <c r="E19" s="140"/>
      <c r="F19" s="140"/>
      <c r="G19" s="140"/>
      <c r="H19" s="140"/>
      <c r="I19" s="140"/>
      <c r="J19" s="140"/>
      <c r="K19" s="140"/>
      <c r="L19" s="140"/>
      <c r="M19" s="140"/>
      <c r="N19" s="140"/>
    </row>
    <row r="20" customFormat="false" ht="15" hidden="false" customHeight="false" outlineLevel="0" collapsed="false">
      <c r="A20" s="141" t="s">
        <v>139</v>
      </c>
      <c r="B20" s="0"/>
      <c r="C20" s="142" t="n">
        <v>41457</v>
      </c>
      <c r="D20" s="143" t="n">
        <v>41457</v>
      </c>
      <c r="E20" s="143" t="n">
        <v>104643</v>
      </c>
      <c r="F20" s="143" t="n">
        <v>3390528</v>
      </c>
      <c r="G20" s="143" t="n">
        <v>16127034</v>
      </c>
      <c r="H20" s="144" t="n">
        <v>10177.2073921971</v>
      </c>
      <c r="I20" s="145" t="n">
        <v>195130</v>
      </c>
      <c r="J20" s="146" t="n">
        <v>60022.173853525</v>
      </c>
      <c r="K20" s="147" t="n">
        <f aca="false">C20/I20*1000</f>
        <v>212.458361092605</v>
      </c>
      <c r="L20" s="147" t="n">
        <f aca="false">F20/C20</f>
        <v>81.7842101454519</v>
      </c>
      <c r="M20" s="147" t="n">
        <f aca="false">E20/C20</f>
        <v>2.5241334394674</v>
      </c>
      <c r="N20" s="147" t="n">
        <f aca="false">F20/E20</f>
        <v>32.4009059373298</v>
      </c>
    </row>
    <row r="21" customFormat="false" ht="15" hidden="false" customHeight="false" outlineLevel="0" collapsed="false">
      <c r="A21" s="141" t="s">
        <v>140</v>
      </c>
      <c r="B21" s="0"/>
      <c r="C21" s="142" t="n">
        <v>41457</v>
      </c>
      <c r="D21" s="143" t="n">
        <v>41457</v>
      </c>
      <c r="E21" s="143" t="n">
        <v>174099</v>
      </c>
      <c r="F21" s="143" t="n">
        <v>5538909</v>
      </c>
      <c r="G21" s="143" t="n">
        <v>27146848</v>
      </c>
      <c r="H21" s="144" t="n">
        <v>19718.1546885695</v>
      </c>
      <c r="I21" s="145" t="n">
        <v>195130</v>
      </c>
      <c r="J21" s="146" t="n">
        <v>60022.173853525</v>
      </c>
      <c r="K21" s="147" t="n">
        <f aca="false">C21/I21*1000</f>
        <v>212.458361092605</v>
      </c>
      <c r="L21" s="147" t="n">
        <f aca="false">F21/C21</f>
        <v>133.606122005934</v>
      </c>
      <c r="M21" s="147" t="n">
        <f aca="false">E21/C21</f>
        <v>4.19950792387293</v>
      </c>
      <c r="N21" s="147" t="n">
        <f aca="false">F21/E21</f>
        <v>31.814708872538</v>
      </c>
    </row>
    <row r="22" customFormat="false" ht="12" hidden="false" customHeight="false" outlineLevel="0" collapsed="false">
      <c r="A22" s="140" t="s">
        <v>146</v>
      </c>
      <c r="B22" s="140"/>
      <c r="C22" s="140"/>
      <c r="D22" s="140"/>
      <c r="E22" s="140"/>
      <c r="F22" s="140"/>
      <c r="G22" s="140"/>
      <c r="H22" s="140"/>
      <c r="I22" s="140"/>
      <c r="J22" s="140"/>
      <c r="K22" s="140"/>
      <c r="L22" s="140"/>
      <c r="M22" s="140"/>
      <c r="N22" s="140"/>
    </row>
    <row r="23" customFormat="false" ht="15" hidden="false" customHeight="false" outlineLevel="0" collapsed="false">
      <c r="A23" s="141" t="s">
        <v>139</v>
      </c>
      <c r="B23" s="0"/>
      <c r="C23" s="142" t="n">
        <v>75801</v>
      </c>
      <c r="D23" s="143" t="n">
        <v>75801</v>
      </c>
      <c r="E23" s="143" t="n">
        <v>191352</v>
      </c>
      <c r="F23" s="143" t="n">
        <v>6189459</v>
      </c>
      <c r="G23" s="143" t="n">
        <v>29152481</v>
      </c>
      <c r="H23" s="144" t="n">
        <v>18592.643394935</v>
      </c>
      <c r="I23" s="145" t="n">
        <v>338421</v>
      </c>
      <c r="J23" s="146" t="n">
        <v>104972.366872005</v>
      </c>
      <c r="K23" s="147" t="n">
        <f aca="false">C23/I23*1000</f>
        <v>223.984327213737</v>
      </c>
      <c r="L23" s="147" t="n">
        <f aca="false">F23/C23</f>
        <v>81.6540546958483</v>
      </c>
      <c r="M23" s="147" t="n">
        <f aca="false">E23/C23</f>
        <v>2.52439941425575</v>
      </c>
      <c r="N23" s="147" t="n">
        <f aca="false">F23/E23</f>
        <v>32.3459331493792</v>
      </c>
    </row>
    <row r="24" customFormat="false" ht="15" hidden="false" customHeight="false" outlineLevel="0" collapsed="false">
      <c r="A24" s="148" t="s">
        <v>140</v>
      </c>
      <c r="B24" s="149"/>
      <c r="C24" s="150" t="n">
        <v>75801</v>
      </c>
      <c r="D24" s="151" t="n">
        <v>75801</v>
      </c>
      <c r="E24" s="151" t="n">
        <v>320813</v>
      </c>
      <c r="F24" s="151" t="n">
        <v>10209735</v>
      </c>
      <c r="G24" s="151" t="n">
        <v>49772810</v>
      </c>
      <c r="H24" s="152" t="n">
        <v>36375.3785078713</v>
      </c>
      <c r="I24" s="153" t="n">
        <v>338421</v>
      </c>
      <c r="J24" s="154" t="n">
        <v>104972.366872005</v>
      </c>
      <c r="K24" s="155" t="n">
        <f aca="false">C24/I24*1000</f>
        <v>223.984327213737</v>
      </c>
      <c r="L24" s="155" t="n">
        <f aca="false">F24/C24</f>
        <v>134.691296948589</v>
      </c>
      <c r="M24" s="155" t="n">
        <f aca="false">E24/C24</f>
        <v>4.23230564240577</v>
      </c>
      <c r="N24" s="155" t="n">
        <f aca="false">F24/E24</f>
        <v>31.8245675829845</v>
      </c>
    </row>
    <row r="25" customFormat="false" ht="12" hidden="false" customHeight="false" outlineLevel="0" collapsed="false">
      <c r="A25" s="156"/>
      <c r="B25" s="157"/>
      <c r="C25" s="157"/>
      <c r="D25" s="157"/>
      <c r="E25" s="157"/>
      <c r="F25" s="157"/>
      <c r="G25" s="157"/>
      <c r="H25" s="157"/>
      <c r="I25" s="157"/>
      <c r="J25" s="157"/>
      <c r="K25" s="157"/>
      <c r="L25" s="157"/>
      <c r="M25" s="157"/>
      <c r="N25" s="157"/>
    </row>
    <row r="26" customFormat="false" ht="12" hidden="false" customHeight="false" outlineLevel="0" collapsed="false">
      <c r="A26" s="156"/>
      <c r="B26" s="157"/>
      <c r="C26" s="157"/>
      <c r="D26" s="157"/>
      <c r="E26" s="157"/>
      <c r="F26" s="157"/>
      <c r="G26" s="157"/>
      <c r="H26" s="157"/>
      <c r="I26" s="157"/>
      <c r="J26" s="157"/>
      <c r="K26" s="157"/>
      <c r="L26" s="157"/>
      <c r="M26" s="157"/>
      <c r="N26" s="157"/>
    </row>
    <row r="27" customFormat="false" ht="12" hidden="false" customHeight="false" outlineLevel="0" collapsed="false">
      <c r="A27" s="156"/>
      <c r="B27" s="157"/>
      <c r="C27" s="157"/>
      <c r="D27" s="157"/>
      <c r="E27" s="157"/>
      <c r="F27" s="157"/>
      <c r="G27" s="157"/>
      <c r="H27" s="157"/>
      <c r="I27" s="157"/>
      <c r="J27" s="157"/>
      <c r="K27" s="157"/>
      <c r="L27" s="157"/>
      <c r="M27" s="157"/>
      <c r="N27" s="157"/>
    </row>
    <row r="28" customFormat="false" ht="12" hidden="false" customHeight="false" outlineLevel="0" collapsed="false">
      <c r="A28" s="156"/>
      <c r="B28" s="157"/>
      <c r="C28" s="157"/>
      <c r="D28" s="157"/>
      <c r="E28" s="157"/>
      <c r="F28" s="157"/>
      <c r="G28" s="157"/>
      <c r="H28" s="157"/>
      <c r="I28" s="157"/>
      <c r="J28" s="157"/>
      <c r="K28" s="157"/>
      <c r="L28" s="157"/>
      <c r="M28" s="157"/>
      <c r="N28" s="157"/>
    </row>
    <row r="29" customFormat="false" ht="12" hidden="false" customHeight="false" outlineLevel="0" collapsed="false">
      <c r="A29" s="156"/>
      <c r="B29" s="157"/>
      <c r="C29" s="157"/>
      <c r="D29" s="157"/>
      <c r="E29" s="157"/>
      <c r="F29" s="157"/>
      <c r="G29" s="157"/>
      <c r="H29" s="157"/>
      <c r="I29" s="157"/>
      <c r="J29" s="157"/>
      <c r="K29" s="157"/>
      <c r="L29" s="157"/>
      <c r="M29" s="157"/>
      <c r="N29" s="157"/>
    </row>
    <row r="30" customFormat="false" ht="12" hidden="false" customHeight="false" outlineLevel="0" collapsed="false">
      <c r="A30" s="156"/>
      <c r="B30" s="157"/>
      <c r="C30" s="157"/>
      <c r="D30" s="157"/>
      <c r="E30" s="157"/>
      <c r="F30" s="157"/>
      <c r="G30" s="157"/>
      <c r="H30" s="157"/>
      <c r="I30" s="157"/>
      <c r="J30" s="157"/>
      <c r="K30" s="157"/>
      <c r="L30" s="157"/>
      <c r="M30" s="157"/>
      <c r="N30" s="157"/>
    </row>
    <row r="31" customFormat="false" ht="12" hidden="false" customHeight="false" outlineLevel="0" collapsed="false">
      <c r="A31" s="156"/>
      <c r="B31" s="157"/>
      <c r="C31" s="157"/>
      <c r="D31" s="157"/>
      <c r="E31" s="157"/>
      <c r="F31" s="157"/>
      <c r="G31" s="157"/>
      <c r="H31" s="157"/>
      <c r="I31" s="157"/>
      <c r="J31" s="157"/>
      <c r="K31" s="157"/>
      <c r="L31" s="157"/>
      <c r="M31" s="157"/>
      <c r="N31" s="157"/>
    </row>
    <row r="32" customFormat="false" ht="12" hidden="false" customHeight="false" outlineLevel="0" collapsed="false">
      <c r="A32" s="156"/>
      <c r="B32" s="157"/>
      <c r="C32" s="157"/>
      <c r="D32" s="157"/>
      <c r="E32" s="157"/>
      <c r="F32" s="157"/>
      <c r="G32" s="157"/>
      <c r="H32" s="157"/>
      <c r="I32" s="157"/>
      <c r="J32" s="157"/>
      <c r="K32" s="157"/>
      <c r="L32" s="157"/>
      <c r="M32" s="157"/>
      <c r="N32" s="157"/>
    </row>
    <row r="33" customFormat="false" ht="12" hidden="false" customHeight="false" outlineLevel="0" collapsed="false">
      <c r="A33" s="156"/>
      <c r="B33" s="157"/>
      <c r="C33" s="157"/>
      <c r="D33" s="157"/>
      <c r="E33" s="157"/>
      <c r="F33" s="157"/>
      <c r="G33" s="157"/>
      <c r="H33" s="157"/>
      <c r="I33" s="157"/>
      <c r="J33" s="157"/>
      <c r="K33" s="157"/>
      <c r="L33" s="157"/>
      <c r="M33" s="157"/>
      <c r="N33" s="157"/>
    </row>
    <row r="34" customFormat="false" ht="12" hidden="false" customHeight="false" outlineLevel="0" collapsed="false">
      <c r="A34" s="156"/>
      <c r="B34" s="157"/>
      <c r="C34" s="157"/>
      <c r="D34" s="157"/>
      <c r="E34" s="157"/>
      <c r="F34" s="157"/>
      <c r="G34" s="157"/>
      <c r="H34" s="157"/>
      <c r="I34" s="157"/>
      <c r="J34" s="157"/>
      <c r="K34" s="157"/>
      <c r="L34" s="157"/>
      <c r="M34" s="157"/>
      <c r="N34" s="157"/>
    </row>
    <row r="35" customFormat="false" ht="12" hidden="false" customHeight="false" outlineLevel="0" collapsed="false">
      <c r="A35" s="156"/>
      <c r="B35" s="157"/>
      <c r="C35" s="157"/>
      <c r="D35" s="157"/>
      <c r="E35" s="157"/>
      <c r="F35" s="157"/>
      <c r="G35" s="157"/>
      <c r="H35" s="157"/>
      <c r="I35" s="157"/>
      <c r="J35" s="157"/>
      <c r="K35" s="157"/>
      <c r="L35" s="157"/>
      <c r="M35" s="157"/>
      <c r="N35" s="157"/>
    </row>
    <row r="36" customFormat="false" ht="12" hidden="false" customHeight="false" outlineLevel="0" collapsed="false">
      <c r="A36" s="156"/>
      <c r="B36" s="157"/>
      <c r="C36" s="157"/>
      <c r="D36" s="157"/>
      <c r="E36" s="157"/>
      <c r="F36" s="157"/>
      <c r="G36" s="157"/>
      <c r="H36" s="157"/>
      <c r="I36" s="157"/>
      <c r="J36" s="157"/>
      <c r="K36" s="157"/>
      <c r="L36" s="157"/>
      <c r="M36" s="157"/>
      <c r="N36" s="157"/>
    </row>
    <row r="37" customFormat="false" ht="12" hidden="false" customHeight="false" outlineLevel="0" collapsed="false">
      <c r="A37" s="156"/>
      <c r="B37" s="157"/>
      <c r="C37" s="157"/>
      <c r="D37" s="157"/>
      <c r="E37" s="157"/>
      <c r="F37" s="157"/>
      <c r="G37" s="157"/>
      <c r="H37" s="157"/>
      <c r="I37" s="157"/>
      <c r="J37" s="157"/>
      <c r="K37" s="157"/>
      <c r="L37" s="157"/>
      <c r="M37" s="157"/>
      <c r="N37" s="157"/>
    </row>
    <row r="38" customFormat="false" ht="12" hidden="false" customHeight="false" outlineLevel="0" collapsed="false">
      <c r="A38" s="156"/>
      <c r="B38" s="157"/>
      <c r="C38" s="157"/>
      <c r="D38" s="157"/>
      <c r="E38" s="157"/>
      <c r="F38" s="157"/>
      <c r="G38" s="157"/>
      <c r="H38" s="157"/>
      <c r="I38" s="157"/>
      <c r="J38" s="157"/>
      <c r="K38" s="157"/>
      <c r="L38" s="157"/>
      <c r="M38" s="157"/>
      <c r="N38" s="157"/>
    </row>
    <row r="39" customFormat="false" ht="12" hidden="false" customHeight="false" outlineLevel="0" collapsed="false">
      <c r="A39" s="156"/>
      <c r="B39" s="157"/>
      <c r="C39" s="157"/>
      <c r="D39" s="157"/>
      <c r="E39" s="157"/>
      <c r="F39" s="157"/>
      <c r="G39" s="157"/>
      <c r="H39" s="157"/>
      <c r="I39" s="157"/>
      <c r="J39" s="157"/>
      <c r="K39" s="157"/>
      <c r="L39" s="157"/>
      <c r="M39" s="157"/>
      <c r="N39" s="157"/>
    </row>
    <row r="40" customFormat="false" ht="12" hidden="false" customHeight="false" outlineLevel="0" collapsed="false">
      <c r="A40" s="156"/>
      <c r="B40" s="157"/>
      <c r="C40" s="157"/>
      <c r="D40" s="157"/>
      <c r="E40" s="157"/>
      <c r="F40" s="157"/>
      <c r="G40" s="157"/>
      <c r="H40" s="157"/>
      <c r="I40" s="157"/>
      <c r="J40" s="157"/>
      <c r="K40" s="157"/>
      <c r="L40" s="157"/>
      <c r="M40" s="157"/>
      <c r="N40" s="157"/>
    </row>
    <row r="41" customFormat="false" ht="12" hidden="false" customHeight="false" outlineLevel="0" collapsed="false">
      <c r="A41" s="158"/>
      <c r="B41" s="158"/>
      <c r="C41" s="159"/>
      <c r="D41" s="159"/>
      <c r="E41" s="159"/>
      <c r="F41" s="159"/>
      <c r="G41" s="159"/>
      <c r="H41" s="159"/>
      <c r="I41" s="159"/>
      <c r="J41" s="159"/>
      <c r="K41" s="159"/>
      <c r="L41" s="159"/>
      <c r="M41" s="159"/>
      <c r="N41" s="159"/>
    </row>
    <row r="42" customFormat="false" ht="12" hidden="false" customHeight="false" outlineLevel="0" collapsed="false">
      <c r="A42" s="158"/>
      <c r="B42" s="158"/>
      <c r="C42" s="159"/>
      <c r="D42" s="159"/>
      <c r="E42" s="159"/>
      <c r="F42" s="159"/>
      <c r="G42" s="159"/>
      <c r="H42" s="159"/>
      <c r="I42" s="159"/>
      <c r="J42" s="159"/>
      <c r="K42" s="159"/>
      <c r="L42" s="159"/>
      <c r="M42" s="159"/>
      <c r="N42" s="159"/>
    </row>
    <row r="43" customFormat="false" ht="12" hidden="false" customHeight="false" outlineLevel="0" collapsed="false">
      <c r="A43" s="158"/>
      <c r="B43" s="158"/>
      <c r="C43" s="159"/>
      <c r="D43" s="159"/>
      <c r="E43" s="159"/>
      <c r="F43" s="159"/>
      <c r="G43" s="159"/>
      <c r="H43" s="159"/>
      <c r="I43" s="159"/>
      <c r="J43" s="159"/>
      <c r="K43" s="159"/>
      <c r="L43" s="159"/>
      <c r="M43" s="159"/>
      <c r="N43" s="159"/>
    </row>
    <row r="44" customFormat="false" ht="12" hidden="false" customHeight="false" outlineLevel="0" collapsed="false">
      <c r="A44" s="158"/>
      <c r="B44" s="158"/>
      <c r="C44" s="159"/>
      <c r="D44" s="159"/>
      <c r="E44" s="159"/>
      <c r="F44" s="159"/>
      <c r="G44" s="159"/>
      <c r="H44" s="159"/>
      <c r="I44" s="159"/>
      <c r="J44" s="159"/>
      <c r="K44" s="159"/>
      <c r="L44" s="159"/>
      <c r="M44" s="159"/>
      <c r="N44" s="159"/>
    </row>
    <row r="45" customFormat="false" ht="12" hidden="false" customHeight="false" outlineLevel="0" collapsed="false">
      <c r="A45" s="158"/>
      <c r="B45" s="158"/>
      <c r="C45" s="159"/>
      <c r="D45" s="159"/>
      <c r="E45" s="159"/>
      <c r="F45" s="159"/>
      <c r="G45" s="159"/>
      <c r="H45" s="159"/>
      <c r="I45" s="159"/>
      <c r="J45" s="159"/>
      <c r="K45" s="159"/>
      <c r="L45" s="159"/>
      <c r="M45" s="159"/>
      <c r="N45" s="159"/>
    </row>
    <row r="46" customFormat="false" ht="12" hidden="false" customHeight="false" outlineLevel="0" collapsed="false">
      <c r="A46" s="158"/>
      <c r="B46" s="158"/>
      <c r="C46" s="159"/>
      <c r="D46" s="159"/>
      <c r="E46" s="159"/>
      <c r="F46" s="159"/>
      <c r="G46" s="159"/>
      <c r="H46" s="159"/>
      <c r="I46" s="159"/>
      <c r="J46" s="159"/>
      <c r="K46" s="159"/>
      <c r="L46" s="159"/>
      <c r="M46" s="159"/>
      <c r="N46" s="159"/>
    </row>
    <row r="47" customFormat="false" ht="12" hidden="false" customHeight="false" outlineLevel="0" collapsed="false">
      <c r="A47" s="158"/>
      <c r="B47" s="158"/>
      <c r="C47" s="159"/>
      <c r="D47" s="159"/>
      <c r="E47" s="159"/>
      <c r="F47" s="159"/>
      <c r="G47" s="159"/>
      <c r="H47" s="159"/>
      <c r="I47" s="159"/>
      <c r="J47" s="159"/>
      <c r="K47" s="159"/>
      <c r="L47" s="159"/>
      <c r="M47" s="159"/>
      <c r="N47" s="159"/>
    </row>
    <row r="48" customFormat="false" ht="12" hidden="false" customHeight="false" outlineLevel="0" collapsed="false">
      <c r="A48" s="158"/>
      <c r="B48" s="158"/>
      <c r="C48" s="159"/>
      <c r="D48" s="159"/>
      <c r="E48" s="159"/>
      <c r="F48" s="159"/>
      <c r="G48" s="159"/>
      <c r="H48" s="159"/>
      <c r="I48" s="159"/>
      <c r="J48" s="159"/>
      <c r="K48" s="159"/>
      <c r="L48" s="159"/>
      <c r="M48" s="159"/>
      <c r="N48" s="159"/>
    </row>
    <row r="49" customFormat="false" ht="12" hidden="false" customHeight="false" outlineLevel="0" collapsed="false">
      <c r="A49" s="158"/>
      <c r="B49" s="158"/>
      <c r="C49" s="159"/>
      <c r="D49" s="159"/>
      <c r="E49" s="159"/>
      <c r="F49" s="159"/>
      <c r="G49" s="159"/>
      <c r="H49" s="159"/>
      <c r="I49" s="159"/>
      <c r="J49" s="159"/>
      <c r="K49" s="159"/>
      <c r="L49" s="159"/>
      <c r="M49" s="159"/>
      <c r="N49" s="159"/>
    </row>
    <row r="50" s="133" customFormat="true" ht="12" hidden="false" customHeight="false" outlineLevel="0" collapsed="false">
      <c r="A50" s="158"/>
      <c r="B50" s="158"/>
      <c r="C50" s="159"/>
      <c r="D50" s="159"/>
      <c r="E50" s="159"/>
      <c r="F50" s="159"/>
      <c r="G50" s="159"/>
      <c r="H50" s="159"/>
      <c r="I50" s="159"/>
      <c r="J50" s="159"/>
      <c r="K50" s="159"/>
      <c r="L50" s="159"/>
      <c r="M50" s="159"/>
      <c r="N50" s="159"/>
    </row>
    <row r="51" s="133" customFormat="true" ht="12" hidden="false" customHeight="false" outlineLevel="0" collapsed="false">
      <c r="A51" s="158"/>
      <c r="B51" s="158"/>
      <c r="C51" s="159"/>
      <c r="D51" s="159"/>
      <c r="E51" s="159"/>
      <c r="F51" s="159"/>
      <c r="G51" s="159"/>
      <c r="H51" s="159"/>
      <c r="I51" s="159"/>
      <c r="J51" s="159"/>
      <c r="K51" s="159"/>
      <c r="L51" s="159"/>
      <c r="M51" s="159"/>
      <c r="N51" s="159"/>
    </row>
    <row r="52" customFormat="false" ht="12" hidden="false" customHeight="false" outlineLevel="0" collapsed="false">
      <c r="A52" s="158"/>
      <c r="B52" s="158"/>
      <c r="C52" s="159"/>
      <c r="D52" s="159"/>
      <c r="E52" s="159"/>
      <c r="F52" s="159"/>
      <c r="G52" s="159"/>
      <c r="H52" s="159"/>
      <c r="I52" s="159"/>
      <c r="J52" s="159"/>
      <c r="K52" s="159"/>
      <c r="L52" s="159"/>
      <c r="M52" s="159"/>
      <c r="N52" s="159"/>
    </row>
    <row r="53" s="133" customFormat="true" ht="12" hidden="false" customHeight="false" outlineLevel="0" collapsed="false">
      <c r="A53" s="158"/>
      <c r="B53" s="158"/>
      <c r="C53" s="159"/>
      <c r="D53" s="159"/>
      <c r="E53" s="159"/>
      <c r="F53" s="159"/>
      <c r="G53" s="159"/>
      <c r="H53" s="159"/>
      <c r="I53" s="159"/>
      <c r="J53" s="159"/>
      <c r="K53" s="159"/>
      <c r="L53" s="159"/>
      <c r="M53" s="159"/>
      <c r="N53" s="159"/>
    </row>
    <row r="54" s="133" customFormat="true" ht="12" hidden="false" customHeight="false" outlineLevel="0" collapsed="false">
      <c r="A54" s="158"/>
      <c r="B54" s="158"/>
      <c r="C54" s="159"/>
      <c r="D54" s="159"/>
      <c r="E54" s="159"/>
      <c r="F54" s="159"/>
      <c r="G54" s="159"/>
      <c r="H54" s="159"/>
      <c r="I54" s="159"/>
      <c r="J54" s="159"/>
      <c r="K54" s="159"/>
      <c r="L54" s="159"/>
      <c r="M54" s="159"/>
      <c r="N54" s="159"/>
    </row>
    <row r="55" s="133" customFormat="true" ht="12" hidden="false" customHeight="false" outlineLevel="0" collapsed="false">
      <c r="A55" s="158"/>
      <c r="B55" s="158"/>
      <c r="C55" s="159"/>
      <c r="D55" s="159"/>
      <c r="E55" s="159"/>
      <c r="F55" s="159"/>
      <c r="G55" s="159"/>
      <c r="H55" s="159"/>
      <c r="I55" s="159"/>
      <c r="J55" s="159"/>
      <c r="K55" s="159"/>
      <c r="L55" s="159"/>
      <c r="M55" s="159"/>
      <c r="N55" s="159"/>
    </row>
    <row r="56" customFormat="false" ht="12" hidden="false" customHeight="false" outlineLevel="0" collapsed="false">
      <c r="A56" s="158"/>
      <c r="B56" s="158"/>
      <c r="C56" s="159"/>
      <c r="D56" s="159"/>
      <c r="E56" s="159"/>
      <c r="F56" s="159"/>
      <c r="G56" s="159"/>
      <c r="H56" s="159"/>
      <c r="I56" s="159"/>
      <c r="J56" s="159"/>
      <c r="K56" s="159"/>
      <c r="L56" s="159"/>
      <c r="M56" s="159"/>
      <c r="N56" s="159"/>
    </row>
    <row r="57" s="133" customFormat="true" ht="12" hidden="false" customHeight="false" outlineLevel="0" collapsed="false">
      <c r="A57" s="158"/>
      <c r="B57" s="158"/>
      <c r="C57" s="159"/>
      <c r="D57" s="159"/>
      <c r="E57" s="159"/>
      <c r="F57" s="159"/>
      <c r="G57" s="159"/>
      <c r="H57" s="159"/>
      <c r="I57" s="159"/>
      <c r="J57" s="159"/>
      <c r="K57" s="159"/>
      <c r="L57" s="159"/>
      <c r="M57" s="159"/>
      <c r="N57" s="159"/>
    </row>
    <row r="58" s="133" customFormat="true" ht="12" hidden="false" customHeight="false" outlineLevel="0" collapsed="false">
      <c r="A58" s="158"/>
      <c r="B58" s="158"/>
      <c r="C58" s="159"/>
      <c r="D58" s="159"/>
      <c r="E58" s="159"/>
      <c r="F58" s="159"/>
      <c r="G58" s="159"/>
      <c r="H58" s="159"/>
      <c r="I58" s="159"/>
      <c r="J58" s="159"/>
      <c r="K58" s="159"/>
      <c r="L58" s="159"/>
      <c r="M58" s="159"/>
      <c r="N58" s="159"/>
    </row>
    <row r="59" customFormat="false" ht="12" hidden="false" customHeight="false" outlineLevel="0" collapsed="false">
      <c r="A59" s="158"/>
      <c r="B59" s="158"/>
      <c r="C59" s="159"/>
      <c r="D59" s="159"/>
      <c r="E59" s="159"/>
      <c r="F59" s="159"/>
      <c r="G59" s="159"/>
      <c r="H59" s="159"/>
      <c r="I59" s="159"/>
      <c r="J59" s="159"/>
      <c r="K59" s="159"/>
      <c r="L59" s="159"/>
      <c r="M59" s="159"/>
      <c r="N59" s="159"/>
    </row>
    <row r="60" s="133" customFormat="true" ht="12" hidden="false" customHeight="false" outlineLevel="0" collapsed="false">
      <c r="A60" s="158"/>
      <c r="B60" s="158"/>
      <c r="C60" s="159"/>
      <c r="D60" s="159"/>
      <c r="E60" s="159"/>
      <c r="F60" s="159"/>
      <c r="G60" s="159"/>
      <c r="H60" s="159"/>
      <c r="I60" s="159"/>
      <c r="J60" s="159"/>
      <c r="K60" s="159"/>
      <c r="L60" s="159"/>
      <c r="M60" s="159"/>
      <c r="N60" s="159"/>
    </row>
    <row r="61" s="133" customFormat="true" ht="12" hidden="false" customHeight="false" outlineLevel="0" collapsed="false">
      <c r="A61" s="158"/>
      <c r="B61" s="158"/>
      <c r="C61" s="159"/>
      <c r="D61" s="159"/>
      <c r="E61" s="159"/>
      <c r="F61" s="159"/>
      <c r="G61" s="159"/>
      <c r="H61" s="159"/>
      <c r="I61" s="159"/>
      <c r="J61" s="159"/>
      <c r="K61" s="159"/>
      <c r="L61" s="159"/>
      <c r="M61" s="159"/>
      <c r="N61" s="159"/>
    </row>
    <row r="62" customFormat="false" ht="12" hidden="false" customHeight="false" outlineLevel="0" collapsed="false">
      <c r="A62" s="158"/>
      <c r="B62" s="158"/>
      <c r="C62" s="159"/>
      <c r="D62" s="159"/>
      <c r="E62" s="159"/>
      <c r="F62" s="159"/>
      <c r="G62" s="159"/>
      <c r="H62" s="159"/>
      <c r="I62" s="159"/>
      <c r="J62" s="159"/>
      <c r="K62" s="159"/>
      <c r="L62" s="159"/>
      <c r="M62" s="159"/>
      <c r="N62" s="159"/>
    </row>
    <row r="63" s="133" customFormat="true" ht="12" hidden="false" customHeight="false" outlineLevel="0" collapsed="false">
      <c r="A63" s="158"/>
      <c r="B63" s="158"/>
      <c r="C63" s="159"/>
      <c r="D63" s="159"/>
      <c r="E63" s="159"/>
      <c r="F63" s="159"/>
      <c r="G63" s="159"/>
      <c r="H63" s="159"/>
      <c r="I63" s="159"/>
      <c r="J63" s="159"/>
      <c r="K63" s="159"/>
      <c r="L63" s="159"/>
      <c r="M63" s="159"/>
      <c r="N63" s="159"/>
    </row>
    <row r="64" s="133" customFormat="true" ht="12" hidden="false" customHeight="false" outlineLevel="0" collapsed="false">
      <c r="A64" s="158"/>
      <c r="B64" s="158"/>
      <c r="C64" s="159"/>
      <c r="D64" s="159"/>
      <c r="E64" s="159"/>
      <c r="F64" s="159"/>
      <c r="G64" s="159"/>
      <c r="H64" s="159"/>
      <c r="I64" s="159"/>
      <c r="J64" s="159"/>
      <c r="K64" s="159"/>
      <c r="L64" s="159"/>
      <c r="M64" s="159"/>
      <c r="N64" s="159"/>
    </row>
    <row r="65" s="133" customFormat="true" ht="12" hidden="false" customHeight="false" outlineLevel="0" collapsed="false">
      <c r="A65" s="158"/>
      <c r="B65" s="158"/>
      <c r="C65" s="159"/>
      <c r="D65" s="159"/>
      <c r="E65" s="159"/>
      <c r="F65" s="159"/>
      <c r="G65" s="159"/>
      <c r="H65" s="159"/>
      <c r="I65" s="159"/>
      <c r="J65" s="159"/>
      <c r="K65" s="159"/>
      <c r="L65" s="159"/>
      <c r="M65" s="159"/>
      <c r="N65" s="159"/>
    </row>
    <row r="66" customFormat="false" ht="12" hidden="false" customHeight="false" outlineLevel="0" collapsed="false">
      <c r="A66" s="158"/>
      <c r="B66" s="158"/>
      <c r="C66" s="159"/>
      <c r="D66" s="159"/>
      <c r="E66" s="159"/>
      <c r="F66" s="159"/>
      <c r="G66" s="159"/>
      <c r="H66" s="159"/>
      <c r="I66" s="159"/>
      <c r="J66" s="159"/>
      <c r="K66" s="159"/>
      <c r="L66" s="159"/>
      <c r="M66" s="159"/>
      <c r="N66" s="159"/>
    </row>
    <row r="67" s="133" customFormat="true" ht="12" hidden="false" customHeight="false" outlineLevel="0" collapsed="false">
      <c r="A67" s="158"/>
      <c r="B67" s="158"/>
      <c r="C67" s="159"/>
      <c r="D67" s="159"/>
      <c r="E67" s="159"/>
      <c r="F67" s="159"/>
      <c r="G67" s="159"/>
      <c r="H67" s="159"/>
      <c r="I67" s="159"/>
      <c r="J67" s="159"/>
      <c r="K67" s="159"/>
      <c r="L67" s="159"/>
      <c r="M67" s="159"/>
      <c r="N67" s="159"/>
    </row>
  </sheetData>
  <sheetProtection sheet="true" password="f665"/>
  <mergeCells count="1">
    <mergeCell ref="A1:N1"/>
  </mergeCells>
  <printOptions headings="false" gridLines="false" gridLinesSet="true" horizontalCentered="false" verticalCentered="false"/>
  <pageMargins left="0.350694444444445" right="0.240277777777778" top="0.795138888888889" bottom="0.75" header="0.3" footer="0.3"/>
  <pageSetup paperSize="1" scale="95" fitToWidth="1" fitToHeight="1" pageOrder="downThenOver" orientation="landscape" blackAndWhite="false" draft="false" cellComments="none" horizontalDpi="300" verticalDpi="300" copies="1"/>
  <headerFooter differentFirst="false" differentOddEven="false">
    <oddHeader/>
    <oddFooter>&amp;LTO9Y5_MPR_WP47_V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32" width="40.99"/>
    <col collapsed="false" customWidth="true" hidden="true" outlineLevel="0" max="2" min="2" style="132" width="0.41"/>
    <col collapsed="false" customWidth="true" hidden="false" outlineLevel="0" max="3" min="3" style="133" width="6.56"/>
    <col collapsed="false" customWidth="true" hidden="false" outlineLevel="0" max="4" min="4" style="133" width="6.7"/>
    <col collapsed="false" customWidth="true" hidden="false" outlineLevel="0" max="5" min="5" style="133" width="10.71"/>
    <col collapsed="false" customWidth="true" hidden="false" outlineLevel="0" max="7" min="6" style="133" width="7.85"/>
    <col collapsed="false" customWidth="true" hidden="false" outlineLevel="0" max="8" min="8" style="133" width="6.85"/>
    <col collapsed="false" customWidth="true" hidden="false" outlineLevel="0" max="9" min="9" style="133" width="8.7"/>
    <col collapsed="false" customWidth="true" hidden="false" outlineLevel="0" max="10" min="10" style="133" width="10.85"/>
    <col collapsed="false" customWidth="true" hidden="false" outlineLevel="0" max="11" min="11" style="133" width="8.85"/>
    <col collapsed="false" customWidth="true" hidden="false" outlineLevel="0" max="12" min="12" style="133" width="7.7"/>
    <col collapsed="false" customWidth="true" hidden="false" outlineLevel="0" max="13" min="13" style="133" width="8.7"/>
    <col collapsed="false" customWidth="true" hidden="false" outlineLevel="0" max="14" min="14" style="133" width="8.14"/>
    <col collapsed="false" customWidth="false" hidden="false" outlineLevel="0" max="257" min="15" style="132" width="9.14"/>
  </cols>
  <sheetData>
    <row r="1" customFormat="false" ht="27.75" hidden="false" customHeight="true" outlineLevel="0" collapsed="false">
      <c r="A1" s="134" t="s">
        <v>147</v>
      </c>
      <c r="B1" s="134"/>
      <c r="C1" s="134"/>
      <c r="D1" s="134"/>
      <c r="E1" s="134"/>
      <c r="F1" s="134"/>
      <c r="G1" s="134"/>
      <c r="H1" s="134"/>
      <c r="I1" s="134"/>
      <c r="J1" s="134"/>
      <c r="K1" s="134"/>
      <c r="L1" s="134"/>
      <c r="M1" s="134"/>
      <c r="N1" s="134"/>
    </row>
    <row r="2" customFormat="false" ht="6" hidden="false" customHeight="true" outlineLevel="0" collapsed="false">
      <c r="A2" s="135"/>
      <c r="B2" s="135"/>
      <c r="C2" s="136"/>
      <c r="D2" s="136"/>
      <c r="E2" s="136"/>
      <c r="F2" s="136"/>
      <c r="G2" s="136"/>
      <c r="H2" s="136"/>
      <c r="I2" s="136"/>
      <c r="J2" s="136"/>
      <c r="K2" s="137"/>
      <c r="L2" s="137"/>
      <c r="M2" s="137"/>
      <c r="N2" s="137"/>
    </row>
    <row r="3" s="139" customFormat="true" ht="35.25" hidden="false" customHeight="true" outlineLevel="0" collapsed="false">
      <c r="A3" s="138"/>
      <c r="B3" s="138"/>
      <c r="C3" s="31" t="s">
        <v>126</v>
      </c>
      <c r="D3" s="31" t="s">
        <v>127</v>
      </c>
      <c r="E3" s="31" t="s">
        <v>128</v>
      </c>
      <c r="F3" s="31" t="s">
        <v>129</v>
      </c>
      <c r="G3" s="31" t="s">
        <v>130</v>
      </c>
      <c r="H3" s="31" t="s">
        <v>131</v>
      </c>
      <c r="I3" s="31" t="s">
        <v>132</v>
      </c>
      <c r="J3" s="31" t="s">
        <v>133</v>
      </c>
      <c r="K3" s="31" t="s">
        <v>134</v>
      </c>
      <c r="L3" s="31" t="s">
        <v>135</v>
      </c>
      <c r="M3" s="31" t="s">
        <v>136</v>
      </c>
      <c r="N3" s="31" t="s">
        <v>137</v>
      </c>
    </row>
    <row r="4" customFormat="false" ht="12" hidden="false" customHeight="true" outlineLevel="0" collapsed="false">
      <c r="A4" s="140" t="s">
        <v>138</v>
      </c>
      <c r="B4" s="140"/>
      <c r="C4" s="140"/>
      <c r="D4" s="140"/>
      <c r="E4" s="140"/>
      <c r="F4" s="140"/>
      <c r="G4" s="140"/>
      <c r="H4" s="140"/>
      <c r="I4" s="140"/>
      <c r="J4" s="140"/>
      <c r="K4" s="140"/>
      <c r="L4" s="140"/>
      <c r="M4" s="140"/>
      <c r="N4" s="140"/>
    </row>
    <row r="5" customFormat="false" ht="12" hidden="false" customHeight="true" outlineLevel="0" collapsed="false">
      <c r="A5" s="141" t="s">
        <v>148</v>
      </c>
      <c r="B5" s="0"/>
      <c r="C5" s="142" t="n">
        <v>141687</v>
      </c>
      <c r="D5" s="143" t="n">
        <v>141687</v>
      </c>
      <c r="E5" s="143" t="n">
        <v>679860</v>
      </c>
      <c r="F5" s="143" t="n">
        <v>6278271</v>
      </c>
      <c r="G5" s="143" t="n">
        <v>1339645</v>
      </c>
      <c r="H5" s="144" t="n">
        <v>37316.386036961</v>
      </c>
      <c r="I5" s="145" t="n">
        <v>802005</v>
      </c>
      <c r="J5" s="146" t="n">
        <v>348566.234086242</v>
      </c>
      <c r="K5" s="147" t="n">
        <f aca="false">C5/I5*1000</f>
        <v>176.665980885406</v>
      </c>
      <c r="L5" s="147" t="n">
        <f aca="false">F5/C5</f>
        <v>44.3108471489974</v>
      </c>
      <c r="M5" s="147" t="n">
        <f aca="false">E5/C5</f>
        <v>4.79832306421902</v>
      </c>
      <c r="N5" s="147" t="n">
        <f aca="false">F5/E5</f>
        <v>9.23465272261936</v>
      </c>
    </row>
    <row r="6" customFormat="false" ht="12" hidden="false" customHeight="true" outlineLevel="0" collapsed="false">
      <c r="A6" s="141" t="s">
        <v>149</v>
      </c>
      <c r="B6" s="0"/>
      <c r="C6" s="142" t="n">
        <v>141687</v>
      </c>
      <c r="D6" s="143" t="n">
        <v>141687</v>
      </c>
      <c r="E6" s="143" t="n">
        <v>858659</v>
      </c>
      <c r="F6" s="143" t="n">
        <v>7705734</v>
      </c>
      <c r="G6" s="143" t="n">
        <v>1671111</v>
      </c>
      <c r="H6" s="144" t="n">
        <v>59855.8466803559</v>
      </c>
      <c r="I6" s="145" t="n">
        <v>802005</v>
      </c>
      <c r="J6" s="146" t="n">
        <v>348566.234086242</v>
      </c>
      <c r="K6" s="147" t="n">
        <f aca="false">C6/I6*1000</f>
        <v>176.665980885406</v>
      </c>
      <c r="L6" s="147" t="n">
        <f aca="false">F6/C6</f>
        <v>54.3856105358996</v>
      </c>
      <c r="M6" s="147" t="n">
        <f aca="false">E6/C6</f>
        <v>6.06025252846062</v>
      </c>
      <c r="N6" s="147" t="n">
        <f aca="false">F6/E6</f>
        <v>8.97414922571126</v>
      </c>
    </row>
    <row r="7" customFormat="false" ht="12.75" hidden="false" customHeight="true" outlineLevel="0" collapsed="false">
      <c r="A7" s="140" t="s">
        <v>141</v>
      </c>
      <c r="B7" s="140"/>
      <c r="C7" s="140"/>
      <c r="D7" s="140"/>
      <c r="E7" s="140"/>
      <c r="F7" s="140"/>
      <c r="G7" s="140"/>
      <c r="H7" s="140"/>
      <c r="I7" s="140"/>
      <c r="J7" s="140"/>
      <c r="K7" s="140"/>
      <c r="L7" s="140"/>
      <c r="M7" s="140"/>
      <c r="N7" s="140"/>
    </row>
    <row r="8" customFormat="false" ht="15" hidden="false" customHeight="false" outlineLevel="0" collapsed="false">
      <c r="A8" s="141" t="s">
        <v>148</v>
      </c>
      <c r="B8" s="0"/>
      <c r="C8" s="142" t="n">
        <v>79323</v>
      </c>
      <c r="D8" s="143" t="n">
        <v>79323</v>
      </c>
      <c r="E8" s="143" t="n">
        <v>251716</v>
      </c>
      <c r="F8" s="143" t="n">
        <v>4483938</v>
      </c>
      <c r="G8" s="143" t="n">
        <v>809793</v>
      </c>
      <c r="H8" s="144" t="n">
        <v>18993.0924024641</v>
      </c>
      <c r="I8" s="145" t="n">
        <v>46619280</v>
      </c>
      <c r="J8" s="146" t="n">
        <v>119819070.28063</v>
      </c>
      <c r="K8" s="147" t="n">
        <f aca="false">C8/I8*1000</f>
        <v>1.70150632957008</v>
      </c>
      <c r="L8" s="147" t="n">
        <f aca="false">F8/C8</f>
        <v>56.5275897280738</v>
      </c>
      <c r="M8" s="147" t="n">
        <f aca="false">E8/C8</f>
        <v>3.17330408582631</v>
      </c>
      <c r="N8" s="147" t="n">
        <f aca="false">F8/E8</f>
        <v>17.813480271417</v>
      </c>
    </row>
    <row r="9" customFormat="false" ht="15" hidden="false" customHeight="false" outlineLevel="0" collapsed="false">
      <c r="A9" s="141" t="s">
        <v>149</v>
      </c>
      <c r="B9" s="0"/>
      <c r="C9" s="142" t="n">
        <v>79323</v>
      </c>
      <c r="D9" s="143" t="n">
        <v>79323</v>
      </c>
      <c r="E9" s="143" t="n">
        <v>326099</v>
      </c>
      <c r="F9" s="143" t="n">
        <v>5361191</v>
      </c>
      <c r="G9" s="143" t="n">
        <v>992079</v>
      </c>
      <c r="H9" s="144" t="n">
        <v>30404.2245037645</v>
      </c>
      <c r="I9" s="145" t="n">
        <v>46619280</v>
      </c>
      <c r="J9" s="146" t="n">
        <v>119819070.28063</v>
      </c>
      <c r="K9" s="147" t="n">
        <f aca="false">C9/I9*1000</f>
        <v>1.70150632957008</v>
      </c>
      <c r="L9" s="147" t="n">
        <f aca="false">F9/C9</f>
        <v>67.5868411431741</v>
      </c>
      <c r="M9" s="147" t="n">
        <f aca="false">E9/C9</f>
        <v>4.11102706655069</v>
      </c>
      <c r="N9" s="147" t="n">
        <f aca="false">F9/E9</f>
        <v>16.4403785353528</v>
      </c>
    </row>
    <row r="10" customFormat="false" ht="12" hidden="false" customHeight="false" outlineLevel="0" collapsed="false">
      <c r="A10" s="140" t="s">
        <v>142</v>
      </c>
      <c r="B10" s="140"/>
      <c r="C10" s="140"/>
      <c r="D10" s="140"/>
      <c r="E10" s="140"/>
      <c r="F10" s="140"/>
      <c r="G10" s="140"/>
      <c r="H10" s="140"/>
      <c r="I10" s="140"/>
      <c r="J10" s="140"/>
      <c r="K10" s="140"/>
      <c r="L10" s="140"/>
      <c r="M10" s="140"/>
      <c r="N10" s="140"/>
    </row>
    <row r="11" customFormat="false" ht="15" hidden="false" customHeight="false" outlineLevel="0" collapsed="false">
      <c r="A11" s="141" t="s">
        <v>148</v>
      </c>
      <c r="B11" s="0"/>
      <c r="C11" s="142" t="n">
        <v>43265</v>
      </c>
      <c r="D11" s="143" t="n">
        <v>43265</v>
      </c>
      <c r="E11" s="143" t="n">
        <v>157077</v>
      </c>
      <c r="F11" s="143" t="n">
        <v>2565343</v>
      </c>
      <c r="G11" s="143" t="n">
        <v>427135</v>
      </c>
      <c r="H11" s="144" t="n">
        <v>11264.9582477755</v>
      </c>
      <c r="I11" s="145" t="n">
        <v>2286118</v>
      </c>
      <c r="J11" s="146" t="n">
        <v>1246236.30116359</v>
      </c>
      <c r="K11" s="147" t="n">
        <f aca="false">C11/I11*1000</f>
        <v>18.9250948551212</v>
      </c>
      <c r="L11" s="147" t="n">
        <f aca="false">F11/C11</f>
        <v>59.2937247197504</v>
      </c>
      <c r="M11" s="147" t="n">
        <f aca="false">E11/C11</f>
        <v>3.63057898994568</v>
      </c>
      <c r="N11" s="147" t="n">
        <f aca="false">F11/E11</f>
        <v>16.3317544898362</v>
      </c>
    </row>
    <row r="12" customFormat="false" ht="15" hidden="false" customHeight="false" outlineLevel="0" collapsed="false">
      <c r="A12" s="141" t="s">
        <v>149</v>
      </c>
      <c r="B12" s="0"/>
      <c r="C12" s="142" t="n">
        <v>43265</v>
      </c>
      <c r="D12" s="143" t="n">
        <v>43265</v>
      </c>
      <c r="E12" s="143" t="n">
        <v>201623</v>
      </c>
      <c r="F12" s="143" t="n">
        <v>3062448</v>
      </c>
      <c r="G12" s="143" t="n">
        <v>524412</v>
      </c>
      <c r="H12" s="144" t="n">
        <v>17698.9158110883</v>
      </c>
      <c r="I12" s="145" t="n">
        <v>2286118</v>
      </c>
      <c r="J12" s="146" t="n">
        <v>1246236.30116359</v>
      </c>
      <c r="K12" s="147" t="n">
        <f aca="false">C12/I12*1000</f>
        <v>18.9250948551212</v>
      </c>
      <c r="L12" s="147" t="n">
        <f aca="false">F12/C12</f>
        <v>70.7834970530452</v>
      </c>
      <c r="M12" s="147" t="n">
        <f aca="false">E12/C12</f>
        <v>4.66018721830579</v>
      </c>
      <c r="N12" s="147" t="n">
        <f aca="false">F12/E12</f>
        <v>15.1889814158107</v>
      </c>
    </row>
    <row r="13" customFormat="false" ht="12" hidden="false" customHeight="false" outlineLevel="0" collapsed="false">
      <c r="A13" s="140" t="s">
        <v>143</v>
      </c>
      <c r="B13" s="140"/>
      <c r="C13" s="140"/>
      <c r="D13" s="140"/>
      <c r="E13" s="140"/>
      <c r="F13" s="140"/>
      <c r="G13" s="140"/>
      <c r="H13" s="140"/>
      <c r="I13" s="140"/>
      <c r="J13" s="140"/>
      <c r="K13" s="140"/>
      <c r="L13" s="140"/>
      <c r="M13" s="140"/>
      <c r="N13" s="140"/>
    </row>
    <row r="14" customFormat="false" ht="15" hidden="false" customHeight="false" outlineLevel="0" collapsed="false">
      <c r="A14" s="141" t="s">
        <v>148</v>
      </c>
      <c r="B14" s="0"/>
      <c r="C14" s="142" t="n">
        <v>65199</v>
      </c>
      <c r="D14" s="143" t="n">
        <v>65199</v>
      </c>
      <c r="E14" s="143" t="n">
        <v>347706</v>
      </c>
      <c r="F14" s="143" t="n">
        <v>3244742</v>
      </c>
      <c r="G14" s="143" t="n">
        <v>699195</v>
      </c>
      <c r="H14" s="144" t="n">
        <v>18127.0116358658</v>
      </c>
      <c r="I14" s="145" t="n">
        <v>502601</v>
      </c>
      <c r="J14" s="146" t="n">
        <v>209304.90349076</v>
      </c>
      <c r="K14" s="147" t="n">
        <f aca="false">C14/I14*1000</f>
        <v>129.723180017549</v>
      </c>
      <c r="L14" s="147" t="n">
        <f aca="false">F14/C14</f>
        <v>49.7667448887253</v>
      </c>
      <c r="M14" s="147" t="n">
        <f aca="false">E14/C14</f>
        <v>5.33299590484517</v>
      </c>
      <c r="N14" s="147" t="n">
        <f aca="false">F14/E14</f>
        <v>9.33185507296394</v>
      </c>
    </row>
    <row r="15" customFormat="false" ht="15" hidden="false" customHeight="false" outlineLevel="0" collapsed="false">
      <c r="A15" s="141" t="s">
        <v>149</v>
      </c>
      <c r="B15" s="0"/>
      <c r="C15" s="142" t="n">
        <v>65199</v>
      </c>
      <c r="D15" s="143" t="n">
        <v>65199</v>
      </c>
      <c r="E15" s="143" t="n">
        <v>423560</v>
      </c>
      <c r="F15" s="143" t="n">
        <v>3970359</v>
      </c>
      <c r="G15" s="143" t="n">
        <v>862899</v>
      </c>
      <c r="H15" s="144" t="n">
        <v>28024.8158795346</v>
      </c>
      <c r="I15" s="145" t="n">
        <v>502601</v>
      </c>
      <c r="J15" s="146" t="n">
        <v>209304.90349076</v>
      </c>
      <c r="K15" s="147" t="n">
        <f aca="false">C15/I15*1000</f>
        <v>129.723180017549</v>
      </c>
      <c r="L15" s="147" t="n">
        <f aca="false">F15/C15</f>
        <v>60.8960106750104</v>
      </c>
      <c r="M15" s="147" t="n">
        <f aca="false">E15/C15</f>
        <v>6.49641865672786</v>
      </c>
      <c r="N15" s="147" t="n">
        <f aca="false">F15/E15</f>
        <v>9.37378175465105</v>
      </c>
    </row>
    <row r="16" customFormat="false" ht="12" hidden="false" customHeight="false" outlineLevel="0" collapsed="false">
      <c r="A16" s="140" t="s">
        <v>144</v>
      </c>
      <c r="B16" s="140"/>
      <c r="C16" s="140"/>
      <c r="D16" s="140"/>
      <c r="E16" s="140"/>
      <c r="F16" s="140"/>
      <c r="G16" s="140"/>
      <c r="H16" s="140"/>
      <c r="I16" s="140"/>
      <c r="J16" s="140"/>
      <c r="K16" s="140"/>
      <c r="L16" s="140"/>
      <c r="M16" s="140"/>
      <c r="N16" s="140"/>
    </row>
    <row r="17" customFormat="false" ht="15" hidden="false" customHeight="false" outlineLevel="0" collapsed="false">
      <c r="A17" s="141" t="s">
        <v>148</v>
      </c>
      <c r="B17" s="0"/>
      <c r="C17" s="142" t="n">
        <v>81651</v>
      </c>
      <c r="D17" s="143" t="n">
        <v>81651</v>
      </c>
      <c r="E17" s="143" t="n">
        <v>468273</v>
      </c>
      <c r="F17" s="143" t="n">
        <v>3822873</v>
      </c>
      <c r="G17" s="143" t="n">
        <v>837872</v>
      </c>
      <c r="H17" s="144" t="n">
        <v>23994.2587268994</v>
      </c>
      <c r="I17" s="145" t="n">
        <v>312200</v>
      </c>
      <c r="J17" s="146" t="n">
        <v>86792.553045859</v>
      </c>
      <c r="K17" s="147" t="n">
        <f aca="false">C17/I17*1000</f>
        <v>261.534272901986</v>
      </c>
      <c r="L17" s="147" t="n">
        <f aca="false">F17/C17</f>
        <v>46.8196715288239</v>
      </c>
      <c r="M17" s="147" t="n">
        <f aca="false">E17/C17</f>
        <v>5.73505529632215</v>
      </c>
      <c r="N17" s="147" t="n">
        <f aca="false">F17/E17</f>
        <v>8.1637698522016</v>
      </c>
    </row>
    <row r="18" customFormat="false" ht="15" hidden="false" customHeight="false" outlineLevel="0" collapsed="false">
      <c r="A18" s="141" t="s">
        <v>149</v>
      </c>
      <c r="B18" s="0"/>
      <c r="C18" s="142" t="n">
        <v>81651</v>
      </c>
      <c r="D18" s="143" t="n">
        <v>81651</v>
      </c>
      <c r="E18" s="143" t="n">
        <v>579849</v>
      </c>
      <c r="F18" s="143" t="n">
        <v>4679612</v>
      </c>
      <c r="G18" s="143" t="n">
        <v>1038510</v>
      </c>
      <c r="H18" s="144" t="n">
        <v>37282.7159479808</v>
      </c>
      <c r="I18" s="145" t="n">
        <v>312200</v>
      </c>
      <c r="J18" s="146" t="n">
        <v>86792.553045859</v>
      </c>
      <c r="K18" s="147" t="n">
        <f aca="false">C18/I18*1000</f>
        <v>261.534272901986</v>
      </c>
      <c r="L18" s="147" t="n">
        <f aca="false">F18/C18</f>
        <v>57.3123660457312</v>
      </c>
      <c r="M18" s="147" t="n">
        <f aca="false">E18/C18</f>
        <v>7.10155417569901</v>
      </c>
      <c r="N18" s="147" t="n">
        <f aca="false">F18/E18</f>
        <v>8.07039763800576</v>
      </c>
    </row>
    <row r="19" customFormat="false" ht="12" hidden="false" customHeight="false" outlineLevel="0" collapsed="false">
      <c r="A19" s="140" t="s">
        <v>145</v>
      </c>
      <c r="B19" s="140"/>
      <c r="C19" s="140"/>
      <c r="D19" s="140"/>
      <c r="E19" s="140"/>
      <c r="F19" s="140"/>
      <c r="G19" s="140"/>
      <c r="H19" s="140"/>
      <c r="I19" s="140"/>
      <c r="J19" s="140"/>
      <c r="K19" s="140"/>
      <c r="L19" s="140"/>
      <c r="M19" s="140"/>
      <c r="N19" s="140"/>
    </row>
    <row r="20" customFormat="false" ht="15" hidden="false" customHeight="false" outlineLevel="0" collapsed="false">
      <c r="A20" s="141" t="s">
        <v>148</v>
      </c>
      <c r="B20" s="0"/>
      <c r="C20" s="142" t="n">
        <v>43632</v>
      </c>
      <c r="D20" s="143" t="n">
        <v>43632</v>
      </c>
      <c r="E20" s="143" t="n">
        <v>283610</v>
      </c>
      <c r="F20" s="143" t="n">
        <v>2050476</v>
      </c>
      <c r="G20" s="143" t="n">
        <v>496690</v>
      </c>
      <c r="H20" s="144" t="n">
        <v>13220.3039014374</v>
      </c>
      <c r="I20" s="145" t="n">
        <v>195129</v>
      </c>
      <c r="J20" s="146" t="n">
        <v>59931.099247091</v>
      </c>
      <c r="K20" s="147" t="n">
        <f aca="false">C20/I20*1000</f>
        <v>223.605922236059</v>
      </c>
      <c r="L20" s="147" t="n">
        <f aca="false">F20/C20</f>
        <v>46.9947744774477</v>
      </c>
      <c r="M20" s="147" t="n">
        <f aca="false">E20/C20</f>
        <v>6.50004583791713</v>
      </c>
      <c r="N20" s="147" t="n">
        <f aca="false">F20/E20</f>
        <v>7.22991431895913</v>
      </c>
    </row>
    <row r="21" customFormat="false" ht="15" hidden="false" customHeight="false" outlineLevel="0" collapsed="false">
      <c r="A21" s="141" t="s">
        <v>149</v>
      </c>
      <c r="B21" s="0"/>
      <c r="C21" s="142" t="n">
        <v>43632</v>
      </c>
      <c r="D21" s="143" t="n">
        <v>43632</v>
      </c>
      <c r="E21" s="143" t="n">
        <v>341123</v>
      </c>
      <c r="F21" s="143" t="n">
        <v>2508169</v>
      </c>
      <c r="G21" s="143" t="n">
        <v>607894</v>
      </c>
      <c r="H21" s="144" t="n">
        <v>20050.8884325804</v>
      </c>
      <c r="I21" s="145" t="n">
        <v>195129</v>
      </c>
      <c r="J21" s="146" t="n">
        <v>59931.099247091</v>
      </c>
      <c r="K21" s="147" t="n">
        <f aca="false">C21/I21*1000</f>
        <v>223.605922236059</v>
      </c>
      <c r="L21" s="147" t="n">
        <f aca="false">F21/C21</f>
        <v>57.4846213788046</v>
      </c>
      <c r="M21" s="147" t="n">
        <f aca="false">E21/C21</f>
        <v>7.81818390172351</v>
      </c>
      <c r="N21" s="147" t="n">
        <f aca="false">F21/E21</f>
        <v>7.35268217036084</v>
      </c>
    </row>
    <row r="22" customFormat="false" ht="12" hidden="false" customHeight="false" outlineLevel="0" collapsed="false">
      <c r="A22" s="140" t="s">
        <v>146</v>
      </c>
      <c r="B22" s="140"/>
      <c r="C22" s="140"/>
      <c r="D22" s="140"/>
      <c r="E22" s="140"/>
      <c r="F22" s="140"/>
      <c r="G22" s="140"/>
      <c r="H22" s="140"/>
      <c r="I22" s="140"/>
      <c r="J22" s="140"/>
      <c r="K22" s="140"/>
      <c r="L22" s="140"/>
      <c r="M22" s="140"/>
      <c r="N22" s="140"/>
    </row>
    <row r="23" customFormat="false" ht="15" hidden="false" customHeight="false" outlineLevel="0" collapsed="false">
      <c r="A23" s="141" t="s">
        <v>148</v>
      </c>
      <c r="B23" s="0"/>
      <c r="C23" s="142" t="n">
        <v>103395</v>
      </c>
      <c r="D23" s="143" t="n">
        <v>103395</v>
      </c>
      <c r="E23" s="143" t="n">
        <v>595991</v>
      </c>
      <c r="F23" s="143" t="n">
        <v>4391812</v>
      </c>
      <c r="G23" s="143" t="n">
        <v>1042420</v>
      </c>
      <c r="H23" s="144" t="n">
        <v>30457.7713894593</v>
      </c>
      <c r="I23" s="145" t="n">
        <v>338420</v>
      </c>
      <c r="J23" s="146" t="n">
        <v>102754.395619439</v>
      </c>
      <c r="K23" s="147" t="n">
        <f aca="false">C23/I23*1000</f>
        <v>305.522723243307</v>
      </c>
      <c r="L23" s="147" t="n">
        <f aca="false">F23/C23</f>
        <v>42.4760578364524</v>
      </c>
      <c r="M23" s="147" t="n">
        <f aca="false">E23/C23</f>
        <v>5.7642149040089</v>
      </c>
      <c r="N23" s="147" t="n">
        <f aca="false">F23/E23</f>
        <v>7.36892335622518</v>
      </c>
    </row>
    <row r="24" customFormat="false" ht="15" hidden="false" customHeight="false" outlineLevel="0" collapsed="false">
      <c r="A24" s="148" t="s">
        <v>149</v>
      </c>
      <c r="B24" s="149"/>
      <c r="C24" s="150" t="n">
        <v>103395</v>
      </c>
      <c r="D24" s="151" t="n">
        <v>103395</v>
      </c>
      <c r="E24" s="151" t="n">
        <v>758124</v>
      </c>
      <c r="F24" s="151" t="n">
        <v>5450726</v>
      </c>
      <c r="G24" s="151" t="n">
        <v>1311436</v>
      </c>
      <c r="H24" s="152" t="n">
        <v>48808.0985626283</v>
      </c>
      <c r="I24" s="153" t="n">
        <v>338420</v>
      </c>
      <c r="J24" s="154" t="n">
        <v>102754.395619439</v>
      </c>
      <c r="K24" s="155" t="n">
        <f aca="false">C24/I24*1000</f>
        <v>305.522723243307</v>
      </c>
      <c r="L24" s="155" t="n">
        <f aca="false">F24/C24</f>
        <v>52.7175008462692</v>
      </c>
      <c r="M24" s="155" t="n">
        <f aca="false">E24/C24</f>
        <v>7.33230813869143</v>
      </c>
      <c r="N24" s="155" t="n">
        <f aca="false">F24/E24</f>
        <v>7.18975523792942</v>
      </c>
    </row>
    <row r="25" customFormat="false" ht="12" hidden="false" customHeight="false" outlineLevel="0" collapsed="false">
      <c r="A25" s="156"/>
      <c r="B25" s="157"/>
      <c r="C25" s="157"/>
      <c r="D25" s="157"/>
      <c r="E25" s="157"/>
      <c r="F25" s="157"/>
      <c r="G25" s="157"/>
      <c r="H25" s="157"/>
      <c r="I25" s="157"/>
      <c r="J25" s="157"/>
      <c r="K25" s="157"/>
      <c r="L25" s="157"/>
      <c r="M25" s="157"/>
      <c r="N25" s="157"/>
    </row>
    <row r="26" customFormat="false" ht="12" hidden="false" customHeight="false" outlineLevel="0" collapsed="false">
      <c r="A26" s="156"/>
      <c r="B26" s="157"/>
      <c r="C26" s="157"/>
      <c r="D26" s="157"/>
      <c r="E26" s="157"/>
      <c r="F26" s="157"/>
      <c r="G26" s="157"/>
      <c r="H26" s="157"/>
      <c r="I26" s="157"/>
      <c r="J26" s="157"/>
      <c r="K26" s="157"/>
      <c r="L26" s="157"/>
      <c r="M26" s="157"/>
      <c r="N26" s="157"/>
    </row>
    <row r="27" customFormat="false" ht="12" hidden="false" customHeight="false" outlineLevel="0" collapsed="false">
      <c r="A27" s="156"/>
      <c r="B27" s="157"/>
      <c r="C27" s="157"/>
      <c r="D27" s="157"/>
      <c r="E27" s="157"/>
      <c r="F27" s="157"/>
      <c r="G27" s="157"/>
      <c r="H27" s="157"/>
      <c r="I27" s="157"/>
      <c r="J27" s="157"/>
      <c r="K27" s="157"/>
      <c r="L27" s="157"/>
      <c r="M27" s="157"/>
      <c r="N27" s="157"/>
    </row>
    <row r="28" customFormat="false" ht="12" hidden="false" customHeight="false" outlineLevel="0" collapsed="false">
      <c r="A28" s="156"/>
      <c r="B28" s="157"/>
      <c r="C28" s="157"/>
      <c r="D28" s="157"/>
      <c r="E28" s="157"/>
      <c r="F28" s="157"/>
      <c r="G28" s="157"/>
      <c r="H28" s="157"/>
      <c r="I28" s="157"/>
      <c r="J28" s="157"/>
      <c r="K28" s="157"/>
      <c r="L28" s="157"/>
      <c r="M28" s="157"/>
      <c r="N28" s="157"/>
    </row>
    <row r="29" customFormat="false" ht="12" hidden="false" customHeight="false" outlineLevel="0" collapsed="false">
      <c r="A29" s="156"/>
      <c r="B29" s="157"/>
      <c r="C29" s="157"/>
      <c r="D29" s="157"/>
      <c r="E29" s="157"/>
      <c r="F29" s="157"/>
      <c r="G29" s="157"/>
      <c r="H29" s="157"/>
      <c r="I29" s="157"/>
      <c r="J29" s="157"/>
      <c r="K29" s="157"/>
      <c r="L29" s="157"/>
      <c r="M29" s="157"/>
      <c r="N29" s="157"/>
    </row>
    <row r="30" customFormat="false" ht="12" hidden="false" customHeight="false" outlineLevel="0" collapsed="false">
      <c r="A30" s="156"/>
      <c r="B30" s="157"/>
      <c r="C30" s="157"/>
      <c r="D30" s="157"/>
      <c r="E30" s="157"/>
      <c r="F30" s="157"/>
      <c r="G30" s="157"/>
      <c r="H30" s="157"/>
      <c r="I30" s="157"/>
      <c r="J30" s="157"/>
      <c r="K30" s="157"/>
      <c r="L30" s="157"/>
      <c r="M30" s="157"/>
      <c r="N30" s="157"/>
    </row>
    <row r="31" customFormat="false" ht="12" hidden="false" customHeight="false" outlineLevel="0" collapsed="false">
      <c r="A31" s="156"/>
      <c r="B31" s="157"/>
      <c r="C31" s="157"/>
      <c r="D31" s="157"/>
      <c r="E31" s="157"/>
      <c r="F31" s="157"/>
      <c r="G31" s="157"/>
      <c r="H31" s="157"/>
      <c r="I31" s="157"/>
      <c r="J31" s="157"/>
      <c r="K31" s="157"/>
      <c r="L31" s="157"/>
      <c r="M31" s="157"/>
      <c r="N31" s="157"/>
    </row>
    <row r="32" customFormat="false" ht="12" hidden="false" customHeight="false" outlineLevel="0" collapsed="false">
      <c r="A32" s="156"/>
      <c r="B32" s="157"/>
      <c r="C32" s="157"/>
      <c r="D32" s="157"/>
      <c r="E32" s="157"/>
      <c r="F32" s="157"/>
      <c r="G32" s="157"/>
      <c r="H32" s="157"/>
      <c r="I32" s="157"/>
      <c r="J32" s="157"/>
      <c r="K32" s="157"/>
      <c r="L32" s="157"/>
      <c r="M32" s="157"/>
      <c r="N32" s="157"/>
    </row>
    <row r="33" customFormat="false" ht="12" hidden="false" customHeight="false" outlineLevel="0" collapsed="false">
      <c r="A33" s="156"/>
      <c r="B33" s="157"/>
      <c r="C33" s="157"/>
      <c r="D33" s="157"/>
      <c r="E33" s="157"/>
      <c r="F33" s="157"/>
      <c r="G33" s="157"/>
      <c r="H33" s="157"/>
      <c r="I33" s="157"/>
      <c r="J33" s="157"/>
      <c r="K33" s="157"/>
      <c r="L33" s="157"/>
      <c r="M33" s="157"/>
      <c r="N33" s="157"/>
    </row>
    <row r="34" customFormat="false" ht="12" hidden="false" customHeight="false" outlineLevel="0" collapsed="false">
      <c r="A34" s="156"/>
      <c r="B34" s="157"/>
      <c r="C34" s="157"/>
      <c r="D34" s="157"/>
      <c r="E34" s="157"/>
      <c r="F34" s="157"/>
      <c r="G34" s="157"/>
      <c r="H34" s="157"/>
      <c r="I34" s="157"/>
      <c r="J34" s="157"/>
      <c r="K34" s="157"/>
      <c r="L34" s="157"/>
      <c r="M34" s="157"/>
      <c r="N34" s="157"/>
    </row>
    <row r="35" customFormat="false" ht="12" hidden="false" customHeight="false" outlineLevel="0" collapsed="false">
      <c r="A35" s="156"/>
      <c r="B35" s="157"/>
      <c r="C35" s="157"/>
      <c r="D35" s="157"/>
      <c r="E35" s="157"/>
      <c r="F35" s="157"/>
      <c r="G35" s="157"/>
      <c r="H35" s="157"/>
      <c r="I35" s="157"/>
      <c r="J35" s="157"/>
      <c r="K35" s="157"/>
      <c r="L35" s="157"/>
      <c r="M35" s="157"/>
      <c r="N35" s="157"/>
    </row>
    <row r="36" customFormat="false" ht="12" hidden="false" customHeight="false" outlineLevel="0" collapsed="false">
      <c r="A36" s="156"/>
      <c r="B36" s="157"/>
      <c r="C36" s="157"/>
      <c r="D36" s="157"/>
      <c r="E36" s="157"/>
      <c r="F36" s="157"/>
      <c r="G36" s="157"/>
      <c r="H36" s="157"/>
      <c r="I36" s="157"/>
      <c r="J36" s="157"/>
      <c r="K36" s="157"/>
      <c r="L36" s="157"/>
      <c r="M36" s="157"/>
      <c r="N36" s="157"/>
    </row>
    <row r="37" customFormat="false" ht="12" hidden="false" customHeight="false" outlineLevel="0" collapsed="false">
      <c r="A37" s="156"/>
      <c r="B37" s="157"/>
      <c r="C37" s="157"/>
      <c r="D37" s="157"/>
      <c r="E37" s="157"/>
      <c r="F37" s="157"/>
      <c r="G37" s="157"/>
      <c r="H37" s="157"/>
      <c r="I37" s="157"/>
      <c r="J37" s="157"/>
      <c r="K37" s="157"/>
      <c r="L37" s="157"/>
      <c r="M37" s="157"/>
      <c r="N37" s="157"/>
    </row>
    <row r="38" customFormat="false" ht="12" hidden="false" customHeight="false" outlineLevel="0" collapsed="false">
      <c r="A38" s="156"/>
      <c r="B38" s="157"/>
      <c r="C38" s="157"/>
      <c r="D38" s="157"/>
      <c r="E38" s="157"/>
      <c r="F38" s="157"/>
      <c r="G38" s="157"/>
      <c r="H38" s="157"/>
      <c r="I38" s="157"/>
      <c r="J38" s="157"/>
      <c r="K38" s="157"/>
      <c r="L38" s="157"/>
      <c r="M38" s="157"/>
      <c r="N38" s="157"/>
    </row>
    <row r="39" customFormat="false" ht="12" hidden="false" customHeight="false" outlineLevel="0" collapsed="false">
      <c r="A39" s="156"/>
      <c r="B39" s="157"/>
      <c r="C39" s="157"/>
      <c r="D39" s="157"/>
      <c r="E39" s="157"/>
      <c r="F39" s="157"/>
      <c r="G39" s="157"/>
      <c r="H39" s="157"/>
      <c r="I39" s="157"/>
      <c r="J39" s="157"/>
      <c r="K39" s="157"/>
      <c r="L39" s="157"/>
      <c r="M39" s="157"/>
      <c r="N39" s="157"/>
    </row>
    <row r="40" customFormat="false" ht="12" hidden="false" customHeight="false" outlineLevel="0" collapsed="false">
      <c r="A40" s="156"/>
      <c r="B40" s="157"/>
      <c r="C40" s="157"/>
      <c r="D40" s="157"/>
      <c r="E40" s="157"/>
      <c r="F40" s="157"/>
      <c r="G40" s="157"/>
      <c r="H40" s="157"/>
      <c r="I40" s="157"/>
      <c r="J40" s="157"/>
      <c r="K40" s="157"/>
      <c r="L40" s="157"/>
      <c r="M40" s="157"/>
      <c r="N40" s="157"/>
    </row>
    <row r="41" customFormat="false" ht="12" hidden="false" customHeight="false" outlineLevel="0" collapsed="false">
      <c r="A41" s="158"/>
      <c r="B41" s="158"/>
      <c r="C41" s="159"/>
      <c r="D41" s="159"/>
      <c r="E41" s="159"/>
      <c r="F41" s="159"/>
      <c r="G41" s="159"/>
      <c r="H41" s="159"/>
      <c r="I41" s="159"/>
      <c r="J41" s="159"/>
      <c r="K41" s="159"/>
      <c r="L41" s="159"/>
      <c r="M41" s="159"/>
      <c r="N41" s="159"/>
    </row>
    <row r="42" customFormat="false" ht="12" hidden="false" customHeight="false" outlineLevel="0" collapsed="false">
      <c r="A42" s="158"/>
      <c r="B42" s="158"/>
      <c r="C42" s="159"/>
      <c r="D42" s="159"/>
      <c r="E42" s="159"/>
      <c r="F42" s="159"/>
      <c r="G42" s="159"/>
      <c r="H42" s="159"/>
      <c r="I42" s="159"/>
      <c r="J42" s="159"/>
      <c r="K42" s="159"/>
      <c r="L42" s="159"/>
      <c r="M42" s="159"/>
      <c r="N42" s="159"/>
    </row>
    <row r="43" customFormat="false" ht="12" hidden="false" customHeight="false" outlineLevel="0" collapsed="false">
      <c r="A43" s="158"/>
      <c r="B43" s="158"/>
      <c r="C43" s="159"/>
      <c r="D43" s="159"/>
      <c r="E43" s="159"/>
      <c r="F43" s="159"/>
      <c r="G43" s="159"/>
      <c r="H43" s="159"/>
      <c r="I43" s="159"/>
      <c r="J43" s="159"/>
      <c r="K43" s="159"/>
      <c r="L43" s="159"/>
      <c r="M43" s="159"/>
      <c r="N43" s="159"/>
    </row>
    <row r="44" customFormat="false" ht="12" hidden="false" customHeight="false" outlineLevel="0" collapsed="false">
      <c r="A44" s="158"/>
      <c r="B44" s="158"/>
      <c r="C44" s="159"/>
      <c r="D44" s="159"/>
      <c r="E44" s="159"/>
      <c r="F44" s="159"/>
      <c r="G44" s="159"/>
      <c r="H44" s="159"/>
      <c r="I44" s="159"/>
      <c r="J44" s="159"/>
      <c r="K44" s="159"/>
      <c r="L44" s="159"/>
      <c r="M44" s="159"/>
      <c r="N44" s="159"/>
    </row>
    <row r="45" customFormat="false" ht="12" hidden="false" customHeight="false" outlineLevel="0" collapsed="false">
      <c r="A45" s="158"/>
      <c r="B45" s="158"/>
      <c r="C45" s="159"/>
      <c r="D45" s="159"/>
      <c r="E45" s="159"/>
      <c r="F45" s="159"/>
      <c r="G45" s="159"/>
      <c r="H45" s="159"/>
      <c r="I45" s="159"/>
      <c r="J45" s="159"/>
      <c r="K45" s="159"/>
      <c r="L45" s="159"/>
      <c r="M45" s="159"/>
      <c r="N45" s="159"/>
    </row>
    <row r="46" customFormat="false" ht="12" hidden="false" customHeight="false" outlineLevel="0" collapsed="false">
      <c r="A46" s="158"/>
      <c r="B46" s="158"/>
      <c r="C46" s="159"/>
      <c r="D46" s="159"/>
      <c r="E46" s="159"/>
      <c r="F46" s="159"/>
      <c r="G46" s="159"/>
      <c r="H46" s="159"/>
      <c r="I46" s="159"/>
      <c r="J46" s="159"/>
      <c r="K46" s="159"/>
      <c r="L46" s="159"/>
      <c r="M46" s="159"/>
      <c r="N46" s="159"/>
    </row>
    <row r="47" customFormat="false" ht="12" hidden="false" customHeight="false" outlineLevel="0" collapsed="false">
      <c r="A47" s="158"/>
      <c r="B47" s="158"/>
      <c r="C47" s="159"/>
      <c r="D47" s="159"/>
      <c r="E47" s="159"/>
      <c r="F47" s="159"/>
      <c r="G47" s="159"/>
      <c r="H47" s="159"/>
      <c r="I47" s="159"/>
      <c r="J47" s="159"/>
      <c r="K47" s="159"/>
      <c r="L47" s="159"/>
      <c r="M47" s="159"/>
      <c r="N47" s="159"/>
    </row>
    <row r="48" customFormat="false" ht="12" hidden="false" customHeight="false" outlineLevel="0" collapsed="false">
      <c r="A48" s="158"/>
      <c r="B48" s="158"/>
      <c r="C48" s="159"/>
      <c r="D48" s="159"/>
      <c r="E48" s="159"/>
      <c r="F48" s="159"/>
      <c r="G48" s="159"/>
      <c r="H48" s="159"/>
      <c r="I48" s="159"/>
      <c r="J48" s="159"/>
      <c r="K48" s="159"/>
      <c r="L48" s="159"/>
      <c r="M48" s="159"/>
      <c r="N48" s="159"/>
    </row>
    <row r="49" customFormat="false" ht="12" hidden="false" customHeight="false" outlineLevel="0" collapsed="false">
      <c r="A49" s="158"/>
      <c r="B49" s="158"/>
      <c r="C49" s="159"/>
      <c r="D49" s="159"/>
      <c r="E49" s="159"/>
      <c r="F49" s="159"/>
      <c r="G49" s="159"/>
      <c r="H49" s="159"/>
      <c r="I49" s="159"/>
      <c r="J49" s="159"/>
      <c r="K49" s="159"/>
      <c r="L49" s="159"/>
      <c r="M49" s="159"/>
      <c r="N49" s="159"/>
    </row>
    <row r="50" s="133" customFormat="true" ht="12" hidden="false" customHeight="false" outlineLevel="0" collapsed="false">
      <c r="A50" s="158"/>
      <c r="B50" s="158"/>
      <c r="C50" s="159"/>
      <c r="D50" s="159"/>
      <c r="E50" s="159"/>
      <c r="F50" s="159"/>
      <c r="G50" s="159"/>
      <c r="H50" s="159"/>
      <c r="I50" s="159"/>
      <c r="J50" s="159"/>
      <c r="K50" s="159"/>
      <c r="L50" s="159"/>
      <c r="M50" s="159"/>
      <c r="N50" s="159"/>
    </row>
    <row r="51" s="133" customFormat="true" ht="12" hidden="false" customHeight="false" outlineLevel="0" collapsed="false">
      <c r="A51" s="158"/>
      <c r="B51" s="158"/>
      <c r="C51" s="159"/>
      <c r="D51" s="159"/>
      <c r="E51" s="159"/>
      <c r="F51" s="159"/>
      <c r="G51" s="159"/>
      <c r="H51" s="159"/>
      <c r="I51" s="159"/>
      <c r="J51" s="159"/>
      <c r="K51" s="159"/>
      <c r="L51" s="159"/>
      <c r="M51" s="159"/>
      <c r="N51" s="159"/>
    </row>
    <row r="52" customFormat="false" ht="12" hidden="false" customHeight="false" outlineLevel="0" collapsed="false">
      <c r="A52" s="158"/>
      <c r="B52" s="158"/>
      <c r="C52" s="159"/>
      <c r="D52" s="159"/>
      <c r="E52" s="159"/>
      <c r="F52" s="159"/>
      <c r="G52" s="159"/>
      <c r="H52" s="159"/>
      <c r="I52" s="159"/>
      <c r="J52" s="159"/>
      <c r="K52" s="159"/>
      <c r="L52" s="159"/>
      <c r="M52" s="159"/>
      <c r="N52" s="159"/>
    </row>
    <row r="53" s="133" customFormat="true" ht="12" hidden="false" customHeight="false" outlineLevel="0" collapsed="false">
      <c r="A53" s="158"/>
      <c r="B53" s="158"/>
      <c r="C53" s="159"/>
      <c r="D53" s="159"/>
      <c r="E53" s="159"/>
      <c r="F53" s="159"/>
      <c r="G53" s="159"/>
      <c r="H53" s="159"/>
      <c r="I53" s="159"/>
      <c r="J53" s="159"/>
      <c r="K53" s="159"/>
      <c r="L53" s="159"/>
      <c r="M53" s="159"/>
      <c r="N53" s="159"/>
    </row>
    <row r="54" s="133" customFormat="true" ht="12" hidden="false" customHeight="false" outlineLevel="0" collapsed="false">
      <c r="A54" s="158"/>
      <c r="B54" s="158"/>
      <c r="C54" s="159"/>
      <c r="D54" s="159"/>
      <c r="E54" s="159"/>
      <c r="F54" s="159"/>
      <c r="G54" s="159"/>
      <c r="H54" s="159"/>
      <c r="I54" s="159"/>
      <c r="J54" s="159"/>
      <c r="K54" s="159"/>
      <c r="L54" s="159"/>
      <c r="M54" s="159"/>
      <c r="N54" s="159"/>
    </row>
    <row r="55" s="133" customFormat="true" ht="12" hidden="false" customHeight="false" outlineLevel="0" collapsed="false">
      <c r="A55" s="158"/>
      <c r="B55" s="158"/>
      <c r="C55" s="159"/>
      <c r="D55" s="159"/>
      <c r="E55" s="159"/>
      <c r="F55" s="159"/>
      <c r="G55" s="159"/>
      <c r="H55" s="159"/>
      <c r="I55" s="159"/>
      <c r="J55" s="159"/>
      <c r="K55" s="159"/>
      <c r="L55" s="159"/>
      <c r="M55" s="159"/>
      <c r="N55" s="159"/>
    </row>
    <row r="56" customFormat="false" ht="12" hidden="false" customHeight="false" outlineLevel="0" collapsed="false">
      <c r="A56" s="158"/>
      <c r="B56" s="158"/>
      <c r="C56" s="159"/>
      <c r="D56" s="159"/>
      <c r="E56" s="159"/>
      <c r="F56" s="159"/>
      <c r="G56" s="159"/>
      <c r="H56" s="159"/>
      <c r="I56" s="159"/>
      <c r="J56" s="159"/>
      <c r="K56" s="159"/>
      <c r="L56" s="159"/>
      <c r="M56" s="159"/>
      <c r="N56" s="159"/>
    </row>
    <row r="57" s="133" customFormat="true" ht="12" hidden="false" customHeight="false" outlineLevel="0" collapsed="false">
      <c r="A57" s="158"/>
      <c r="B57" s="158"/>
      <c r="C57" s="159"/>
      <c r="D57" s="159"/>
      <c r="E57" s="159"/>
      <c r="F57" s="159"/>
      <c r="G57" s="159"/>
      <c r="H57" s="159"/>
      <c r="I57" s="159"/>
      <c r="J57" s="159"/>
      <c r="K57" s="159"/>
      <c r="L57" s="159"/>
      <c r="M57" s="159"/>
      <c r="N57" s="159"/>
    </row>
    <row r="58" s="133" customFormat="true" ht="12" hidden="false" customHeight="false" outlineLevel="0" collapsed="false">
      <c r="A58" s="158"/>
      <c r="B58" s="158"/>
      <c r="C58" s="159"/>
      <c r="D58" s="159"/>
      <c r="E58" s="159"/>
      <c r="F58" s="159"/>
      <c r="G58" s="159"/>
      <c r="H58" s="159"/>
      <c r="I58" s="159"/>
      <c r="J58" s="159"/>
      <c r="K58" s="159"/>
      <c r="L58" s="159"/>
      <c r="M58" s="159"/>
      <c r="N58" s="159"/>
    </row>
    <row r="59" customFormat="false" ht="12" hidden="false" customHeight="false" outlineLevel="0" collapsed="false">
      <c r="A59" s="158"/>
      <c r="B59" s="158"/>
      <c r="C59" s="159"/>
      <c r="D59" s="159"/>
      <c r="E59" s="159"/>
      <c r="F59" s="159"/>
      <c r="G59" s="159"/>
      <c r="H59" s="159"/>
      <c r="I59" s="159"/>
      <c r="J59" s="159"/>
      <c r="K59" s="159"/>
      <c r="L59" s="159"/>
      <c r="M59" s="159"/>
      <c r="N59" s="159"/>
    </row>
    <row r="60" s="133" customFormat="true" ht="12" hidden="false" customHeight="false" outlineLevel="0" collapsed="false">
      <c r="A60" s="158"/>
      <c r="B60" s="158"/>
      <c r="C60" s="159"/>
      <c r="D60" s="159"/>
      <c r="E60" s="159"/>
      <c r="F60" s="159"/>
      <c r="G60" s="159"/>
      <c r="H60" s="159"/>
      <c r="I60" s="159"/>
      <c r="J60" s="159"/>
      <c r="K60" s="159"/>
      <c r="L60" s="159"/>
      <c r="M60" s="159"/>
      <c r="N60" s="159"/>
    </row>
    <row r="61" s="133" customFormat="true" ht="12" hidden="false" customHeight="false" outlineLevel="0" collapsed="false">
      <c r="A61" s="158"/>
      <c r="B61" s="158"/>
      <c r="C61" s="159"/>
      <c r="D61" s="159"/>
      <c r="E61" s="159"/>
      <c r="F61" s="159"/>
      <c r="G61" s="159"/>
      <c r="H61" s="159"/>
      <c r="I61" s="159"/>
      <c r="J61" s="159"/>
      <c r="K61" s="159"/>
      <c r="L61" s="159"/>
      <c r="M61" s="159"/>
      <c r="N61" s="159"/>
    </row>
    <row r="62" customFormat="false" ht="12" hidden="false" customHeight="false" outlineLevel="0" collapsed="false">
      <c r="A62" s="158"/>
      <c r="B62" s="158"/>
      <c r="C62" s="159"/>
      <c r="D62" s="159"/>
      <c r="E62" s="159"/>
      <c r="F62" s="159"/>
      <c r="G62" s="159"/>
      <c r="H62" s="159"/>
      <c r="I62" s="159"/>
      <c r="J62" s="159"/>
      <c r="K62" s="159"/>
      <c r="L62" s="159"/>
      <c r="M62" s="159"/>
      <c r="N62" s="159"/>
    </row>
    <row r="63" s="133" customFormat="true" ht="12" hidden="false" customHeight="false" outlineLevel="0" collapsed="false">
      <c r="A63" s="158"/>
      <c r="B63" s="158"/>
      <c r="C63" s="159"/>
      <c r="D63" s="159"/>
      <c r="E63" s="159"/>
      <c r="F63" s="159"/>
      <c r="G63" s="159"/>
      <c r="H63" s="159"/>
      <c r="I63" s="159"/>
      <c r="J63" s="159"/>
      <c r="K63" s="159"/>
      <c r="L63" s="159"/>
      <c r="M63" s="159"/>
      <c r="N63" s="159"/>
    </row>
    <row r="64" s="133" customFormat="true" ht="12" hidden="false" customHeight="false" outlineLevel="0" collapsed="false">
      <c r="A64" s="158"/>
      <c r="B64" s="158"/>
      <c r="C64" s="159"/>
      <c r="D64" s="159"/>
      <c r="E64" s="159"/>
      <c r="F64" s="159"/>
      <c r="G64" s="159"/>
      <c r="H64" s="159"/>
      <c r="I64" s="159"/>
      <c r="J64" s="159"/>
      <c r="K64" s="159"/>
      <c r="L64" s="159"/>
      <c r="M64" s="159"/>
      <c r="N64" s="159"/>
    </row>
    <row r="65" s="133" customFormat="true" ht="12" hidden="false" customHeight="false" outlineLevel="0" collapsed="false">
      <c r="A65" s="158"/>
      <c r="B65" s="158"/>
      <c r="C65" s="159"/>
      <c r="D65" s="159"/>
      <c r="E65" s="159"/>
      <c r="F65" s="159"/>
      <c r="G65" s="159"/>
      <c r="H65" s="159"/>
      <c r="I65" s="159"/>
      <c r="J65" s="159"/>
      <c r="K65" s="159"/>
      <c r="L65" s="159"/>
      <c r="M65" s="159"/>
      <c r="N65" s="159"/>
    </row>
    <row r="66" customFormat="false" ht="12" hidden="false" customHeight="false" outlineLevel="0" collapsed="false">
      <c r="A66" s="158"/>
      <c r="B66" s="158"/>
      <c r="C66" s="159"/>
      <c r="D66" s="159"/>
      <c r="E66" s="159"/>
      <c r="F66" s="159"/>
      <c r="G66" s="159"/>
      <c r="H66" s="159"/>
      <c r="I66" s="159"/>
      <c r="J66" s="159"/>
      <c r="K66" s="159"/>
      <c r="L66" s="159"/>
      <c r="M66" s="159"/>
      <c r="N66" s="159"/>
    </row>
    <row r="67" s="133" customFormat="true" ht="12" hidden="false" customHeight="false" outlineLevel="0" collapsed="false">
      <c r="A67" s="158"/>
      <c r="B67" s="158"/>
      <c r="C67" s="159"/>
      <c r="D67" s="159"/>
      <c r="E67" s="159"/>
      <c r="F67" s="159"/>
      <c r="G67" s="159"/>
      <c r="H67" s="159"/>
      <c r="I67" s="159"/>
      <c r="J67" s="159"/>
      <c r="K67" s="159"/>
      <c r="L67" s="159"/>
      <c r="M67" s="159"/>
      <c r="N67" s="159"/>
    </row>
  </sheetData>
  <sheetProtection sheet="true" password="f665"/>
  <mergeCells count="1">
    <mergeCell ref="A1:N1"/>
  </mergeCells>
  <printOptions headings="false" gridLines="false" gridLinesSet="true" horizontalCentered="false" verticalCentered="false"/>
  <pageMargins left="0.540277777777778" right="0.240277777777778" top="0.795138888888889" bottom="0.75" header="0.3" footer="0.3"/>
  <pageSetup paperSize="1" scale="93" fitToWidth="1" fitToHeight="1" pageOrder="downThenOver" orientation="landscape" blackAndWhite="false" draft="false" cellComments="none" horizontalDpi="300" verticalDpi="300" copies="1"/>
  <headerFooter differentFirst="false" differentOddEven="false">
    <oddHeader/>
    <oddFooter>&amp;LTO9Y5_MPR_WP47_V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32" width="40.99"/>
    <col collapsed="false" customWidth="true" hidden="true" outlineLevel="0" max="2" min="2" style="132" width="0.41"/>
    <col collapsed="false" customWidth="true" hidden="false" outlineLevel="0" max="3" min="3" style="133" width="4.85"/>
    <col collapsed="false" customWidth="true" hidden="false" outlineLevel="0" max="4" min="4" style="133" width="6.7"/>
    <col collapsed="false" customWidth="true" hidden="false" outlineLevel="0" max="5" min="5" style="133" width="10.71"/>
    <col collapsed="false" customWidth="true" hidden="false" outlineLevel="0" max="7" min="6" style="133" width="6.85"/>
    <col collapsed="false" customWidth="true" hidden="false" outlineLevel="0" max="8" min="8" style="133" width="6.13"/>
    <col collapsed="false" customWidth="true" hidden="false" outlineLevel="0" max="9" min="9" style="133" width="8.7"/>
    <col collapsed="false" customWidth="true" hidden="false" outlineLevel="0" max="10" min="10" style="133" width="10.85"/>
    <col collapsed="false" customWidth="true" hidden="false" outlineLevel="0" max="11" min="11" style="133" width="8.85"/>
    <col collapsed="false" customWidth="true" hidden="false" outlineLevel="0" max="12" min="12" style="133" width="7.7"/>
    <col collapsed="false" customWidth="true" hidden="false" outlineLevel="0" max="13" min="13" style="133" width="8.7"/>
    <col collapsed="false" customWidth="true" hidden="false" outlineLevel="0" max="14" min="14" style="133" width="8.14"/>
    <col collapsed="false" customWidth="false" hidden="false" outlineLevel="0" max="257" min="15" style="132" width="9.14"/>
  </cols>
  <sheetData>
    <row r="1" customFormat="false" ht="27.75" hidden="false" customHeight="true" outlineLevel="0" collapsed="false">
      <c r="A1" s="134" t="s">
        <v>150</v>
      </c>
      <c r="B1" s="134"/>
      <c r="C1" s="134"/>
      <c r="D1" s="134"/>
      <c r="E1" s="134"/>
      <c r="F1" s="134"/>
      <c r="G1" s="134"/>
      <c r="H1" s="134"/>
      <c r="I1" s="134"/>
      <c r="J1" s="134"/>
      <c r="K1" s="134"/>
      <c r="L1" s="134"/>
      <c r="M1" s="134"/>
      <c r="N1" s="134"/>
    </row>
    <row r="2" customFormat="false" ht="6" hidden="false" customHeight="true" outlineLevel="0" collapsed="false">
      <c r="A2" s="135"/>
      <c r="B2" s="135"/>
      <c r="C2" s="136"/>
      <c r="D2" s="136"/>
      <c r="E2" s="136"/>
      <c r="F2" s="136"/>
      <c r="G2" s="136"/>
      <c r="H2" s="136"/>
      <c r="I2" s="136"/>
      <c r="J2" s="136"/>
      <c r="K2" s="137"/>
      <c r="L2" s="137"/>
      <c r="M2" s="137"/>
      <c r="N2" s="137"/>
    </row>
    <row r="3" s="139" customFormat="true" ht="35.25" hidden="false" customHeight="true" outlineLevel="0" collapsed="false">
      <c r="A3" s="138"/>
      <c r="B3" s="138"/>
      <c r="C3" s="31" t="s">
        <v>126</v>
      </c>
      <c r="D3" s="31" t="s">
        <v>127</v>
      </c>
      <c r="E3" s="31" t="s">
        <v>128</v>
      </c>
      <c r="F3" s="31" t="s">
        <v>129</v>
      </c>
      <c r="G3" s="31" t="s">
        <v>130</v>
      </c>
      <c r="H3" s="31" t="s">
        <v>131</v>
      </c>
      <c r="I3" s="31" t="s">
        <v>132</v>
      </c>
      <c r="J3" s="31" t="s">
        <v>133</v>
      </c>
      <c r="K3" s="31" t="s">
        <v>134</v>
      </c>
      <c r="L3" s="31" t="s">
        <v>135</v>
      </c>
      <c r="M3" s="31" t="s">
        <v>136</v>
      </c>
      <c r="N3" s="31" t="s">
        <v>137</v>
      </c>
    </row>
    <row r="4" customFormat="false" ht="12" hidden="false" customHeight="true" outlineLevel="0" collapsed="false">
      <c r="A4" s="140" t="s">
        <v>138</v>
      </c>
      <c r="B4" s="140"/>
      <c r="C4" s="140"/>
      <c r="D4" s="140"/>
      <c r="E4" s="140"/>
      <c r="F4" s="140"/>
      <c r="G4" s="140"/>
      <c r="H4" s="140"/>
      <c r="I4" s="140"/>
      <c r="J4" s="140"/>
      <c r="K4" s="140"/>
      <c r="L4" s="140"/>
      <c r="M4" s="140"/>
      <c r="N4" s="140"/>
    </row>
    <row r="5" customFormat="false" ht="12" hidden="false" customHeight="true" outlineLevel="0" collapsed="false">
      <c r="A5" s="141" t="s">
        <v>139</v>
      </c>
      <c r="B5" s="0"/>
      <c r="C5" s="142" t="n">
        <v>897</v>
      </c>
      <c r="D5" s="143" t="n">
        <v>897</v>
      </c>
      <c r="E5" s="143" t="n">
        <v>2006</v>
      </c>
      <c r="F5" s="143" t="n">
        <v>64849</v>
      </c>
      <c r="G5" s="143" t="n">
        <v>111532</v>
      </c>
      <c r="H5" s="144" t="n">
        <v>195.334702258727</v>
      </c>
      <c r="I5" s="145" t="n">
        <v>795381</v>
      </c>
      <c r="J5" s="146" t="n">
        <v>362725.593429158</v>
      </c>
      <c r="K5" s="147" t="n">
        <f aca="false">C5/I5*1000</f>
        <v>1.12776141245516</v>
      </c>
      <c r="L5" s="147" t="n">
        <f aca="false">F5/C5</f>
        <v>72.2954292084727</v>
      </c>
      <c r="M5" s="147" t="n">
        <f aca="false">E5/C5</f>
        <v>2.23634336677815</v>
      </c>
      <c r="N5" s="147" t="n">
        <f aca="false">F5/E5</f>
        <v>32.327517447657</v>
      </c>
    </row>
    <row r="6" customFormat="false" ht="12" hidden="false" customHeight="true" outlineLevel="0" collapsed="false">
      <c r="A6" s="141" t="s">
        <v>140</v>
      </c>
      <c r="B6" s="0"/>
      <c r="C6" s="142" t="n">
        <v>897</v>
      </c>
      <c r="D6" s="143" t="n">
        <v>897</v>
      </c>
      <c r="E6" s="143" t="n">
        <v>2737</v>
      </c>
      <c r="F6" s="143" t="n">
        <v>88700</v>
      </c>
      <c r="G6" s="143" t="n">
        <v>152502</v>
      </c>
      <c r="H6" s="144" t="n">
        <v>322.165639972622</v>
      </c>
      <c r="I6" s="145" t="n">
        <v>795381</v>
      </c>
      <c r="J6" s="146" t="n">
        <v>362725.593429158</v>
      </c>
      <c r="K6" s="147" t="n">
        <f aca="false">C6/I6*1000</f>
        <v>1.12776141245516</v>
      </c>
      <c r="L6" s="147" t="n">
        <f aca="false">F6/C6</f>
        <v>98.8851727982163</v>
      </c>
      <c r="M6" s="147" t="n">
        <f aca="false">E6/C6</f>
        <v>3.05128205128205</v>
      </c>
      <c r="N6" s="147" t="n">
        <f aca="false">F6/E6</f>
        <v>32.4077457069784</v>
      </c>
    </row>
    <row r="7" customFormat="false" ht="12.75" hidden="false" customHeight="true" outlineLevel="0" collapsed="false">
      <c r="A7" s="140" t="s">
        <v>141</v>
      </c>
      <c r="B7" s="140"/>
      <c r="C7" s="140"/>
      <c r="D7" s="140"/>
      <c r="E7" s="140"/>
      <c r="F7" s="140"/>
      <c r="G7" s="140"/>
      <c r="H7" s="140"/>
      <c r="I7" s="140"/>
      <c r="J7" s="140"/>
      <c r="K7" s="140"/>
      <c r="L7" s="140"/>
      <c r="M7" s="140"/>
      <c r="N7" s="140"/>
    </row>
    <row r="8" customFormat="false" ht="15" hidden="false" customHeight="false" outlineLevel="0" collapsed="false">
      <c r="A8" s="141" t="s">
        <v>139</v>
      </c>
      <c r="B8" s="0"/>
      <c r="C8" s="142" t="n">
        <v>2020</v>
      </c>
      <c r="D8" s="143" t="n">
        <v>2020</v>
      </c>
      <c r="E8" s="143" t="n">
        <v>4736</v>
      </c>
      <c r="F8" s="143" t="n">
        <v>158570</v>
      </c>
      <c r="G8" s="143" t="n">
        <v>241159</v>
      </c>
      <c r="H8" s="144" t="n">
        <v>475.529089664613</v>
      </c>
      <c r="I8" s="145" t="n">
        <v>46619283</v>
      </c>
      <c r="J8" s="146" t="n">
        <v>119875779.162218</v>
      </c>
      <c r="K8" s="147" t="n">
        <f aca="false">C8/I8*1000</f>
        <v>0.0433297097254799</v>
      </c>
      <c r="L8" s="147" t="n">
        <f aca="false">F8/C8</f>
        <v>78.5</v>
      </c>
      <c r="M8" s="147" t="n">
        <f aca="false">E8/C8</f>
        <v>2.34455445544554</v>
      </c>
      <c r="N8" s="147" t="n">
        <f aca="false">F8/E8</f>
        <v>33.4818412162162</v>
      </c>
    </row>
    <row r="9" customFormat="false" ht="15" hidden="false" customHeight="false" outlineLevel="0" collapsed="false">
      <c r="A9" s="141" t="s">
        <v>140</v>
      </c>
      <c r="B9" s="0"/>
      <c r="C9" s="142" t="n">
        <v>2020</v>
      </c>
      <c r="D9" s="143" t="n">
        <v>2020</v>
      </c>
      <c r="E9" s="143" t="n">
        <v>6421</v>
      </c>
      <c r="F9" s="143" t="n">
        <v>217331</v>
      </c>
      <c r="G9" s="143" t="n">
        <v>333331</v>
      </c>
      <c r="H9" s="144" t="n">
        <v>779.31279945243</v>
      </c>
      <c r="I9" s="145" t="n">
        <v>46619283</v>
      </c>
      <c r="J9" s="146" t="n">
        <v>119875779.162218</v>
      </c>
      <c r="K9" s="147" t="n">
        <f aca="false">C9/I9*1000</f>
        <v>0.0433297097254799</v>
      </c>
      <c r="L9" s="147" t="n">
        <f aca="false">F9/C9</f>
        <v>107.589603960396</v>
      </c>
      <c r="M9" s="147" t="n">
        <f aca="false">E9/C9</f>
        <v>3.17871287128713</v>
      </c>
      <c r="N9" s="147" t="n">
        <f aca="false">F9/E9</f>
        <v>33.8469085812179</v>
      </c>
    </row>
    <row r="10" customFormat="false" ht="12" hidden="false" customHeight="false" outlineLevel="0" collapsed="false">
      <c r="A10" s="140" t="s">
        <v>142</v>
      </c>
      <c r="B10" s="140"/>
      <c r="C10" s="140"/>
      <c r="D10" s="140"/>
      <c r="E10" s="140"/>
      <c r="F10" s="140"/>
      <c r="G10" s="140"/>
      <c r="H10" s="140"/>
      <c r="I10" s="140"/>
      <c r="J10" s="140"/>
      <c r="K10" s="140"/>
      <c r="L10" s="140"/>
      <c r="M10" s="140"/>
      <c r="N10" s="140"/>
    </row>
    <row r="11" customFormat="false" ht="15" hidden="false" customHeight="false" outlineLevel="0" collapsed="false">
      <c r="A11" s="141" t="s">
        <v>139</v>
      </c>
      <c r="B11" s="0"/>
      <c r="C11" s="142" t="n">
        <v>1052</v>
      </c>
      <c r="D11" s="143" t="n">
        <v>1052</v>
      </c>
      <c r="E11" s="143" t="n">
        <v>2492</v>
      </c>
      <c r="F11" s="143" t="n">
        <v>78948</v>
      </c>
      <c r="G11" s="143" t="n">
        <v>118895</v>
      </c>
      <c r="H11" s="144" t="n">
        <v>237.407255304586</v>
      </c>
      <c r="I11" s="145" t="n">
        <v>2286120</v>
      </c>
      <c r="J11" s="146" t="n">
        <v>1253977.56057495</v>
      </c>
      <c r="K11" s="147" t="n">
        <f aca="false">C11/I11*1000</f>
        <v>0.460168320123178</v>
      </c>
      <c r="L11" s="147" t="n">
        <f aca="false">F11/C11</f>
        <v>75.0456273764259</v>
      </c>
      <c r="M11" s="147" t="n">
        <f aca="false">E11/C11</f>
        <v>2.36882129277567</v>
      </c>
      <c r="N11" s="147" t="n">
        <f aca="false">F11/E11</f>
        <v>31.6805778491172</v>
      </c>
    </row>
    <row r="12" customFormat="false" ht="15" hidden="false" customHeight="false" outlineLevel="0" collapsed="false">
      <c r="A12" s="141" t="s">
        <v>140</v>
      </c>
      <c r="B12" s="0"/>
      <c r="C12" s="142" t="n">
        <v>1052</v>
      </c>
      <c r="D12" s="143" t="n">
        <v>1052</v>
      </c>
      <c r="E12" s="143" t="n">
        <v>3356</v>
      </c>
      <c r="F12" s="143" t="n">
        <v>107092</v>
      </c>
      <c r="G12" s="143" t="n">
        <v>167579</v>
      </c>
      <c r="H12" s="144" t="n">
        <v>388.889801505818</v>
      </c>
      <c r="I12" s="145" t="n">
        <v>2286120</v>
      </c>
      <c r="J12" s="146" t="n">
        <v>1253977.56057495</v>
      </c>
      <c r="K12" s="147" t="n">
        <f aca="false">C12/I12*1000</f>
        <v>0.460168320123178</v>
      </c>
      <c r="L12" s="147" t="n">
        <f aca="false">F12/C12</f>
        <v>101.798479087452</v>
      </c>
      <c r="M12" s="147" t="n">
        <f aca="false">E12/C12</f>
        <v>3.19011406844106</v>
      </c>
      <c r="N12" s="147" t="n">
        <f aca="false">F12/E12</f>
        <v>31.9106078665077</v>
      </c>
    </row>
    <row r="13" customFormat="false" ht="12" hidden="false" customHeight="false" outlineLevel="0" collapsed="false">
      <c r="A13" s="140" t="s">
        <v>143</v>
      </c>
      <c r="B13" s="140"/>
      <c r="C13" s="140"/>
      <c r="D13" s="140"/>
      <c r="E13" s="140"/>
      <c r="F13" s="140"/>
      <c r="G13" s="140"/>
      <c r="H13" s="140"/>
      <c r="I13" s="140"/>
      <c r="J13" s="140"/>
      <c r="K13" s="140"/>
      <c r="L13" s="140"/>
      <c r="M13" s="140"/>
      <c r="N13" s="140"/>
    </row>
    <row r="14" customFormat="false" ht="15" hidden="false" customHeight="false" outlineLevel="0" collapsed="false">
      <c r="A14" s="141" t="s">
        <v>139</v>
      </c>
      <c r="B14" s="0"/>
      <c r="C14" s="142" t="n">
        <v>397</v>
      </c>
      <c r="D14" s="143" t="n">
        <v>397</v>
      </c>
      <c r="E14" s="143" t="n">
        <v>842</v>
      </c>
      <c r="F14" s="143" t="n">
        <v>27053</v>
      </c>
      <c r="G14" s="143" t="n">
        <v>48842</v>
      </c>
      <c r="H14" s="144" t="n">
        <v>82.0533880903491</v>
      </c>
      <c r="I14" s="145" t="n">
        <v>499335</v>
      </c>
      <c r="J14" s="146" t="n">
        <v>213215.40862423</v>
      </c>
      <c r="K14" s="147" t="n">
        <f aca="false">C14/I14*1000</f>
        <v>0.795057426377081</v>
      </c>
      <c r="L14" s="147" t="n">
        <f aca="false">F14/C14</f>
        <v>68.1435768261965</v>
      </c>
      <c r="M14" s="147" t="n">
        <f aca="false">E14/C14</f>
        <v>2.12090680100756</v>
      </c>
      <c r="N14" s="147" t="n">
        <f aca="false">F14/E14</f>
        <v>32.1294536817102</v>
      </c>
    </row>
    <row r="15" customFormat="false" ht="15" hidden="false" customHeight="false" outlineLevel="0" collapsed="false">
      <c r="A15" s="141" t="s">
        <v>140</v>
      </c>
      <c r="B15" s="0"/>
      <c r="C15" s="142" t="n">
        <v>397</v>
      </c>
      <c r="D15" s="143" t="n">
        <v>397</v>
      </c>
      <c r="E15" s="143" t="n">
        <v>1141</v>
      </c>
      <c r="F15" s="143" t="n">
        <v>37002</v>
      </c>
      <c r="G15" s="143" t="n">
        <v>66758</v>
      </c>
      <c r="H15" s="144" t="n">
        <v>137.305954825462</v>
      </c>
      <c r="I15" s="145" t="n">
        <v>499335</v>
      </c>
      <c r="J15" s="146" t="n">
        <v>213215.40862423</v>
      </c>
      <c r="K15" s="147" t="n">
        <f aca="false">C15/I15*1000</f>
        <v>0.795057426377081</v>
      </c>
      <c r="L15" s="147" t="n">
        <f aca="false">F15/C15</f>
        <v>93.2040302267003</v>
      </c>
      <c r="M15" s="147" t="n">
        <f aca="false">E15/C15</f>
        <v>2.87405541561713</v>
      </c>
      <c r="N15" s="147" t="n">
        <f aca="false">F15/E15</f>
        <v>32.4294478527607</v>
      </c>
    </row>
    <row r="16" customFormat="false" ht="12" hidden="false" customHeight="false" outlineLevel="0" collapsed="false">
      <c r="A16" s="140" t="s">
        <v>144</v>
      </c>
      <c r="B16" s="140"/>
      <c r="C16" s="140"/>
      <c r="D16" s="140"/>
      <c r="E16" s="140"/>
      <c r="F16" s="140"/>
      <c r="G16" s="140"/>
      <c r="H16" s="140"/>
      <c r="I16" s="140"/>
      <c r="J16" s="140"/>
      <c r="K16" s="140"/>
      <c r="L16" s="140"/>
      <c r="M16" s="140"/>
      <c r="N16" s="140"/>
    </row>
    <row r="17" customFormat="false" ht="15" hidden="false" customHeight="false" outlineLevel="0" collapsed="false">
      <c r="A17" s="141" t="s">
        <v>139</v>
      </c>
      <c r="B17" s="0"/>
      <c r="C17" s="142" t="n">
        <v>384</v>
      </c>
      <c r="D17" s="143" t="n">
        <v>384</v>
      </c>
      <c r="E17" s="143" t="n">
        <v>833</v>
      </c>
      <c r="F17" s="143" t="n">
        <v>26593</v>
      </c>
      <c r="G17" s="143" t="n">
        <v>44763</v>
      </c>
      <c r="H17" s="144" t="n">
        <v>80.1149897330596</v>
      </c>
      <c r="I17" s="145" t="n">
        <v>306048</v>
      </c>
      <c r="J17" s="146" t="n">
        <v>87617.1882272416</v>
      </c>
      <c r="K17" s="147" t="n">
        <f aca="false">C17/I17*1000</f>
        <v>1.25470514429109</v>
      </c>
      <c r="L17" s="147" t="n">
        <f aca="false">F17/C17</f>
        <v>69.2526041666667</v>
      </c>
      <c r="M17" s="147" t="n">
        <f aca="false">E17/C17</f>
        <v>2.16927083333333</v>
      </c>
      <c r="N17" s="147" t="n">
        <f aca="false">F17/E17</f>
        <v>31.9243697478992</v>
      </c>
    </row>
    <row r="18" customFormat="false" ht="15" hidden="false" customHeight="false" outlineLevel="0" collapsed="false">
      <c r="A18" s="141" t="s">
        <v>140</v>
      </c>
      <c r="B18" s="0"/>
      <c r="C18" s="142" t="n">
        <v>384</v>
      </c>
      <c r="D18" s="143" t="n">
        <v>384</v>
      </c>
      <c r="E18" s="143" t="n">
        <v>1096</v>
      </c>
      <c r="F18" s="143" t="n">
        <v>36458</v>
      </c>
      <c r="G18" s="143" t="n">
        <v>62310</v>
      </c>
      <c r="H18" s="144" t="n">
        <v>131.915126625599</v>
      </c>
      <c r="I18" s="145" t="n">
        <v>306048</v>
      </c>
      <c r="J18" s="146" t="n">
        <v>87617.1882272416</v>
      </c>
      <c r="K18" s="147" t="n">
        <f aca="false">C18/I18*1000</f>
        <v>1.25470514429109</v>
      </c>
      <c r="L18" s="147" t="n">
        <f aca="false">F18/C18</f>
        <v>94.9427083333333</v>
      </c>
      <c r="M18" s="147" t="n">
        <f aca="false">E18/C18</f>
        <v>2.85416666666667</v>
      </c>
      <c r="N18" s="147" t="n">
        <f aca="false">F18/E18</f>
        <v>33.264598540146</v>
      </c>
    </row>
    <row r="19" customFormat="false" ht="12" hidden="false" customHeight="false" outlineLevel="0" collapsed="false">
      <c r="A19" s="140" t="s">
        <v>145</v>
      </c>
      <c r="B19" s="140"/>
      <c r="C19" s="140"/>
      <c r="D19" s="140"/>
      <c r="E19" s="140"/>
      <c r="F19" s="140"/>
      <c r="G19" s="140"/>
      <c r="H19" s="140"/>
      <c r="I19" s="140"/>
      <c r="J19" s="140"/>
      <c r="K19" s="140"/>
      <c r="L19" s="140"/>
      <c r="M19" s="140"/>
      <c r="N19" s="140"/>
    </row>
    <row r="20" customFormat="false" ht="15" hidden="false" customHeight="false" outlineLevel="0" collapsed="false">
      <c r="A20" s="141" t="s">
        <v>139</v>
      </c>
      <c r="B20" s="0"/>
      <c r="C20" s="142" t="n">
        <v>158</v>
      </c>
      <c r="D20" s="143" t="n">
        <v>158</v>
      </c>
      <c r="E20" s="143" t="n">
        <v>314</v>
      </c>
      <c r="F20" s="143" t="n">
        <v>10221</v>
      </c>
      <c r="G20" s="143" t="n">
        <v>19189</v>
      </c>
      <c r="H20" s="144" t="n">
        <v>31.0855578370979</v>
      </c>
      <c r="I20" s="145" t="n">
        <v>192153</v>
      </c>
      <c r="J20" s="146" t="n">
        <v>60814.1875427789</v>
      </c>
      <c r="K20" s="147" t="n">
        <f aca="false">C20/I20*1000</f>
        <v>0.822261427091953</v>
      </c>
      <c r="L20" s="147" t="n">
        <f aca="false">F20/C20</f>
        <v>64.6898734177215</v>
      </c>
      <c r="M20" s="147" t="n">
        <f aca="false">E20/C20</f>
        <v>1.9873417721519</v>
      </c>
      <c r="N20" s="147" t="n">
        <f aca="false">F20/E20</f>
        <v>32.5509554140127</v>
      </c>
    </row>
    <row r="21" customFormat="false" ht="15" hidden="false" customHeight="false" outlineLevel="0" collapsed="false">
      <c r="A21" s="141" t="s">
        <v>140</v>
      </c>
      <c r="B21" s="0"/>
      <c r="C21" s="142" t="n">
        <v>158</v>
      </c>
      <c r="D21" s="143" t="n">
        <v>158</v>
      </c>
      <c r="E21" s="143" t="n">
        <v>417</v>
      </c>
      <c r="F21" s="143" t="n">
        <v>14097</v>
      </c>
      <c r="G21" s="143" t="n">
        <v>27082</v>
      </c>
      <c r="H21" s="144" t="n">
        <v>52.2190280629706</v>
      </c>
      <c r="I21" s="145" t="n">
        <v>192153</v>
      </c>
      <c r="J21" s="146" t="n">
        <v>60814.1875427789</v>
      </c>
      <c r="K21" s="147" t="n">
        <f aca="false">C21/I21*1000</f>
        <v>0.822261427091953</v>
      </c>
      <c r="L21" s="147" t="n">
        <f aca="false">F21/C21</f>
        <v>89.2215189873418</v>
      </c>
      <c r="M21" s="147" t="n">
        <f aca="false">E21/C21</f>
        <v>2.63924050632911</v>
      </c>
      <c r="N21" s="147" t="n">
        <f aca="false">F21/E21</f>
        <v>33.8057553956835</v>
      </c>
    </row>
    <row r="22" customFormat="false" ht="12" hidden="false" customHeight="false" outlineLevel="0" collapsed="false">
      <c r="A22" s="140" t="s">
        <v>146</v>
      </c>
      <c r="B22" s="140"/>
      <c r="C22" s="140"/>
      <c r="D22" s="140"/>
      <c r="E22" s="140"/>
      <c r="F22" s="140"/>
      <c r="G22" s="140"/>
      <c r="H22" s="140"/>
      <c r="I22" s="140"/>
      <c r="J22" s="140"/>
      <c r="K22" s="140"/>
      <c r="L22" s="140"/>
      <c r="M22" s="140"/>
      <c r="N22" s="140"/>
    </row>
    <row r="23" customFormat="false" ht="15" hidden="false" customHeight="false" outlineLevel="0" collapsed="false">
      <c r="A23" s="141" t="s">
        <v>139</v>
      </c>
      <c r="B23" s="0"/>
      <c r="C23" s="142" t="n">
        <v>330</v>
      </c>
      <c r="D23" s="143" t="n">
        <v>330</v>
      </c>
      <c r="E23" s="143" t="n">
        <v>730</v>
      </c>
      <c r="F23" s="143" t="n">
        <v>22692</v>
      </c>
      <c r="G23" s="143" t="n">
        <v>39728</v>
      </c>
      <c r="H23" s="144" t="n">
        <v>68.331279945243</v>
      </c>
      <c r="I23" s="145" t="n">
        <v>333040</v>
      </c>
      <c r="J23" s="146" t="n">
        <v>107102.847364819</v>
      </c>
      <c r="K23" s="147" t="n">
        <f aca="false">C23/I23*1000</f>
        <v>0.990871967331252</v>
      </c>
      <c r="L23" s="147" t="n">
        <f aca="false">F23/C23</f>
        <v>68.7636363636364</v>
      </c>
      <c r="M23" s="147" t="n">
        <f aca="false">E23/C23</f>
        <v>2.21212121212121</v>
      </c>
      <c r="N23" s="147" t="n">
        <f aca="false">F23/E23</f>
        <v>31.0849315068493</v>
      </c>
    </row>
    <row r="24" customFormat="false" ht="15" hidden="false" customHeight="false" outlineLevel="0" collapsed="false">
      <c r="A24" s="148" t="s">
        <v>140</v>
      </c>
      <c r="B24" s="149"/>
      <c r="C24" s="150" t="n">
        <v>330</v>
      </c>
      <c r="D24" s="151" t="n">
        <v>330</v>
      </c>
      <c r="E24" s="151" t="n">
        <v>998</v>
      </c>
      <c r="F24" s="151" t="n">
        <v>31418</v>
      </c>
      <c r="G24" s="151" t="n">
        <v>56034</v>
      </c>
      <c r="H24" s="152" t="n">
        <v>114.357289527721</v>
      </c>
      <c r="I24" s="153" t="n">
        <v>333040</v>
      </c>
      <c r="J24" s="154" t="n">
        <v>107102.847364819</v>
      </c>
      <c r="K24" s="155" t="n">
        <f aca="false">C24/I24*1000</f>
        <v>0.990871967331252</v>
      </c>
      <c r="L24" s="155" t="n">
        <f aca="false">F24/C24</f>
        <v>95.2060606060606</v>
      </c>
      <c r="M24" s="155" t="n">
        <f aca="false">E24/C24</f>
        <v>3.02424242424242</v>
      </c>
      <c r="N24" s="155" t="n">
        <f aca="false">F24/E24</f>
        <v>31.4809619238477</v>
      </c>
    </row>
    <row r="25" customFormat="false" ht="12" hidden="false" customHeight="false" outlineLevel="0" collapsed="false">
      <c r="A25" s="156"/>
      <c r="B25" s="157"/>
      <c r="C25" s="157"/>
      <c r="D25" s="157"/>
      <c r="E25" s="157"/>
      <c r="F25" s="157"/>
      <c r="G25" s="157"/>
      <c r="H25" s="157"/>
      <c r="I25" s="157"/>
      <c r="J25" s="157"/>
      <c r="K25" s="157"/>
      <c r="L25" s="157"/>
      <c r="M25" s="157"/>
      <c r="N25" s="157"/>
    </row>
    <row r="26" customFormat="false" ht="12" hidden="false" customHeight="false" outlineLevel="0" collapsed="false">
      <c r="A26" s="156"/>
      <c r="B26" s="157"/>
      <c r="C26" s="157"/>
      <c r="D26" s="157"/>
      <c r="E26" s="157"/>
      <c r="F26" s="157"/>
      <c r="G26" s="157"/>
      <c r="H26" s="157"/>
      <c r="I26" s="157"/>
      <c r="J26" s="157"/>
      <c r="K26" s="157"/>
      <c r="L26" s="157"/>
      <c r="M26" s="157"/>
      <c r="N26" s="157"/>
    </row>
    <row r="27" customFormat="false" ht="12" hidden="false" customHeight="false" outlineLevel="0" collapsed="false">
      <c r="A27" s="156"/>
      <c r="B27" s="157"/>
      <c r="C27" s="157"/>
      <c r="D27" s="157"/>
      <c r="E27" s="157"/>
      <c r="F27" s="157"/>
      <c r="G27" s="157"/>
      <c r="H27" s="157"/>
      <c r="I27" s="157"/>
      <c r="J27" s="157"/>
      <c r="K27" s="157"/>
      <c r="L27" s="157"/>
      <c r="M27" s="157"/>
      <c r="N27" s="157"/>
    </row>
    <row r="28" customFormat="false" ht="12" hidden="false" customHeight="false" outlineLevel="0" collapsed="false">
      <c r="A28" s="156"/>
      <c r="B28" s="157"/>
      <c r="C28" s="157"/>
      <c r="D28" s="157"/>
      <c r="E28" s="157"/>
      <c r="F28" s="157"/>
      <c r="G28" s="157"/>
      <c r="H28" s="157"/>
      <c r="I28" s="157"/>
      <c r="J28" s="157"/>
      <c r="K28" s="157"/>
      <c r="L28" s="157"/>
      <c r="M28" s="157"/>
      <c r="N28" s="157"/>
    </row>
    <row r="29" customFormat="false" ht="12" hidden="false" customHeight="false" outlineLevel="0" collapsed="false">
      <c r="A29" s="156"/>
      <c r="B29" s="157"/>
      <c r="C29" s="157"/>
      <c r="D29" s="157"/>
      <c r="E29" s="157"/>
      <c r="F29" s="157"/>
      <c r="G29" s="157"/>
      <c r="H29" s="157"/>
      <c r="I29" s="157"/>
      <c r="J29" s="157"/>
      <c r="K29" s="157"/>
      <c r="L29" s="157"/>
      <c r="M29" s="157"/>
      <c r="N29" s="157"/>
    </row>
    <row r="30" customFormat="false" ht="12" hidden="false" customHeight="false" outlineLevel="0" collapsed="false">
      <c r="A30" s="156"/>
      <c r="B30" s="157"/>
      <c r="C30" s="157"/>
      <c r="D30" s="157"/>
      <c r="E30" s="157"/>
      <c r="F30" s="157"/>
      <c r="G30" s="157"/>
      <c r="H30" s="157"/>
      <c r="I30" s="157"/>
      <c r="J30" s="157"/>
      <c r="K30" s="157"/>
      <c r="L30" s="157"/>
      <c r="M30" s="157"/>
      <c r="N30" s="157"/>
    </row>
    <row r="31" customFormat="false" ht="12" hidden="false" customHeight="false" outlineLevel="0" collapsed="false">
      <c r="A31" s="156"/>
      <c r="B31" s="157"/>
      <c r="C31" s="157"/>
      <c r="D31" s="157"/>
      <c r="E31" s="157"/>
      <c r="F31" s="157"/>
      <c r="G31" s="157"/>
      <c r="H31" s="157"/>
      <c r="I31" s="157"/>
      <c r="J31" s="157"/>
      <c r="K31" s="157"/>
      <c r="L31" s="157"/>
      <c r="M31" s="157"/>
      <c r="N31" s="157"/>
    </row>
    <row r="32" customFormat="false" ht="12" hidden="false" customHeight="false" outlineLevel="0" collapsed="false">
      <c r="A32" s="156"/>
      <c r="B32" s="157"/>
      <c r="C32" s="157"/>
      <c r="D32" s="157"/>
      <c r="E32" s="157"/>
      <c r="F32" s="157"/>
      <c r="G32" s="157"/>
      <c r="H32" s="157"/>
      <c r="I32" s="157"/>
      <c r="J32" s="157"/>
      <c r="K32" s="157"/>
      <c r="L32" s="157"/>
      <c r="M32" s="157"/>
      <c r="N32" s="157"/>
    </row>
    <row r="33" customFormat="false" ht="12" hidden="false" customHeight="false" outlineLevel="0" collapsed="false">
      <c r="A33" s="156"/>
      <c r="B33" s="157"/>
      <c r="C33" s="157"/>
      <c r="D33" s="157"/>
      <c r="E33" s="157"/>
      <c r="F33" s="157"/>
      <c r="G33" s="157"/>
      <c r="H33" s="157"/>
      <c r="I33" s="157"/>
      <c r="J33" s="157"/>
      <c r="K33" s="157"/>
      <c r="L33" s="157"/>
      <c r="M33" s="157"/>
      <c r="N33" s="157"/>
    </row>
    <row r="34" customFormat="false" ht="12" hidden="false" customHeight="false" outlineLevel="0" collapsed="false">
      <c r="A34" s="156"/>
      <c r="B34" s="157"/>
      <c r="C34" s="157"/>
      <c r="D34" s="157"/>
      <c r="E34" s="157"/>
      <c r="F34" s="157"/>
      <c r="G34" s="157"/>
      <c r="H34" s="157"/>
      <c r="I34" s="157"/>
      <c r="J34" s="157"/>
      <c r="K34" s="157"/>
      <c r="L34" s="157"/>
      <c r="M34" s="157"/>
      <c r="N34" s="157"/>
    </row>
    <row r="35" customFormat="false" ht="12" hidden="false" customHeight="false" outlineLevel="0" collapsed="false">
      <c r="A35" s="156"/>
      <c r="B35" s="157"/>
      <c r="C35" s="157"/>
      <c r="D35" s="157"/>
      <c r="E35" s="157"/>
      <c r="F35" s="157"/>
      <c r="G35" s="157"/>
      <c r="H35" s="157"/>
      <c r="I35" s="157"/>
      <c r="J35" s="157"/>
      <c r="K35" s="157"/>
      <c r="L35" s="157"/>
      <c r="M35" s="157"/>
      <c r="N35" s="157"/>
    </row>
    <row r="36" customFormat="false" ht="12" hidden="false" customHeight="false" outlineLevel="0" collapsed="false">
      <c r="A36" s="156"/>
      <c r="B36" s="157"/>
      <c r="C36" s="157"/>
      <c r="D36" s="157"/>
      <c r="E36" s="157"/>
      <c r="F36" s="157"/>
      <c r="G36" s="157"/>
      <c r="H36" s="157"/>
      <c r="I36" s="157"/>
      <c r="J36" s="157"/>
      <c r="K36" s="157"/>
      <c r="L36" s="157"/>
      <c r="M36" s="157"/>
      <c r="N36" s="157"/>
    </row>
    <row r="37" customFormat="false" ht="12" hidden="false" customHeight="false" outlineLevel="0" collapsed="false">
      <c r="A37" s="156"/>
      <c r="B37" s="157"/>
      <c r="C37" s="157"/>
      <c r="D37" s="157"/>
      <c r="E37" s="157"/>
      <c r="F37" s="157"/>
      <c r="G37" s="157"/>
      <c r="H37" s="157"/>
      <c r="I37" s="157"/>
      <c r="J37" s="157"/>
      <c r="K37" s="157"/>
      <c r="L37" s="157"/>
      <c r="M37" s="157"/>
      <c r="N37" s="157"/>
    </row>
    <row r="38" customFormat="false" ht="12" hidden="false" customHeight="false" outlineLevel="0" collapsed="false">
      <c r="A38" s="156"/>
      <c r="B38" s="157"/>
      <c r="C38" s="157"/>
      <c r="D38" s="157"/>
      <c r="E38" s="157"/>
      <c r="F38" s="157"/>
      <c r="G38" s="157"/>
      <c r="H38" s="157"/>
      <c r="I38" s="157"/>
      <c r="J38" s="157"/>
      <c r="K38" s="157"/>
      <c r="L38" s="157"/>
      <c r="M38" s="157"/>
      <c r="N38" s="157"/>
    </row>
    <row r="39" customFormat="false" ht="12" hidden="false" customHeight="false" outlineLevel="0" collapsed="false">
      <c r="A39" s="156"/>
      <c r="B39" s="157"/>
      <c r="C39" s="157"/>
      <c r="D39" s="157"/>
      <c r="E39" s="157"/>
      <c r="F39" s="157"/>
      <c r="G39" s="157"/>
      <c r="H39" s="157"/>
      <c r="I39" s="157"/>
      <c r="J39" s="157"/>
      <c r="K39" s="157"/>
      <c r="L39" s="157"/>
      <c r="M39" s="157"/>
      <c r="N39" s="157"/>
    </row>
    <row r="40" customFormat="false" ht="12" hidden="false" customHeight="false" outlineLevel="0" collapsed="false">
      <c r="A40" s="156"/>
      <c r="B40" s="157"/>
      <c r="C40" s="157"/>
      <c r="D40" s="157"/>
      <c r="E40" s="157"/>
      <c r="F40" s="157"/>
      <c r="G40" s="157"/>
      <c r="H40" s="157"/>
      <c r="I40" s="157"/>
      <c r="J40" s="157"/>
      <c r="K40" s="157"/>
      <c r="L40" s="157"/>
      <c r="M40" s="157"/>
      <c r="N40" s="157"/>
    </row>
    <row r="41" customFormat="false" ht="12" hidden="false" customHeight="false" outlineLevel="0" collapsed="false">
      <c r="A41" s="158"/>
      <c r="B41" s="158"/>
      <c r="C41" s="159"/>
      <c r="D41" s="159"/>
      <c r="E41" s="159"/>
      <c r="F41" s="159"/>
      <c r="G41" s="159"/>
      <c r="H41" s="159"/>
      <c r="I41" s="159"/>
      <c r="J41" s="159"/>
      <c r="K41" s="159"/>
      <c r="L41" s="159"/>
      <c r="M41" s="159"/>
      <c r="N41" s="159"/>
    </row>
    <row r="42" customFormat="false" ht="12" hidden="false" customHeight="false" outlineLevel="0" collapsed="false">
      <c r="A42" s="158"/>
      <c r="B42" s="158"/>
      <c r="C42" s="159"/>
      <c r="D42" s="159"/>
      <c r="E42" s="159"/>
      <c r="F42" s="159"/>
      <c r="G42" s="159"/>
      <c r="H42" s="159"/>
      <c r="I42" s="159"/>
      <c r="J42" s="159"/>
      <c r="K42" s="159"/>
      <c r="L42" s="159"/>
      <c r="M42" s="159"/>
      <c r="N42" s="159"/>
    </row>
    <row r="43" customFormat="false" ht="12" hidden="false" customHeight="false" outlineLevel="0" collapsed="false">
      <c r="A43" s="158"/>
      <c r="B43" s="158"/>
      <c r="C43" s="159"/>
      <c r="D43" s="159"/>
      <c r="E43" s="159"/>
      <c r="F43" s="159"/>
      <c r="G43" s="159"/>
      <c r="H43" s="159"/>
      <c r="I43" s="159"/>
      <c r="J43" s="159"/>
      <c r="K43" s="159"/>
      <c r="L43" s="159"/>
      <c r="M43" s="159"/>
      <c r="N43" s="159"/>
    </row>
    <row r="44" customFormat="false" ht="12" hidden="false" customHeight="false" outlineLevel="0" collapsed="false">
      <c r="A44" s="158"/>
      <c r="B44" s="158"/>
      <c r="C44" s="159"/>
      <c r="D44" s="159"/>
      <c r="E44" s="159"/>
      <c r="F44" s="159"/>
      <c r="G44" s="159"/>
      <c r="H44" s="159"/>
      <c r="I44" s="159"/>
      <c r="J44" s="159"/>
      <c r="K44" s="159"/>
      <c r="L44" s="159"/>
      <c r="M44" s="159"/>
      <c r="N44" s="159"/>
    </row>
    <row r="45" customFormat="false" ht="12" hidden="false" customHeight="false" outlineLevel="0" collapsed="false">
      <c r="A45" s="158"/>
      <c r="B45" s="158"/>
      <c r="C45" s="159"/>
      <c r="D45" s="159"/>
      <c r="E45" s="159"/>
      <c r="F45" s="159"/>
      <c r="G45" s="159"/>
      <c r="H45" s="159"/>
      <c r="I45" s="159"/>
      <c r="J45" s="159"/>
      <c r="K45" s="159"/>
      <c r="L45" s="159"/>
      <c r="M45" s="159"/>
      <c r="N45" s="159"/>
    </row>
    <row r="46" customFormat="false" ht="12" hidden="false" customHeight="false" outlineLevel="0" collapsed="false">
      <c r="A46" s="158"/>
      <c r="B46" s="158"/>
      <c r="C46" s="159"/>
      <c r="D46" s="159"/>
      <c r="E46" s="159"/>
      <c r="F46" s="159"/>
      <c r="G46" s="159"/>
      <c r="H46" s="159"/>
      <c r="I46" s="159"/>
      <c r="J46" s="159"/>
      <c r="K46" s="159"/>
      <c r="L46" s="159"/>
      <c r="M46" s="159"/>
      <c r="N46" s="159"/>
    </row>
    <row r="47" customFormat="false" ht="12" hidden="false" customHeight="false" outlineLevel="0" collapsed="false">
      <c r="A47" s="158"/>
      <c r="B47" s="158"/>
      <c r="C47" s="159"/>
      <c r="D47" s="159"/>
      <c r="E47" s="159"/>
      <c r="F47" s="159"/>
      <c r="G47" s="159"/>
      <c r="H47" s="159"/>
      <c r="I47" s="159"/>
      <c r="J47" s="159"/>
      <c r="K47" s="159"/>
      <c r="L47" s="159"/>
      <c r="M47" s="159"/>
      <c r="N47" s="159"/>
    </row>
    <row r="48" customFormat="false" ht="12" hidden="false" customHeight="false" outlineLevel="0" collapsed="false">
      <c r="A48" s="158"/>
      <c r="B48" s="158"/>
      <c r="C48" s="159"/>
      <c r="D48" s="159"/>
      <c r="E48" s="159"/>
      <c r="F48" s="159"/>
      <c r="G48" s="159"/>
      <c r="H48" s="159"/>
      <c r="I48" s="159"/>
      <c r="J48" s="159"/>
      <c r="K48" s="159"/>
      <c r="L48" s="159"/>
      <c r="M48" s="159"/>
      <c r="N48" s="159"/>
    </row>
    <row r="49" customFormat="false" ht="12" hidden="false" customHeight="false" outlineLevel="0" collapsed="false">
      <c r="A49" s="158"/>
      <c r="B49" s="158"/>
      <c r="C49" s="159"/>
      <c r="D49" s="159"/>
      <c r="E49" s="159"/>
      <c r="F49" s="159"/>
      <c r="G49" s="159"/>
      <c r="H49" s="159"/>
      <c r="I49" s="159"/>
      <c r="J49" s="159"/>
      <c r="K49" s="159"/>
      <c r="L49" s="159"/>
      <c r="M49" s="159"/>
      <c r="N49" s="159"/>
    </row>
    <row r="50" s="133" customFormat="true" ht="12" hidden="false" customHeight="false" outlineLevel="0" collapsed="false">
      <c r="A50" s="158"/>
      <c r="B50" s="158"/>
      <c r="C50" s="159"/>
      <c r="D50" s="159"/>
      <c r="E50" s="159"/>
      <c r="F50" s="159"/>
      <c r="G50" s="159"/>
      <c r="H50" s="159"/>
      <c r="I50" s="159"/>
      <c r="J50" s="159"/>
      <c r="K50" s="159"/>
      <c r="L50" s="159"/>
      <c r="M50" s="159"/>
      <c r="N50" s="159"/>
    </row>
    <row r="51" s="133" customFormat="true" ht="12" hidden="false" customHeight="false" outlineLevel="0" collapsed="false">
      <c r="A51" s="158"/>
      <c r="B51" s="158"/>
      <c r="C51" s="159"/>
      <c r="D51" s="159"/>
      <c r="E51" s="159"/>
      <c r="F51" s="159"/>
      <c r="G51" s="159"/>
      <c r="H51" s="159"/>
      <c r="I51" s="159"/>
      <c r="J51" s="159"/>
      <c r="K51" s="159"/>
      <c r="L51" s="159"/>
      <c r="M51" s="159"/>
      <c r="N51" s="159"/>
    </row>
    <row r="52" customFormat="false" ht="12" hidden="false" customHeight="false" outlineLevel="0" collapsed="false">
      <c r="A52" s="158"/>
      <c r="B52" s="158"/>
      <c r="C52" s="159"/>
      <c r="D52" s="159"/>
      <c r="E52" s="159"/>
      <c r="F52" s="159"/>
      <c r="G52" s="159"/>
      <c r="H52" s="159"/>
      <c r="I52" s="159"/>
      <c r="J52" s="159"/>
      <c r="K52" s="159"/>
      <c r="L52" s="159"/>
      <c r="M52" s="159"/>
      <c r="N52" s="159"/>
    </row>
    <row r="53" s="133" customFormat="true" ht="12" hidden="false" customHeight="false" outlineLevel="0" collapsed="false">
      <c r="A53" s="158"/>
      <c r="B53" s="158"/>
      <c r="C53" s="159"/>
      <c r="D53" s="159"/>
      <c r="E53" s="159"/>
      <c r="F53" s="159"/>
      <c r="G53" s="159"/>
      <c r="H53" s="159"/>
      <c r="I53" s="159"/>
      <c r="J53" s="159"/>
      <c r="K53" s="159"/>
      <c r="L53" s="159"/>
      <c r="M53" s="159"/>
      <c r="N53" s="159"/>
    </row>
    <row r="54" s="133" customFormat="true" ht="12" hidden="false" customHeight="false" outlineLevel="0" collapsed="false">
      <c r="A54" s="158"/>
      <c r="B54" s="158"/>
      <c r="C54" s="159"/>
      <c r="D54" s="159"/>
      <c r="E54" s="159"/>
      <c r="F54" s="159"/>
      <c r="G54" s="159"/>
      <c r="H54" s="159"/>
      <c r="I54" s="159"/>
      <c r="J54" s="159"/>
      <c r="K54" s="159"/>
      <c r="L54" s="159"/>
      <c r="M54" s="159"/>
      <c r="N54" s="159"/>
    </row>
    <row r="55" s="133" customFormat="true" ht="12" hidden="false" customHeight="false" outlineLevel="0" collapsed="false">
      <c r="A55" s="158"/>
      <c r="B55" s="158"/>
      <c r="C55" s="159"/>
      <c r="D55" s="159"/>
      <c r="E55" s="159"/>
      <c r="F55" s="159"/>
      <c r="G55" s="159"/>
      <c r="H55" s="159"/>
      <c r="I55" s="159"/>
      <c r="J55" s="159"/>
      <c r="K55" s="159"/>
      <c r="L55" s="159"/>
      <c r="M55" s="159"/>
      <c r="N55" s="159"/>
    </row>
    <row r="56" customFormat="false" ht="12" hidden="false" customHeight="false" outlineLevel="0" collapsed="false">
      <c r="A56" s="158"/>
      <c r="B56" s="158"/>
      <c r="C56" s="159"/>
      <c r="D56" s="159"/>
      <c r="E56" s="159"/>
      <c r="F56" s="159"/>
      <c r="G56" s="159"/>
      <c r="H56" s="159"/>
      <c r="I56" s="159"/>
      <c r="J56" s="159"/>
      <c r="K56" s="159"/>
      <c r="L56" s="159"/>
      <c r="M56" s="159"/>
      <c r="N56" s="159"/>
    </row>
    <row r="57" s="133" customFormat="true" ht="12" hidden="false" customHeight="false" outlineLevel="0" collapsed="false">
      <c r="A57" s="158"/>
      <c r="B57" s="158"/>
      <c r="C57" s="159"/>
      <c r="D57" s="159"/>
      <c r="E57" s="159"/>
      <c r="F57" s="159"/>
      <c r="G57" s="159"/>
      <c r="H57" s="159"/>
      <c r="I57" s="159"/>
      <c r="J57" s="159"/>
      <c r="K57" s="159"/>
      <c r="L57" s="159"/>
      <c r="M57" s="159"/>
      <c r="N57" s="159"/>
    </row>
    <row r="58" s="133" customFormat="true" ht="12" hidden="false" customHeight="false" outlineLevel="0" collapsed="false">
      <c r="A58" s="158"/>
      <c r="B58" s="158"/>
      <c r="C58" s="159"/>
      <c r="D58" s="159"/>
      <c r="E58" s="159"/>
      <c r="F58" s="159"/>
      <c r="G58" s="159"/>
      <c r="H58" s="159"/>
      <c r="I58" s="159"/>
      <c r="J58" s="159"/>
      <c r="K58" s="159"/>
      <c r="L58" s="159"/>
      <c r="M58" s="159"/>
      <c r="N58" s="159"/>
    </row>
    <row r="59" customFormat="false" ht="12" hidden="false" customHeight="false" outlineLevel="0" collapsed="false">
      <c r="A59" s="158"/>
      <c r="B59" s="158"/>
      <c r="C59" s="159"/>
      <c r="D59" s="159"/>
      <c r="E59" s="159"/>
      <c r="F59" s="159"/>
      <c r="G59" s="159"/>
      <c r="H59" s="159"/>
      <c r="I59" s="159"/>
      <c r="J59" s="159"/>
      <c r="K59" s="159"/>
      <c r="L59" s="159"/>
      <c r="M59" s="159"/>
      <c r="N59" s="159"/>
    </row>
    <row r="60" s="133" customFormat="true" ht="12" hidden="false" customHeight="false" outlineLevel="0" collapsed="false">
      <c r="A60" s="158"/>
      <c r="B60" s="158"/>
      <c r="C60" s="159"/>
      <c r="D60" s="159"/>
      <c r="E60" s="159"/>
      <c r="F60" s="159"/>
      <c r="G60" s="159"/>
      <c r="H60" s="159"/>
      <c r="I60" s="159"/>
      <c r="J60" s="159"/>
      <c r="K60" s="159"/>
      <c r="L60" s="159"/>
      <c r="M60" s="159"/>
      <c r="N60" s="159"/>
    </row>
    <row r="61" s="133" customFormat="true" ht="12" hidden="false" customHeight="false" outlineLevel="0" collapsed="false">
      <c r="A61" s="158"/>
      <c r="B61" s="158"/>
      <c r="C61" s="159"/>
      <c r="D61" s="159"/>
      <c r="E61" s="159"/>
      <c r="F61" s="159"/>
      <c r="G61" s="159"/>
      <c r="H61" s="159"/>
      <c r="I61" s="159"/>
      <c r="J61" s="159"/>
      <c r="K61" s="159"/>
      <c r="L61" s="159"/>
      <c r="M61" s="159"/>
      <c r="N61" s="159"/>
    </row>
    <row r="62" customFormat="false" ht="12" hidden="false" customHeight="false" outlineLevel="0" collapsed="false">
      <c r="A62" s="158"/>
      <c r="B62" s="158"/>
      <c r="C62" s="159"/>
      <c r="D62" s="159"/>
      <c r="E62" s="159"/>
      <c r="F62" s="159"/>
      <c r="G62" s="159"/>
      <c r="H62" s="159"/>
      <c r="I62" s="159"/>
      <c r="J62" s="159"/>
      <c r="K62" s="159"/>
      <c r="L62" s="159"/>
      <c r="M62" s="159"/>
      <c r="N62" s="159"/>
    </row>
    <row r="63" s="133" customFormat="true" ht="12" hidden="false" customHeight="false" outlineLevel="0" collapsed="false">
      <c r="A63" s="158"/>
      <c r="B63" s="158"/>
      <c r="C63" s="159"/>
      <c r="D63" s="159"/>
      <c r="E63" s="159"/>
      <c r="F63" s="159"/>
      <c r="G63" s="159"/>
      <c r="H63" s="159"/>
      <c r="I63" s="159"/>
      <c r="J63" s="159"/>
      <c r="K63" s="159"/>
      <c r="L63" s="159"/>
      <c r="M63" s="159"/>
      <c r="N63" s="159"/>
    </row>
    <row r="64" s="133" customFormat="true" ht="12" hidden="false" customHeight="false" outlineLevel="0" collapsed="false">
      <c r="A64" s="158"/>
      <c r="B64" s="158"/>
      <c r="C64" s="159"/>
      <c r="D64" s="159"/>
      <c r="E64" s="159"/>
      <c r="F64" s="159"/>
      <c r="G64" s="159"/>
      <c r="H64" s="159"/>
      <c r="I64" s="159"/>
      <c r="J64" s="159"/>
      <c r="K64" s="159"/>
      <c r="L64" s="159"/>
      <c r="M64" s="159"/>
      <c r="N64" s="159"/>
    </row>
    <row r="65" s="133" customFormat="true" ht="12" hidden="false" customHeight="false" outlineLevel="0" collapsed="false">
      <c r="A65" s="158"/>
      <c r="B65" s="158"/>
      <c r="C65" s="159"/>
      <c r="D65" s="159"/>
      <c r="E65" s="159"/>
      <c r="F65" s="159"/>
      <c r="G65" s="159"/>
      <c r="H65" s="159"/>
      <c r="I65" s="159"/>
      <c r="J65" s="159"/>
      <c r="K65" s="159"/>
      <c r="L65" s="159"/>
      <c r="M65" s="159"/>
      <c r="N65" s="159"/>
    </row>
    <row r="66" customFormat="false" ht="12" hidden="false" customHeight="false" outlineLevel="0" collapsed="false">
      <c r="A66" s="158"/>
      <c r="B66" s="158"/>
      <c r="C66" s="159"/>
      <c r="D66" s="159"/>
      <c r="E66" s="159"/>
      <c r="F66" s="159"/>
      <c r="G66" s="159"/>
      <c r="H66" s="159"/>
      <c r="I66" s="159"/>
      <c r="J66" s="159"/>
      <c r="K66" s="159"/>
      <c r="L66" s="159"/>
      <c r="M66" s="159"/>
      <c r="N66" s="159"/>
    </row>
    <row r="67" s="133" customFormat="true" ht="12" hidden="false" customHeight="false" outlineLevel="0" collapsed="false">
      <c r="A67" s="158"/>
      <c r="B67" s="158"/>
      <c r="C67" s="159"/>
      <c r="D67" s="159"/>
      <c r="E67" s="159"/>
      <c r="F67" s="159"/>
      <c r="G67" s="159"/>
      <c r="H67" s="159"/>
      <c r="I67" s="159"/>
      <c r="J67" s="159"/>
      <c r="K67" s="159"/>
      <c r="L67" s="159"/>
      <c r="M67" s="159"/>
      <c r="N67" s="159"/>
    </row>
  </sheetData>
  <sheetProtection sheet="true" password="f665"/>
  <mergeCells count="1">
    <mergeCell ref="A1:N1"/>
  </mergeCells>
  <printOptions headings="false" gridLines="false" gridLinesSet="true" horizontalCentered="false" verticalCentered="false"/>
  <pageMargins left="0.540277777777778" right="0.240277777777778" top="0.795138888888889" bottom="0.75" header="0.3" footer="0.3"/>
  <pageSetup paperSize="1" scale="95" fitToWidth="1" fitToHeight="1" pageOrder="downThenOver" orientation="landscape" blackAndWhite="false" draft="false" cellComments="none" horizontalDpi="300" verticalDpi="300" copies="1"/>
  <headerFooter differentFirst="false" differentOddEven="false">
    <oddHeader/>
    <oddFooter>&amp;LTO9Y5_MPR_WP47_V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32" width="22.56"/>
    <col collapsed="false" customWidth="true" hidden="true" outlineLevel="0" max="2" min="2" style="132" width="0.41"/>
    <col collapsed="false" customWidth="true" hidden="false" outlineLevel="0" max="3" min="3" style="133" width="6.56"/>
    <col collapsed="false" customWidth="true" hidden="false" outlineLevel="0" max="4" min="4" style="133" width="6.7"/>
    <col collapsed="false" customWidth="true" hidden="false" outlineLevel="0" max="5" min="5" style="133" width="10.71"/>
    <col collapsed="false" customWidth="true" hidden="false" outlineLevel="0" max="7" min="6" style="133" width="8.7"/>
    <col collapsed="false" customWidth="true" hidden="false" outlineLevel="0" max="8" min="8" style="133" width="6.85"/>
    <col collapsed="false" customWidth="true" hidden="false" outlineLevel="0" max="9" min="9" style="133" width="8.7"/>
    <col collapsed="false" customWidth="true" hidden="false" outlineLevel="0" max="10" min="10" style="133" width="10.85"/>
    <col collapsed="false" customWidth="true" hidden="false" outlineLevel="0" max="11" min="11" style="133" width="8.85"/>
    <col collapsed="false" customWidth="true" hidden="false" outlineLevel="0" max="12" min="12" style="133" width="7.7"/>
    <col collapsed="false" customWidth="true" hidden="false" outlineLevel="0" max="13" min="13" style="133" width="8.7"/>
    <col collapsed="false" customWidth="true" hidden="false" outlineLevel="0" max="14" min="14" style="133" width="8.14"/>
    <col collapsed="false" customWidth="false" hidden="false" outlineLevel="0" max="257" min="15" style="132" width="9.14"/>
  </cols>
  <sheetData>
    <row r="1" customFormat="false" ht="27.75" hidden="false" customHeight="true" outlineLevel="0" collapsed="false">
      <c r="A1" s="134" t="s">
        <v>151</v>
      </c>
      <c r="B1" s="134"/>
      <c r="C1" s="134"/>
      <c r="D1" s="134"/>
      <c r="E1" s="134"/>
      <c r="F1" s="134"/>
      <c r="G1" s="134"/>
      <c r="H1" s="134"/>
      <c r="I1" s="134"/>
      <c r="J1" s="134"/>
      <c r="K1" s="134"/>
      <c r="L1" s="134"/>
      <c r="M1" s="134"/>
      <c r="N1" s="134"/>
    </row>
    <row r="2" customFormat="false" ht="6" hidden="false" customHeight="true" outlineLevel="0" collapsed="false">
      <c r="A2" s="135"/>
      <c r="B2" s="135"/>
      <c r="C2" s="136"/>
      <c r="D2" s="136"/>
      <c r="E2" s="136"/>
      <c r="F2" s="136"/>
      <c r="G2" s="136"/>
      <c r="H2" s="136"/>
      <c r="I2" s="136"/>
      <c r="J2" s="136"/>
      <c r="K2" s="137"/>
      <c r="L2" s="137"/>
      <c r="M2" s="137"/>
      <c r="N2" s="137"/>
    </row>
    <row r="3" s="139" customFormat="true" ht="35.25" hidden="false" customHeight="true" outlineLevel="0" collapsed="false">
      <c r="A3" s="138"/>
      <c r="B3" s="138"/>
      <c r="C3" s="31" t="s">
        <v>126</v>
      </c>
      <c r="D3" s="31" t="s">
        <v>127</v>
      </c>
      <c r="E3" s="31" t="s">
        <v>128</v>
      </c>
      <c r="F3" s="31" t="s">
        <v>129</v>
      </c>
      <c r="G3" s="31" t="s">
        <v>130</v>
      </c>
      <c r="H3" s="31" t="s">
        <v>131</v>
      </c>
      <c r="I3" s="31" t="s">
        <v>132</v>
      </c>
      <c r="J3" s="31" t="s">
        <v>133</v>
      </c>
      <c r="K3" s="31" t="s">
        <v>134</v>
      </c>
      <c r="L3" s="31" t="s">
        <v>135</v>
      </c>
      <c r="M3" s="31" t="s">
        <v>136</v>
      </c>
      <c r="N3" s="31" t="s">
        <v>137</v>
      </c>
    </row>
    <row r="4" customFormat="false" ht="12" hidden="false" customHeight="true" outlineLevel="0" collapsed="false">
      <c r="A4" s="140" t="s">
        <v>138</v>
      </c>
      <c r="B4" s="140"/>
      <c r="C4" s="140"/>
      <c r="D4" s="140"/>
      <c r="E4" s="140"/>
      <c r="F4" s="140"/>
      <c r="G4" s="140"/>
      <c r="H4" s="140"/>
      <c r="I4" s="140"/>
      <c r="J4" s="140"/>
      <c r="K4" s="140"/>
      <c r="L4" s="140"/>
      <c r="M4" s="140"/>
      <c r="N4" s="140"/>
    </row>
    <row r="5" customFormat="false" ht="12" hidden="false" customHeight="true" outlineLevel="0" collapsed="false">
      <c r="A5" s="160" t="s">
        <v>139</v>
      </c>
      <c r="B5" s="161"/>
      <c r="C5" s="161"/>
      <c r="D5" s="161"/>
      <c r="E5" s="161"/>
      <c r="F5" s="161"/>
      <c r="G5" s="161"/>
      <c r="H5" s="161"/>
      <c r="I5" s="161"/>
      <c r="J5" s="161"/>
      <c r="K5" s="161"/>
      <c r="L5" s="161"/>
      <c r="M5" s="161"/>
      <c r="N5" s="162"/>
    </row>
    <row r="6" customFormat="false" ht="12" hidden="false" customHeight="true" outlineLevel="0" collapsed="false">
      <c r="A6" s="163" t="s">
        <v>152</v>
      </c>
      <c r="B6" s="164"/>
      <c r="C6" s="165" t="n">
        <v>21421</v>
      </c>
      <c r="D6" s="143" t="n">
        <v>21421</v>
      </c>
      <c r="E6" s="143" t="n">
        <v>49223</v>
      </c>
      <c r="F6" s="143" t="n">
        <v>1505221</v>
      </c>
      <c r="G6" s="143" t="n">
        <v>7135136</v>
      </c>
      <c r="H6" s="144" t="n">
        <v>4571.446954141</v>
      </c>
      <c r="I6" s="145" t="n">
        <v>138347</v>
      </c>
      <c r="J6" s="146" t="n">
        <v>53851.9835728953</v>
      </c>
      <c r="K6" s="147" t="n">
        <f aca="false">C6/I6*1000</f>
        <v>154.835305427657</v>
      </c>
      <c r="L6" s="147" t="n">
        <f aca="false">F6/C6</f>
        <v>70.2684748611176</v>
      </c>
      <c r="M6" s="147" t="n">
        <f aca="false">E6/C6</f>
        <v>2.29788525278932</v>
      </c>
      <c r="N6" s="147" t="n">
        <f aca="false">F6/E6</f>
        <v>30.5796274099506</v>
      </c>
    </row>
    <row r="7" customFormat="false" ht="12.75" hidden="false" customHeight="true" outlineLevel="0" collapsed="false">
      <c r="A7" s="163" t="s">
        <v>153</v>
      </c>
      <c r="B7" s="164"/>
      <c r="C7" s="165" t="n">
        <v>116048</v>
      </c>
      <c r="D7" s="143" t="n">
        <v>116048</v>
      </c>
      <c r="E7" s="143" t="n">
        <v>271902</v>
      </c>
      <c r="F7" s="143" t="n">
        <v>8865757</v>
      </c>
      <c r="G7" s="143" t="n">
        <v>41212718</v>
      </c>
      <c r="H7" s="144" t="n">
        <v>26794.264202601</v>
      </c>
      <c r="I7" s="145" t="n">
        <v>541935</v>
      </c>
      <c r="J7" s="146" t="n">
        <v>225208.20807666</v>
      </c>
      <c r="K7" s="147" t="n">
        <f aca="false">C7/I7*1000</f>
        <v>214.136381669388</v>
      </c>
      <c r="L7" s="147" t="n">
        <f aca="false">F7/C7</f>
        <v>76.3973269681511</v>
      </c>
      <c r="M7" s="147" t="n">
        <f aca="false">E7/C7</f>
        <v>2.34301323590239</v>
      </c>
      <c r="N7" s="147" t="n">
        <f aca="false">F7/E7</f>
        <v>32.6064427624659</v>
      </c>
    </row>
    <row r="8" customFormat="false" ht="15" hidden="false" customHeight="false" outlineLevel="0" collapsed="false">
      <c r="A8" s="163" t="s">
        <v>154</v>
      </c>
      <c r="B8" s="164"/>
      <c r="C8" s="165" t="n">
        <v>15441</v>
      </c>
      <c r="D8" s="143" t="n">
        <v>15441</v>
      </c>
      <c r="E8" s="143" t="n">
        <v>31819</v>
      </c>
      <c r="F8" s="143" t="n">
        <v>1147400</v>
      </c>
      <c r="G8" s="143" t="n">
        <v>4953684</v>
      </c>
      <c r="H8" s="144" t="n">
        <v>3466.23956194387</v>
      </c>
      <c r="I8" s="145" t="n">
        <v>104112</v>
      </c>
      <c r="J8" s="146" t="n">
        <v>48037.3607118412</v>
      </c>
      <c r="K8" s="147" t="n">
        <f aca="false">C8/I8*1000</f>
        <v>148.311433840479</v>
      </c>
      <c r="L8" s="147" t="n">
        <f aca="false">F8/C8</f>
        <v>74.308658765624</v>
      </c>
      <c r="M8" s="147" t="n">
        <f aca="false">E8/C8</f>
        <v>2.06068259827731</v>
      </c>
      <c r="N8" s="147" t="n">
        <f aca="false">F8/E8</f>
        <v>36.0602155944561</v>
      </c>
    </row>
    <row r="9" customFormat="false" ht="15" hidden="false" customHeight="false" outlineLevel="0" collapsed="false">
      <c r="A9" s="163" t="s">
        <v>155</v>
      </c>
      <c r="B9" s="164"/>
      <c r="C9" s="165" t="n">
        <v>4007</v>
      </c>
      <c r="D9" s="143" t="n">
        <v>4007</v>
      </c>
      <c r="E9" s="143" t="n">
        <v>7435</v>
      </c>
      <c r="F9" s="143" t="n">
        <v>279706</v>
      </c>
      <c r="G9" s="143" t="n">
        <v>1096013</v>
      </c>
      <c r="H9" s="144" t="n">
        <v>849.223819301848</v>
      </c>
      <c r="I9" s="145" t="n">
        <v>38788</v>
      </c>
      <c r="J9" s="146" t="n">
        <v>20839.9753593429</v>
      </c>
      <c r="K9" s="147" t="n">
        <f aca="false">C9/I9*1000</f>
        <v>103.305145921419</v>
      </c>
      <c r="L9" s="147" t="n">
        <f aca="false">F9/C9</f>
        <v>69.8043424007986</v>
      </c>
      <c r="M9" s="147" t="n">
        <f aca="false">E9/C9</f>
        <v>1.85550286997754</v>
      </c>
      <c r="N9" s="147" t="n">
        <f aca="false">F9/E9</f>
        <v>37.6201748486886</v>
      </c>
    </row>
    <row r="10" customFormat="false" ht="12" hidden="false" customHeight="false" outlineLevel="0" collapsed="false">
      <c r="A10" s="166" t="s">
        <v>140</v>
      </c>
      <c r="B10" s="167"/>
      <c r="C10" s="168"/>
      <c r="D10" s="169"/>
      <c r="E10" s="169"/>
      <c r="F10" s="169"/>
      <c r="G10" s="169"/>
      <c r="H10" s="169"/>
      <c r="I10" s="169"/>
      <c r="J10" s="168"/>
      <c r="K10" s="168"/>
      <c r="L10" s="168"/>
      <c r="M10" s="168"/>
      <c r="N10" s="168"/>
    </row>
    <row r="11" customFormat="false" ht="15" hidden="false" customHeight="false" outlineLevel="0" collapsed="false">
      <c r="A11" s="163" t="s">
        <v>152</v>
      </c>
      <c r="B11" s="164"/>
      <c r="C11" s="165" t="n">
        <v>21421</v>
      </c>
      <c r="D11" s="143" t="n">
        <v>21421</v>
      </c>
      <c r="E11" s="143" t="n">
        <v>79080</v>
      </c>
      <c r="F11" s="143" t="n">
        <v>2392348</v>
      </c>
      <c r="G11" s="143" t="n">
        <v>11852531</v>
      </c>
      <c r="H11" s="144" t="n">
        <v>8783.7864476386</v>
      </c>
      <c r="I11" s="145" t="n">
        <v>138347</v>
      </c>
      <c r="J11" s="146" t="n">
        <v>53851.9835728953</v>
      </c>
      <c r="K11" s="147" t="n">
        <f aca="false">C11/I11*1000</f>
        <v>154.835305427657</v>
      </c>
      <c r="L11" s="147" t="n">
        <f aca="false">F11/C11</f>
        <v>111.682367769945</v>
      </c>
      <c r="M11" s="147" t="n">
        <f aca="false">E11/C11</f>
        <v>3.69170440222212</v>
      </c>
      <c r="N11" s="147" t="n">
        <f aca="false">F11/E11</f>
        <v>30.2522508851796</v>
      </c>
    </row>
    <row r="12" customFormat="false" ht="15" hidden="false" customHeight="false" outlineLevel="0" collapsed="false">
      <c r="A12" s="163" t="s">
        <v>153</v>
      </c>
      <c r="B12" s="164"/>
      <c r="C12" s="165" t="n">
        <v>116048</v>
      </c>
      <c r="D12" s="143" t="n">
        <v>116048</v>
      </c>
      <c r="E12" s="143" t="n">
        <v>460902</v>
      </c>
      <c r="F12" s="143" t="n">
        <v>14728732</v>
      </c>
      <c r="G12" s="143" t="n">
        <v>70580635</v>
      </c>
      <c r="H12" s="144" t="n">
        <v>53195.665982204</v>
      </c>
      <c r="I12" s="145" t="n">
        <v>541935</v>
      </c>
      <c r="J12" s="146" t="n">
        <v>225208.20807666</v>
      </c>
      <c r="K12" s="147" t="n">
        <f aca="false">C12/I12*1000</f>
        <v>214.136381669388</v>
      </c>
      <c r="L12" s="147" t="n">
        <f aca="false">F12/C12</f>
        <v>126.919309251344</v>
      </c>
      <c r="M12" s="147" t="n">
        <f aca="false">E12/C12</f>
        <v>3.97164966220874</v>
      </c>
      <c r="N12" s="147" t="n">
        <f aca="false">F12/E12</f>
        <v>31.9563204325431</v>
      </c>
    </row>
    <row r="13" customFormat="false" ht="15" hidden="false" customHeight="false" outlineLevel="0" collapsed="false">
      <c r="A13" s="163" t="s">
        <v>154</v>
      </c>
      <c r="B13" s="164"/>
      <c r="C13" s="165" t="n">
        <v>15441</v>
      </c>
      <c r="D13" s="143" t="n">
        <v>15441</v>
      </c>
      <c r="E13" s="143" t="n">
        <v>49551</v>
      </c>
      <c r="F13" s="143" t="n">
        <v>1738384</v>
      </c>
      <c r="G13" s="143" t="n">
        <v>7635905</v>
      </c>
      <c r="H13" s="144" t="n">
        <v>6366.65297741273</v>
      </c>
      <c r="I13" s="145" t="n">
        <v>104112</v>
      </c>
      <c r="J13" s="146" t="n">
        <v>48037.3607118412</v>
      </c>
      <c r="K13" s="147" t="n">
        <f aca="false">C13/I13*1000</f>
        <v>148.311433840479</v>
      </c>
      <c r="L13" s="147" t="n">
        <f aca="false">F13/C13</f>
        <v>112.582345702999</v>
      </c>
      <c r="M13" s="147" t="n">
        <f aca="false">E13/C13</f>
        <v>3.20905381775792</v>
      </c>
      <c r="N13" s="147" t="n">
        <f aca="false">F13/E13</f>
        <v>35.0827228512038</v>
      </c>
    </row>
    <row r="14" customFormat="false" ht="15" hidden="false" customHeight="false" outlineLevel="0" collapsed="false">
      <c r="A14" s="163" t="s">
        <v>155</v>
      </c>
      <c r="B14" s="164"/>
      <c r="C14" s="165" t="n">
        <v>4007</v>
      </c>
      <c r="D14" s="143" t="n">
        <v>4007</v>
      </c>
      <c r="E14" s="143" t="n">
        <v>10950</v>
      </c>
      <c r="F14" s="143" t="n">
        <v>402970</v>
      </c>
      <c r="G14" s="143" t="n">
        <v>1629252</v>
      </c>
      <c r="H14" s="144" t="n">
        <v>1513.6810403833</v>
      </c>
      <c r="I14" s="145" t="n">
        <v>38788</v>
      </c>
      <c r="J14" s="146" t="n">
        <v>20839.9753593429</v>
      </c>
      <c r="K14" s="147" t="n">
        <f aca="false">C14/I14*1000</f>
        <v>103.305145921419</v>
      </c>
      <c r="L14" s="147" t="n">
        <f aca="false">F14/C14</f>
        <v>100.566508609933</v>
      </c>
      <c r="M14" s="147" t="n">
        <f aca="false">E14/C14</f>
        <v>2.73271774394809</v>
      </c>
      <c r="N14" s="147" t="n">
        <f aca="false">F14/E14</f>
        <v>36.8009132420091</v>
      </c>
    </row>
    <row r="15" customFormat="false" ht="12" hidden="false" customHeight="false" outlineLevel="0" collapsed="false">
      <c r="A15" s="140" t="s">
        <v>141</v>
      </c>
      <c r="B15" s="140"/>
      <c r="C15" s="140"/>
      <c r="D15" s="140"/>
      <c r="E15" s="140"/>
      <c r="F15" s="140"/>
      <c r="G15" s="140"/>
      <c r="H15" s="140"/>
      <c r="I15" s="140"/>
      <c r="J15" s="140"/>
      <c r="K15" s="140"/>
      <c r="L15" s="140"/>
      <c r="M15" s="140"/>
      <c r="N15" s="140"/>
    </row>
    <row r="16" customFormat="false" ht="15" hidden="false" customHeight="false" outlineLevel="0" collapsed="false">
      <c r="A16" s="160" t="s">
        <v>139</v>
      </c>
      <c r="B16" s="161"/>
      <c r="C16" s="161"/>
      <c r="D16" s="161"/>
      <c r="E16" s="161"/>
      <c r="F16" s="161"/>
      <c r="G16" s="161"/>
      <c r="H16" s="161"/>
      <c r="I16" s="161"/>
      <c r="J16" s="161"/>
      <c r="K16" s="161"/>
      <c r="L16" s="161"/>
      <c r="M16" s="161"/>
      <c r="N16" s="162"/>
    </row>
    <row r="17" customFormat="false" ht="15" hidden="false" customHeight="false" outlineLevel="0" collapsed="false">
      <c r="A17" s="163" t="s">
        <v>152</v>
      </c>
      <c r="B17" s="164"/>
      <c r="C17" s="165" t="n">
        <v>19403</v>
      </c>
      <c r="D17" s="143" t="n">
        <v>19403</v>
      </c>
      <c r="E17" s="143" t="n">
        <v>39306</v>
      </c>
      <c r="F17" s="143" t="n">
        <v>1218992</v>
      </c>
      <c r="G17" s="143" t="n">
        <v>5622833</v>
      </c>
      <c r="H17" s="144" t="n">
        <v>3737.40177960301</v>
      </c>
      <c r="I17" s="145" t="n">
        <v>28275163</v>
      </c>
      <c r="J17" s="146" t="n">
        <v>64151982.6447639</v>
      </c>
      <c r="K17" s="147" t="n">
        <f aca="false">C17/I17*1000</f>
        <v>0.686220624086234</v>
      </c>
      <c r="L17" s="147" t="n">
        <f aca="false">F17/C17</f>
        <v>62.8249239808277</v>
      </c>
      <c r="M17" s="147" t="n">
        <f aca="false">E17/C17</f>
        <v>2.02576921094676</v>
      </c>
      <c r="N17" s="147" t="n">
        <f aca="false">F17/E17</f>
        <v>31.0128733526688</v>
      </c>
    </row>
    <row r="18" customFormat="false" ht="15" hidden="false" customHeight="false" outlineLevel="0" collapsed="false">
      <c r="A18" s="163" t="s">
        <v>153</v>
      </c>
      <c r="B18" s="164"/>
      <c r="C18" s="165" t="n">
        <v>119631</v>
      </c>
      <c r="D18" s="143" t="n">
        <v>119631</v>
      </c>
      <c r="E18" s="143" t="n">
        <v>256509</v>
      </c>
      <c r="F18" s="143" t="n">
        <v>8402230</v>
      </c>
      <c r="G18" s="143" t="n">
        <v>37575196</v>
      </c>
      <c r="H18" s="144" t="n">
        <v>25549.9192334018</v>
      </c>
      <c r="I18" s="145" t="n">
        <v>16957087</v>
      </c>
      <c r="J18" s="146" t="n">
        <v>43631591.7262149</v>
      </c>
      <c r="K18" s="147" t="n">
        <f aca="false">C18/I18*1000</f>
        <v>7.05492635616011</v>
      </c>
      <c r="L18" s="147" t="n">
        <f aca="false">F18/C18</f>
        <v>70.2345545886936</v>
      </c>
      <c r="M18" s="147" t="n">
        <f aca="false">E18/C18</f>
        <v>2.14416831757655</v>
      </c>
      <c r="N18" s="147" t="n">
        <f aca="false">F18/E18</f>
        <v>32.7560826325782</v>
      </c>
    </row>
    <row r="19" customFormat="false" ht="15" hidden="false" customHeight="false" outlineLevel="0" collapsed="false">
      <c r="A19" s="163" t="s">
        <v>154</v>
      </c>
      <c r="B19" s="164"/>
      <c r="C19" s="165" t="n">
        <v>17468</v>
      </c>
      <c r="D19" s="143" t="n">
        <v>17468</v>
      </c>
      <c r="E19" s="143" t="n">
        <v>33154</v>
      </c>
      <c r="F19" s="143" t="n">
        <v>1202065</v>
      </c>
      <c r="G19" s="143" t="n">
        <v>5164565</v>
      </c>
      <c r="H19" s="144" t="n">
        <v>3653.68651608487</v>
      </c>
      <c r="I19" s="145" t="n">
        <v>2955666</v>
      </c>
      <c r="J19" s="146" t="n">
        <v>7287559.137577</v>
      </c>
      <c r="K19" s="147" t="n">
        <f aca="false">C19/I19*1000</f>
        <v>5.91000471636511</v>
      </c>
      <c r="L19" s="147" t="n">
        <f aca="false">F19/C19</f>
        <v>68.8152621937257</v>
      </c>
      <c r="M19" s="147" t="n">
        <f aca="false">E19/C19</f>
        <v>1.89798488664987</v>
      </c>
      <c r="N19" s="147" t="n">
        <f aca="false">F19/E19</f>
        <v>36.2570127284792</v>
      </c>
    </row>
    <row r="20" customFormat="false" ht="15" hidden="false" customHeight="false" outlineLevel="0" collapsed="false">
      <c r="A20" s="163" t="s">
        <v>155</v>
      </c>
      <c r="B20" s="164"/>
      <c r="C20" s="165" t="n">
        <v>5077</v>
      </c>
      <c r="D20" s="143" t="n">
        <v>5077</v>
      </c>
      <c r="E20" s="143" t="n">
        <v>9076</v>
      </c>
      <c r="F20" s="143" t="n">
        <v>335706</v>
      </c>
      <c r="G20" s="143" t="n">
        <v>1295103</v>
      </c>
      <c r="H20" s="144" t="n">
        <v>1023.58932238193</v>
      </c>
      <c r="I20" s="145" t="n">
        <v>1519788</v>
      </c>
      <c r="J20" s="146" t="n">
        <v>4712365.65366188</v>
      </c>
      <c r="K20" s="147" t="n">
        <f aca="false">C20/I20*1000</f>
        <v>3.34059750438877</v>
      </c>
      <c r="L20" s="147" t="n">
        <f aca="false">F20/C20</f>
        <v>66.1229072286784</v>
      </c>
      <c r="M20" s="147" t="n">
        <f aca="false">E20/C20</f>
        <v>1.78766988378964</v>
      </c>
      <c r="N20" s="147" t="n">
        <f aca="false">F20/E20</f>
        <v>36.9883208461878</v>
      </c>
    </row>
    <row r="21" customFormat="false" ht="12" hidden="false" customHeight="false" outlineLevel="0" collapsed="false">
      <c r="A21" s="166" t="s">
        <v>140</v>
      </c>
      <c r="B21" s="168"/>
      <c r="C21" s="168"/>
      <c r="D21" s="168"/>
      <c r="E21" s="168"/>
      <c r="F21" s="168"/>
      <c r="G21" s="168"/>
      <c r="H21" s="168"/>
      <c r="I21" s="168"/>
      <c r="J21" s="168"/>
      <c r="K21" s="168"/>
      <c r="L21" s="168"/>
      <c r="M21" s="168"/>
      <c r="N21" s="168"/>
    </row>
    <row r="22" customFormat="false" ht="15" hidden="false" customHeight="false" outlineLevel="0" collapsed="false">
      <c r="A22" s="163" t="s">
        <v>152</v>
      </c>
      <c r="B22" s="164"/>
      <c r="C22" s="165" t="n">
        <v>19403</v>
      </c>
      <c r="D22" s="143" t="n">
        <v>19403</v>
      </c>
      <c r="E22" s="143" t="n">
        <v>60749</v>
      </c>
      <c r="F22" s="143" t="n">
        <v>1870213</v>
      </c>
      <c r="G22" s="143" t="n">
        <v>8903275</v>
      </c>
      <c r="H22" s="144" t="n">
        <v>7069.74127310062</v>
      </c>
      <c r="I22" s="145" t="n">
        <v>28275163</v>
      </c>
      <c r="J22" s="146" t="n">
        <v>64151982.6447639</v>
      </c>
      <c r="K22" s="147" t="n">
        <f aca="false">C22/I22*1000</f>
        <v>0.686220624086234</v>
      </c>
      <c r="L22" s="147" t="n">
        <f aca="false">F22/C22</f>
        <v>96.3878266247488</v>
      </c>
      <c r="M22" s="147" t="n">
        <f aca="false">E22/C22</f>
        <v>3.13090759160955</v>
      </c>
      <c r="N22" s="147" t="n">
        <f aca="false">F22/E22</f>
        <v>30.7859059408385</v>
      </c>
    </row>
    <row r="23" customFormat="false" ht="15" hidden="false" customHeight="false" outlineLevel="0" collapsed="false">
      <c r="A23" s="163" t="s">
        <v>153</v>
      </c>
      <c r="B23" s="164"/>
      <c r="C23" s="165" t="n">
        <v>119631</v>
      </c>
      <c r="D23" s="143" t="n">
        <v>119631</v>
      </c>
      <c r="E23" s="143" t="n">
        <v>419369</v>
      </c>
      <c r="F23" s="143" t="n">
        <v>13473240</v>
      </c>
      <c r="G23" s="143" t="n">
        <v>62241855</v>
      </c>
      <c r="H23" s="144" t="n">
        <v>49735.370294319</v>
      </c>
      <c r="I23" s="145" t="n">
        <v>16957087</v>
      </c>
      <c r="J23" s="146" t="n">
        <v>43631591.7262149</v>
      </c>
      <c r="K23" s="147" t="n">
        <f aca="false">C23/I23*1000</f>
        <v>7.05492635616011</v>
      </c>
      <c r="L23" s="147" t="n">
        <f aca="false">F23/C23</f>
        <v>112.623316698849</v>
      </c>
      <c r="M23" s="147" t="n">
        <f aca="false">E23/C23</f>
        <v>3.50552114418504</v>
      </c>
      <c r="N23" s="147" t="n">
        <f aca="false">F23/E23</f>
        <v>32.1274104666773</v>
      </c>
    </row>
    <row r="24" customFormat="false" ht="15" hidden="false" customHeight="false" outlineLevel="0" collapsed="false">
      <c r="A24" s="163" t="s">
        <v>154</v>
      </c>
      <c r="B24" s="164"/>
      <c r="C24" s="165" t="n">
        <v>17468</v>
      </c>
      <c r="D24" s="143" t="n">
        <v>17468</v>
      </c>
      <c r="E24" s="143" t="n">
        <v>51029</v>
      </c>
      <c r="F24" s="143" t="n">
        <v>1802353</v>
      </c>
      <c r="G24" s="143" t="n">
        <v>7918497</v>
      </c>
      <c r="H24" s="144" t="n">
        <v>6729.41820670773</v>
      </c>
      <c r="I24" s="145" t="n">
        <v>2955666</v>
      </c>
      <c r="J24" s="146" t="n">
        <v>7287559.137577</v>
      </c>
      <c r="K24" s="147" t="n">
        <f aca="false">C24/I24*1000</f>
        <v>5.91000471636511</v>
      </c>
      <c r="L24" s="147" t="n">
        <f aca="false">F24/C24</f>
        <v>103.180272498283</v>
      </c>
      <c r="M24" s="147" t="n">
        <f aca="false">E24/C24</f>
        <v>2.92128463476071</v>
      </c>
      <c r="N24" s="147" t="n">
        <f aca="false">F24/E24</f>
        <v>35.3201708832233</v>
      </c>
    </row>
    <row r="25" customFormat="false" ht="15" hidden="false" customHeight="false" outlineLevel="0" collapsed="false">
      <c r="A25" s="163" t="s">
        <v>155</v>
      </c>
      <c r="B25" s="164"/>
      <c r="C25" s="165" t="n">
        <v>5077</v>
      </c>
      <c r="D25" s="143" t="n">
        <v>5077</v>
      </c>
      <c r="E25" s="143" t="n">
        <v>13117</v>
      </c>
      <c r="F25" s="143" t="n">
        <v>474852</v>
      </c>
      <c r="G25" s="143" t="n">
        <v>1878674</v>
      </c>
      <c r="H25" s="144" t="n">
        <v>1802.20396988364</v>
      </c>
      <c r="I25" s="145" t="n">
        <v>1519788</v>
      </c>
      <c r="J25" s="146" t="n">
        <v>4712365.65366188</v>
      </c>
      <c r="K25" s="147" t="n">
        <f aca="false">C25/I25*1000</f>
        <v>3.34059750438877</v>
      </c>
      <c r="L25" s="147" t="n">
        <f aca="false">F25/C25</f>
        <v>93.5300374236754</v>
      </c>
      <c r="M25" s="147" t="n">
        <f aca="false">E25/C25</f>
        <v>2.58361236950955</v>
      </c>
      <c r="N25" s="147" t="n">
        <f aca="false">F25/E25</f>
        <v>36.2012655332774</v>
      </c>
    </row>
    <row r="26" customFormat="false" ht="12" hidden="false" customHeight="false" outlineLevel="0" collapsed="false">
      <c r="A26" s="140" t="s">
        <v>142</v>
      </c>
      <c r="B26" s="140"/>
      <c r="C26" s="140"/>
      <c r="D26" s="140"/>
      <c r="E26" s="140"/>
      <c r="F26" s="140"/>
      <c r="G26" s="140"/>
      <c r="H26" s="140"/>
      <c r="I26" s="140"/>
      <c r="J26" s="140"/>
      <c r="K26" s="140"/>
      <c r="L26" s="140"/>
      <c r="M26" s="140"/>
      <c r="N26" s="140"/>
    </row>
    <row r="27" customFormat="false" ht="15" hidden="false" customHeight="false" outlineLevel="0" collapsed="false">
      <c r="A27" s="160" t="s">
        <v>139</v>
      </c>
      <c r="B27" s="161"/>
      <c r="C27" s="161"/>
      <c r="D27" s="161"/>
      <c r="E27" s="161"/>
      <c r="F27" s="161"/>
      <c r="G27" s="161"/>
      <c r="H27" s="161"/>
      <c r="I27" s="161"/>
      <c r="J27" s="161"/>
      <c r="K27" s="161"/>
      <c r="L27" s="161"/>
      <c r="M27" s="161"/>
      <c r="N27" s="162"/>
    </row>
    <row r="28" customFormat="false" ht="15" hidden="false" customHeight="false" outlineLevel="0" collapsed="false">
      <c r="A28" s="163" t="s">
        <v>152</v>
      </c>
      <c r="B28" s="164"/>
      <c r="C28" s="165" t="n">
        <v>13666</v>
      </c>
      <c r="D28" s="143" t="n">
        <v>13666</v>
      </c>
      <c r="E28" s="143" t="n">
        <v>28639</v>
      </c>
      <c r="F28" s="143" t="n">
        <v>874768</v>
      </c>
      <c r="G28" s="143" t="n">
        <v>4035088</v>
      </c>
      <c r="H28" s="144" t="n">
        <v>2678.34907597536</v>
      </c>
      <c r="I28" s="145" t="n">
        <v>470833</v>
      </c>
      <c r="J28" s="146" t="n">
        <v>212624.232717317</v>
      </c>
      <c r="K28" s="147" t="n">
        <f aca="false">C28/I28*1000</f>
        <v>29.0251532921439</v>
      </c>
      <c r="L28" s="147" t="n">
        <f aca="false">F28/C28</f>
        <v>64.0105370993707</v>
      </c>
      <c r="M28" s="147" t="n">
        <f aca="false">E28/C28</f>
        <v>2.09563881164935</v>
      </c>
      <c r="N28" s="147" t="n">
        <f aca="false">F28/E28</f>
        <v>30.5446419218548</v>
      </c>
    </row>
    <row r="29" customFormat="false" ht="15" hidden="false" customHeight="false" outlineLevel="0" collapsed="false">
      <c r="A29" s="163" t="s">
        <v>153</v>
      </c>
      <c r="B29" s="164"/>
      <c r="C29" s="165" t="n">
        <v>83974</v>
      </c>
      <c r="D29" s="143" t="n">
        <v>83974</v>
      </c>
      <c r="E29" s="143" t="n">
        <v>186036</v>
      </c>
      <c r="F29" s="143" t="n">
        <v>5989192</v>
      </c>
      <c r="G29" s="143" t="n">
        <v>26847709</v>
      </c>
      <c r="H29" s="144" t="n">
        <v>18205.0075290897</v>
      </c>
      <c r="I29" s="145" t="n">
        <v>1539147</v>
      </c>
      <c r="J29" s="146" t="n">
        <v>819816.191649555</v>
      </c>
      <c r="K29" s="147" t="n">
        <f aca="false">C29/I29*1000</f>
        <v>54.5587913305227</v>
      </c>
      <c r="L29" s="147" t="n">
        <f aca="false">F29/C29</f>
        <v>71.3219806130469</v>
      </c>
      <c r="M29" s="147" t="n">
        <f aca="false">E29/C29</f>
        <v>2.21540000476338</v>
      </c>
      <c r="N29" s="147" t="n">
        <f aca="false">F29/E29</f>
        <v>32.1937259455159</v>
      </c>
    </row>
    <row r="30" customFormat="false" ht="15" hidden="false" customHeight="false" outlineLevel="0" collapsed="false">
      <c r="A30" s="163" t="s">
        <v>154</v>
      </c>
      <c r="B30" s="164"/>
      <c r="C30" s="165" t="n">
        <v>8788</v>
      </c>
      <c r="D30" s="143" t="n">
        <v>8788</v>
      </c>
      <c r="E30" s="143" t="n">
        <v>16685</v>
      </c>
      <c r="F30" s="143" t="n">
        <v>588349</v>
      </c>
      <c r="G30" s="143" t="n">
        <v>2478391</v>
      </c>
      <c r="H30" s="144" t="n">
        <v>1794.99247091034</v>
      </c>
      <c r="I30" s="145" t="n">
        <v>250628</v>
      </c>
      <c r="J30" s="146" t="n">
        <v>140382.548939083</v>
      </c>
      <c r="K30" s="147" t="n">
        <f aca="false">C30/I30*1000</f>
        <v>35.0639194343808</v>
      </c>
      <c r="L30" s="147" t="n">
        <f aca="false">F30/C30</f>
        <v>66.9491351843423</v>
      </c>
      <c r="M30" s="147" t="n">
        <f aca="false">E30/C30</f>
        <v>1.8986117432863</v>
      </c>
      <c r="N30" s="147" t="n">
        <f aca="false">F30/E30</f>
        <v>35.2621516332035</v>
      </c>
    </row>
    <row r="31" customFormat="false" ht="15" hidden="false" customHeight="false" outlineLevel="0" collapsed="false">
      <c r="A31" s="163" t="s">
        <v>155</v>
      </c>
      <c r="B31" s="164"/>
      <c r="C31" s="165" t="n">
        <v>2065</v>
      </c>
      <c r="D31" s="143" t="n">
        <v>2065</v>
      </c>
      <c r="E31" s="143" t="n">
        <v>3605</v>
      </c>
      <c r="F31" s="143" t="n">
        <v>127401</v>
      </c>
      <c r="G31" s="143" t="n">
        <v>496363</v>
      </c>
      <c r="H31" s="144" t="n">
        <v>390.732375085558</v>
      </c>
      <c r="I31" s="145" t="n">
        <v>92443</v>
      </c>
      <c r="J31" s="146" t="n">
        <v>62867.06091718</v>
      </c>
      <c r="K31" s="147" t="n">
        <f aca="false">C31/I31*1000</f>
        <v>22.3380894172625</v>
      </c>
      <c r="L31" s="147" t="n">
        <f aca="false">F31/C31</f>
        <v>61.6953995157385</v>
      </c>
      <c r="M31" s="147" t="n">
        <f aca="false">E31/C31</f>
        <v>1.74576271186441</v>
      </c>
      <c r="N31" s="147" t="n">
        <f aca="false">F31/E31</f>
        <v>35.3400832177531</v>
      </c>
    </row>
    <row r="32" customFormat="false" ht="12" hidden="false" customHeight="false" outlineLevel="0" collapsed="false">
      <c r="A32" s="166" t="s">
        <v>140</v>
      </c>
      <c r="B32" s="168"/>
      <c r="C32" s="168"/>
      <c r="D32" s="168"/>
      <c r="E32" s="168"/>
      <c r="F32" s="168"/>
      <c r="G32" s="168"/>
      <c r="H32" s="168"/>
      <c r="I32" s="168"/>
      <c r="J32" s="168"/>
      <c r="K32" s="168"/>
      <c r="L32" s="168"/>
      <c r="M32" s="168"/>
      <c r="N32" s="168"/>
    </row>
    <row r="33" customFormat="false" ht="15" hidden="false" customHeight="false" outlineLevel="0" collapsed="false">
      <c r="A33" s="163" t="s">
        <v>152</v>
      </c>
      <c r="B33" s="164"/>
      <c r="C33" s="165" t="n">
        <v>13666</v>
      </c>
      <c r="D33" s="143" t="n">
        <v>13666</v>
      </c>
      <c r="E33" s="143" t="n">
        <v>44416</v>
      </c>
      <c r="F33" s="143" t="n">
        <v>1353549</v>
      </c>
      <c r="G33" s="143" t="n">
        <v>6412778</v>
      </c>
      <c r="H33" s="144" t="n">
        <v>5093.45927446954</v>
      </c>
      <c r="I33" s="145" t="n">
        <v>470833</v>
      </c>
      <c r="J33" s="146" t="n">
        <v>212624.232717317</v>
      </c>
      <c r="K33" s="147" t="n">
        <f aca="false">C33/I33*1000</f>
        <v>29.0251532921439</v>
      </c>
      <c r="L33" s="147" t="n">
        <f aca="false">F33/C33</f>
        <v>99.045002195229</v>
      </c>
      <c r="M33" s="147" t="n">
        <f aca="false">E33/C33</f>
        <v>3.25010976145178</v>
      </c>
      <c r="N33" s="147" t="n">
        <f aca="false">F33/E33</f>
        <v>30.4743560878963</v>
      </c>
    </row>
    <row r="34" customFormat="false" ht="15" hidden="false" customHeight="false" outlineLevel="0" collapsed="false">
      <c r="A34" s="163" t="s">
        <v>153</v>
      </c>
      <c r="B34" s="164"/>
      <c r="C34" s="165" t="n">
        <v>83974</v>
      </c>
      <c r="D34" s="143" t="n">
        <v>83974</v>
      </c>
      <c r="E34" s="143" t="n">
        <v>306819</v>
      </c>
      <c r="F34" s="143" t="n">
        <v>9736164</v>
      </c>
      <c r="G34" s="143" t="n">
        <v>45095666</v>
      </c>
      <c r="H34" s="144" t="n">
        <v>35819.3319644079</v>
      </c>
      <c r="I34" s="145" t="n">
        <v>1539147</v>
      </c>
      <c r="J34" s="146" t="n">
        <v>819816.191649555</v>
      </c>
      <c r="K34" s="147" t="n">
        <f aca="false">C34/I34*1000</f>
        <v>54.5587913305227</v>
      </c>
      <c r="L34" s="147" t="n">
        <f aca="false">F34/C34</f>
        <v>115.942601281349</v>
      </c>
      <c r="M34" s="147" t="n">
        <f aca="false">E34/C34</f>
        <v>3.65373806178103</v>
      </c>
      <c r="N34" s="147" t="n">
        <f aca="false">F34/E34</f>
        <v>31.7325980464052</v>
      </c>
    </row>
    <row r="35" customFormat="false" ht="15" hidden="false" customHeight="false" outlineLevel="0" collapsed="false">
      <c r="A35" s="163" t="s">
        <v>154</v>
      </c>
      <c r="B35" s="164"/>
      <c r="C35" s="165" t="n">
        <v>8788</v>
      </c>
      <c r="D35" s="143" t="n">
        <v>8788</v>
      </c>
      <c r="E35" s="143" t="n">
        <v>25634</v>
      </c>
      <c r="F35" s="143" t="n">
        <v>881494</v>
      </c>
      <c r="G35" s="143" t="n">
        <v>3820347</v>
      </c>
      <c r="H35" s="144" t="n">
        <v>3321.96030116359</v>
      </c>
      <c r="I35" s="145" t="n">
        <v>250628</v>
      </c>
      <c r="J35" s="146" t="n">
        <v>140382.548939083</v>
      </c>
      <c r="K35" s="147" t="n">
        <f aca="false">C35/I35*1000</f>
        <v>35.0639194343808</v>
      </c>
      <c r="L35" s="147" t="n">
        <f aca="false">F35/C35</f>
        <v>100.306554392353</v>
      </c>
      <c r="M35" s="147" t="n">
        <f aca="false">E35/C35</f>
        <v>2.91693218024579</v>
      </c>
      <c r="N35" s="147" t="n">
        <f aca="false">F35/E35</f>
        <v>34.3876882265741</v>
      </c>
    </row>
    <row r="36" customFormat="false" ht="15" hidden="false" customHeight="false" outlineLevel="0" collapsed="false">
      <c r="A36" s="163" t="s">
        <v>155</v>
      </c>
      <c r="B36" s="164"/>
      <c r="C36" s="165" t="n">
        <v>2065</v>
      </c>
      <c r="D36" s="143" t="n">
        <v>2065</v>
      </c>
      <c r="E36" s="143" t="n">
        <v>5088</v>
      </c>
      <c r="F36" s="143" t="n">
        <v>178439</v>
      </c>
      <c r="G36" s="143" t="n">
        <v>711823</v>
      </c>
      <c r="H36" s="144" t="n">
        <v>689.533196440794</v>
      </c>
      <c r="I36" s="145" t="n">
        <v>92443</v>
      </c>
      <c r="J36" s="146" t="n">
        <v>62867.06091718</v>
      </c>
      <c r="K36" s="147" t="n">
        <f aca="false">C36/I36*1000</f>
        <v>22.3380894172625</v>
      </c>
      <c r="L36" s="147" t="n">
        <f aca="false">F36/C36</f>
        <v>86.4111380145279</v>
      </c>
      <c r="M36" s="147" t="n">
        <f aca="false">E36/C36</f>
        <v>2.46392251815981</v>
      </c>
      <c r="N36" s="147" t="n">
        <f aca="false">F36/E36</f>
        <v>35.0705581761006</v>
      </c>
    </row>
    <row r="37" customFormat="false" ht="12" hidden="false" customHeight="false" outlineLevel="0" collapsed="false">
      <c r="A37" s="140" t="s">
        <v>143</v>
      </c>
      <c r="B37" s="140"/>
      <c r="C37" s="140"/>
      <c r="D37" s="140"/>
      <c r="E37" s="140"/>
      <c r="F37" s="140"/>
      <c r="G37" s="140"/>
      <c r="H37" s="140"/>
      <c r="I37" s="140"/>
      <c r="J37" s="140"/>
      <c r="K37" s="140"/>
      <c r="L37" s="140"/>
      <c r="M37" s="140"/>
      <c r="N37" s="140"/>
    </row>
    <row r="38" customFormat="false" ht="15" hidden="false" customHeight="false" outlineLevel="0" collapsed="false">
      <c r="A38" s="160" t="s">
        <v>139</v>
      </c>
      <c r="B38" s="161"/>
      <c r="C38" s="161"/>
      <c r="D38" s="161"/>
      <c r="E38" s="161"/>
      <c r="F38" s="161"/>
      <c r="G38" s="161"/>
      <c r="H38" s="161"/>
      <c r="I38" s="161"/>
      <c r="J38" s="161"/>
      <c r="K38" s="161"/>
      <c r="L38" s="161"/>
      <c r="M38" s="161"/>
      <c r="N38" s="162"/>
    </row>
    <row r="39" customFormat="false" ht="15" hidden="false" customHeight="false" outlineLevel="0" collapsed="false">
      <c r="A39" s="163" t="s">
        <v>152</v>
      </c>
      <c r="B39" s="164"/>
      <c r="C39" s="165" t="n">
        <v>11869</v>
      </c>
      <c r="D39" s="143" t="n">
        <v>11869</v>
      </c>
      <c r="E39" s="143" t="n">
        <v>28023</v>
      </c>
      <c r="F39" s="143" t="n">
        <v>856071</v>
      </c>
      <c r="G39" s="143" t="n">
        <v>4161927</v>
      </c>
      <c r="H39" s="144" t="n">
        <v>2591.83846680356</v>
      </c>
      <c r="I39" s="145" t="n">
        <v>89736</v>
      </c>
      <c r="J39" s="146" t="n">
        <v>34441.787816564</v>
      </c>
      <c r="K39" s="147" t="n">
        <f aca="false">C39/I39*1000</f>
        <v>132.26575733262</v>
      </c>
      <c r="L39" s="147" t="n">
        <f aca="false">F39/C39</f>
        <v>72.1266324037408</v>
      </c>
      <c r="M39" s="147" t="n">
        <f aca="false">E39/C39</f>
        <v>2.36102451765102</v>
      </c>
      <c r="N39" s="147" t="n">
        <f aca="false">F39/E39</f>
        <v>30.5488705706027</v>
      </c>
    </row>
    <row r="40" customFormat="false" ht="15" hidden="false" customHeight="false" outlineLevel="0" collapsed="false">
      <c r="A40" s="163" t="s">
        <v>153</v>
      </c>
      <c r="B40" s="164"/>
      <c r="C40" s="165" t="n">
        <v>63852</v>
      </c>
      <c r="D40" s="143" t="n">
        <v>63852</v>
      </c>
      <c r="E40" s="143" t="n">
        <v>151435</v>
      </c>
      <c r="F40" s="143" t="n">
        <v>4949195</v>
      </c>
      <c r="G40" s="143" t="n">
        <v>23452484</v>
      </c>
      <c r="H40" s="144" t="n">
        <v>14932.8514715948</v>
      </c>
      <c r="I40" s="145" t="n">
        <v>350920</v>
      </c>
      <c r="J40" s="146" t="n">
        <v>142077.768651609</v>
      </c>
      <c r="K40" s="147" t="n">
        <f aca="false">C40/I40*1000</f>
        <v>181.956001367833</v>
      </c>
      <c r="L40" s="147" t="n">
        <f aca="false">F40/C40</f>
        <v>77.5104147090146</v>
      </c>
      <c r="M40" s="147" t="n">
        <f aca="false">E40/C40</f>
        <v>2.37165633026374</v>
      </c>
      <c r="N40" s="147" t="n">
        <f aca="false">F40/E40</f>
        <v>32.6819757651798</v>
      </c>
    </row>
    <row r="41" customFormat="false" ht="15" hidden="false" customHeight="false" outlineLevel="0" collapsed="false">
      <c r="A41" s="163" t="s">
        <v>154</v>
      </c>
      <c r="B41" s="164"/>
      <c r="C41" s="165" t="n">
        <v>7250</v>
      </c>
      <c r="D41" s="143" t="n">
        <v>7250</v>
      </c>
      <c r="E41" s="143" t="n">
        <v>15011</v>
      </c>
      <c r="F41" s="143" t="n">
        <v>535934</v>
      </c>
      <c r="G41" s="143" t="n">
        <v>2335400</v>
      </c>
      <c r="H41" s="144" t="n">
        <v>1619.5099247091</v>
      </c>
      <c r="I41" s="145" t="n">
        <v>55741</v>
      </c>
      <c r="J41" s="146" t="n">
        <v>23123.3073237509</v>
      </c>
      <c r="K41" s="147" t="n">
        <f aca="false">C41/I41*1000</f>
        <v>130.065840225328</v>
      </c>
      <c r="L41" s="147" t="n">
        <f aca="false">F41/C41</f>
        <v>73.9219310344828</v>
      </c>
      <c r="M41" s="147" t="n">
        <f aca="false">E41/C41</f>
        <v>2.07048275862069</v>
      </c>
      <c r="N41" s="147" t="n">
        <f aca="false">F41/E41</f>
        <v>35.7027513157018</v>
      </c>
    </row>
    <row r="42" customFormat="false" ht="15" hidden="false" customHeight="false" outlineLevel="0" collapsed="false">
      <c r="A42" s="163" t="s">
        <v>155</v>
      </c>
      <c r="B42" s="164"/>
      <c r="C42" s="165" t="n">
        <v>1583</v>
      </c>
      <c r="D42" s="143" t="n">
        <v>1583</v>
      </c>
      <c r="E42" s="143" t="n">
        <v>2877</v>
      </c>
      <c r="F42" s="143" t="n">
        <v>110883</v>
      </c>
      <c r="G42" s="143" t="n">
        <v>432883</v>
      </c>
      <c r="H42" s="144" t="n">
        <v>336.249144421629</v>
      </c>
      <c r="I42" s="145" t="n">
        <v>17274</v>
      </c>
      <c r="J42" s="146" t="n">
        <v>8225.39904175222</v>
      </c>
      <c r="K42" s="147" t="n">
        <f aca="false">C42/I42*1000</f>
        <v>91.6406159546139</v>
      </c>
      <c r="L42" s="147" t="n">
        <f aca="false">F42/C42</f>
        <v>70.046114971573</v>
      </c>
      <c r="M42" s="147" t="n">
        <f aca="false">E42/C42</f>
        <v>1.81743524952622</v>
      </c>
      <c r="N42" s="147" t="n">
        <f aca="false">F42/E42</f>
        <v>38.541188738269</v>
      </c>
    </row>
    <row r="43" customFormat="false" ht="12" hidden="false" customHeight="false" outlineLevel="0" collapsed="false">
      <c r="A43" s="166" t="s">
        <v>140</v>
      </c>
      <c r="B43" s="170"/>
      <c r="C43" s="171"/>
      <c r="D43" s="171"/>
      <c r="E43" s="171"/>
      <c r="F43" s="171"/>
      <c r="G43" s="171"/>
      <c r="H43" s="171"/>
      <c r="I43" s="171"/>
      <c r="J43" s="171"/>
      <c r="K43" s="168"/>
      <c r="L43" s="168"/>
      <c r="M43" s="168"/>
      <c r="N43" s="168"/>
    </row>
    <row r="44" customFormat="false" ht="15" hidden="false" customHeight="false" outlineLevel="0" collapsed="false">
      <c r="A44" s="163" t="s">
        <v>152</v>
      </c>
      <c r="B44" s="164"/>
      <c r="C44" s="165" t="n">
        <v>11869</v>
      </c>
      <c r="D44" s="143" t="n">
        <v>11869</v>
      </c>
      <c r="E44" s="143" t="n">
        <v>45220</v>
      </c>
      <c r="F44" s="143" t="n">
        <v>1367121</v>
      </c>
      <c r="G44" s="143" t="n">
        <v>6952162</v>
      </c>
      <c r="H44" s="144" t="n">
        <v>4984.19438740589</v>
      </c>
      <c r="I44" s="145" t="n">
        <v>89736</v>
      </c>
      <c r="J44" s="146" t="n">
        <v>34441.787816564</v>
      </c>
      <c r="K44" s="147" t="n">
        <f aca="false">C44/I44*1000</f>
        <v>132.26575733262</v>
      </c>
      <c r="L44" s="147" t="n">
        <f aca="false">F44/C44</f>
        <v>115.184177268515</v>
      </c>
      <c r="M44" s="147" t="n">
        <f aca="false">E44/C44</f>
        <v>3.80992501474429</v>
      </c>
      <c r="N44" s="147" t="n">
        <f aca="false">F44/E44</f>
        <v>30.2326625386997</v>
      </c>
    </row>
    <row r="45" customFormat="false" ht="15" hidden="false" customHeight="false" outlineLevel="0" collapsed="false">
      <c r="A45" s="163" t="s">
        <v>153</v>
      </c>
      <c r="B45" s="164"/>
      <c r="C45" s="165" t="n">
        <v>63852</v>
      </c>
      <c r="D45" s="143" t="n">
        <v>63852</v>
      </c>
      <c r="E45" s="143" t="n">
        <v>257595</v>
      </c>
      <c r="F45" s="143" t="n">
        <v>8245148</v>
      </c>
      <c r="G45" s="143" t="n">
        <v>40152017</v>
      </c>
      <c r="H45" s="144" t="n">
        <v>29646.0123203285</v>
      </c>
      <c r="I45" s="145" t="n">
        <v>350920</v>
      </c>
      <c r="J45" s="146" t="n">
        <v>142077.768651609</v>
      </c>
      <c r="K45" s="147" t="n">
        <f aca="false">C45/I45*1000</f>
        <v>181.956001367833</v>
      </c>
      <c r="L45" s="147" t="n">
        <f aca="false">F45/C45</f>
        <v>129.129048424482</v>
      </c>
      <c r="M45" s="147" t="n">
        <f aca="false">E45/C45</f>
        <v>4.03425108062394</v>
      </c>
      <c r="N45" s="147" t="n">
        <f aca="false">F45/E45</f>
        <v>32.0081833886527</v>
      </c>
    </row>
    <row r="46" customFormat="false" ht="15" hidden="false" customHeight="false" outlineLevel="0" collapsed="false">
      <c r="A46" s="163" t="s">
        <v>154</v>
      </c>
      <c r="B46" s="164"/>
      <c r="C46" s="165" t="n">
        <v>7250</v>
      </c>
      <c r="D46" s="143" t="n">
        <v>7250</v>
      </c>
      <c r="E46" s="143" t="n">
        <v>22955</v>
      </c>
      <c r="F46" s="143" t="n">
        <v>804614</v>
      </c>
      <c r="G46" s="143" t="n">
        <v>3566689</v>
      </c>
      <c r="H46" s="144" t="n">
        <v>2945.85626283368</v>
      </c>
      <c r="I46" s="145" t="n">
        <v>55741</v>
      </c>
      <c r="J46" s="146" t="n">
        <v>23123.3073237509</v>
      </c>
      <c r="K46" s="147" t="n">
        <f aca="false">C46/I46*1000</f>
        <v>130.065840225328</v>
      </c>
      <c r="L46" s="147" t="n">
        <f aca="false">F46/C46</f>
        <v>110.98124137931</v>
      </c>
      <c r="M46" s="147" t="n">
        <f aca="false">E46/C46</f>
        <v>3.16620689655172</v>
      </c>
      <c r="N46" s="147" t="n">
        <f aca="false">F46/E46</f>
        <v>35.0517969941189</v>
      </c>
    </row>
    <row r="47" customFormat="false" ht="15" hidden="false" customHeight="false" outlineLevel="0" collapsed="false">
      <c r="A47" s="163" t="s">
        <v>155</v>
      </c>
      <c r="B47" s="164"/>
      <c r="C47" s="165" t="n">
        <v>1583</v>
      </c>
      <c r="D47" s="143" t="n">
        <v>1583</v>
      </c>
      <c r="E47" s="143" t="n">
        <v>4126</v>
      </c>
      <c r="F47" s="143" t="n">
        <v>154414</v>
      </c>
      <c r="G47" s="143" t="n">
        <v>610372</v>
      </c>
      <c r="H47" s="144" t="n">
        <v>581.905544147844</v>
      </c>
      <c r="I47" s="145" t="n">
        <v>17274</v>
      </c>
      <c r="J47" s="146" t="n">
        <v>8225.39904175222</v>
      </c>
      <c r="K47" s="147" t="n">
        <f aca="false">C47/I47*1000</f>
        <v>91.6406159546139</v>
      </c>
      <c r="L47" s="147" t="n">
        <f aca="false">F47/C47</f>
        <v>97.5451674036639</v>
      </c>
      <c r="M47" s="147" t="n">
        <f aca="false">E47/C47</f>
        <v>2.60644346178143</v>
      </c>
      <c r="N47" s="147" t="n">
        <f aca="false">F47/E47</f>
        <v>37.4246243334949</v>
      </c>
    </row>
    <row r="48" customFormat="false" ht="12" hidden="false" customHeight="false" outlineLevel="0" collapsed="false">
      <c r="A48" s="140" t="s">
        <v>144</v>
      </c>
      <c r="B48" s="140"/>
      <c r="C48" s="140"/>
      <c r="D48" s="140"/>
      <c r="E48" s="140"/>
      <c r="F48" s="140"/>
      <c r="G48" s="140"/>
      <c r="H48" s="140"/>
      <c r="I48" s="140"/>
      <c r="J48" s="140"/>
      <c r="K48" s="140"/>
      <c r="L48" s="140"/>
      <c r="M48" s="140"/>
      <c r="N48" s="140"/>
    </row>
    <row r="49" customFormat="false" ht="15" hidden="false" customHeight="false" outlineLevel="0" collapsed="false">
      <c r="A49" s="160" t="s">
        <v>139</v>
      </c>
      <c r="B49" s="161"/>
      <c r="C49" s="161"/>
      <c r="D49" s="161"/>
      <c r="E49" s="161"/>
      <c r="F49" s="161"/>
      <c r="G49" s="161"/>
      <c r="H49" s="161"/>
      <c r="I49" s="161"/>
      <c r="J49" s="161"/>
      <c r="K49" s="161"/>
      <c r="L49" s="161"/>
      <c r="M49" s="161"/>
      <c r="N49" s="162"/>
    </row>
    <row r="50" s="133" customFormat="true" ht="15" hidden="false" customHeight="false" outlineLevel="0" collapsed="false">
      <c r="A50" s="163" t="s">
        <v>152</v>
      </c>
      <c r="B50" s="164"/>
      <c r="C50" s="165" t="n">
        <v>12786</v>
      </c>
      <c r="D50" s="143" t="n">
        <v>12786</v>
      </c>
      <c r="E50" s="143" t="n">
        <v>30901</v>
      </c>
      <c r="F50" s="143" t="n">
        <v>934201</v>
      </c>
      <c r="G50" s="143" t="n">
        <v>4455332</v>
      </c>
      <c r="H50" s="144" t="n">
        <v>2824.88980150582</v>
      </c>
      <c r="I50" s="145" t="n">
        <v>59268</v>
      </c>
      <c r="J50" s="146" t="n">
        <v>16743.40862423</v>
      </c>
      <c r="K50" s="147" t="n">
        <f aca="false">C50/I50*1000</f>
        <v>215.731929540393</v>
      </c>
      <c r="L50" s="147" t="n">
        <f aca="false">F50/C50</f>
        <v>73.0643672767089</v>
      </c>
      <c r="M50" s="147" t="n">
        <f aca="false">E50/C50</f>
        <v>2.41678398248084</v>
      </c>
      <c r="N50" s="147" t="n">
        <f aca="false">F50/E50</f>
        <v>30.2320636872593</v>
      </c>
    </row>
    <row r="51" s="133" customFormat="true" ht="15" hidden="false" customHeight="false" outlineLevel="0" collapsed="false">
      <c r="A51" s="163" t="s">
        <v>153</v>
      </c>
      <c r="B51" s="164"/>
      <c r="C51" s="165" t="n">
        <v>61103</v>
      </c>
      <c r="D51" s="143" t="n">
        <v>61103</v>
      </c>
      <c r="E51" s="143" t="n">
        <v>153384</v>
      </c>
      <c r="F51" s="143" t="n">
        <v>4938097</v>
      </c>
      <c r="G51" s="143" t="n">
        <v>22882515</v>
      </c>
      <c r="H51" s="144" t="n">
        <v>14857.7631759069</v>
      </c>
      <c r="I51" s="145" t="n">
        <v>216621</v>
      </c>
      <c r="J51" s="146" t="n">
        <v>58115.8357289528</v>
      </c>
      <c r="K51" s="147" t="n">
        <f aca="false">C51/I51*1000</f>
        <v>282.073298525997</v>
      </c>
      <c r="L51" s="147" t="n">
        <f aca="false">F51/C51</f>
        <v>80.8159501170155</v>
      </c>
      <c r="M51" s="147" t="n">
        <f aca="false">E51/C51</f>
        <v>2.51025317905831</v>
      </c>
      <c r="N51" s="147" t="n">
        <f aca="false">F51/E51</f>
        <v>32.1943423042821</v>
      </c>
    </row>
    <row r="52" customFormat="false" ht="15" hidden="false" customHeight="false" outlineLevel="0" collapsed="false">
      <c r="A52" s="163" t="s">
        <v>154</v>
      </c>
      <c r="B52" s="164"/>
      <c r="C52" s="165" t="n">
        <v>6363</v>
      </c>
      <c r="D52" s="143" t="n">
        <v>6363</v>
      </c>
      <c r="E52" s="143" t="n">
        <v>13555</v>
      </c>
      <c r="F52" s="143" t="n">
        <v>476286</v>
      </c>
      <c r="G52" s="143" t="n">
        <v>2013933</v>
      </c>
      <c r="H52" s="144" t="n">
        <v>1438.62012320329</v>
      </c>
      <c r="I52" s="145" t="n">
        <v>31248</v>
      </c>
      <c r="J52" s="146" t="n">
        <v>8785.37713894593</v>
      </c>
      <c r="K52" s="147" t="n">
        <f aca="false">C52/I52*1000</f>
        <v>203.629032258065</v>
      </c>
      <c r="L52" s="147" t="n">
        <f aca="false">F52/C52</f>
        <v>74.8524280999529</v>
      </c>
      <c r="M52" s="147" t="n">
        <f aca="false">E52/C52</f>
        <v>2.13028445701713</v>
      </c>
      <c r="N52" s="147" t="n">
        <f aca="false">F52/E52</f>
        <v>35.1372925119882</v>
      </c>
    </row>
    <row r="53" s="133" customFormat="true" ht="15" hidden="false" customHeight="false" outlineLevel="0" collapsed="false">
      <c r="A53" s="163" t="s">
        <v>155</v>
      </c>
      <c r="B53" s="164"/>
      <c r="C53" s="165" t="n">
        <v>1482</v>
      </c>
      <c r="D53" s="143" t="n">
        <v>1482</v>
      </c>
      <c r="E53" s="143" t="n">
        <v>2821</v>
      </c>
      <c r="F53" s="143" t="n">
        <v>104062</v>
      </c>
      <c r="G53" s="143" t="n">
        <v>386902</v>
      </c>
      <c r="H53" s="144" t="n">
        <v>315.425051334702</v>
      </c>
      <c r="I53" s="145" t="n">
        <v>9657</v>
      </c>
      <c r="J53" s="146" t="n">
        <v>2945.82067077344</v>
      </c>
      <c r="K53" s="147" t="n">
        <f aca="false">C53/I53*1000</f>
        <v>153.463808636222</v>
      </c>
      <c r="L53" s="147" t="n">
        <f aca="false">F53/C53</f>
        <v>70.2172739541161</v>
      </c>
      <c r="M53" s="147" t="n">
        <f aca="false">E53/C53</f>
        <v>1.90350877192982</v>
      </c>
      <c r="N53" s="147" t="n">
        <f aca="false">F53/E53</f>
        <v>36.8883374689826</v>
      </c>
    </row>
    <row r="54" s="133" customFormat="true" ht="12" hidden="false" customHeight="false" outlineLevel="0" collapsed="false">
      <c r="A54" s="166" t="s">
        <v>140</v>
      </c>
      <c r="B54" s="170"/>
      <c r="C54" s="171"/>
      <c r="D54" s="171"/>
      <c r="E54" s="171"/>
      <c r="F54" s="171"/>
      <c r="G54" s="171"/>
      <c r="H54" s="171"/>
      <c r="I54" s="171"/>
      <c r="J54" s="171"/>
      <c r="K54" s="168"/>
      <c r="L54" s="168"/>
      <c r="M54" s="168"/>
      <c r="N54" s="168"/>
    </row>
    <row r="55" s="133" customFormat="true" ht="15" hidden="false" customHeight="false" outlineLevel="0" collapsed="false">
      <c r="A55" s="163" t="s">
        <v>152</v>
      </c>
      <c r="B55" s="164"/>
      <c r="C55" s="165" t="n">
        <v>12786</v>
      </c>
      <c r="D55" s="143" t="n">
        <v>12786</v>
      </c>
      <c r="E55" s="143" t="n">
        <v>49230</v>
      </c>
      <c r="F55" s="143" t="n">
        <v>1476576</v>
      </c>
      <c r="G55" s="143" t="n">
        <v>7377433</v>
      </c>
      <c r="H55" s="144" t="n">
        <v>5368.2984257358</v>
      </c>
      <c r="I55" s="145" t="n">
        <v>59268</v>
      </c>
      <c r="J55" s="146" t="n">
        <v>16743.40862423</v>
      </c>
      <c r="K55" s="147" t="n">
        <f aca="false">C55/I55*1000</f>
        <v>215.731929540393</v>
      </c>
      <c r="L55" s="147" t="n">
        <f aca="false">F55/C55</f>
        <v>115.483810417644</v>
      </c>
      <c r="M55" s="147" t="n">
        <f aca="false">E55/C55</f>
        <v>3.85030502111685</v>
      </c>
      <c r="N55" s="147" t="n">
        <f aca="false">F55/E55</f>
        <v>29.9934186471664</v>
      </c>
    </row>
    <row r="56" customFormat="false" ht="15" hidden="false" customHeight="false" outlineLevel="0" collapsed="false">
      <c r="A56" s="163" t="s">
        <v>153</v>
      </c>
      <c r="B56" s="164"/>
      <c r="C56" s="165" t="n">
        <v>61103</v>
      </c>
      <c r="D56" s="143" t="n">
        <v>61103</v>
      </c>
      <c r="E56" s="143" t="n">
        <v>261160</v>
      </c>
      <c r="F56" s="143" t="n">
        <v>8265183</v>
      </c>
      <c r="G56" s="143" t="n">
        <v>39588021</v>
      </c>
      <c r="H56" s="144" t="n">
        <v>29494.8692676249</v>
      </c>
      <c r="I56" s="145" t="n">
        <v>216621</v>
      </c>
      <c r="J56" s="146" t="n">
        <v>58115.8357289528</v>
      </c>
      <c r="K56" s="147" t="n">
        <f aca="false">C56/I56*1000</f>
        <v>282.073298525997</v>
      </c>
      <c r="L56" s="147" t="n">
        <f aca="false">F56/C56</f>
        <v>135.266402631622</v>
      </c>
      <c r="M56" s="147" t="n">
        <f aca="false">E56/C56</f>
        <v>4.27409456164182</v>
      </c>
      <c r="N56" s="147" t="n">
        <f aca="false">F56/E56</f>
        <v>31.6479667636698</v>
      </c>
    </row>
    <row r="57" s="133" customFormat="true" ht="15" hidden="false" customHeight="false" outlineLevel="0" collapsed="false">
      <c r="A57" s="163" t="s">
        <v>154</v>
      </c>
      <c r="B57" s="164"/>
      <c r="C57" s="165" t="n">
        <v>6363</v>
      </c>
      <c r="D57" s="143" t="n">
        <v>6363</v>
      </c>
      <c r="E57" s="143" t="n">
        <v>20769</v>
      </c>
      <c r="F57" s="143" t="n">
        <v>715700</v>
      </c>
      <c r="G57" s="143" t="n">
        <v>3099061</v>
      </c>
      <c r="H57" s="144" t="n">
        <v>2618.69678302533</v>
      </c>
      <c r="I57" s="145" t="n">
        <v>31248</v>
      </c>
      <c r="J57" s="146" t="n">
        <v>8785.37713894593</v>
      </c>
      <c r="K57" s="147" t="n">
        <f aca="false">C57/I57*1000</f>
        <v>203.629032258065</v>
      </c>
      <c r="L57" s="147" t="n">
        <f aca="false">F57/C57</f>
        <v>112.478390696212</v>
      </c>
      <c r="M57" s="147" t="n">
        <f aca="false">E57/C57</f>
        <v>3.26402640264026</v>
      </c>
      <c r="N57" s="147" t="n">
        <f aca="false">F57/E57</f>
        <v>34.4600125186576</v>
      </c>
    </row>
    <row r="58" s="133" customFormat="true" ht="15" hidden="false" customHeight="false" outlineLevel="0" collapsed="false">
      <c r="A58" s="163" t="s">
        <v>155</v>
      </c>
      <c r="B58" s="164"/>
      <c r="C58" s="165" t="n">
        <v>1482</v>
      </c>
      <c r="D58" s="143" t="n">
        <v>1482</v>
      </c>
      <c r="E58" s="143" t="n">
        <v>4037</v>
      </c>
      <c r="F58" s="143" t="n">
        <v>147033</v>
      </c>
      <c r="G58" s="143" t="n">
        <v>564307</v>
      </c>
      <c r="H58" s="144" t="n">
        <v>550.661190965092</v>
      </c>
      <c r="I58" s="145" t="n">
        <v>9657</v>
      </c>
      <c r="J58" s="146" t="n">
        <v>2945.82067077344</v>
      </c>
      <c r="K58" s="147" t="n">
        <f aca="false">C58/I58*1000</f>
        <v>153.463808636222</v>
      </c>
      <c r="L58" s="147" t="n">
        <f aca="false">F58/C58</f>
        <v>99.2125506072875</v>
      </c>
      <c r="M58" s="147" t="n">
        <f aca="false">E58/C58</f>
        <v>2.72402159244265</v>
      </c>
      <c r="N58" s="147" t="n">
        <f aca="false">F58/E58</f>
        <v>36.4213524894724</v>
      </c>
    </row>
    <row r="59" customFormat="false" ht="12" hidden="false" customHeight="false" outlineLevel="0" collapsed="false">
      <c r="A59" s="140" t="s">
        <v>145</v>
      </c>
      <c r="B59" s="140"/>
      <c r="C59" s="140"/>
      <c r="D59" s="140"/>
      <c r="E59" s="140"/>
      <c r="F59" s="140"/>
      <c r="G59" s="140"/>
      <c r="H59" s="140"/>
      <c r="I59" s="140"/>
      <c r="J59" s="140"/>
      <c r="K59" s="140"/>
      <c r="L59" s="140"/>
      <c r="M59" s="140"/>
      <c r="N59" s="140"/>
    </row>
    <row r="60" s="133" customFormat="true" ht="15" hidden="false" customHeight="false" outlineLevel="0" collapsed="false">
      <c r="A60" s="160" t="s">
        <v>139</v>
      </c>
      <c r="B60" s="161"/>
      <c r="C60" s="161"/>
      <c r="D60" s="161"/>
      <c r="E60" s="161"/>
      <c r="F60" s="161"/>
      <c r="G60" s="161"/>
      <c r="H60" s="161"/>
      <c r="I60" s="161"/>
      <c r="J60" s="161"/>
      <c r="K60" s="161"/>
      <c r="L60" s="161"/>
      <c r="M60" s="161"/>
      <c r="N60" s="162"/>
    </row>
    <row r="61" s="133" customFormat="true" ht="15" hidden="false" customHeight="false" outlineLevel="0" collapsed="false">
      <c r="A61" s="163" t="s">
        <v>152</v>
      </c>
      <c r="B61" s="164"/>
      <c r="C61" s="165" t="n">
        <v>6554</v>
      </c>
      <c r="D61" s="143" t="n">
        <v>6554</v>
      </c>
      <c r="E61" s="143" t="n">
        <v>16582</v>
      </c>
      <c r="F61" s="143" t="n">
        <v>503152</v>
      </c>
      <c r="G61" s="143" t="n">
        <v>2486336</v>
      </c>
      <c r="H61" s="144" t="n">
        <v>1514.82272416153</v>
      </c>
      <c r="I61" s="145" t="n">
        <v>37989</v>
      </c>
      <c r="J61" s="146" t="n">
        <v>11792.2354551677</v>
      </c>
      <c r="K61" s="147" t="n">
        <f aca="false">C61/I61*1000</f>
        <v>172.523625259944</v>
      </c>
      <c r="L61" s="147" t="n">
        <f aca="false">F61/C61</f>
        <v>76.7702166615807</v>
      </c>
      <c r="M61" s="147" t="n">
        <f aca="false">E61/C61</f>
        <v>2.53005797985963</v>
      </c>
      <c r="N61" s="147" t="n">
        <f aca="false">F61/E61</f>
        <v>30.3432637800024</v>
      </c>
    </row>
    <row r="62" customFormat="false" ht="15" hidden="false" customHeight="false" outlineLevel="0" collapsed="false">
      <c r="A62" s="163" t="s">
        <v>153</v>
      </c>
      <c r="B62" s="164"/>
      <c r="C62" s="165" t="n">
        <v>30683</v>
      </c>
      <c r="D62" s="143" t="n">
        <v>30683</v>
      </c>
      <c r="E62" s="143" t="n">
        <v>79135</v>
      </c>
      <c r="F62" s="143" t="n">
        <v>2566902</v>
      </c>
      <c r="G62" s="143" t="n">
        <v>12258228</v>
      </c>
      <c r="H62" s="144" t="n">
        <v>7696.23819301848</v>
      </c>
      <c r="I62" s="145" t="n">
        <v>134363</v>
      </c>
      <c r="J62" s="146" t="n">
        <v>40147.0390143737</v>
      </c>
      <c r="K62" s="147" t="n">
        <f aca="false">C62/I62*1000</f>
        <v>228.35899764072</v>
      </c>
      <c r="L62" s="147" t="n">
        <f aca="false">F62/C62</f>
        <v>83.6587686992797</v>
      </c>
      <c r="M62" s="147" t="n">
        <f aca="false">E62/C62</f>
        <v>2.57911547110778</v>
      </c>
      <c r="N62" s="147" t="n">
        <f aca="false">F62/E62</f>
        <v>32.4370000631832</v>
      </c>
    </row>
    <row r="63" s="133" customFormat="true" ht="15" hidden="false" customHeight="false" outlineLevel="0" collapsed="false">
      <c r="A63" s="163" t="s">
        <v>154</v>
      </c>
      <c r="B63" s="164"/>
      <c r="C63" s="165" t="n">
        <v>3466</v>
      </c>
      <c r="D63" s="143" t="n">
        <v>3466</v>
      </c>
      <c r="E63" s="143" t="n">
        <v>7500</v>
      </c>
      <c r="F63" s="143" t="n">
        <v>265685</v>
      </c>
      <c r="G63" s="143" t="n">
        <v>1170373</v>
      </c>
      <c r="H63" s="144" t="n">
        <v>800.446269678303</v>
      </c>
      <c r="I63" s="145" t="n">
        <v>19972</v>
      </c>
      <c r="J63" s="146" t="n">
        <v>6107.72073921971</v>
      </c>
      <c r="K63" s="147" t="n">
        <f aca="false">C63/I63*1000</f>
        <v>173.542960144202</v>
      </c>
      <c r="L63" s="147" t="n">
        <f aca="false">F63/C63</f>
        <v>76.6546451240623</v>
      </c>
      <c r="M63" s="147" t="n">
        <f aca="false">E63/C63</f>
        <v>2.16387766878246</v>
      </c>
      <c r="N63" s="147" t="n">
        <f aca="false">F63/E63</f>
        <v>35.4246666666667</v>
      </c>
    </row>
    <row r="64" s="133" customFormat="true" ht="15" hidden="false" customHeight="false" outlineLevel="0" collapsed="false">
      <c r="A64" s="163" t="s">
        <v>155</v>
      </c>
      <c r="B64" s="164"/>
      <c r="C64" s="165" t="n">
        <v>754</v>
      </c>
      <c r="D64" s="143" t="n">
        <v>754</v>
      </c>
      <c r="E64" s="143" t="n">
        <v>1426</v>
      </c>
      <c r="F64" s="143" t="n">
        <v>54789</v>
      </c>
      <c r="G64" s="143" t="n">
        <v>212097</v>
      </c>
      <c r="H64" s="144" t="n">
        <v>165.700205338809</v>
      </c>
      <c r="I64" s="145" t="n">
        <v>5918</v>
      </c>
      <c r="J64" s="146" t="n">
        <v>1973.60438056126</v>
      </c>
      <c r="K64" s="147" t="n">
        <f aca="false">C64/I64*1000</f>
        <v>127.407908077053</v>
      </c>
      <c r="L64" s="147" t="n">
        <f aca="false">F64/C64</f>
        <v>72.6644562334218</v>
      </c>
      <c r="M64" s="147" t="n">
        <f aca="false">E64/C64</f>
        <v>1.89124668435013</v>
      </c>
      <c r="N64" s="147" t="n">
        <f aca="false">F64/E64</f>
        <v>38.4214586255259</v>
      </c>
    </row>
    <row r="65" s="133" customFormat="true" ht="12" hidden="false" customHeight="false" outlineLevel="0" collapsed="false">
      <c r="A65" s="166" t="s">
        <v>140</v>
      </c>
      <c r="B65" s="170"/>
      <c r="C65" s="171"/>
      <c r="D65" s="171"/>
      <c r="E65" s="171"/>
      <c r="F65" s="171"/>
      <c r="G65" s="171"/>
      <c r="H65" s="171"/>
      <c r="I65" s="171"/>
      <c r="J65" s="171"/>
      <c r="K65" s="168"/>
      <c r="L65" s="168"/>
      <c r="M65" s="168"/>
      <c r="N65" s="168"/>
    </row>
    <row r="66" customFormat="false" ht="15" hidden="false" customHeight="false" outlineLevel="0" collapsed="false">
      <c r="A66" s="163" t="s">
        <v>152</v>
      </c>
      <c r="B66" s="164"/>
      <c r="C66" s="165" t="n">
        <v>6554</v>
      </c>
      <c r="D66" s="143" t="n">
        <v>6554</v>
      </c>
      <c r="E66" s="143" t="n">
        <v>26770</v>
      </c>
      <c r="F66" s="143" t="n">
        <v>803486</v>
      </c>
      <c r="G66" s="143" t="n">
        <v>4150507</v>
      </c>
      <c r="H66" s="144" t="n">
        <v>2884.39425051335</v>
      </c>
      <c r="I66" s="145" t="n">
        <v>37989</v>
      </c>
      <c r="J66" s="146" t="n">
        <v>11792.2354551677</v>
      </c>
      <c r="K66" s="147" t="n">
        <f aca="false">C66/I66*1000</f>
        <v>172.523625259944</v>
      </c>
      <c r="L66" s="147" t="n">
        <f aca="false">F66/C66</f>
        <v>122.594751296918</v>
      </c>
      <c r="M66" s="147" t="n">
        <f aca="false">E66/C66</f>
        <v>4.08452853219408</v>
      </c>
      <c r="N66" s="147" t="n">
        <f aca="false">F66/E66</f>
        <v>30.0144191258872</v>
      </c>
    </row>
    <row r="67" s="133" customFormat="true" ht="15" hidden="false" customHeight="false" outlineLevel="0" collapsed="false">
      <c r="A67" s="163" t="s">
        <v>153</v>
      </c>
      <c r="B67" s="164"/>
      <c r="C67" s="165" t="n">
        <v>30683</v>
      </c>
      <c r="D67" s="143" t="n">
        <v>30683</v>
      </c>
      <c r="E67" s="143" t="n">
        <v>133825</v>
      </c>
      <c r="F67" s="143" t="n">
        <v>4260290</v>
      </c>
      <c r="G67" s="143" t="n">
        <v>20912032</v>
      </c>
      <c r="H67" s="144" t="n">
        <v>15097.1115674196</v>
      </c>
      <c r="I67" s="145" t="n">
        <v>134363</v>
      </c>
      <c r="J67" s="146" t="n">
        <v>40147.0390143737</v>
      </c>
      <c r="K67" s="147" t="n">
        <f aca="false">C67/I67*1000</f>
        <v>228.35899764072</v>
      </c>
      <c r="L67" s="147" t="n">
        <f aca="false">F67/C67</f>
        <v>138.848548055927</v>
      </c>
      <c r="M67" s="147" t="n">
        <f aca="false">E67/C67</f>
        <v>4.36153570380993</v>
      </c>
      <c r="N67" s="147" t="n">
        <f aca="false">F67/E67</f>
        <v>31.8347842331403</v>
      </c>
    </row>
    <row r="68" customFormat="false" ht="15" hidden="false" customHeight="false" outlineLevel="0" collapsed="false">
      <c r="A68" s="163" t="s">
        <v>154</v>
      </c>
      <c r="B68" s="164"/>
      <c r="C68" s="165" t="n">
        <v>3466</v>
      </c>
      <c r="D68" s="143" t="n">
        <v>3466</v>
      </c>
      <c r="E68" s="143" t="n">
        <v>11416</v>
      </c>
      <c r="F68" s="143" t="n">
        <v>396852</v>
      </c>
      <c r="G68" s="143" t="n">
        <v>1774311</v>
      </c>
      <c r="H68" s="144" t="n">
        <v>1444.90622861054</v>
      </c>
      <c r="I68" s="145" t="n">
        <v>19972</v>
      </c>
      <c r="J68" s="146" t="n">
        <v>6107.72073921971</v>
      </c>
      <c r="K68" s="147" t="n">
        <f aca="false">C68/I68*1000</f>
        <v>173.542960144202</v>
      </c>
      <c r="L68" s="147" t="n">
        <f aca="false">F68/C68</f>
        <v>114.498557414887</v>
      </c>
      <c r="M68" s="147" t="n">
        <f aca="false">E68/C68</f>
        <v>3.29371032890941</v>
      </c>
      <c r="N68" s="147" t="n">
        <f aca="false">F68/E68</f>
        <v>34.7627890679748</v>
      </c>
    </row>
    <row r="69" customFormat="false" ht="15" hidden="false" customHeight="false" outlineLevel="0" collapsed="false">
      <c r="A69" s="163" t="s">
        <v>155</v>
      </c>
      <c r="B69" s="164"/>
      <c r="C69" s="165" t="n">
        <v>754</v>
      </c>
      <c r="D69" s="143" t="n">
        <v>754</v>
      </c>
      <c r="E69" s="143" t="n">
        <v>2088</v>
      </c>
      <c r="F69" s="143" t="n">
        <v>78281</v>
      </c>
      <c r="G69" s="143" t="n">
        <v>309999</v>
      </c>
      <c r="H69" s="144" t="n">
        <v>291.74264202601</v>
      </c>
      <c r="I69" s="145" t="n">
        <v>5918</v>
      </c>
      <c r="J69" s="146" t="n">
        <v>1973.60438056126</v>
      </c>
      <c r="K69" s="147" t="n">
        <f aca="false">C69/I69*1000</f>
        <v>127.407908077053</v>
      </c>
      <c r="L69" s="147" t="n">
        <f aca="false">F69/C69</f>
        <v>103.820954907162</v>
      </c>
      <c r="M69" s="147" t="n">
        <f aca="false">E69/C69</f>
        <v>2.76923076923077</v>
      </c>
      <c r="N69" s="147" t="n">
        <f aca="false">F69/E69</f>
        <v>37.4909003831418</v>
      </c>
    </row>
    <row r="70" customFormat="false" ht="12" hidden="false" customHeight="false" outlineLevel="0" collapsed="false">
      <c r="A70" s="140" t="s">
        <v>146</v>
      </c>
      <c r="B70" s="140"/>
      <c r="C70" s="140"/>
      <c r="D70" s="140"/>
      <c r="E70" s="140"/>
      <c r="F70" s="140"/>
      <c r="G70" s="140"/>
      <c r="H70" s="140"/>
      <c r="I70" s="140"/>
      <c r="J70" s="140"/>
      <c r="K70" s="140"/>
      <c r="L70" s="140"/>
      <c r="M70" s="140"/>
      <c r="N70" s="140"/>
    </row>
    <row r="71" customFormat="false" ht="15" hidden="false" customHeight="false" outlineLevel="0" collapsed="false">
      <c r="A71" s="160" t="s">
        <v>139</v>
      </c>
      <c r="B71" s="161"/>
      <c r="C71" s="161"/>
      <c r="D71" s="161"/>
      <c r="E71" s="161"/>
      <c r="F71" s="161"/>
      <c r="G71" s="161"/>
      <c r="H71" s="161"/>
      <c r="I71" s="161"/>
      <c r="J71" s="161"/>
      <c r="K71" s="161"/>
      <c r="L71" s="161"/>
      <c r="M71" s="161"/>
      <c r="N71" s="162"/>
    </row>
    <row r="72" customFormat="false" ht="15" hidden="false" customHeight="false" outlineLevel="0" collapsed="false">
      <c r="A72" s="163" t="s">
        <v>152</v>
      </c>
      <c r="B72" s="164"/>
      <c r="C72" s="165" t="n">
        <v>11574</v>
      </c>
      <c r="D72" s="143" t="n">
        <v>11574</v>
      </c>
      <c r="E72" s="143" t="n">
        <v>29014</v>
      </c>
      <c r="F72" s="143" t="n">
        <v>879340</v>
      </c>
      <c r="G72" s="143" t="n">
        <v>4273768</v>
      </c>
      <c r="H72" s="144" t="n">
        <v>2650.02327173169</v>
      </c>
      <c r="I72" s="145" t="n">
        <v>60851</v>
      </c>
      <c r="J72" s="146" t="n">
        <v>18588.5420944559</v>
      </c>
      <c r="K72" s="147" t="n">
        <f aca="false">C72/I72*1000</f>
        <v>190.202297414997</v>
      </c>
      <c r="L72" s="147" t="n">
        <f aca="false">F72/C72</f>
        <v>75.9754622429584</v>
      </c>
      <c r="M72" s="147" t="n">
        <f aca="false">E72/C72</f>
        <v>2.50682564368412</v>
      </c>
      <c r="N72" s="147" t="n">
        <f aca="false">F72/E72</f>
        <v>30.3074377886538</v>
      </c>
    </row>
    <row r="73" customFormat="false" ht="15" hidden="false" customHeight="false" outlineLevel="0" collapsed="false">
      <c r="A73" s="163" t="s">
        <v>153</v>
      </c>
      <c r="B73" s="164"/>
      <c r="C73" s="165" t="n">
        <v>55169</v>
      </c>
      <c r="D73" s="143" t="n">
        <v>55169</v>
      </c>
      <c r="E73" s="143" t="n">
        <v>142886</v>
      </c>
      <c r="F73" s="143" t="n">
        <v>4614071</v>
      </c>
      <c r="G73" s="143" t="n">
        <v>21895498</v>
      </c>
      <c r="H73" s="144" t="n">
        <v>13844.8049281314</v>
      </c>
      <c r="I73" s="145" t="n">
        <v>228088</v>
      </c>
      <c r="J73" s="146" t="n">
        <v>67519.8521560575</v>
      </c>
      <c r="K73" s="147" t="n">
        <f aca="false">C73/I73*1000</f>
        <v>241.875942618638</v>
      </c>
      <c r="L73" s="147" t="n">
        <f aca="false">F73/C73</f>
        <v>83.6352118037304</v>
      </c>
      <c r="M73" s="147" t="n">
        <f aca="false">E73/C73</f>
        <v>2.58996900433214</v>
      </c>
      <c r="N73" s="147" t="n">
        <f aca="false">F73/E73</f>
        <v>32.2919740212477</v>
      </c>
    </row>
    <row r="74" customFormat="false" ht="15" hidden="false" customHeight="false" outlineLevel="0" collapsed="false">
      <c r="A74" s="163" t="s">
        <v>154</v>
      </c>
      <c r="B74" s="164"/>
      <c r="C74" s="165" t="n">
        <v>7160</v>
      </c>
      <c r="D74" s="143" t="n">
        <v>7160</v>
      </c>
      <c r="E74" s="143" t="n">
        <v>15703</v>
      </c>
      <c r="F74" s="143" t="n">
        <v>555281</v>
      </c>
      <c r="G74" s="143" t="n">
        <v>2428317</v>
      </c>
      <c r="H74" s="144" t="n">
        <v>1672.18343600274</v>
      </c>
      <c r="I74" s="145" t="n">
        <v>41183</v>
      </c>
      <c r="J74" s="146" t="n">
        <v>13292.643394935</v>
      </c>
      <c r="K74" s="147" t="n">
        <f aca="false">C74/I74*1000</f>
        <v>173.858145351237</v>
      </c>
      <c r="L74" s="147" t="n">
        <f aca="false">F74/C74</f>
        <v>77.5532122905028</v>
      </c>
      <c r="M74" s="147" t="n">
        <f aca="false">E74/C74</f>
        <v>2.19315642458101</v>
      </c>
      <c r="N74" s="147" t="n">
        <f aca="false">F74/E74</f>
        <v>35.3614595937082</v>
      </c>
    </row>
    <row r="75" customFormat="false" ht="15" hidden="false" customHeight="false" outlineLevel="0" collapsed="false">
      <c r="A75" s="163" t="s">
        <v>155</v>
      </c>
      <c r="B75" s="164"/>
      <c r="C75" s="165" t="n">
        <v>1898</v>
      </c>
      <c r="D75" s="143" t="n">
        <v>1898</v>
      </c>
      <c r="E75" s="143" t="n">
        <v>3749</v>
      </c>
      <c r="F75" s="143" t="n">
        <v>140767</v>
      </c>
      <c r="G75" s="143" t="n">
        <v>554898</v>
      </c>
      <c r="H75" s="144" t="n">
        <v>425.631759069131</v>
      </c>
      <c r="I75" s="145" t="n">
        <v>14705</v>
      </c>
      <c r="J75" s="146" t="n">
        <v>5571.32922655715</v>
      </c>
      <c r="K75" s="147" t="n">
        <f aca="false">C75/I75*1000</f>
        <v>129.071744304658</v>
      </c>
      <c r="L75" s="147" t="n">
        <f aca="false">F75/C75</f>
        <v>74.1659641728135</v>
      </c>
      <c r="M75" s="147" t="n">
        <f aca="false">E75/C75</f>
        <v>1.97523709167545</v>
      </c>
      <c r="N75" s="147" t="n">
        <f aca="false">F75/E75</f>
        <v>37.5478794345159</v>
      </c>
    </row>
    <row r="76" customFormat="false" ht="12" hidden="false" customHeight="false" outlineLevel="0" collapsed="false">
      <c r="A76" s="166" t="s">
        <v>140</v>
      </c>
      <c r="B76" s="170"/>
      <c r="C76" s="171"/>
      <c r="D76" s="171"/>
      <c r="E76" s="171"/>
      <c r="F76" s="171"/>
      <c r="G76" s="171"/>
      <c r="H76" s="171"/>
      <c r="I76" s="171"/>
      <c r="J76" s="171"/>
      <c r="K76" s="168"/>
      <c r="L76" s="168"/>
      <c r="M76" s="168"/>
      <c r="N76" s="168"/>
    </row>
    <row r="77" customFormat="false" ht="15" hidden="false" customHeight="false" outlineLevel="0" collapsed="false">
      <c r="A77" s="163" t="s">
        <v>152</v>
      </c>
      <c r="B77" s="164"/>
      <c r="C77" s="165" t="n">
        <v>11574</v>
      </c>
      <c r="D77" s="143" t="n">
        <v>11574</v>
      </c>
      <c r="E77" s="143" t="n">
        <v>46802</v>
      </c>
      <c r="F77" s="143" t="n">
        <v>1408025</v>
      </c>
      <c r="G77" s="143" t="n">
        <v>7175840</v>
      </c>
      <c r="H77" s="144" t="n">
        <v>5066.23956194387</v>
      </c>
      <c r="I77" s="145" t="n">
        <v>60851</v>
      </c>
      <c r="J77" s="146" t="n">
        <v>18588.5420944559</v>
      </c>
      <c r="K77" s="147" t="n">
        <f aca="false">C77/I77*1000</f>
        <v>190.202297414997</v>
      </c>
      <c r="L77" s="147" t="n">
        <f aca="false">F77/C77</f>
        <v>121.654138586487</v>
      </c>
      <c r="M77" s="147" t="n">
        <f aca="false">E77/C77</f>
        <v>4.04371867979955</v>
      </c>
      <c r="N77" s="147" t="n">
        <f aca="false">F77/E77</f>
        <v>30.0847186017692</v>
      </c>
    </row>
    <row r="78" customFormat="false" ht="15" hidden="false" customHeight="false" outlineLevel="0" collapsed="false">
      <c r="A78" s="163" t="s">
        <v>153</v>
      </c>
      <c r="B78" s="164"/>
      <c r="C78" s="165" t="n">
        <v>55169</v>
      </c>
      <c r="D78" s="143" t="n">
        <v>55169</v>
      </c>
      <c r="E78" s="143" t="n">
        <v>243687</v>
      </c>
      <c r="F78" s="143" t="n">
        <v>7738285</v>
      </c>
      <c r="G78" s="143" t="n">
        <v>37942303</v>
      </c>
      <c r="H78" s="144" t="n">
        <v>27440.5968514716</v>
      </c>
      <c r="I78" s="145" t="n">
        <v>228088</v>
      </c>
      <c r="J78" s="146" t="n">
        <v>67519.8521560575</v>
      </c>
      <c r="K78" s="147" t="n">
        <f aca="false">C78/I78*1000</f>
        <v>241.875942618638</v>
      </c>
      <c r="L78" s="147" t="n">
        <f aca="false">F78/C78</f>
        <v>140.265094527724</v>
      </c>
      <c r="M78" s="147" t="n">
        <f aca="false">E78/C78</f>
        <v>4.41710018307383</v>
      </c>
      <c r="N78" s="147" t="n">
        <f aca="false">F78/E78</f>
        <v>31.7550177071407</v>
      </c>
    </row>
    <row r="79" customFormat="false" ht="15" hidden="false" customHeight="false" outlineLevel="0" collapsed="false">
      <c r="A79" s="163" t="s">
        <v>154</v>
      </c>
      <c r="B79" s="164"/>
      <c r="C79" s="165" t="n">
        <v>7160</v>
      </c>
      <c r="D79" s="143" t="n">
        <v>7160</v>
      </c>
      <c r="E79" s="143" t="n">
        <v>24806</v>
      </c>
      <c r="F79" s="143" t="n">
        <v>860294</v>
      </c>
      <c r="G79" s="143" t="n">
        <v>3825472</v>
      </c>
      <c r="H79" s="144" t="n">
        <v>3114.60095824778</v>
      </c>
      <c r="I79" s="145" t="n">
        <v>41183</v>
      </c>
      <c r="J79" s="146" t="n">
        <v>13292.643394935</v>
      </c>
      <c r="K79" s="147" t="n">
        <f aca="false">C79/I79*1000</f>
        <v>173.858145351237</v>
      </c>
      <c r="L79" s="147" t="n">
        <f aca="false">F79/C79</f>
        <v>120.152793296089</v>
      </c>
      <c r="M79" s="147" t="n">
        <f aca="false">E79/C79</f>
        <v>3.4645251396648</v>
      </c>
      <c r="N79" s="147" t="n">
        <f aca="false">F79/E79</f>
        <v>34.6808836571797</v>
      </c>
    </row>
    <row r="80" customFormat="false" ht="15" hidden="false" customHeight="false" outlineLevel="0" collapsed="false">
      <c r="A80" s="172" t="s">
        <v>155</v>
      </c>
      <c r="B80" s="173"/>
      <c r="C80" s="174" t="n">
        <v>1898</v>
      </c>
      <c r="D80" s="151" t="n">
        <v>1898</v>
      </c>
      <c r="E80" s="151" t="n">
        <v>5518</v>
      </c>
      <c r="F80" s="151" t="n">
        <v>203131</v>
      </c>
      <c r="G80" s="151" t="n">
        <v>829195</v>
      </c>
      <c r="H80" s="152" t="n">
        <v>753.941136208077</v>
      </c>
      <c r="I80" s="153" t="n">
        <v>14705</v>
      </c>
      <c r="J80" s="154" t="n">
        <v>5571.32922655715</v>
      </c>
      <c r="K80" s="155" t="n">
        <f aca="false">C80/I80*1000</f>
        <v>129.071744304658</v>
      </c>
      <c r="L80" s="155" t="n">
        <f aca="false">F80/C80</f>
        <v>107.023709167545</v>
      </c>
      <c r="M80" s="155" t="n">
        <f aca="false">E80/C80</f>
        <v>2.9072708113804</v>
      </c>
      <c r="N80" s="155" t="n">
        <f aca="false">F80/E80</f>
        <v>36.8124320405944</v>
      </c>
    </row>
  </sheetData>
  <sheetProtection sheet="true" password="f665"/>
  <mergeCells count="1">
    <mergeCell ref="A1:N1"/>
  </mergeCells>
  <printOptions headings="false" gridLines="false" gridLinesSet="true" horizontalCentered="false" verticalCentered="false"/>
  <pageMargins left="0.540277777777778" right="0.240277777777778" top="0.795138888888889"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TO9Y5_MPR_WP47_V01</oddFooter>
  </headerFooter>
  <rowBreaks count="2" manualBreakCount="2">
    <brk id="36" man="true" max="16383" min="0"/>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32" width="24.28"/>
    <col collapsed="false" customWidth="true" hidden="true" outlineLevel="0" max="2" min="2" style="132" width="0.41"/>
    <col collapsed="false" customWidth="true" hidden="false" outlineLevel="0" max="3" min="3" style="133" width="5.71"/>
    <col collapsed="false" customWidth="true" hidden="false" outlineLevel="0" max="4" min="4" style="133" width="6.7"/>
    <col collapsed="false" customWidth="true" hidden="false" outlineLevel="0" max="5" min="5" style="133" width="10.71"/>
    <col collapsed="false" customWidth="true" hidden="false" outlineLevel="0" max="7" min="6" style="133" width="7.85"/>
    <col collapsed="false" customWidth="true" hidden="false" outlineLevel="0" max="8" min="8" style="133" width="6.85"/>
    <col collapsed="false" customWidth="true" hidden="false" outlineLevel="0" max="9" min="9" style="133" width="8.7"/>
    <col collapsed="false" customWidth="true" hidden="false" outlineLevel="0" max="10" min="10" style="133" width="10.85"/>
    <col collapsed="false" customWidth="true" hidden="false" outlineLevel="0" max="11" min="11" style="133" width="8.85"/>
    <col collapsed="false" customWidth="true" hidden="false" outlineLevel="0" max="12" min="12" style="133" width="7.7"/>
    <col collapsed="false" customWidth="true" hidden="false" outlineLevel="0" max="13" min="13" style="133" width="8.7"/>
    <col collapsed="false" customWidth="true" hidden="false" outlineLevel="0" max="14" min="14" style="133" width="8.14"/>
    <col collapsed="false" customWidth="false" hidden="false" outlineLevel="0" max="257" min="15" style="132" width="9.14"/>
  </cols>
  <sheetData>
    <row r="1" customFormat="false" ht="27.75" hidden="false" customHeight="true" outlineLevel="0" collapsed="false">
      <c r="A1" s="134" t="s">
        <v>156</v>
      </c>
      <c r="B1" s="134"/>
      <c r="C1" s="134"/>
      <c r="D1" s="134"/>
      <c r="E1" s="134"/>
      <c r="F1" s="134"/>
      <c r="G1" s="134"/>
      <c r="H1" s="134"/>
      <c r="I1" s="134"/>
      <c r="J1" s="134"/>
      <c r="K1" s="134"/>
      <c r="L1" s="134"/>
      <c r="M1" s="134"/>
      <c r="N1" s="134"/>
    </row>
    <row r="2" customFormat="false" ht="6" hidden="false" customHeight="true" outlineLevel="0" collapsed="false">
      <c r="A2" s="135"/>
      <c r="B2" s="135"/>
      <c r="C2" s="136"/>
      <c r="D2" s="136"/>
      <c r="E2" s="136"/>
      <c r="F2" s="136"/>
      <c r="G2" s="136"/>
      <c r="H2" s="136"/>
      <c r="I2" s="136"/>
      <c r="J2" s="136"/>
      <c r="K2" s="137"/>
      <c r="L2" s="137"/>
      <c r="M2" s="137"/>
      <c r="N2" s="137"/>
    </row>
    <row r="3" s="139" customFormat="true" ht="35.25" hidden="false" customHeight="true" outlineLevel="0" collapsed="false">
      <c r="A3" s="138"/>
      <c r="B3" s="138"/>
      <c r="C3" s="31" t="s">
        <v>126</v>
      </c>
      <c r="D3" s="31" t="s">
        <v>127</v>
      </c>
      <c r="E3" s="31" t="s">
        <v>128</v>
      </c>
      <c r="F3" s="31" t="s">
        <v>129</v>
      </c>
      <c r="G3" s="31" t="s">
        <v>130</v>
      </c>
      <c r="H3" s="31" t="s">
        <v>131</v>
      </c>
      <c r="I3" s="31" t="s">
        <v>132</v>
      </c>
      <c r="J3" s="31" t="s">
        <v>133</v>
      </c>
      <c r="K3" s="31" t="s">
        <v>134</v>
      </c>
      <c r="L3" s="31" t="s">
        <v>135</v>
      </c>
      <c r="M3" s="31" t="s">
        <v>136</v>
      </c>
      <c r="N3" s="31" t="s">
        <v>137</v>
      </c>
    </row>
    <row r="4" customFormat="false" ht="12" hidden="false" customHeight="true" outlineLevel="0" collapsed="false">
      <c r="A4" s="140" t="s">
        <v>138</v>
      </c>
      <c r="B4" s="140"/>
      <c r="C4" s="140"/>
      <c r="D4" s="140"/>
      <c r="E4" s="140"/>
      <c r="F4" s="140"/>
      <c r="G4" s="140"/>
      <c r="H4" s="140"/>
      <c r="I4" s="140"/>
      <c r="J4" s="140"/>
      <c r="K4" s="140"/>
      <c r="L4" s="140"/>
      <c r="M4" s="140"/>
      <c r="N4" s="140"/>
    </row>
    <row r="5" customFormat="false" ht="12" hidden="false" customHeight="true" outlineLevel="0" collapsed="false">
      <c r="A5" s="160" t="s">
        <v>148</v>
      </c>
      <c r="B5" s="161"/>
      <c r="C5" s="161"/>
      <c r="D5" s="161"/>
      <c r="E5" s="161"/>
      <c r="F5" s="161"/>
      <c r="G5" s="161"/>
      <c r="H5" s="161"/>
      <c r="I5" s="161"/>
      <c r="J5" s="161"/>
      <c r="K5" s="161"/>
      <c r="L5" s="161"/>
      <c r="M5" s="161"/>
      <c r="N5" s="162"/>
    </row>
    <row r="6" customFormat="false" ht="12" hidden="false" customHeight="true" outlineLevel="0" collapsed="false">
      <c r="A6" s="163" t="s">
        <v>152</v>
      </c>
      <c r="B6" s="164"/>
      <c r="C6" s="165" t="n">
        <v>21685</v>
      </c>
      <c r="D6" s="143" t="n">
        <v>21685</v>
      </c>
      <c r="E6" s="143" t="n">
        <v>111241</v>
      </c>
      <c r="F6" s="143" t="n">
        <v>1049637</v>
      </c>
      <c r="G6" s="143" t="n">
        <v>244250</v>
      </c>
      <c r="H6" s="144" t="n">
        <v>5684.15058179329</v>
      </c>
      <c r="I6" s="145" t="n">
        <v>138347</v>
      </c>
      <c r="J6" s="146" t="n">
        <v>53876.5311430527</v>
      </c>
      <c r="K6" s="147" t="n">
        <f aca="false">C6/I6*1000</f>
        <v>156.743550637166</v>
      </c>
      <c r="L6" s="147" t="n">
        <f aca="false">F6/C6</f>
        <v>48.4038275305511</v>
      </c>
      <c r="M6" s="147" t="n">
        <f aca="false">E6/C6</f>
        <v>5.12985934978095</v>
      </c>
      <c r="N6" s="147" t="n">
        <f aca="false">F6/E6</f>
        <v>9.43570266358627</v>
      </c>
    </row>
    <row r="7" customFormat="false" ht="12.75" hidden="false" customHeight="true" outlineLevel="0" collapsed="false">
      <c r="A7" s="163" t="s">
        <v>153</v>
      </c>
      <c r="B7" s="164"/>
      <c r="C7" s="165" t="n">
        <v>94499</v>
      </c>
      <c r="D7" s="143" t="n">
        <v>94499</v>
      </c>
      <c r="E7" s="143" t="n">
        <v>458801</v>
      </c>
      <c r="F7" s="143" t="n">
        <v>4127261</v>
      </c>
      <c r="G7" s="143" t="n">
        <v>896448</v>
      </c>
      <c r="H7" s="144" t="n">
        <v>24842.598220397</v>
      </c>
      <c r="I7" s="145" t="n">
        <v>541937</v>
      </c>
      <c r="J7" s="146" t="n">
        <v>227094.811772758</v>
      </c>
      <c r="K7" s="147" t="n">
        <f aca="false">C7/I7*1000</f>
        <v>174.37266693361</v>
      </c>
      <c r="L7" s="147" t="n">
        <f aca="false">F7/C7</f>
        <v>43.675181747955</v>
      </c>
      <c r="M7" s="147" t="n">
        <f aca="false">E7/C7</f>
        <v>4.85508841363401</v>
      </c>
      <c r="N7" s="147" t="n">
        <f aca="false">F7/E7</f>
        <v>8.99575415049226</v>
      </c>
    </row>
    <row r="8" customFormat="false" ht="15" hidden="false" customHeight="false" outlineLevel="0" collapsed="false">
      <c r="A8" s="163" t="s">
        <v>154</v>
      </c>
      <c r="B8" s="164"/>
      <c r="C8" s="165" t="n">
        <v>18371</v>
      </c>
      <c r="D8" s="143" t="n">
        <v>18371</v>
      </c>
      <c r="E8" s="143" t="n">
        <v>80965</v>
      </c>
      <c r="F8" s="143" t="n">
        <v>825284</v>
      </c>
      <c r="G8" s="143" t="n">
        <v>147817</v>
      </c>
      <c r="H8" s="144" t="n">
        <v>5019.76180698152</v>
      </c>
      <c r="I8" s="145" t="n">
        <v>103965</v>
      </c>
      <c r="J8" s="146" t="n">
        <v>47544.7173169062</v>
      </c>
      <c r="K8" s="147" t="n">
        <f aca="false">C8/I8*1000</f>
        <v>176.703698360025</v>
      </c>
      <c r="L8" s="147" t="n">
        <f aca="false">F8/C8</f>
        <v>44.9231941647161</v>
      </c>
      <c r="M8" s="147" t="n">
        <f aca="false">E8/C8</f>
        <v>4.40721789777367</v>
      </c>
      <c r="N8" s="147" t="n">
        <f aca="false">F8/E8</f>
        <v>10.1930957821281</v>
      </c>
    </row>
    <row r="9" customFormat="false" ht="15" hidden="false" customHeight="false" outlineLevel="0" collapsed="false">
      <c r="A9" s="163" t="s">
        <v>155</v>
      </c>
      <c r="B9" s="164"/>
      <c r="C9" s="165" t="n">
        <v>7132</v>
      </c>
      <c r="D9" s="143" t="n">
        <v>7132</v>
      </c>
      <c r="E9" s="143" t="n">
        <v>28853</v>
      </c>
      <c r="F9" s="143" t="n">
        <v>276089</v>
      </c>
      <c r="G9" s="143" t="n">
        <v>51130</v>
      </c>
      <c r="H9" s="144" t="n">
        <v>1769.87542778919</v>
      </c>
      <c r="I9" s="145" t="n">
        <v>38315</v>
      </c>
      <c r="J9" s="146" t="n">
        <v>20050.173853525</v>
      </c>
      <c r="K9" s="147" t="n">
        <f aca="false">C9/I9*1000</f>
        <v>186.141197964244</v>
      </c>
      <c r="L9" s="147" t="n">
        <f aca="false">F9/C9</f>
        <v>38.7113011777902</v>
      </c>
      <c r="M9" s="147" t="n">
        <f aca="false">E9/C9</f>
        <v>4.04556926528323</v>
      </c>
      <c r="N9" s="147" t="n">
        <f aca="false">F9/E9</f>
        <v>9.56881433473122</v>
      </c>
    </row>
    <row r="10" customFormat="false" ht="12" hidden="false" customHeight="false" outlineLevel="0" collapsed="false">
      <c r="A10" s="166" t="s">
        <v>149</v>
      </c>
      <c r="B10" s="167"/>
      <c r="C10" s="168"/>
      <c r="D10" s="169"/>
      <c r="E10" s="169"/>
      <c r="F10" s="169"/>
      <c r="G10" s="169"/>
      <c r="H10" s="169"/>
      <c r="I10" s="169"/>
      <c r="J10" s="168"/>
      <c r="K10" s="168"/>
      <c r="L10" s="168"/>
      <c r="M10" s="168"/>
      <c r="N10" s="168"/>
    </row>
    <row r="11" customFormat="false" ht="15" hidden="false" customHeight="false" outlineLevel="0" collapsed="false">
      <c r="A11" s="163" t="s">
        <v>152</v>
      </c>
      <c r="B11" s="164"/>
      <c r="C11" s="165" t="n">
        <v>21685</v>
      </c>
      <c r="D11" s="143" t="n">
        <v>21685</v>
      </c>
      <c r="E11" s="143" t="n">
        <v>132656</v>
      </c>
      <c r="F11" s="143" t="n">
        <v>1285645</v>
      </c>
      <c r="G11" s="143" t="n">
        <v>299267</v>
      </c>
      <c r="H11" s="144" t="n">
        <v>8747.24435318275</v>
      </c>
      <c r="I11" s="145" t="n">
        <v>138347</v>
      </c>
      <c r="J11" s="146" t="n">
        <v>53876.5311430527</v>
      </c>
      <c r="K11" s="147" t="n">
        <f aca="false">C11/I11*1000</f>
        <v>156.743550637166</v>
      </c>
      <c r="L11" s="147" t="n">
        <f aca="false">F11/C11</f>
        <v>59.28729536546</v>
      </c>
      <c r="M11" s="147" t="n">
        <f aca="false">E11/C11</f>
        <v>6.11740834678349</v>
      </c>
      <c r="N11" s="147" t="n">
        <f aca="false">F11/E11</f>
        <v>9.69157067904957</v>
      </c>
    </row>
    <row r="12" customFormat="false" ht="15" hidden="false" customHeight="false" outlineLevel="0" collapsed="false">
      <c r="A12" s="163" t="s">
        <v>153</v>
      </c>
      <c r="B12" s="164"/>
      <c r="C12" s="165" t="n">
        <v>94499</v>
      </c>
      <c r="D12" s="143" t="n">
        <v>94499</v>
      </c>
      <c r="E12" s="143" t="n">
        <v>577358</v>
      </c>
      <c r="F12" s="143" t="n">
        <v>5083082</v>
      </c>
      <c r="G12" s="143" t="n">
        <v>1117494</v>
      </c>
      <c r="H12" s="144" t="n">
        <v>39801.0102669405</v>
      </c>
      <c r="I12" s="145" t="n">
        <v>541937</v>
      </c>
      <c r="J12" s="146" t="n">
        <v>227094.811772758</v>
      </c>
      <c r="K12" s="147" t="n">
        <f aca="false">C12/I12*1000</f>
        <v>174.37266693361</v>
      </c>
      <c r="L12" s="147" t="n">
        <f aca="false">F12/C12</f>
        <v>53.7897967174256</v>
      </c>
      <c r="M12" s="147" t="n">
        <f aca="false">E12/C12</f>
        <v>6.10967311823406</v>
      </c>
      <c r="N12" s="147" t="n">
        <f aca="false">F12/E12</f>
        <v>8.80403839558818</v>
      </c>
    </row>
    <row r="13" customFormat="false" ht="15" hidden="false" customHeight="false" outlineLevel="0" collapsed="false">
      <c r="A13" s="163" t="s">
        <v>154</v>
      </c>
      <c r="B13" s="164"/>
      <c r="C13" s="165" t="n">
        <v>18371</v>
      </c>
      <c r="D13" s="143" t="n">
        <v>18371</v>
      </c>
      <c r="E13" s="143" t="n">
        <v>109751</v>
      </c>
      <c r="F13" s="143" t="n">
        <v>1001619</v>
      </c>
      <c r="G13" s="143" t="n">
        <v>189424</v>
      </c>
      <c r="H13" s="144" t="n">
        <v>8338.25872689939</v>
      </c>
      <c r="I13" s="145" t="n">
        <v>103965</v>
      </c>
      <c r="J13" s="146" t="n">
        <v>47544.7173169062</v>
      </c>
      <c r="K13" s="147" t="n">
        <f aca="false">C13/I13*1000</f>
        <v>176.703698360025</v>
      </c>
      <c r="L13" s="147" t="n">
        <f aca="false">F13/C13</f>
        <v>54.5217462304719</v>
      </c>
      <c r="M13" s="147" t="n">
        <f aca="false">E13/C13</f>
        <v>5.97414403135376</v>
      </c>
      <c r="N13" s="147" t="n">
        <f aca="false">F13/E13</f>
        <v>9.12628586527685</v>
      </c>
    </row>
    <row r="14" customFormat="false" ht="15" hidden="false" customHeight="false" outlineLevel="0" collapsed="false">
      <c r="A14" s="163" t="s">
        <v>155</v>
      </c>
      <c r="B14" s="164"/>
      <c r="C14" s="165" t="n">
        <v>7132</v>
      </c>
      <c r="D14" s="143" t="n">
        <v>7132</v>
      </c>
      <c r="E14" s="143" t="n">
        <v>38894</v>
      </c>
      <c r="F14" s="143" t="n">
        <v>335388</v>
      </c>
      <c r="G14" s="143" t="n">
        <v>64926</v>
      </c>
      <c r="H14" s="144" t="n">
        <v>2969.33333333333</v>
      </c>
      <c r="I14" s="145" t="n">
        <v>38315</v>
      </c>
      <c r="J14" s="146" t="n">
        <v>20050.173853525</v>
      </c>
      <c r="K14" s="147" t="n">
        <f aca="false">C14/I14*1000</f>
        <v>186.141197964244</v>
      </c>
      <c r="L14" s="147" t="n">
        <f aca="false">F14/C14</f>
        <v>47.0257992148065</v>
      </c>
      <c r="M14" s="147" t="n">
        <f aca="false">E14/C14</f>
        <v>5.45344924284913</v>
      </c>
      <c r="N14" s="147" t="n">
        <f aca="false">F14/E14</f>
        <v>8.62312953154728</v>
      </c>
    </row>
    <row r="15" customFormat="false" ht="12" hidden="false" customHeight="false" outlineLevel="0" collapsed="false">
      <c r="A15" s="140" t="s">
        <v>141</v>
      </c>
      <c r="B15" s="140"/>
      <c r="C15" s="140"/>
      <c r="D15" s="140"/>
      <c r="E15" s="140"/>
      <c r="F15" s="140"/>
      <c r="G15" s="140"/>
      <c r="H15" s="140"/>
      <c r="I15" s="140"/>
      <c r="J15" s="140"/>
      <c r="K15" s="140"/>
      <c r="L15" s="140"/>
      <c r="M15" s="140"/>
      <c r="N15" s="140"/>
    </row>
    <row r="16" customFormat="false" ht="15" hidden="false" customHeight="false" outlineLevel="0" collapsed="false">
      <c r="A16" s="160" t="s">
        <v>148</v>
      </c>
      <c r="B16" s="161"/>
      <c r="C16" s="161"/>
      <c r="D16" s="161"/>
      <c r="E16" s="161"/>
      <c r="F16" s="161"/>
      <c r="G16" s="161"/>
      <c r="H16" s="161"/>
      <c r="I16" s="161"/>
      <c r="J16" s="161"/>
      <c r="K16" s="161"/>
      <c r="L16" s="161"/>
      <c r="M16" s="161"/>
      <c r="N16" s="162"/>
    </row>
    <row r="17" customFormat="false" ht="15" hidden="false" customHeight="false" outlineLevel="0" collapsed="false">
      <c r="A17" s="163" t="s">
        <v>152</v>
      </c>
      <c r="B17" s="164"/>
      <c r="C17" s="165" t="n">
        <v>14831</v>
      </c>
      <c r="D17" s="143" t="n">
        <v>14831</v>
      </c>
      <c r="E17" s="143" t="n">
        <v>42973</v>
      </c>
      <c r="F17" s="143" t="n">
        <v>794329</v>
      </c>
      <c r="G17" s="143" t="n">
        <v>140029</v>
      </c>
      <c r="H17" s="144" t="n">
        <v>3241.37987679671</v>
      </c>
      <c r="I17" s="145" t="n">
        <v>28275163</v>
      </c>
      <c r="J17" s="146" t="n">
        <v>64149952.0711841</v>
      </c>
      <c r="K17" s="147" t="n">
        <f aca="false">C17/I17*1000</f>
        <v>0.524523943504764</v>
      </c>
      <c r="L17" s="147" t="n">
        <f aca="false">F17/C17</f>
        <v>53.558694626121</v>
      </c>
      <c r="M17" s="147" t="n">
        <f aca="false">E17/C17</f>
        <v>2.89751196817477</v>
      </c>
      <c r="N17" s="147" t="n">
        <f aca="false">F17/E17</f>
        <v>18.4843739091988</v>
      </c>
    </row>
    <row r="18" customFormat="false" ht="15" hidden="false" customHeight="false" outlineLevel="0" collapsed="false">
      <c r="A18" s="163" t="s">
        <v>153</v>
      </c>
      <c r="B18" s="164"/>
      <c r="C18" s="165" t="n">
        <v>49750</v>
      </c>
      <c r="D18" s="143" t="n">
        <v>49750</v>
      </c>
      <c r="E18" s="143" t="n">
        <v>162079</v>
      </c>
      <c r="F18" s="143" t="n">
        <v>2844220</v>
      </c>
      <c r="G18" s="143" t="n">
        <v>543293</v>
      </c>
      <c r="H18" s="144" t="n">
        <v>12078.3436002738</v>
      </c>
      <c r="I18" s="145" t="n">
        <v>16958277</v>
      </c>
      <c r="J18" s="146" t="n">
        <v>43664758.2614648</v>
      </c>
      <c r="K18" s="147" t="n">
        <f aca="false">C18/I18*1000</f>
        <v>2.9336706789257</v>
      </c>
      <c r="L18" s="147" t="n">
        <f aca="false">F18/C18</f>
        <v>57.1702512562814</v>
      </c>
      <c r="M18" s="147" t="n">
        <f aca="false">E18/C18</f>
        <v>3.25786934673367</v>
      </c>
      <c r="N18" s="147" t="n">
        <f aca="false">F18/E18</f>
        <v>17.5483560485936</v>
      </c>
    </row>
    <row r="19" customFormat="false" ht="15" hidden="false" customHeight="false" outlineLevel="0" collapsed="false">
      <c r="A19" s="163" t="s">
        <v>154</v>
      </c>
      <c r="B19" s="164"/>
      <c r="C19" s="165" t="n">
        <v>10284</v>
      </c>
      <c r="D19" s="143" t="n">
        <v>10284</v>
      </c>
      <c r="E19" s="143" t="n">
        <v>33071</v>
      </c>
      <c r="F19" s="143" t="n">
        <v>620317</v>
      </c>
      <c r="G19" s="143" t="n">
        <v>92235</v>
      </c>
      <c r="H19" s="144" t="n">
        <v>2641.96303901437</v>
      </c>
      <c r="I19" s="145" t="n">
        <v>2957157</v>
      </c>
      <c r="J19" s="146" t="n">
        <v>7292366.50787132</v>
      </c>
      <c r="K19" s="147" t="n">
        <f aca="false">C19/I19*1000</f>
        <v>3.47766452711168</v>
      </c>
      <c r="L19" s="147" t="n">
        <f aca="false">F19/C19</f>
        <v>60.3186503306107</v>
      </c>
      <c r="M19" s="147" t="n">
        <f aca="false">E19/C19</f>
        <v>3.2157720731233</v>
      </c>
      <c r="N19" s="147" t="n">
        <f aca="false">F19/E19</f>
        <v>18.7571286020985</v>
      </c>
    </row>
    <row r="20" customFormat="false" ht="15" hidden="false" customHeight="false" outlineLevel="0" collapsed="false">
      <c r="A20" s="163" t="s">
        <v>155</v>
      </c>
      <c r="B20" s="164"/>
      <c r="C20" s="165" t="n">
        <v>4458</v>
      </c>
      <c r="D20" s="143" t="n">
        <v>4458</v>
      </c>
      <c r="E20" s="143" t="n">
        <v>13593</v>
      </c>
      <c r="F20" s="143" t="n">
        <v>225072</v>
      </c>
      <c r="G20" s="143" t="n">
        <v>34236</v>
      </c>
      <c r="H20" s="144" t="n">
        <v>1031.40588637919</v>
      </c>
      <c r="I20" s="145" t="n">
        <v>1519943</v>
      </c>
      <c r="J20" s="146" t="n">
        <v>4711993.44010951</v>
      </c>
      <c r="K20" s="147" t="n">
        <f aca="false">C20/I20*1000</f>
        <v>2.93300472451927</v>
      </c>
      <c r="L20" s="147" t="n">
        <f aca="false">F20/C20</f>
        <v>50.4872139973082</v>
      </c>
      <c r="M20" s="147" t="n">
        <f aca="false">E20/C20</f>
        <v>3.04912516823688</v>
      </c>
      <c r="N20" s="147" t="n">
        <f aca="false">F20/E20</f>
        <v>16.5579342308541</v>
      </c>
    </row>
    <row r="21" customFormat="false" ht="12" hidden="false" customHeight="false" outlineLevel="0" collapsed="false">
      <c r="A21" s="166" t="s">
        <v>149</v>
      </c>
      <c r="B21" s="168"/>
      <c r="C21" s="168"/>
      <c r="D21" s="168"/>
      <c r="E21" s="168"/>
      <c r="F21" s="168"/>
      <c r="G21" s="168"/>
      <c r="H21" s="168"/>
      <c r="I21" s="168"/>
      <c r="J21" s="168"/>
      <c r="K21" s="168"/>
      <c r="L21" s="168"/>
      <c r="M21" s="168"/>
      <c r="N21" s="168"/>
    </row>
    <row r="22" customFormat="false" ht="15" hidden="false" customHeight="false" outlineLevel="0" collapsed="false">
      <c r="A22" s="163" t="s">
        <v>152</v>
      </c>
      <c r="B22" s="164"/>
      <c r="C22" s="165" t="n">
        <v>14831</v>
      </c>
      <c r="D22" s="143" t="n">
        <v>14831</v>
      </c>
      <c r="E22" s="143" t="n">
        <v>52372</v>
      </c>
      <c r="F22" s="143" t="n">
        <v>940542</v>
      </c>
      <c r="G22" s="143" t="n">
        <v>167907</v>
      </c>
      <c r="H22" s="144" t="n">
        <v>5058.9787816564</v>
      </c>
      <c r="I22" s="145" t="n">
        <v>28275163</v>
      </c>
      <c r="J22" s="146" t="n">
        <v>64149952.0711841</v>
      </c>
      <c r="K22" s="147" t="n">
        <f aca="false">C22/I22*1000</f>
        <v>0.524523943504764</v>
      </c>
      <c r="L22" s="147" t="n">
        <f aca="false">F22/C22</f>
        <v>63.4173015980042</v>
      </c>
      <c r="M22" s="147" t="n">
        <f aca="false">E22/C22</f>
        <v>3.53125210707302</v>
      </c>
      <c r="N22" s="147" t="n">
        <f aca="false">F22/E22</f>
        <v>17.9588711525243</v>
      </c>
    </row>
    <row r="23" customFormat="false" ht="15" hidden="false" customHeight="false" outlineLevel="0" collapsed="false">
      <c r="A23" s="163" t="s">
        <v>153</v>
      </c>
      <c r="B23" s="164"/>
      <c r="C23" s="165" t="n">
        <v>49750</v>
      </c>
      <c r="D23" s="143" t="n">
        <v>49750</v>
      </c>
      <c r="E23" s="143" t="n">
        <v>209962</v>
      </c>
      <c r="F23" s="143" t="n">
        <v>3416087</v>
      </c>
      <c r="G23" s="143" t="n">
        <v>666304</v>
      </c>
      <c r="H23" s="144" t="n">
        <v>19341.1197809719</v>
      </c>
      <c r="I23" s="145" t="n">
        <v>16958277</v>
      </c>
      <c r="J23" s="146" t="n">
        <v>43664758.2614648</v>
      </c>
      <c r="K23" s="147" t="n">
        <f aca="false">C23/I23*1000</f>
        <v>2.9336706789257</v>
      </c>
      <c r="L23" s="147" t="n">
        <f aca="false">F23/C23</f>
        <v>68.6650653266332</v>
      </c>
      <c r="M23" s="147" t="n">
        <f aca="false">E23/C23</f>
        <v>4.22034170854271</v>
      </c>
      <c r="N23" s="147" t="n">
        <f aca="false">F23/E23</f>
        <v>16.2700250521523</v>
      </c>
    </row>
    <row r="24" customFormat="false" ht="15" hidden="false" customHeight="false" outlineLevel="0" collapsed="false">
      <c r="A24" s="163" t="s">
        <v>154</v>
      </c>
      <c r="B24" s="164"/>
      <c r="C24" s="165" t="n">
        <v>10284</v>
      </c>
      <c r="D24" s="143" t="n">
        <v>10284</v>
      </c>
      <c r="E24" s="143" t="n">
        <v>44087</v>
      </c>
      <c r="F24" s="143" t="n">
        <v>736020</v>
      </c>
      <c r="G24" s="143" t="n">
        <v>114347</v>
      </c>
      <c r="H24" s="144" t="n">
        <v>4234.7241615332</v>
      </c>
      <c r="I24" s="145" t="n">
        <v>2957157</v>
      </c>
      <c r="J24" s="146" t="n">
        <v>7292366.50787132</v>
      </c>
      <c r="K24" s="147" t="n">
        <f aca="false">C24/I24*1000</f>
        <v>3.47766452711168</v>
      </c>
      <c r="L24" s="147" t="n">
        <f aca="false">F24/C24</f>
        <v>71.5694282380397</v>
      </c>
      <c r="M24" s="147" t="n">
        <f aca="false">E24/C24</f>
        <v>4.28695060287826</v>
      </c>
      <c r="N24" s="147" t="n">
        <f aca="false">F24/E24</f>
        <v>16.6947172635924</v>
      </c>
    </row>
    <row r="25" customFormat="false" ht="15" hidden="false" customHeight="false" outlineLevel="0" collapsed="false">
      <c r="A25" s="163" t="s">
        <v>155</v>
      </c>
      <c r="B25" s="164"/>
      <c r="C25" s="165" t="n">
        <v>4458</v>
      </c>
      <c r="D25" s="143" t="n">
        <v>4458</v>
      </c>
      <c r="E25" s="143" t="n">
        <v>19678</v>
      </c>
      <c r="F25" s="143" t="n">
        <v>268542</v>
      </c>
      <c r="G25" s="143" t="n">
        <v>43522</v>
      </c>
      <c r="H25" s="144" t="n">
        <v>1769.40177960301</v>
      </c>
      <c r="I25" s="145" t="n">
        <v>1519943</v>
      </c>
      <c r="J25" s="146" t="n">
        <v>4711993.44010951</v>
      </c>
      <c r="K25" s="147" t="n">
        <f aca="false">C25/I25*1000</f>
        <v>2.93300472451927</v>
      </c>
      <c r="L25" s="147" t="n">
        <f aca="false">F25/C25</f>
        <v>60.2382234185734</v>
      </c>
      <c r="M25" s="147" t="n">
        <f aca="false">E25/C25</f>
        <v>4.41408703454464</v>
      </c>
      <c r="N25" s="147" t="n">
        <f aca="false">F25/E25</f>
        <v>13.6468137005793</v>
      </c>
    </row>
    <row r="26" customFormat="false" ht="12" hidden="false" customHeight="false" outlineLevel="0" collapsed="false">
      <c r="A26" s="140" t="s">
        <v>142</v>
      </c>
      <c r="B26" s="140"/>
      <c r="C26" s="140"/>
      <c r="D26" s="140"/>
      <c r="E26" s="140"/>
      <c r="F26" s="140"/>
      <c r="G26" s="140"/>
      <c r="H26" s="140"/>
      <c r="I26" s="140"/>
      <c r="J26" s="140"/>
      <c r="K26" s="140"/>
      <c r="L26" s="140"/>
      <c r="M26" s="140"/>
      <c r="N26" s="140"/>
    </row>
    <row r="27" customFormat="false" ht="15" hidden="false" customHeight="false" outlineLevel="0" collapsed="false">
      <c r="A27" s="160" t="s">
        <v>148</v>
      </c>
      <c r="B27" s="161"/>
      <c r="C27" s="161"/>
      <c r="D27" s="161"/>
      <c r="E27" s="161"/>
      <c r="F27" s="161"/>
      <c r="G27" s="161"/>
      <c r="H27" s="161"/>
      <c r="I27" s="161"/>
      <c r="J27" s="161"/>
      <c r="K27" s="161"/>
      <c r="L27" s="161"/>
      <c r="M27" s="161"/>
      <c r="N27" s="162"/>
    </row>
    <row r="28" customFormat="false" ht="15" hidden="false" customHeight="false" outlineLevel="0" collapsed="false">
      <c r="A28" s="163" t="s">
        <v>152</v>
      </c>
      <c r="B28" s="164"/>
      <c r="C28" s="165" t="n">
        <v>7891</v>
      </c>
      <c r="D28" s="143" t="n">
        <v>7891</v>
      </c>
      <c r="E28" s="143" t="n">
        <v>26376</v>
      </c>
      <c r="F28" s="143" t="n">
        <v>441544</v>
      </c>
      <c r="G28" s="143" t="n">
        <v>77113</v>
      </c>
      <c r="H28" s="144" t="n">
        <v>1882.24229979466</v>
      </c>
      <c r="I28" s="145" t="n">
        <v>470833</v>
      </c>
      <c r="J28" s="146" t="n">
        <v>213169.853524983</v>
      </c>
      <c r="K28" s="147" t="n">
        <f aca="false">C28/I28*1000</f>
        <v>16.7596578829436</v>
      </c>
      <c r="L28" s="147" t="n">
        <f aca="false">F28/C28</f>
        <v>55.9553922189837</v>
      </c>
      <c r="M28" s="147" t="n">
        <f aca="false">E28/C28</f>
        <v>3.34254213661133</v>
      </c>
      <c r="N28" s="147" t="n">
        <f aca="false">F28/E28</f>
        <v>16.7403700333637</v>
      </c>
    </row>
    <row r="29" customFormat="false" ht="15" hidden="false" customHeight="false" outlineLevel="0" collapsed="false">
      <c r="A29" s="163" t="s">
        <v>153</v>
      </c>
      <c r="B29" s="164"/>
      <c r="C29" s="165" t="n">
        <v>28986</v>
      </c>
      <c r="D29" s="143" t="n">
        <v>28986</v>
      </c>
      <c r="E29" s="143" t="n">
        <v>106905</v>
      </c>
      <c r="F29" s="143" t="n">
        <v>1709348</v>
      </c>
      <c r="G29" s="143" t="n">
        <v>291790</v>
      </c>
      <c r="H29" s="144" t="n">
        <v>7571.08281998631</v>
      </c>
      <c r="I29" s="145" t="n">
        <v>1539691</v>
      </c>
      <c r="J29" s="146" t="n">
        <v>828784.906228611</v>
      </c>
      <c r="K29" s="147" t="n">
        <f aca="false">C29/I29*1000</f>
        <v>18.8258553177228</v>
      </c>
      <c r="L29" s="147" t="n">
        <f aca="false">F29/C29</f>
        <v>58.9715034844408</v>
      </c>
      <c r="M29" s="147" t="n">
        <f aca="false">E29/C29</f>
        <v>3.68815980128338</v>
      </c>
      <c r="N29" s="147" t="n">
        <f aca="false">F29/E29</f>
        <v>15.9894111594406</v>
      </c>
    </row>
    <row r="30" customFormat="false" ht="15" hidden="false" customHeight="false" outlineLevel="0" collapsed="false">
      <c r="A30" s="163" t="s">
        <v>154</v>
      </c>
      <c r="B30" s="164"/>
      <c r="C30" s="165" t="n">
        <v>4705</v>
      </c>
      <c r="D30" s="143" t="n">
        <v>4705</v>
      </c>
      <c r="E30" s="143" t="n">
        <v>17474</v>
      </c>
      <c r="F30" s="143" t="n">
        <v>311347</v>
      </c>
      <c r="G30" s="143" t="n">
        <v>43925</v>
      </c>
      <c r="H30" s="144" t="n">
        <v>1345.72210814511</v>
      </c>
      <c r="I30" s="145" t="n">
        <v>251129</v>
      </c>
      <c r="J30" s="146" t="n">
        <v>141359.975359343</v>
      </c>
      <c r="K30" s="147" t="n">
        <f aca="false">C30/I30*1000</f>
        <v>18.7353909743598</v>
      </c>
      <c r="L30" s="147" t="n">
        <f aca="false">F30/C30</f>
        <v>66.1736450584485</v>
      </c>
      <c r="M30" s="147" t="n">
        <f aca="false">E30/C30</f>
        <v>3.71392136025505</v>
      </c>
      <c r="N30" s="147" t="n">
        <f aca="false">F30/E30</f>
        <v>17.8177291976651</v>
      </c>
    </row>
    <row r="31" customFormat="false" ht="15" hidden="false" customHeight="false" outlineLevel="0" collapsed="false">
      <c r="A31" s="163" t="s">
        <v>155</v>
      </c>
      <c r="B31" s="164"/>
      <c r="C31" s="165" t="n">
        <v>1683</v>
      </c>
      <c r="D31" s="143" t="n">
        <v>1683</v>
      </c>
      <c r="E31" s="143" t="n">
        <v>6322</v>
      </c>
      <c r="F31" s="143" t="n">
        <v>103104</v>
      </c>
      <c r="G31" s="143" t="n">
        <v>14306</v>
      </c>
      <c r="H31" s="144" t="n">
        <v>465.911019849418</v>
      </c>
      <c r="I31" s="145" t="n">
        <v>92498</v>
      </c>
      <c r="J31" s="146" t="n">
        <v>62921.5660506502</v>
      </c>
      <c r="K31" s="147" t="n">
        <f aca="false">C31/I31*1000</f>
        <v>18.1949879997405</v>
      </c>
      <c r="L31" s="147" t="n">
        <f aca="false">F31/C31</f>
        <v>61.2620320855615</v>
      </c>
      <c r="M31" s="147" t="n">
        <f aca="false">E31/C31</f>
        <v>3.75638740344623</v>
      </c>
      <c r="N31" s="147" t="n">
        <f aca="false">F31/E31</f>
        <v>16.3087630496678</v>
      </c>
    </row>
    <row r="32" customFormat="false" ht="12" hidden="false" customHeight="false" outlineLevel="0" collapsed="false">
      <c r="A32" s="166" t="s">
        <v>149</v>
      </c>
      <c r="B32" s="168"/>
      <c r="C32" s="168"/>
      <c r="D32" s="168"/>
      <c r="E32" s="168"/>
      <c r="F32" s="168"/>
      <c r="G32" s="168"/>
      <c r="H32" s="168"/>
      <c r="I32" s="168"/>
      <c r="J32" s="168"/>
      <c r="K32" s="168"/>
      <c r="L32" s="168"/>
      <c r="M32" s="168"/>
      <c r="N32" s="168"/>
    </row>
    <row r="33" customFormat="false" ht="15" hidden="false" customHeight="false" outlineLevel="0" collapsed="false">
      <c r="A33" s="163" t="s">
        <v>152</v>
      </c>
      <c r="B33" s="164"/>
      <c r="C33" s="165" t="n">
        <v>7891</v>
      </c>
      <c r="D33" s="143" t="n">
        <v>7891</v>
      </c>
      <c r="E33" s="143" t="n">
        <v>31967</v>
      </c>
      <c r="F33" s="143" t="n">
        <v>520392</v>
      </c>
      <c r="G33" s="143" t="n">
        <v>93186</v>
      </c>
      <c r="H33" s="144" t="n">
        <v>2886.90759753593</v>
      </c>
      <c r="I33" s="145" t="n">
        <v>470833</v>
      </c>
      <c r="J33" s="146" t="n">
        <v>213169.853524983</v>
      </c>
      <c r="K33" s="147" t="n">
        <f aca="false">C33/I33*1000</f>
        <v>16.7596578829436</v>
      </c>
      <c r="L33" s="147" t="n">
        <f aca="false">F33/C33</f>
        <v>65.9475351666456</v>
      </c>
      <c r="M33" s="147" t="n">
        <f aca="false">E33/C33</f>
        <v>4.05107084019769</v>
      </c>
      <c r="N33" s="147" t="n">
        <f aca="false">F33/E33</f>
        <v>16.2790377576876</v>
      </c>
    </row>
    <row r="34" customFormat="false" ht="15" hidden="false" customHeight="false" outlineLevel="0" collapsed="false">
      <c r="A34" s="163" t="s">
        <v>153</v>
      </c>
      <c r="B34" s="164"/>
      <c r="C34" s="165" t="n">
        <v>28986</v>
      </c>
      <c r="D34" s="143" t="n">
        <v>28986</v>
      </c>
      <c r="E34" s="143" t="n">
        <v>137608</v>
      </c>
      <c r="F34" s="143" t="n">
        <v>2049449</v>
      </c>
      <c r="G34" s="143" t="n">
        <v>358742</v>
      </c>
      <c r="H34" s="144" t="n">
        <v>11956.6242299795</v>
      </c>
      <c r="I34" s="145" t="n">
        <v>1539691</v>
      </c>
      <c r="J34" s="146" t="n">
        <v>828784.906228611</v>
      </c>
      <c r="K34" s="147" t="n">
        <f aca="false">C34/I34*1000</f>
        <v>18.8258553177228</v>
      </c>
      <c r="L34" s="147" t="n">
        <f aca="false">F34/C34</f>
        <v>70.7047885185952</v>
      </c>
      <c r="M34" s="147" t="n">
        <f aca="false">E34/C34</f>
        <v>4.74739529428</v>
      </c>
      <c r="N34" s="147" t="n">
        <f aca="false">F34/E34</f>
        <v>14.8933855589791</v>
      </c>
    </row>
    <row r="35" customFormat="false" ht="15" hidden="false" customHeight="false" outlineLevel="0" collapsed="false">
      <c r="A35" s="163" t="s">
        <v>154</v>
      </c>
      <c r="B35" s="164"/>
      <c r="C35" s="165" t="n">
        <v>4705</v>
      </c>
      <c r="D35" s="143" t="n">
        <v>4705</v>
      </c>
      <c r="E35" s="143" t="n">
        <v>23076</v>
      </c>
      <c r="F35" s="143" t="n">
        <v>369556</v>
      </c>
      <c r="G35" s="143" t="n">
        <v>54180</v>
      </c>
      <c r="H35" s="144" t="n">
        <v>2094.67214236824</v>
      </c>
      <c r="I35" s="145" t="n">
        <v>251129</v>
      </c>
      <c r="J35" s="146" t="n">
        <v>141359.975359343</v>
      </c>
      <c r="K35" s="147" t="n">
        <f aca="false">C35/I35*1000</f>
        <v>18.7353909743598</v>
      </c>
      <c r="L35" s="147" t="n">
        <f aca="false">F35/C35</f>
        <v>78.5453772582359</v>
      </c>
      <c r="M35" s="147" t="n">
        <f aca="false">E35/C35</f>
        <v>4.90456960680128</v>
      </c>
      <c r="N35" s="147" t="n">
        <f aca="false">F35/E35</f>
        <v>16.0147339226902</v>
      </c>
    </row>
    <row r="36" customFormat="false" ht="15" hidden="false" customHeight="false" outlineLevel="0" collapsed="false">
      <c r="A36" s="163" t="s">
        <v>155</v>
      </c>
      <c r="B36" s="164"/>
      <c r="C36" s="165" t="n">
        <v>1683</v>
      </c>
      <c r="D36" s="143" t="n">
        <v>1683</v>
      </c>
      <c r="E36" s="143" t="n">
        <v>8972</v>
      </c>
      <c r="F36" s="143" t="n">
        <v>123051</v>
      </c>
      <c r="G36" s="143" t="n">
        <v>18304</v>
      </c>
      <c r="H36" s="144" t="n">
        <v>760.711841204654</v>
      </c>
      <c r="I36" s="145" t="n">
        <v>92498</v>
      </c>
      <c r="J36" s="146" t="n">
        <v>62921.5660506502</v>
      </c>
      <c r="K36" s="147" t="n">
        <f aca="false">C36/I36*1000</f>
        <v>18.1949879997405</v>
      </c>
      <c r="L36" s="147" t="n">
        <f aca="false">F36/C36</f>
        <v>73.1140819964349</v>
      </c>
      <c r="M36" s="147" t="n">
        <f aca="false">E36/C36</f>
        <v>5.33095662507427</v>
      </c>
      <c r="N36" s="147" t="n">
        <f aca="false">F36/E36</f>
        <v>13.7150022291574</v>
      </c>
    </row>
    <row r="37" customFormat="false" ht="12" hidden="false" customHeight="false" outlineLevel="0" collapsed="false">
      <c r="A37" s="140" t="s">
        <v>143</v>
      </c>
      <c r="B37" s="140"/>
      <c r="C37" s="140"/>
      <c r="D37" s="140"/>
      <c r="E37" s="140"/>
      <c r="F37" s="140"/>
      <c r="G37" s="140"/>
      <c r="H37" s="140"/>
      <c r="I37" s="140"/>
      <c r="J37" s="140"/>
      <c r="K37" s="140"/>
      <c r="L37" s="140"/>
      <c r="M37" s="140"/>
      <c r="N37" s="140"/>
    </row>
    <row r="38" customFormat="false" ht="15" hidden="false" customHeight="false" outlineLevel="0" collapsed="false">
      <c r="A38" s="160" t="s">
        <v>148</v>
      </c>
      <c r="B38" s="161"/>
      <c r="C38" s="161"/>
      <c r="D38" s="161"/>
      <c r="E38" s="161"/>
      <c r="F38" s="161"/>
      <c r="G38" s="161"/>
      <c r="H38" s="161"/>
      <c r="I38" s="161"/>
      <c r="J38" s="161"/>
      <c r="K38" s="161"/>
      <c r="L38" s="161"/>
      <c r="M38" s="161"/>
      <c r="N38" s="162"/>
    </row>
    <row r="39" customFormat="false" ht="15" hidden="false" customHeight="false" outlineLevel="0" collapsed="false">
      <c r="A39" s="163" t="s">
        <v>152</v>
      </c>
      <c r="B39" s="164"/>
      <c r="C39" s="165" t="n">
        <v>11019</v>
      </c>
      <c r="D39" s="143" t="n">
        <v>11019</v>
      </c>
      <c r="E39" s="143" t="n">
        <v>67757</v>
      </c>
      <c r="F39" s="143" t="n">
        <v>586572</v>
      </c>
      <c r="G39" s="143" t="n">
        <v>147341</v>
      </c>
      <c r="H39" s="144" t="n">
        <v>3138.77344284737</v>
      </c>
      <c r="I39" s="145" t="n">
        <v>89736</v>
      </c>
      <c r="J39" s="146" t="n">
        <v>34498.9924709103</v>
      </c>
      <c r="K39" s="147" t="n">
        <f aca="false">C39/I39*1000</f>
        <v>122.793527681198</v>
      </c>
      <c r="L39" s="147" t="n">
        <f aca="false">F39/C39</f>
        <v>53.2327797440784</v>
      </c>
      <c r="M39" s="147" t="n">
        <f aca="false">E39/C39</f>
        <v>6.1491060894818</v>
      </c>
      <c r="N39" s="147" t="n">
        <f aca="false">F39/E39</f>
        <v>8.65699484924067</v>
      </c>
    </row>
    <row r="40" customFormat="false" ht="15" hidden="false" customHeight="false" outlineLevel="0" collapsed="false">
      <c r="A40" s="163" t="s">
        <v>153</v>
      </c>
      <c r="B40" s="164"/>
      <c r="C40" s="165" t="n">
        <v>45083</v>
      </c>
      <c r="D40" s="143" t="n">
        <v>45083</v>
      </c>
      <c r="E40" s="143" t="n">
        <v>241480</v>
      </c>
      <c r="F40" s="143" t="n">
        <v>2196471</v>
      </c>
      <c r="G40" s="143" t="n">
        <v>473630</v>
      </c>
      <c r="H40" s="144" t="n">
        <v>12483.1594798084</v>
      </c>
      <c r="I40" s="145" t="n">
        <v>351040</v>
      </c>
      <c r="J40" s="146" t="n">
        <v>143374.19028063</v>
      </c>
      <c r="K40" s="147" t="n">
        <f aca="false">C40/I40*1000</f>
        <v>128.426959890611</v>
      </c>
      <c r="L40" s="147" t="n">
        <f aca="false">F40/C40</f>
        <v>48.7206042188852</v>
      </c>
      <c r="M40" s="147" t="n">
        <f aca="false">E40/C40</f>
        <v>5.35634274560256</v>
      </c>
      <c r="N40" s="147" t="n">
        <f aca="false">F40/E40</f>
        <v>9.09587129368892</v>
      </c>
    </row>
    <row r="41" customFormat="false" ht="15" hidden="false" customHeight="false" outlineLevel="0" collapsed="false">
      <c r="A41" s="163" t="s">
        <v>154</v>
      </c>
      <c r="B41" s="164"/>
      <c r="C41" s="165" t="n">
        <v>6818</v>
      </c>
      <c r="D41" s="143" t="n">
        <v>6818</v>
      </c>
      <c r="E41" s="143" t="n">
        <v>29584</v>
      </c>
      <c r="F41" s="143" t="n">
        <v>353598</v>
      </c>
      <c r="G41" s="143" t="n">
        <v>60011</v>
      </c>
      <c r="H41" s="144" t="n">
        <v>1906.05338809035</v>
      </c>
      <c r="I41" s="145" t="n">
        <v>55872</v>
      </c>
      <c r="J41" s="146" t="n">
        <v>23248.1971252567</v>
      </c>
      <c r="K41" s="147" t="n">
        <f aca="false">C41/I41*1000</f>
        <v>122.02892325315</v>
      </c>
      <c r="L41" s="147" t="n">
        <f aca="false">F41/C41</f>
        <v>51.8624229979466</v>
      </c>
      <c r="M41" s="147" t="n">
        <f aca="false">E41/C41</f>
        <v>4.33910237606336</v>
      </c>
      <c r="N41" s="147" t="n">
        <f aca="false">F41/E41</f>
        <v>11.9523391022174</v>
      </c>
    </row>
    <row r="42" customFormat="false" ht="15" hidden="false" customHeight="false" outlineLevel="0" collapsed="false">
      <c r="A42" s="163" t="s">
        <v>155</v>
      </c>
      <c r="B42" s="164"/>
      <c r="C42" s="165" t="n">
        <v>2279</v>
      </c>
      <c r="D42" s="143" t="n">
        <v>2279</v>
      </c>
      <c r="E42" s="143" t="n">
        <v>8885</v>
      </c>
      <c r="F42" s="143" t="n">
        <v>108101</v>
      </c>
      <c r="G42" s="143" t="n">
        <v>18213</v>
      </c>
      <c r="H42" s="144" t="n">
        <v>599.025325119781</v>
      </c>
      <c r="I42" s="145" t="n">
        <v>17266</v>
      </c>
      <c r="J42" s="146" t="n">
        <v>8183.52361396304</v>
      </c>
      <c r="K42" s="147" t="n">
        <f aca="false">C42/I42*1000</f>
        <v>131.99351326306</v>
      </c>
      <c r="L42" s="147" t="n">
        <f aca="false">F42/C42</f>
        <v>47.4335234752084</v>
      </c>
      <c r="M42" s="147" t="n">
        <f aca="false">E42/C42</f>
        <v>3.89863975427819</v>
      </c>
      <c r="N42" s="147" t="n">
        <f aca="false">F42/E42</f>
        <v>12.1666854248734</v>
      </c>
    </row>
    <row r="43" customFormat="false" ht="12" hidden="false" customHeight="false" outlineLevel="0" collapsed="false">
      <c r="A43" s="166" t="s">
        <v>149</v>
      </c>
      <c r="B43" s="170"/>
      <c r="C43" s="171"/>
      <c r="D43" s="171"/>
      <c r="E43" s="171"/>
      <c r="F43" s="171"/>
      <c r="G43" s="171"/>
      <c r="H43" s="171"/>
      <c r="I43" s="171"/>
      <c r="J43" s="171"/>
      <c r="K43" s="168"/>
      <c r="L43" s="168"/>
      <c r="M43" s="168"/>
      <c r="N43" s="168"/>
    </row>
    <row r="44" customFormat="false" ht="15" hidden="false" customHeight="false" outlineLevel="0" collapsed="false">
      <c r="A44" s="163" t="s">
        <v>152</v>
      </c>
      <c r="B44" s="164"/>
      <c r="C44" s="165" t="n">
        <v>11019</v>
      </c>
      <c r="D44" s="143" t="n">
        <v>11019</v>
      </c>
      <c r="E44" s="143" t="n">
        <v>78455</v>
      </c>
      <c r="F44" s="143" t="n">
        <v>722004</v>
      </c>
      <c r="G44" s="143" t="n">
        <v>178828</v>
      </c>
      <c r="H44" s="144" t="n">
        <v>4658.77618069815</v>
      </c>
      <c r="I44" s="145" t="n">
        <v>89736</v>
      </c>
      <c r="J44" s="146" t="n">
        <v>34498.9924709103</v>
      </c>
      <c r="K44" s="147" t="n">
        <f aca="false">C44/I44*1000</f>
        <v>122.793527681198</v>
      </c>
      <c r="L44" s="147" t="n">
        <f aca="false">F44/C44</f>
        <v>65.5235502314185</v>
      </c>
      <c r="M44" s="147" t="n">
        <f aca="false">E44/C44</f>
        <v>7.11997458934568</v>
      </c>
      <c r="N44" s="147" t="n">
        <f aca="false">F44/E44</f>
        <v>9.20277866292779</v>
      </c>
    </row>
    <row r="45" customFormat="false" ht="15" hidden="false" customHeight="false" outlineLevel="0" collapsed="false">
      <c r="A45" s="163" t="s">
        <v>153</v>
      </c>
      <c r="B45" s="164"/>
      <c r="C45" s="165" t="n">
        <v>45083</v>
      </c>
      <c r="D45" s="143" t="n">
        <v>45083</v>
      </c>
      <c r="E45" s="143" t="n">
        <v>294040</v>
      </c>
      <c r="F45" s="143" t="n">
        <v>2691475</v>
      </c>
      <c r="G45" s="143" t="n">
        <v>585437</v>
      </c>
      <c r="H45" s="144" t="n">
        <v>19312.0958247776</v>
      </c>
      <c r="I45" s="145" t="n">
        <v>351040</v>
      </c>
      <c r="J45" s="146" t="n">
        <v>143374.19028063</v>
      </c>
      <c r="K45" s="147" t="n">
        <f aca="false">C45/I45*1000</f>
        <v>128.426959890611</v>
      </c>
      <c r="L45" s="147" t="n">
        <f aca="false">F45/C45</f>
        <v>59.7004414080696</v>
      </c>
      <c r="M45" s="147" t="n">
        <f aca="false">E45/C45</f>
        <v>6.52219240068318</v>
      </c>
      <c r="N45" s="147" t="n">
        <f aca="false">F45/E45</f>
        <v>9.15343150591756</v>
      </c>
    </row>
    <row r="46" customFormat="false" ht="15" hidden="false" customHeight="false" outlineLevel="0" collapsed="false">
      <c r="A46" s="163" t="s">
        <v>154</v>
      </c>
      <c r="B46" s="164"/>
      <c r="C46" s="165" t="n">
        <v>6818</v>
      </c>
      <c r="D46" s="143" t="n">
        <v>6818</v>
      </c>
      <c r="E46" s="143" t="n">
        <v>38917</v>
      </c>
      <c r="F46" s="143" t="n">
        <v>427873</v>
      </c>
      <c r="G46" s="143" t="n">
        <v>75693</v>
      </c>
      <c r="H46" s="144" t="n">
        <v>3058.1273100616</v>
      </c>
      <c r="I46" s="145" t="n">
        <v>55872</v>
      </c>
      <c r="J46" s="146" t="n">
        <v>23248.1971252567</v>
      </c>
      <c r="K46" s="147" t="n">
        <f aca="false">C46/I46*1000</f>
        <v>122.02892325315</v>
      </c>
      <c r="L46" s="147" t="n">
        <f aca="false">F46/C46</f>
        <v>62.7563801701379</v>
      </c>
      <c r="M46" s="147" t="n">
        <f aca="false">E46/C46</f>
        <v>5.70797887943679</v>
      </c>
      <c r="N46" s="147" t="n">
        <f aca="false">F46/E46</f>
        <v>10.9945011177634</v>
      </c>
    </row>
    <row r="47" customFormat="false" ht="15" hidden="false" customHeight="false" outlineLevel="0" collapsed="false">
      <c r="A47" s="163" t="s">
        <v>155</v>
      </c>
      <c r="B47" s="164"/>
      <c r="C47" s="165" t="n">
        <v>2279</v>
      </c>
      <c r="D47" s="143" t="n">
        <v>2279</v>
      </c>
      <c r="E47" s="143" t="n">
        <v>12148</v>
      </c>
      <c r="F47" s="143" t="n">
        <v>129007</v>
      </c>
      <c r="G47" s="143" t="n">
        <v>22942</v>
      </c>
      <c r="H47" s="144" t="n">
        <v>995.816563997262</v>
      </c>
      <c r="I47" s="145" t="n">
        <v>17266</v>
      </c>
      <c r="J47" s="146" t="n">
        <v>8183.52361396304</v>
      </c>
      <c r="K47" s="147" t="n">
        <f aca="false">C47/I47*1000</f>
        <v>131.99351326306</v>
      </c>
      <c r="L47" s="147" t="n">
        <f aca="false">F47/C47</f>
        <v>56.6068451075033</v>
      </c>
      <c r="M47" s="147" t="n">
        <f aca="false">E47/C47</f>
        <v>5.33040807371654</v>
      </c>
      <c r="N47" s="147" t="n">
        <f aca="false">F47/E47</f>
        <v>10.6196081659532</v>
      </c>
    </row>
    <row r="48" customFormat="false" ht="12" hidden="false" customHeight="false" outlineLevel="0" collapsed="false">
      <c r="A48" s="140" t="s">
        <v>144</v>
      </c>
      <c r="B48" s="140"/>
      <c r="C48" s="140"/>
      <c r="D48" s="140"/>
      <c r="E48" s="140"/>
      <c r="F48" s="140"/>
      <c r="G48" s="140"/>
      <c r="H48" s="140"/>
      <c r="I48" s="140"/>
      <c r="J48" s="140"/>
      <c r="K48" s="140"/>
      <c r="L48" s="140"/>
      <c r="M48" s="140"/>
      <c r="N48" s="140"/>
    </row>
    <row r="49" customFormat="false" ht="15" hidden="false" customHeight="false" outlineLevel="0" collapsed="false">
      <c r="A49" s="160" t="s">
        <v>148</v>
      </c>
      <c r="B49" s="161"/>
      <c r="C49" s="161"/>
      <c r="D49" s="161"/>
      <c r="E49" s="161"/>
      <c r="F49" s="161"/>
      <c r="G49" s="161"/>
      <c r="H49" s="161"/>
      <c r="I49" s="161"/>
      <c r="J49" s="161"/>
      <c r="K49" s="161"/>
      <c r="L49" s="161"/>
      <c r="M49" s="161"/>
      <c r="N49" s="162"/>
    </row>
    <row r="50" s="133" customFormat="true" ht="15" hidden="false" customHeight="false" outlineLevel="0" collapsed="false">
      <c r="A50" s="163" t="s">
        <v>152</v>
      </c>
      <c r="B50" s="164"/>
      <c r="C50" s="165" t="n">
        <v>13752</v>
      </c>
      <c r="D50" s="143" t="n">
        <v>13752</v>
      </c>
      <c r="E50" s="143" t="n">
        <v>85173</v>
      </c>
      <c r="F50" s="143" t="n">
        <v>682610</v>
      </c>
      <c r="G50" s="143" t="n">
        <v>168417</v>
      </c>
      <c r="H50" s="144" t="n">
        <v>3968.64065708419</v>
      </c>
      <c r="I50" s="145" t="n">
        <v>59268</v>
      </c>
      <c r="J50" s="146" t="n">
        <v>16769.6536618754</v>
      </c>
      <c r="K50" s="147" t="n">
        <f aca="false">C50/I50*1000</f>
        <v>232.03077546062</v>
      </c>
      <c r="L50" s="147" t="n">
        <f aca="false">F50/C50</f>
        <v>49.6371436881908</v>
      </c>
      <c r="M50" s="147" t="n">
        <f aca="false">E50/C50</f>
        <v>6.19349912739965</v>
      </c>
      <c r="N50" s="147" t="n">
        <f aca="false">F50/E50</f>
        <v>8.01439423291419</v>
      </c>
    </row>
    <row r="51" s="133" customFormat="true" ht="15" hidden="false" customHeight="false" outlineLevel="0" collapsed="false">
      <c r="A51" s="163" t="s">
        <v>153</v>
      </c>
      <c r="B51" s="164"/>
      <c r="C51" s="165" t="n">
        <v>55954</v>
      </c>
      <c r="D51" s="143" t="n">
        <v>55954</v>
      </c>
      <c r="E51" s="143" t="n">
        <v>323222</v>
      </c>
      <c r="F51" s="143" t="n">
        <v>2534743</v>
      </c>
      <c r="G51" s="143" t="n">
        <v>564282</v>
      </c>
      <c r="H51" s="144" t="n">
        <v>16368.7611225188</v>
      </c>
      <c r="I51" s="145" t="n">
        <v>216630</v>
      </c>
      <c r="J51" s="146" t="n">
        <v>58381.1608487337</v>
      </c>
      <c r="K51" s="147" t="n">
        <f aca="false">C51/I51*1000</f>
        <v>258.292941882472</v>
      </c>
      <c r="L51" s="147" t="n">
        <f aca="false">F51/C51</f>
        <v>45.300478964864</v>
      </c>
      <c r="M51" s="147" t="n">
        <f aca="false">E51/C51</f>
        <v>5.77656646531079</v>
      </c>
      <c r="N51" s="147" t="n">
        <f aca="false">F51/E51</f>
        <v>7.84211161368966</v>
      </c>
    </row>
    <row r="52" customFormat="false" ht="15" hidden="false" customHeight="false" outlineLevel="0" collapsed="false">
      <c r="A52" s="163" t="s">
        <v>154</v>
      </c>
      <c r="B52" s="164"/>
      <c r="C52" s="165" t="n">
        <v>8925</v>
      </c>
      <c r="D52" s="143" t="n">
        <v>8925</v>
      </c>
      <c r="E52" s="143" t="n">
        <v>45461</v>
      </c>
      <c r="F52" s="143" t="n">
        <v>462385</v>
      </c>
      <c r="G52" s="143" t="n">
        <v>80230</v>
      </c>
      <c r="H52" s="144" t="n">
        <v>2775.26899383984</v>
      </c>
      <c r="I52" s="145" t="n">
        <v>31230</v>
      </c>
      <c r="J52" s="146" t="n">
        <v>8742.19028062971</v>
      </c>
      <c r="K52" s="147" t="n">
        <f aca="false">C52/I52*1000</f>
        <v>285.782901056676</v>
      </c>
      <c r="L52" s="147" t="n">
        <f aca="false">F52/C52</f>
        <v>51.8078431372549</v>
      </c>
      <c r="M52" s="147" t="n">
        <f aca="false">E52/C52</f>
        <v>5.09366946778712</v>
      </c>
      <c r="N52" s="147" t="n">
        <f aca="false">F52/E52</f>
        <v>10.1710257143486</v>
      </c>
    </row>
    <row r="53" s="133" customFormat="true" ht="15" hidden="false" customHeight="false" outlineLevel="0" collapsed="false">
      <c r="A53" s="163" t="s">
        <v>155</v>
      </c>
      <c r="B53" s="164"/>
      <c r="C53" s="165" t="n">
        <v>3020</v>
      </c>
      <c r="D53" s="143" t="n">
        <v>3020</v>
      </c>
      <c r="E53" s="143" t="n">
        <v>14417</v>
      </c>
      <c r="F53" s="143" t="n">
        <v>143135</v>
      </c>
      <c r="G53" s="143" t="n">
        <v>24944</v>
      </c>
      <c r="H53" s="144" t="n">
        <v>881.587953456537</v>
      </c>
      <c r="I53" s="145" t="n">
        <v>9595</v>
      </c>
      <c r="J53" s="146" t="n">
        <v>2899.54825462012</v>
      </c>
      <c r="K53" s="147" t="n">
        <f aca="false">C53/I53*1000</f>
        <v>314.747264200104</v>
      </c>
      <c r="L53" s="147" t="n">
        <f aca="false">F53/C53</f>
        <v>47.3956953642384</v>
      </c>
      <c r="M53" s="147" t="n">
        <f aca="false">E53/C53</f>
        <v>4.77384105960265</v>
      </c>
      <c r="N53" s="147" t="n">
        <f aca="false">F53/E53</f>
        <v>9.92820975237567</v>
      </c>
    </row>
    <row r="54" s="133" customFormat="true" ht="12" hidden="false" customHeight="false" outlineLevel="0" collapsed="false">
      <c r="A54" s="166" t="s">
        <v>149</v>
      </c>
      <c r="B54" s="170"/>
      <c r="C54" s="171"/>
      <c r="D54" s="171"/>
      <c r="E54" s="171"/>
      <c r="F54" s="171"/>
      <c r="G54" s="171"/>
      <c r="H54" s="171"/>
      <c r="I54" s="171"/>
      <c r="J54" s="171"/>
      <c r="K54" s="168"/>
      <c r="L54" s="168"/>
      <c r="M54" s="168"/>
      <c r="N54" s="168"/>
    </row>
    <row r="55" s="133" customFormat="true" ht="15" hidden="false" customHeight="false" outlineLevel="0" collapsed="false">
      <c r="A55" s="163" t="s">
        <v>152</v>
      </c>
      <c r="B55" s="164"/>
      <c r="C55" s="165" t="n">
        <v>13752</v>
      </c>
      <c r="D55" s="143" t="n">
        <v>13752</v>
      </c>
      <c r="E55" s="143" t="n">
        <v>99652</v>
      </c>
      <c r="F55" s="143" t="n">
        <v>835054</v>
      </c>
      <c r="G55" s="143" t="n">
        <v>204755</v>
      </c>
      <c r="H55" s="144" t="n">
        <v>5921.4264202601</v>
      </c>
      <c r="I55" s="145" t="n">
        <v>59268</v>
      </c>
      <c r="J55" s="146" t="n">
        <v>16769.6536618754</v>
      </c>
      <c r="K55" s="147" t="n">
        <f aca="false">C55/I55*1000</f>
        <v>232.03077546062</v>
      </c>
      <c r="L55" s="147" t="n">
        <f aca="false">F55/C55</f>
        <v>60.7223676556137</v>
      </c>
      <c r="M55" s="147" t="n">
        <f aca="false">E55/C55</f>
        <v>7.24636416521233</v>
      </c>
      <c r="N55" s="147" t="n">
        <f aca="false">F55/E55</f>
        <v>8.37970136073536</v>
      </c>
    </row>
    <row r="56" customFormat="false" ht="15" hidden="false" customHeight="false" outlineLevel="0" collapsed="false">
      <c r="A56" s="163" t="s">
        <v>153</v>
      </c>
      <c r="B56" s="164"/>
      <c r="C56" s="165" t="n">
        <v>55954</v>
      </c>
      <c r="D56" s="143" t="n">
        <v>55954</v>
      </c>
      <c r="E56" s="143" t="n">
        <v>400770</v>
      </c>
      <c r="F56" s="143" t="n">
        <v>3118376</v>
      </c>
      <c r="G56" s="143" t="n">
        <v>700888</v>
      </c>
      <c r="H56" s="144" t="n">
        <v>25522.7022587269</v>
      </c>
      <c r="I56" s="145" t="n">
        <v>216630</v>
      </c>
      <c r="J56" s="146" t="n">
        <v>58381.1608487337</v>
      </c>
      <c r="K56" s="147" t="n">
        <f aca="false">C56/I56*1000</f>
        <v>258.292941882472</v>
      </c>
      <c r="L56" s="147" t="n">
        <f aca="false">F56/C56</f>
        <v>55.7310648032312</v>
      </c>
      <c r="M56" s="147" t="n">
        <f aca="false">E56/C56</f>
        <v>7.16249061729278</v>
      </c>
      <c r="N56" s="147" t="n">
        <f aca="false">F56/E56</f>
        <v>7.78096164882601</v>
      </c>
    </row>
    <row r="57" s="133" customFormat="true" ht="15" hidden="false" customHeight="false" outlineLevel="0" collapsed="false">
      <c r="A57" s="163" t="s">
        <v>154</v>
      </c>
      <c r="B57" s="164"/>
      <c r="C57" s="165" t="n">
        <v>8925</v>
      </c>
      <c r="D57" s="143" t="n">
        <v>8925</v>
      </c>
      <c r="E57" s="143" t="n">
        <v>60656</v>
      </c>
      <c r="F57" s="143" t="n">
        <v>553632</v>
      </c>
      <c r="G57" s="143" t="n">
        <v>101694</v>
      </c>
      <c r="H57" s="144" t="n">
        <v>4442.99520876112</v>
      </c>
      <c r="I57" s="145" t="n">
        <v>31230</v>
      </c>
      <c r="J57" s="146" t="n">
        <v>8742.19028062971</v>
      </c>
      <c r="K57" s="147" t="n">
        <f aca="false">C57/I57*1000</f>
        <v>285.782901056676</v>
      </c>
      <c r="L57" s="147" t="n">
        <f aca="false">F57/C57</f>
        <v>62.0315966386555</v>
      </c>
      <c r="M57" s="147" t="n">
        <f aca="false">E57/C57</f>
        <v>6.79619047619048</v>
      </c>
      <c r="N57" s="147" t="n">
        <f aca="false">F57/E57</f>
        <v>9.12740701661831</v>
      </c>
    </row>
    <row r="58" s="133" customFormat="true" ht="15" hidden="false" customHeight="false" outlineLevel="0" collapsed="false">
      <c r="A58" s="163" t="s">
        <v>155</v>
      </c>
      <c r="B58" s="164"/>
      <c r="C58" s="165" t="n">
        <v>3020</v>
      </c>
      <c r="D58" s="143" t="n">
        <v>3020</v>
      </c>
      <c r="E58" s="143" t="n">
        <v>18771</v>
      </c>
      <c r="F58" s="143" t="n">
        <v>172550</v>
      </c>
      <c r="G58" s="143" t="n">
        <v>31173</v>
      </c>
      <c r="H58" s="144" t="n">
        <v>1395.59206023272</v>
      </c>
      <c r="I58" s="145" t="n">
        <v>9595</v>
      </c>
      <c r="J58" s="146" t="n">
        <v>2899.54825462012</v>
      </c>
      <c r="K58" s="147" t="n">
        <f aca="false">C58/I58*1000</f>
        <v>314.747264200104</v>
      </c>
      <c r="L58" s="147" t="n">
        <f aca="false">F58/C58</f>
        <v>57.135761589404</v>
      </c>
      <c r="M58" s="147" t="n">
        <f aca="false">E58/C58</f>
        <v>6.21556291390728</v>
      </c>
      <c r="N58" s="147" t="n">
        <f aca="false">F58/E58</f>
        <v>9.19237121091045</v>
      </c>
    </row>
    <row r="59" customFormat="false" ht="12" hidden="false" customHeight="false" outlineLevel="0" collapsed="false">
      <c r="A59" s="140" t="s">
        <v>145</v>
      </c>
      <c r="B59" s="140"/>
      <c r="C59" s="140"/>
      <c r="D59" s="140"/>
      <c r="E59" s="140"/>
      <c r="F59" s="140"/>
      <c r="G59" s="140"/>
      <c r="H59" s="140"/>
      <c r="I59" s="140"/>
      <c r="J59" s="140"/>
      <c r="K59" s="140"/>
      <c r="L59" s="140"/>
      <c r="M59" s="140"/>
      <c r="N59" s="140"/>
    </row>
    <row r="60" s="133" customFormat="true" ht="15" hidden="false" customHeight="false" outlineLevel="0" collapsed="false">
      <c r="A60" s="160" t="s">
        <v>148</v>
      </c>
      <c r="B60" s="161"/>
      <c r="C60" s="161"/>
      <c r="D60" s="161"/>
      <c r="E60" s="161"/>
      <c r="F60" s="161"/>
      <c r="G60" s="161"/>
      <c r="H60" s="161"/>
      <c r="I60" s="161"/>
      <c r="J60" s="161"/>
      <c r="K60" s="161"/>
      <c r="L60" s="161"/>
      <c r="M60" s="161"/>
      <c r="N60" s="162"/>
    </row>
    <row r="61" s="133" customFormat="true" ht="15" hidden="false" customHeight="false" outlineLevel="0" collapsed="false">
      <c r="A61" s="163" t="s">
        <v>152</v>
      </c>
      <c r="B61" s="164"/>
      <c r="C61" s="165" t="n">
        <v>7687</v>
      </c>
      <c r="D61" s="143" t="n">
        <v>7687</v>
      </c>
      <c r="E61" s="143" t="n">
        <v>57916</v>
      </c>
      <c r="F61" s="143" t="n">
        <v>394261</v>
      </c>
      <c r="G61" s="143" t="n">
        <v>111683</v>
      </c>
      <c r="H61" s="144" t="n">
        <v>2386.16837782341</v>
      </c>
      <c r="I61" s="145" t="n">
        <v>37989</v>
      </c>
      <c r="J61" s="146" t="n">
        <v>11757.8288843258</v>
      </c>
      <c r="K61" s="147" t="n">
        <f aca="false">C61/I61*1000</f>
        <v>202.348048119192</v>
      </c>
      <c r="L61" s="147" t="n">
        <f aca="false">F61/C61</f>
        <v>51.2893196305451</v>
      </c>
      <c r="M61" s="147" t="n">
        <f aca="false">E61/C61</f>
        <v>7.53427865227007</v>
      </c>
      <c r="N61" s="147" t="n">
        <f aca="false">F61/E61</f>
        <v>6.80746253194281</v>
      </c>
    </row>
    <row r="62" customFormat="false" ht="15" hidden="false" customHeight="false" outlineLevel="0" collapsed="false">
      <c r="A62" s="163" t="s">
        <v>153</v>
      </c>
      <c r="B62" s="164"/>
      <c r="C62" s="165" t="n">
        <v>29854</v>
      </c>
      <c r="D62" s="143" t="n">
        <v>29854</v>
      </c>
      <c r="E62" s="143" t="n">
        <v>196273</v>
      </c>
      <c r="F62" s="143" t="n">
        <v>1356411</v>
      </c>
      <c r="G62" s="143" t="n">
        <v>331102</v>
      </c>
      <c r="H62" s="144" t="n">
        <v>9041.41546885695</v>
      </c>
      <c r="I62" s="145" t="n">
        <v>134346</v>
      </c>
      <c r="J62" s="146" t="n">
        <v>40165.0869267625</v>
      </c>
      <c r="K62" s="147" t="n">
        <f aca="false">C62/I62*1000</f>
        <v>222.217259910976</v>
      </c>
      <c r="L62" s="147" t="n">
        <f aca="false">F62/C62</f>
        <v>45.4348161050446</v>
      </c>
      <c r="M62" s="147" t="n">
        <f aca="false">E62/C62</f>
        <v>6.57442888725129</v>
      </c>
      <c r="N62" s="147" t="n">
        <f aca="false">F62/E62</f>
        <v>6.91083847498128</v>
      </c>
    </row>
    <row r="63" s="133" customFormat="true" ht="15" hidden="false" customHeight="false" outlineLevel="0" collapsed="false">
      <c r="A63" s="163" t="s">
        <v>154</v>
      </c>
      <c r="B63" s="164"/>
      <c r="C63" s="165" t="n">
        <v>4540</v>
      </c>
      <c r="D63" s="143" t="n">
        <v>4540</v>
      </c>
      <c r="E63" s="143" t="n">
        <v>22769</v>
      </c>
      <c r="F63" s="143" t="n">
        <v>227480</v>
      </c>
      <c r="G63" s="143" t="n">
        <v>41139</v>
      </c>
      <c r="H63" s="144" t="n">
        <v>1363.61396303901</v>
      </c>
      <c r="I63" s="145" t="n">
        <v>19968</v>
      </c>
      <c r="J63" s="146" t="n">
        <v>6059.63586584531</v>
      </c>
      <c r="K63" s="147" t="n">
        <f aca="false">C63/I63*1000</f>
        <v>227.363782051282</v>
      </c>
      <c r="L63" s="147" t="n">
        <f aca="false">F63/C63</f>
        <v>50.1057268722467</v>
      </c>
      <c r="M63" s="147" t="n">
        <f aca="false">E63/C63</f>
        <v>5.01519823788546</v>
      </c>
      <c r="N63" s="147" t="n">
        <f aca="false">F63/E63</f>
        <v>9.99077693355</v>
      </c>
    </row>
    <row r="64" s="133" customFormat="true" ht="15" hidden="false" customHeight="false" outlineLevel="0" collapsed="false">
      <c r="A64" s="163" t="s">
        <v>155</v>
      </c>
      <c r="B64" s="164"/>
      <c r="C64" s="165" t="n">
        <v>1551</v>
      </c>
      <c r="D64" s="143" t="n">
        <v>1551</v>
      </c>
      <c r="E64" s="143" t="n">
        <v>6652</v>
      </c>
      <c r="F64" s="143" t="n">
        <v>72324</v>
      </c>
      <c r="G64" s="143" t="n">
        <v>12766</v>
      </c>
      <c r="H64" s="144" t="n">
        <v>429.106091718001</v>
      </c>
      <c r="I64" s="145" t="n">
        <v>5887</v>
      </c>
      <c r="J64" s="146" t="n">
        <v>1943.05544147844</v>
      </c>
      <c r="K64" s="147" t="n">
        <f aca="false">C64/I64*1000</f>
        <v>263.46186512655</v>
      </c>
      <c r="L64" s="147" t="n">
        <f aca="false">F64/C64</f>
        <v>46.6305609284333</v>
      </c>
      <c r="M64" s="147" t="n">
        <f aca="false">E64/C64</f>
        <v>4.28884590586718</v>
      </c>
      <c r="N64" s="147" t="n">
        <f aca="false">F64/E64</f>
        <v>10.8725195429946</v>
      </c>
    </row>
    <row r="65" s="133" customFormat="true" ht="12" hidden="false" customHeight="false" outlineLevel="0" collapsed="false">
      <c r="A65" s="166" t="s">
        <v>149</v>
      </c>
      <c r="B65" s="170"/>
      <c r="C65" s="171"/>
      <c r="D65" s="171"/>
      <c r="E65" s="171"/>
      <c r="F65" s="171"/>
      <c r="G65" s="171"/>
      <c r="H65" s="171"/>
      <c r="I65" s="171"/>
      <c r="J65" s="171"/>
      <c r="K65" s="168"/>
      <c r="L65" s="168"/>
      <c r="M65" s="168"/>
      <c r="N65" s="168"/>
    </row>
    <row r="66" customFormat="false" ht="15" hidden="false" customHeight="false" outlineLevel="0" collapsed="false">
      <c r="A66" s="163" t="s">
        <v>152</v>
      </c>
      <c r="B66" s="164"/>
      <c r="C66" s="165" t="n">
        <v>7687</v>
      </c>
      <c r="D66" s="143" t="n">
        <v>7687</v>
      </c>
      <c r="E66" s="143" t="n">
        <v>66223</v>
      </c>
      <c r="F66" s="143" t="n">
        <v>485152</v>
      </c>
      <c r="G66" s="143" t="n">
        <v>134064</v>
      </c>
      <c r="H66" s="144" t="n">
        <v>3458.11909650924</v>
      </c>
      <c r="I66" s="145" t="n">
        <v>37989</v>
      </c>
      <c r="J66" s="146" t="n">
        <v>11757.8288843258</v>
      </c>
      <c r="K66" s="147" t="n">
        <f aca="false">C66/I66*1000</f>
        <v>202.348048119192</v>
      </c>
      <c r="L66" s="147" t="n">
        <f aca="false">F66/C66</f>
        <v>63.113308182646</v>
      </c>
      <c r="M66" s="147" t="n">
        <f aca="false">E66/C66</f>
        <v>8.61493430467022</v>
      </c>
      <c r="N66" s="147" t="n">
        <f aca="false">F66/E66</f>
        <v>7.3260347613367</v>
      </c>
    </row>
    <row r="67" s="133" customFormat="true" ht="15" hidden="false" customHeight="false" outlineLevel="0" collapsed="false">
      <c r="A67" s="163" t="s">
        <v>153</v>
      </c>
      <c r="B67" s="164"/>
      <c r="C67" s="165" t="n">
        <v>29854</v>
      </c>
      <c r="D67" s="143" t="n">
        <v>29854</v>
      </c>
      <c r="E67" s="143" t="n">
        <v>236122</v>
      </c>
      <c r="F67" s="143" t="n">
        <v>1662052</v>
      </c>
      <c r="G67" s="143" t="n">
        <v>405996</v>
      </c>
      <c r="H67" s="144" t="n">
        <v>13724.1177275838</v>
      </c>
      <c r="I67" s="145" t="n">
        <v>134346</v>
      </c>
      <c r="J67" s="146" t="n">
        <v>40165.0869267625</v>
      </c>
      <c r="K67" s="147" t="n">
        <f aca="false">C67/I67*1000</f>
        <v>222.217259910976</v>
      </c>
      <c r="L67" s="147" t="n">
        <f aca="false">F67/C67</f>
        <v>55.672673678569</v>
      </c>
      <c r="M67" s="147" t="n">
        <f aca="false">E67/C67</f>
        <v>7.9092248944865</v>
      </c>
      <c r="N67" s="147" t="n">
        <f aca="false">F67/E67</f>
        <v>7.03895443880706</v>
      </c>
    </row>
    <row r="68" customFormat="false" ht="15" hidden="false" customHeight="false" outlineLevel="0" collapsed="false">
      <c r="A68" s="163" t="s">
        <v>154</v>
      </c>
      <c r="B68" s="164"/>
      <c r="C68" s="165" t="n">
        <v>4540</v>
      </c>
      <c r="D68" s="143" t="n">
        <v>4540</v>
      </c>
      <c r="E68" s="143" t="n">
        <v>29764</v>
      </c>
      <c r="F68" s="143" t="n">
        <v>274426</v>
      </c>
      <c r="G68" s="143" t="n">
        <v>51704</v>
      </c>
      <c r="H68" s="144" t="n">
        <v>2164.01642710472</v>
      </c>
      <c r="I68" s="145" t="n">
        <v>19968</v>
      </c>
      <c r="J68" s="146" t="n">
        <v>6059.63586584531</v>
      </c>
      <c r="K68" s="147" t="n">
        <f aca="false">C68/I68*1000</f>
        <v>227.363782051282</v>
      </c>
      <c r="L68" s="147" t="n">
        <f aca="false">F68/C68</f>
        <v>60.4462555066079</v>
      </c>
      <c r="M68" s="147" t="n">
        <f aca="false">E68/C68</f>
        <v>6.55594713656388</v>
      </c>
      <c r="N68" s="147" t="n">
        <f aca="false">F68/E68</f>
        <v>9.22006450745868</v>
      </c>
    </row>
    <row r="69" customFormat="false" ht="15" hidden="false" customHeight="false" outlineLevel="0" collapsed="false">
      <c r="A69" s="163" t="s">
        <v>155</v>
      </c>
      <c r="B69" s="164"/>
      <c r="C69" s="165" t="n">
        <v>1551</v>
      </c>
      <c r="D69" s="143" t="n">
        <v>1551</v>
      </c>
      <c r="E69" s="143" t="n">
        <v>9014</v>
      </c>
      <c r="F69" s="143" t="n">
        <v>86539</v>
      </c>
      <c r="G69" s="143" t="n">
        <v>16131</v>
      </c>
      <c r="H69" s="144" t="n">
        <v>704.635181382615</v>
      </c>
      <c r="I69" s="145" t="n">
        <v>5887</v>
      </c>
      <c r="J69" s="146" t="n">
        <v>1943.05544147844</v>
      </c>
      <c r="K69" s="147" t="n">
        <f aca="false">C69/I69*1000</f>
        <v>263.46186512655</v>
      </c>
      <c r="L69" s="147" t="n">
        <f aca="false">F69/C69</f>
        <v>55.7956157317859</v>
      </c>
      <c r="M69" s="147" t="n">
        <f aca="false">E69/C69</f>
        <v>5.81173436492585</v>
      </c>
      <c r="N69" s="147" t="n">
        <f aca="false">F69/E69</f>
        <v>9.60051031728422</v>
      </c>
    </row>
    <row r="70" customFormat="false" ht="12" hidden="false" customHeight="false" outlineLevel="0" collapsed="false">
      <c r="A70" s="140" t="s">
        <v>146</v>
      </c>
      <c r="B70" s="140"/>
      <c r="C70" s="140"/>
      <c r="D70" s="140"/>
      <c r="E70" s="140"/>
      <c r="F70" s="140"/>
      <c r="G70" s="140"/>
      <c r="H70" s="140"/>
      <c r="I70" s="140"/>
      <c r="J70" s="140"/>
      <c r="K70" s="140"/>
      <c r="L70" s="140"/>
      <c r="M70" s="140"/>
      <c r="N70" s="140"/>
    </row>
    <row r="71" customFormat="false" ht="15" hidden="false" customHeight="false" outlineLevel="0" collapsed="false">
      <c r="A71" s="160" t="s">
        <v>148</v>
      </c>
      <c r="B71" s="161"/>
      <c r="C71" s="161"/>
      <c r="D71" s="161"/>
      <c r="E71" s="161"/>
      <c r="F71" s="161"/>
      <c r="G71" s="161"/>
      <c r="H71" s="161"/>
      <c r="I71" s="161"/>
      <c r="J71" s="161"/>
      <c r="K71" s="161"/>
      <c r="L71" s="161"/>
      <c r="M71" s="161"/>
      <c r="N71" s="162"/>
    </row>
    <row r="72" customFormat="false" ht="15" hidden="false" customHeight="false" outlineLevel="0" collapsed="false">
      <c r="A72" s="163" t="s">
        <v>152</v>
      </c>
      <c r="B72" s="164"/>
      <c r="C72" s="165" t="n">
        <v>15747</v>
      </c>
      <c r="D72" s="143" t="n">
        <v>15747</v>
      </c>
      <c r="E72" s="143" t="n">
        <v>97333</v>
      </c>
      <c r="F72" s="143" t="n">
        <v>735467</v>
      </c>
      <c r="G72" s="143" t="n">
        <v>187673</v>
      </c>
      <c r="H72" s="144" t="n">
        <v>4554.56810403833</v>
      </c>
      <c r="I72" s="145" t="n">
        <v>60851</v>
      </c>
      <c r="J72" s="146" t="n">
        <v>18445.9383983573</v>
      </c>
      <c r="K72" s="147" t="n">
        <f aca="false">C72/I72*1000</f>
        <v>258.779642076548</v>
      </c>
      <c r="L72" s="147" t="n">
        <f aca="false">F72/C72</f>
        <v>46.7052136914968</v>
      </c>
      <c r="M72" s="147" t="n">
        <f aca="false">E72/C72</f>
        <v>6.1810503587985</v>
      </c>
      <c r="N72" s="147" t="n">
        <f aca="false">F72/E72</f>
        <v>7.55619368559481</v>
      </c>
    </row>
    <row r="73" customFormat="false" ht="15" hidden="false" customHeight="false" outlineLevel="0" collapsed="false">
      <c r="A73" s="163" t="s">
        <v>153</v>
      </c>
      <c r="B73" s="164"/>
      <c r="C73" s="165" t="n">
        <v>68637</v>
      </c>
      <c r="D73" s="143" t="n">
        <v>68637</v>
      </c>
      <c r="E73" s="143" t="n">
        <v>401849</v>
      </c>
      <c r="F73" s="143" t="n">
        <v>2857431</v>
      </c>
      <c r="G73" s="143" t="n">
        <v>696524</v>
      </c>
      <c r="H73" s="144" t="n">
        <v>20229.2648870637</v>
      </c>
      <c r="I73" s="145" t="n">
        <v>227942</v>
      </c>
      <c r="J73" s="146" t="n">
        <v>66476.0711841205</v>
      </c>
      <c r="K73" s="147" t="n">
        <f aca="false">C73/I73*1000</f>
        <v>301.11607338709</v>
      </c>
      <c r="L73" s="147" t="n">
        <f aca="false">F73/C73</f>
        <v>41.6310590497836</v>
      </c>
      <c r="M73" s="147" t="n">
        <f aca="false">E73/C73</f>
        <v>5.85469936040328</v>
      </c>
      <c r="N73" s="147" t="n">
        <f aca="false">F73/E73</f>
        <v>7.11070825110925</v>
      </c>
    </row>
    <row r="74" customFormat="false" ht="15" hidden="false" customHeight="false" outlineLevel="0" collapsed="false">
      <c r="A74" s="163" t="s">
        <v>154</v>
      </c>
      <c r="B74" s="164"/>
      <c r="C74" s="165" t="n">
        <v>13684</v>
      </c>
      <c r="D74" s="143" t="n">
        <v>13684</v>
      </c>
      <c r="E74" s="143" t="n">
        <v>71483</v>
      </c>
      <c r="F74" s="143" t="n">
        <v>591224</v>
      </c>
      <c r="G74" s="143" t="n">
        <v>116909</v>
      </c>
      <c r="H74" s="144" t="n">
        <v>4175.89048596851</v>
      </c>
      <c r="I74" s="145" t="n">
        <v>40882</v>
      </c>
      <c r="J74" s="146" t="n">
        <v>12678.9048596851</v>
      </c>
      <c r="K74" s="147" t="n">
        <f aca="false">C74/I74*1000</f>
        <v>334.719436426789</v>
      </c>
      <c r="L74" s="147" t="n">
        <f aca="false">F74/C74</f>
        <v>43.2054954691611</v>
      </c>
      <c r="M74" s="147" t="n">
        <f aca="false">E74/C74</f>
        <v>5.22383805904706</v>
      </c>
      <c r="N74" s="147" t="n">
        <f aca="false">F74/E74</f>
        <v>8.27083362477792</v>
      </c>
    </row>
    <row r="75" customFormat="false" ht="15" hidden="false" customHeight="false" outlineLevel="0" collapsed="false">
      <c r="A75" s="163" t="s">
        <v>155</v>
      </c>
      <c r="B75" s="164"/>
      <c r="C75" s="165" t="n">
        <v>5327</v>
      </c>
      <c r="D75" s="143" t="n">
        <v>5327</v>
      </c>
      <c r="E75" s="143" t="n">
        <v>25326</v>
      </c>
      <c r="F75" s="143" t="n">
        <v>207690</v>
      </c>
      <c r="G75" s="143" t="n">
        <v>41313</v>
      </c>
      <c r="H75" s="144" t="n">
        <v>1498.04791238877</v>
      </c>
      <c r="I75" s="145" t="n">
        <v>14394</v>
      </c>
      <c r="J75" s="146" t="n">
        <v>5153.48117727584</v>
      </c>
      <c r="K75" s="147" t="n">
        <f aca="false">C75/I75*1000</f>
        <v>370.084757537863</v>
      </c>
      <c r="L75" s="147" t="n">
        <f aca="false">F75/C75</f>
        <v>38.988173455979</v>
      </c>
      <c r="M75" s="147" t="n">
        <f aca="false">E75/C75</f>
        <v>4.75427069645204</v>
      </c>
      <c r="N75" s="147" t="n">
        <f aca="false">F75/E75</f>
        <v>8.20066334991708</v>
      </c>
    </row>
    <row r="76" customFormat="false" ht="12" hidden="false" customHeight="false" outlineLevel="0" collapsed="false">
      <c r="A76" s="166" t="s">
        <v>149</v>
      </c>
      <c r="B76" s="170"/>
      <c r="C76" s="171"/>
      <c r="D76" s="171"/>
      <c r="E76" s="171"/>
      <c r="F76" s="171"/>
      <c r="G76" s="171"/>
      <c r="H76" s="171"/>
      <c r="I76" s="171"/>
      <c r="J76" s="171"/>
      <c r="K76" s="168"/>
      <c r="L76" s="168"/>
      <c r="M76" s="168"/>
      <c r="N76" s="168"/>
    </row>
    <row r="77" customFormat="false" ht="15" hidden="false" customHeight="false" outlineLevel="0" collapsed="false">
      <c r="A77" s="163" t="s">
        <v>152</v>
      </c>
      <c r="B77" s="164"/>
      <c r="C77" s="165" t="n">
        <v>15747</v>
      </c>
      <c r="D77" s="143" t="n">
        <v>15747</v>
      </c>
      <c r="E77" s="143" t="n">
        <v>116092</v>
      </c>
      <c r="F77" s="143" t="n">
        <v>911854</v>
      </c>
      <c r="G77" s="143" t="n">
        <v>231037</v>
      </c>
      <c r="H77" s="144" t="n">
        <v>6964.14784394251</v>
      </c>
      <c r="I77" s="145" t="n">
        <v>60851</v>
      </c>
      <c r="J77" s="146" t="n">
        <v>18445.9383983573</v>
      </c>
      <c r="K77" s="147" t="n">
        <f aca="false">C77/I77*1000</f>
        <v>258.779642076548</v>
      </c>
      <c r="L77" s="147" t="n">
        <f aca="false">F77/C77</f>
        <v>57.906521877183</v>
      </c>
      <c r="M77" s="147" t="n">
        <f aca="false">E77/C77</f>
        <v>7.37232488728012</v>
      </c>
      <c r="N77" s="147" t="n">
        <f aca="false">F77/E77</f>
        <v>7.85458084967095</v>
      </c>
    </row>
    <row r="78" customFormat="false" ht="15" hidden="false" customHeight="false" outlineLevel="0" collapsed="false">
      <c r="A78" s="163" t="s">
        <v>153</v>
      </c>
      <c r="B78" s="164"/>
      <c r="C78" s="165" t="n">
        <v>68637</v>
      </c>
      <c r="D78" s="143" t="n">
        <v>68637</v>
      </c>
      <c r="E78" s="143" t="n">
        <v>509137</v>
      </c>
      <c r="F78" s="143" t="n">
        <v>3552730</v>
      </c>
      <c r="G78" s="143" t="n">
        <v>873466</v>
      </c>
      <c r="H78" s="144" t="n">
        <v>32332.2902121834</v>
      </c>
      <c r="I78" s="145" t="n">
        <v>227942</v>
      </c>
      <c r="J78" s="146" t="n">
        <v>66476.0711841205</v>
      </c>
      <c r="K78" s="147" t="n">
        <f aca="false">C78/I78*1000</f>
        <v>301.11607338709</v>
      </c>
      <c r="L78" s="147" t="n">
        <f aca="false">F78/C78</f>
        <v>51.761149234378</v>
      </c>
      <c r="M78" s="147" t="n">
        <f aca="false">E78/C78</f>
        <v>7.41782129172312</v>
      </c>
      <c r="N78" s="147" t="n">
        <f aca="false">F78/E78</f>
        <v>6.97794503247652</v>
      </c>
    </row>
    <row r="79" customFormat="false" ht="15" hidden="false" customHeight="false" outlineLevel="0" collapsed="false">
      <c r="A79" s="163" t="s">
        <v>154</v>
      </c>
      <c r="B79" s="164"/>
      <c r="C79" s="165" t="n">
        <v>13684</v>
      </c>
      <c r="D79" s="143" t="n">
        <v>13684</v>
      </c>
      <c r="E79" s="143" t="n">
        <v>98152</v>
      </c>
      <c r="F79" s="143" t="n">
        <v>729839</v>
      </c>
      <c r="G79" s="143" t="n">
        <v>153256</v>
      </c>
      <c r="H79" s="144" t="n">
        <v>6990.74058863792</v>
      </c>
      <c r="I79" s="145" t="n">
        <v>40882</v>
      </c>
      <c r="J79" s="146" t="n">
        <v>12678.9048596851</v>
      </c>
      <c r="K79" s="147" t="n">
        <f aca="false">C79/I79*1000</f>
        <v>334.719436426789</v>
      </c>
      <c r="L79" s="147" t="n">
        <f aca="false">F79/C79</f>
        <v>53.3352090032154</v>
      </c>
      <c r="M79" s="147" t="n">
        <f aca="false">E79/C79</f>
        <v>7.17275650394621</v>
      </c>
      <c r="N79" s="147" t="n">
        <f aca="false">F79/E79</f>
        <v>7.43580365147934</v>
      </c>
    </row>
    <row r="80" customFormat="false" ht="15" hidden="false" customHeight="false" outlineLevel="0" collapsed="false">
      <c r="A80" s="172" t="s">
        <v>155</v>
      </c>
      <c r="B80" s="173"/>
      <c r="C80" s="174" t="n">
        <v>5327</v>
      </c>
      <c r="D80" s="151" t="n">
        <v>5327</v>
      </c>
      <c r="E80" s="151" t="n">
        <v>34743</v>
      </c>
      <c r="F80" s="151" t="n">
        <v>256303</v>
      </c>
      <c r="G80" s="151" t="n">
        <v>53677</v>
      </c>
      <c r="H80" s="152" t="n">
        <v>2520.91991786448</v>
      </c>
      <c r="I80" s="153" t="n">
        <v>14394</v>
      </c>
      <c r="J80" s="154" t="n">
        <v>5153.48117727584</v>
      </c>
      <c r="K80" s="155" t="n">
        <f aca="false">C80/I80*1000</f>
        <v>370.084757537863</v>
      </c>
      <c r="L80" s="155" t="n">
        <f aca="false">F80/C80</f>
        <v>48.113947813028</v>
      </c>
      <c r="M80" s="155" t="n">
        <f aca="false">E80/C80</f>
        <v>6.52205744321382</v>
      </c>
      <c r="N80" s="155" t="n">
        <f aca="false">F80/E80</f>
        <v>7.37711193621737</v>
      </c>
    </row>
  </sheetData>
  <sheetProtection sheet="true" password="f665"/>
  <mergeCells count="1">
    <mergeCell ref="A1:N1"/>
  </mergeCells>
  <printOptions headings="false" gridLines="false" gridLinesSet="true" horizontalCentered="false" verticalCentered="false"/>
  <pageMargins left="0.540277777777778" right="0.240277777777778" top="0.795138888888889"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TO9Y5_MPR_WP47_V01</oddFooter>
  </headerFooter>
  <rowBreaks count="2" manualBreakCount="2">
    <brk id="36"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7:10:23Z</dcterms:created>
  <dc:creator>ltrebino</dc:creator>
  <dc:description/>
  <dc:language>en-US</dc:language>
  <cp:lastModifiedBy>Rogers,Catherine</cp:lastModifiedBy>
  <cp:lastPrinted>2016-05-16T17:48:50Z</cp:lastPrinted>
  <dcterms:modified xsi:type="dcterms:W3CDTF">2016-06-23T00:32:32Z</dcterms:modified>
  <cp:revision>0</cp:revision>
  <dc:subject/>
  <dc:title/>
</cp:coreProperties>
</file>