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Disclaimer" sheetId="1" state="visible" r:id="rId2"/>
    <sheet name="Overview" sheetId="2" state="visible" r:id="rId3"/>
    <sheet name="Summary-counts" sheetId="3" state="visible" r:id="rId4"/>
    <sheet name="Summary-prevrate" sheetId="4" state="visible" r:id="rId5"/>
    <sheet name="Summary-daypu" sheetId="5" state="visible" r:id="rId6"/>
    <sheet name="Summary-disppu" sheetId="6" state="visible" r:id="rId7"/>
    <sheet name="Summary-dpd" sheetId="7" state="visible" r:id="rId8"/>
    <sheet name="DPCache_DrgNmData" sheetId="8" state="visible" r:id="rId9"/>
  </sheet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79">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Mini-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sz val="11"/>
        <rFont val="Calibri"/>
        <family val="2"/>
      </rPr>
      <t xml:space="preserve">press announcements</t>
    </r>
    <r>
      <rPr>
        <sz val="11"/>
        <color rgb="FF000000"/>
        <rFont val="Calibri"/>
        <family val="2"/>
      </rPr>
      <t xml:space="preserve">, </t>
    </r>
    <r>
      <rPr>
        <sz val="11"/>
        <rFont val="Calibri"/>
        <family val="2"/>
      </rPr>
      <t xml:space="preserve">MedWatch Alerts</t>
    </r>
    <r>
      <rPr>
        <sz val="11"/>
        <color rgb="FF000000"/>
        <rFont val="Calibri"/>
        <family val="2"/>
      </rPr>
      <t xml:space="preserve">, and </t>
    </r>
    <r>
      <rPr>
        <sz val="11"/>
        <rFont val="Calibri"/>
        <family val="2"/>
      </rPr>
      <t xml:space="preserve">Drug Safety Communications</t>
    </r>
    <r>
      <rPr>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data and information compiled by FDA scientists, such as adverse event reports, published study results, and clinical trials, which can be combined with Mini-Sentinel data and used by FDA to inform regulatory decisions regarding medical product safety. However, data obtained from the Min-Sentinel System are not necessarily used by FDA to take regulatory actions or to make safety decisions.  Any public health actions taken by FDA regarding products involved in Mini-Sentinel queries and protocols are communicated through existing channels. </t>
  </si>
  <si>
    <t xml:space="preserve"> 
FDA also wants to emphasize that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quest for observation of generic drug name "clozapine".</t>
  </si>
  <si>
    <t xml:space="preserve">Query Description</t>
  </si>
  <si>
    <t xml:space="preserve">This report looks at use of clozapine in the Mini-Sentinel Distributed Database. These results were generated using the Mini-Sentinel Distributed Query Tool. These queries were run against the Dispensing Summary Table and distributed on 2/13/2012 to 16 Data Partners; this report includes data from 16 Data Partners. Please review the notes below.</t>
  </si>
  <si>
    <t xml:space="preserve">Summary-counts</t>
  </si>
  <si>
    <t xml:space="preserve">Table of the number of users, total days supplied, and total dispensings by year and age group. </t>
  </si>
  <si>
    <t xml:space="preserve">Summary-prevrate</t>
  </si>
  <si>
    <t xml:space="preserve">Table of the prevalence rate (users per 1,000 enrollees) by year and age group.</t>
  </si>
  <si>
    <t xml:space="preserve">Summary-daypu</t>
  </si>
  <si>
    <t xml:space="preserve">Table of days supplied per user by year and age group. </t>
  </si>
  <si>
    <t xml:space="preserve">Summary-disppu</t>
  </si>
  <si>
    <t xml:space="preserve">Table of dispensings per user by year and age group.</t>
  </si>
  <si>
    <t xml:space="preserve">Summary-dpd</t>
  </si>
  <si>
    <t xml:space="preserve">Table of days supplied per dispensing by year and age group.</t>
  </si>
  <si>
    <t xml:space="preserve">NMBR-Table</t>
  </si>
  <si>
    <t xml:space="preserve">Three tables of the number of users, number of dispensings, and total days supplied by year and age group.</t>
  </si>
  <si>
    <t xml:space="preserve">NMBR-Chart</t>
  </si>
  <si>
    <t xml:space="preserve">Charts of the data represented in the prior tab. </t>
  </si>
  <si>
    <t xml:space="preserve">Prevrate-Table</t>
  </si>
  <si>
    <t xml:space="preserve">Table of the prevalence rate (users per 1,000 enrollees) by year age group.</t>
  </si>
  <si>
    <t xml:space="preserve">Prevrate-Chart</t>
  </si>
  <si>
    <t xml:space="preserve">Chart of the data represented in the prior tab.</t>
  </si>
  <si>
    <t xml:space="preserve">DPU-Table</t>
  </si>
  <si>
    <t xml:space="preserve">DPU-Chart</t>
  </si>
  <si>
    <t xml:space="preserve">Chart of the data represented in the prior tab. </t>
  </si>
  <si>
    <t xml:space="preserve">DispPU-Table</t>
  </si>
  <si>
    <t xml:space="preserve">Table of dispensings per user by year and age group. </t>
  </si>
  <si>
    <t xml:space="preserve">DispPU-Chart</t>
  </si>
  <si>
    <t xml:space="preserve">DPD-Table</t>
  </si>
  <si>
    <t xml:space="preserve">Table of days per dispensing by year and age group. </t>
  </si>
  <si>
    <t xml:space="preserve">DPD-Chart</t>
  </si>
  <si>
    <t xml:space="preserve">Notes:</t>
  </si>
  <si>
    <t xml:space="preserve">Counts of users cannot be aggregated across time (years). Doing so will result in double-counting of users. For example, a user of a drug in 2007 may also be a user in 2008. Adding counts in those time periods would double-count that person. 
When interpreting changes in raw counts of patients over time, it is important to understand the way in which the Mini-Sentinel Distributed Database (MSDD) population is constructed. For example, one large data partner has data beginning in 2004, while a second large data partner has data beginning in 2007. Increases in the raw numbers of diagnosis/procedure patients or drug product users in these years are likely due to the introduction of these data partners. Thus, year-to-year changes should not be interpreted as trends in diagnoses, procedures, or drug products. </t>
  </si>
  <si>
    <t xml:space="preserve">A second important consideration is that the MSDD population is continually changing throughout the Mini-Sentinel pilot project. Therefore, a query conducted in July of 2011 will investigate a different MSDD population than a query conducted in July of 2012.
Please refer to the Mini-Sentinel Distributed Query Tool Summary Table documentation and Investigator manual on the Mini-Sentinel website (http://mini-sentinel.org/) for more details.
If you are using a web page screen reader and are unable to access this document, please contact the Mini-Sentinel Operations Center for assistance at info@mini-sentinel.org.</t>
  </si>
  <si>
    <t xml:space="preserve">Internal MSOC Tracking Number</t>
  </si>
  <si>
    <t xml:space="preserve">MSY3_STR29</t>
  </si>
  <si>
    <t xml:space="preserve">Table 1. Number of Clozapine Users, Total Days Supplied, and Number of Dispensings by Year and Age Group</t>
  </si>
  <si>
    <t xml:space="preserve">Data</t>
  </si>
  <si>
    <t xml:space="preserve">Period</t>
  </si>
  <si>
    <t xml:space="preserve">Age Group</t>
  </si>
  <si>
    <t xml:space="preserve">Sum of Users</t>
  </si>
  <si>
    <t xml:space="preserve">Sum of Dispensings</t>
  </si>
  <si>
    <t xml:space="preserve">Under 65</t>
  </si>
  <si>
    <t xml:space="preserve">65+</t>
  </si>
  <si>
    <t xml:space="preserve">Table 2. Prevalence Rate (Clozapine Users per 1,000 Enrollees) by Year and Age Group</t>
  </si>
  <si>
    <t xml:space="preserve">Sum of Prevalence (Users per 1000 Enrollees)</t>
  </si>
  <si>
    <t xml:space="preserve">Total</t>
  </si>
  <si>
    <t xml:space="preserve">Table 3. Days Supplied per Clozapine User by Year and Age Group</t>
  </si>
  <si>
    <t xml:space="preserve">Sum of Days Supplied per User</t>
  </si>
  <si>
    <t xml:space="preserve">Table 4. Dispensings per Clozapine User by Year and Age Group</t>
  </si>
  <si>
    <t xml:space="preserve">Sum of Dispensings per User</t>
  </si>
  <si>
    <t xml:space="preserve">Table 5. Days Supplied per Dispensing of Clozapine by Year and Age Group</t>
  </si>
  <si>
    <t xml:space="preserve">Sum of Days Supplied per Dispensing</t>
  </si>
  <si>
    <t xml:space="preserve">Sex</t>
  </si>
  <si>
    <t xml:space="preserve">GenericName</t>
  </si>
  <si>
    <t xml:space="preserve">Dispensings</t>
  </si>
  <si>
    <t xml:space="preserve">Members</t>
  </si>
  <si>
    <t xml:space="preserve">DaysSupply</t>
  </si>
  <si>
    <t xml:space="preserve">Total Enrollment in Strata(Members)</t>
  </si>
  <si>
    <t xml:space="preserve">Dispensing Rate (Dispensings per 1000 enrollees)</t>
  </si>
  <si>
    <t xml:space="preserve">Days Per Dispensing</t>
  </si>
  <si>
    <t xml:space="preserve">Days Per user</t>
  </si>
  <si>
    <t xml:space="preserve">All</t>
  </si>
  <si>
    <t xml:space="preserve">CLOZAPINE</t>
  </si>
  <si>
    <t xml:space="preserve">.</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sz val="11"/>
      <name val="Calibri"/>
      <family val="2"/>
    </font>
    <font>
      <b val="true"/>
      <u val="single"/>
      <sz val="11"/>
      <color rgb="FF000000"/>
      <name val="Calibri"/>
      <family val="2"/>
    </font>
    <font>
      <b val="true"/>
      <u val="single"/>
      <sz val="11"/>
      <name val="Calibri"/>
      <family val="2"/>
    </font>
    <font>
      <u val="single"/>
      <sz val="11"/>
      <color rgb="FF0000FF"/>
      <name val="Calibri"/>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right/>
      <top style="thin"/>
      <bottom style="thin"/>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13" createdVersion="3">
  <cacheSource type="worksheet">
    <worksheetSource ref="A1:K314" sheet="DPCache_DrgNmData"/>
  </cacheSource>
  <cacheFields count="11">
    <cacheField name="Age Group" numFmtId="0">
      <sharedItems count="2">
        <s v="65+"/>
        <s v="Under 65"/>
      </sharedItems>
    </cacheField>
    <cacheField name="Sex" numFmtId="0">
      <sharedItems count="1">
        <s v="All"/>
      </sharedItems>
    </cacheField>
    <cacheField name="Period" numFmtId="0">
      <sharedItems containsSemiMixedTypes="0" containsString="0" containsNumber="1" containsInteger="1" minValue="2000" maxValue="2010" count="11">
        <n v="2000"/>
        <n v="2001"/>
        <n v="2002"/>
        <n v="2003"/>
        <n v="2004"/>
        <n v="2005"/>
        <n v="2006"/>
        <n v="2007"/>
        <n v="2008"/>
        <n v="2009"/>
        <n v="2010"/>
      </sharedItems>
    </cacheField>
    <cacheField name="GenericName" numFmtId="0">
      <sharedItems count="1">
        <s v="CLOZAPINE"/>
      </sharedItems>
    </cacheField>
    <cacheField name="Dispensings" numFmtId="0">
      <sharedItems containsMixedTypes="1" containsNumber="1" minValue="0" maxValue="13114447" count="211">
        <n v="0"/>
        <n v="0.1"/>
        <n v="0.2"/>
        <n v="0.3"/>
        <n v="0.4"/>
        <n v="0.5"/>
        <n v="0.6"/>
        <n v="0.8"/>
        <n v="0.9"/>
        <n v="1"/>
        <n v="1.1"/>
        <n v="1.2"/>
        <n v="1.3"/>
        <n v="1.4"/>
        <n v="1.7"/>
        <n v="1.8"/>
        <n v="1.9"/>
        <n v="2"/>
        <n v="2.1"/>
        <n v="2.2"/>
        <n v="2.4"/>
        <n v="3"/>
        <n v="3.4"/>
        <n v="3.5"/>
        <n v="3.6"/>
        <n v="4"/>
        <n v="4.1"/>
        <n v="4.3"/>
        <n v="4.7"/>
        <n v="5"/>
        <n v="6"/>
        <n v="7.4"/>
        <n v="7.5"/>
        <n v="8"/>
        <n v="9"/>
        <n v="10"/>
        <n v="10.5"/>
        <n v="11"/>
        <n v="11.1"/>
        <n v="11.6"/>
        <n v="11.8"/>
        <n v="12"/>
        <n v="12.1"/>
        <n v="12.5"/>
        <n v="13.1"/>
        <n v="13.2"/>
        <n v="13.4"/>
        <n v="13.5"/>
        <n v="13.8"/>
        <n v="14"/>
        <n v="14.1"/>
        <n v="14.4"/>
        <n v="14.5"/>
        <n v="15"/>
        <n v="15.7"/>
        <n v="16"/>
        <n v="16.2"/>
        <n v="16.3"/>
        <n v="16.7"/>
        <n v="17"/>
        <n v="17.1"/>
        <n v="17.2"/>
        <n v="17.4"/>
        <n v="18"/>
        <n v="18.4"/>
        <n v="18.5"/>
        <n v="19.3"/>
        <n v="19.5"/>
        <n v="20"/>
        <n v="20.9"/>
        <n v="21"/>
        <n v="22"/>
        <n v="22.5"/>
        <n v="22.7"/>
        <n v="22.8"/>
        <n v="24"/>
        <n v="25.2"/>
        <n v="26"/>
        <n v="27.7"/>
        <n v="28"/>
        <n v="28.5"/>
        <n v="31"/>
        <n v="33"/>
        <n v="37"/>
        <n v="38"/>
        <n v="57"/>
        <n v="80"/>
        <n v="88"/>
        <n v="90"/>
        <n v="98"/>
        <n v="133.2"/>
        <n v="165.1"/>
        <n v="187"/>
        <n v="189"/>
        <n v="205"/>
        <n v="207.9"/>
        <n v="211.1"/>
        <n v="216.3"/>
        <n v="224.9"/>
        <n v="236.2"/>
        <n v="250.8"/>
        <n v="259.7"/>
        <n v="266.8"/>
        <n v="268"/>
        <n v="272"/>
        <n v="280"/>
        <n v="280.6"/>
        <n v="284.6"/>
        <n v="286.5"/>
        <n v="294.3"/>
        <n v="295"/>
        <n v="295.6"/>
        <n v="295.7"/>
        <n v="310.4"/>
        <n v="312"/>
        <n v="313.8"/>
        <n v="330.5"/>
        <n v="336"/>
        <n v="338.6"/>
        <n v="344.1"/>
        <n v="354.2"/>
        <n v="363.5"/>
        <n v="363.6"/>
        <n v="363.8"/>
        <n v="364"/>
        <n v="369.9"/>
        <n v="370.5"/>
        <n v="392"/>
        <n v="418"/>
        <n v="424.5"/>
        <n v="427"/>
        <n v="644"/>
        <n v="660"/>
        <n v="665"/>
        <n v="678"/>
        <n v="742"/>
        <n v="828"/>
        <n v="857"/>
        <n v="1146"/>
        <n v="1386"/>
        <n v="1434"/>
        <n v="1558"/>
        <n v="1611"/>
        <n v="1739"/>
        <n v="1741"/>
        <n v="1749"/>
        <n v="1904"/>
        <n v="1962"/>
        <n v="2044"/>
        <n v="2640"/>
        <n v="3117"/>
        <n v="4571"/>
        <n v="4608"/>
        <n v="4915"/>
        <n v="6820"/>
        <n v="6995"/>
        <n v="7835"/>
        <n v="7980"/>
        <n v="8042"/>
        <n v="10459"/>
        <n v="12972"/>
        <n v="13355"/>
        <n v="14048"/>
        <n v="14703"/>
        <n v="15018"/>
        <n v="16002"/>
        <n v="16633"/>
        <n v="18346"/>
        <n v="20715"/>
        <n v="22283"/>
        <n v="26875"/>
        <n v="27983"/>
        <n v="28696"/>
        <n v="30049"/>
        <n v="35703"/>
        <n v="35985"/>
        <n v="48264"/>
        <n v="49252"/>
        <n v="49617"/>
        <n v="50937"/>
        <n v="71723"/>
        <n v="87418"/>
        <n v="133674"/>
        <n v="134875"/>
        <n v="143032"/>
        <n v="215345"/>
        <n v="263997"/>
        <n v="307409"/>
        <n v="343260"/>
        <n v="364270"/>
        <n v="372811"/>
        <n v="384263"/>
        <n v="387433"/>
        <n v="409903"/>
        <n v="455214"/>
        <n v="458034"/>
        <n v="495805"/>
        <n v="557938"/>
        <n v="589208"/>
        <n v="655752"/>
        <n v="712475"/>
        <n v="1087812"/>
        <n v="1196409"/>
        <n v="1402421"/>
        <n v="2351417"/>
        <n v="2644675"/>
        <n v="2671453"/>
        <n v="8975163"/>
        <n v="12622370"/>
        <n v="13114447"/>
        <s v="."/>
      </sharedItems>
    </cacheField>
    <cacheField name="Members" numFmtId="0">
      <sharedItems containsMixedTypes="1" containsNumber="1" minValue="0" maxValue="13374913" count="205">
        <n v="0"/>
        <n v="0.1"/>
        <n v="0.2"/>
        <n v="0.3"/>
        <n v="0.4"/>
        <n v="0.5"/>
        <n v="0.6"/>
        <n v="0.7"/>
        <n v="0.9"/>
        <n v="1"/>
        <n v="1.1"/>
        <n v="1.3"/>
        <n v="1.4"/>
        <n v="1.5"/>
        <n v="1.6"/>
        <n v="1.7"/>
        <n v="1.8"/>
        <n v="1.9"/>
        <n v="2"/>
        <n v="2.2"/>
        <n v="2.6"/>
        <n v="2.7"/>
        <n v="2.9"/>
        <n v="3"/>
        <n v="3.5"/>
        <n v="4"/>
        <n v="6"/>
        <n v="6.2"/>
        <n v="6.6"/>
        <n v="7"/>
        <n v="8"/>
        <n v="9"/>
        <n v="10"/>
        <n v="10.6"/>
        <n v="10.8"/>
        <n v="11.2"/>
        <n v="11.7"/>
        <n v="12"/>
        <n v="12.1"/>
        <n v="12.2"/>
        <n v="12.8"/>
        <n v="13"/>
        <n v="13.2"/>
        <n v="13.5"/>
        <n v="14"/>
        <n v="14.4"/>
        <n v="14.9"/>
        <n v="16"/>
        <n v="16.5"/>
        <n v="16.7"/>
        <n v="16.9"/>
        <n v="17.5"/>
        <n v="18"/>
        <n v="18.3"/>
        <n v="18.6"/>
        <n v="19"/>
        <n v="19.3"/>
        <n v="20.3"/>
        <n v="21.1"/>
        <n v="21.9"/>
        <n v="22"/>
        <n v="22.4"/>
        <n v="23"/>
        <n v="25"/>
        <n v="26"/>
        <n v="27"/>
        <n v="28"/>
        <n v="29.5"/>
        <n v="30"/>
        <n v="31"/>
        <n v="31.7"/>
        <n v="39"/>
        <n v="40"/>
        <n v="43"/>
        <n v="46"/>
        <n v="49"/>
        <n v="50"/>
        <n v="76"/>
        <n v="88"/>
        <n v="100"/>
        <n v="112.5"/>
        <n v="126"/>
        <n v="130"/>
        <n v="134.1"/>
        <n v="168"/>
        <n v="172"/>
        <n v="174"/>
        <n v="179.8"/>
        <n v="181.5"/>
        <n v="186.8"/>
        <n v="187.1"/>
        <n v="190"/>
        <n v="196"/>
        <n v="202.9"/>
        <n v="217"/>
        <n v="222.4"/>
        <n v="223"/>
        <n v="224.9"/>
        <n v="232.7"/>
        <n v="247"/>
        <n v="247.1"/>
        <n v="252"/>
        <n v="256.2"/>
        <n v="258.8"/>
        <n v="261.9"/>
        <n v="263.6"/>
        <n v="264.8"/>
        <n v="275.5"/>
        <n v="278"/>
        <n v="295.3"/>
        <n v="304.2"/>
        <n v="310.5"/>
        <n v="314"/>
        <n v="319.8"/>
        <n v="321.1"/>
        <n v="329.9"/>
        <n v="364"/>
        <n v="368.7"/>
        <n v="375.2"/>
        <n v="378"/>
        <n v="395"/>
        <n v="407.2"/>
        <n v="409.9"/>
        <n v="411"/>
        <n v="420"/>
        <n v="507.8"/>
        <n v="531"/>
        <n v="580"/>
        <n v="604"/>
        <n v="773"/>
        <n v="801"/>
        <n v="819"/>
        <n v="1314"/>
        <n v="1524"/>
        <n v="1528"/>
        <n v="1909"/>
        <n v="1920"/>
        <n v="1994"/>
        <n v="2025"/>
        <n v="2171"/>
        <n v="2479"/>
        <n v="3440"/>
        <n v="3459"/>
        <n v="3621"/>
        <n v="5044"/>
        <n v="5395"/>
        <n v="6512"/>
        <n v="7663"/>
        <n v="9144"/>
        <n v="9743"/>
        <n v="9925"/>
        <n v="10651"/>
        <n v="11278"/>
        <n v="12008"/>
        <n v="12178"/>
        <n v="13112"/>
        <n v="14283"/>
        <n v="14891"/>
        <n v="16553"/>
        <n v="18281"/>
        <n v="19815"/>
        <n v="20569"/>
        <n v="24730"/>
        <n v="25134"/>
        <n v="25564"/>
        <n v="30308"/>
        <n v="34958"/>
        <n v="35308"/>
        <n v="38935"/>
        <n v="41608"/>
        <n v="45007"/>
        <n v="48125"/>
        <n v="48612"/>
        <n v="49483"/>
        <n v="50165"/>
        <n v="55605"/>
        <n v="62861"/>
        <n v="63500"/>
        <n v="66314"/>
        <n v="97012"/>
        <n v="97338"/>
        <n v="123588"/>
        <n v="139621"/>
        <n v="143099"/>
        <n v="157860"/>
        <n v="160302"/>
        <n v="162359"/>
        <n v="177546"/>
        <n v="250902"/>
        <n v="252504"/>
        <n v="287780"/>
        <n v="351961"/>
        <n v="404245"/>
        <n v="438692"/>
        <n v="673863"/>
        <n v="731305"/>
        <n v="737652"/>
        <n v="748142"/>
        <n v="1059376"/>
        <n v="1192904"/>
        <n v="1207454"/>
        <n v="1497705"/>
        <n v="2693063"/>
        <n v="13374913"/>
        <s v="."/>
      </sharedItems>
    </cacheField>
    <cacheField name="DaysSupply" numFmtId="0">
      <sharedItems containsMixedTypes="1" containsNumber="1" minValue="0" maxValue="13376628" count="209">
        <n v="0"/>
        <n v="0.1"/>
        <n v="0.2"/>
        <n v="0.3"/>
        <n v="0.4"/>
        <n v="0.5"/>
        <n v="0.6"/>
        <n v="0.7"/>
        <n v="0.8"/>
        <n v="0.9"/>
        <n v="1"/>
        <n v="1.2"/>
        <n v="1.4"/>
        <n v="1.5"/>
        <n v="1.6"/>
        <n v="1.8"/>
        <n v="1.9"/>
        <n v="2"/>
        <n v="2.1"/>
        <n v="2.2"/>
        <n v="2.3"/>
        <n v="2.4"/>
        <n v="2.5"/>
        <n v="2.8"/>
        <n v="3"/>
        <n v="3.7"/>
        <n v="4"/>
        <n v="5"/>
        <n v="5.5"/>
        <n v="6"/>
        <n v="6.4"/>
        <n v="7"/>
        <n v="7.2"/>
        <n v="7.8"/>
        <n v="8"/>
        <n v="9.3"/>
        <n v="9.6"/>
        <n v="10"/>
        <n v="10.9"/>
        <n v="11.5"/>
        <n v="11.9"/>
        <n v="12"/>
        <n v="12.6"/>
        <n v="12.8"/>
        <n v="13.1"/>
        <n v="13.3"/>
        <n v="13.7"/>
        <n v="13.8"/>
        <n v="13.9"/>
        <n v="14"/>
        <n v="14.3"/>
        <n v="14.5"/>
        <n v="14.9"/>
        <n v="15"/>
        <n v="15.3"/>
        <n v="15.4"/>
        <n v="15.6"/>
        <n v="15.7"/>
        <n v="15.8"/>
        <n v="16.1"/>
        <n v="17"/>
        <n v="17.4"/>
        <n v="17.5"/>
        <n v="17.7"/>
        <n v="18"/>
        <n v="18.5"/>
        <n v="18.6"/>
        <n v="19"/>
        <n v="19.7"/>
        <n v="20"/>
        <n v="20.3"/>
        <n v="20.6"/>
        <n v="21"/>
        <n v="21.4"/>
        <n v="22"/>
        <n v="22.3"/>
        <n v="23.5"/>
        <n v="25"/>
        <n v="26.2"/>
        <n v="27"/>
        <n v="27.6"/>
        <n v="31"/>
        <n v="32"/>
        <n v="38"/>
        <n v="49"/>
        <n v="56"/>
        <n v="63"/>
        <n v="86"/>
        <n v="95"/>
        <n v="97"/>
        <n v="107.6"/>
        <n v="109"/>
        <n v="121"/>
        <n v="150"/>
        <n v="151"/>
        <n v="166"/>
        <n v="176.4"/>
        <n v="182"/>
        <n v="189"/>
        <n v="193"/>
        <n v="202"/>
        <n v="209.8"/>
        <n v="211"/>
        <n v="217.7"/>
        <n v="227.7"/>
        <n v="237.5"/>
        <n v="239.5"/>
        <n v="243.3"/>
        <n v="257.1"/>
        <n v="262.1"/>
        <n v="268"/>
        <n v="278.4"/>
        <n v="280"/>
        <n v="285.9"/>
        <n v="291"/>
        <n v="292.7"/>
        <n v="299"/>
        <n v="299.1"/>
        <n v="323.5"/>
        <n v="336"/>
        <n v="343.9"/>
        <n v="348.2"/>
        <n v="348.7"/>
        <n v="351"/>
        <n v="355.1"/>
        <n v="362.7"/>
        <n v="364"/>
        <n v="376.3"/>
        <n v="389.9"/>
        <n v="392"/>
        <n v="401.9"/>
        <n v="418"/>
        <n v="533"/>
        <n v="561"/>
        <n v="606.7"/>
        <n v="1701"/>
        <n v="1774"/>
        <n v="1947"/>
        <n v="2226"/>
        <n v="2362"/>
        <n v="2495"/>
        <n v="3202"/>
        <n v="3376"/>
        <n v="3396"/>
        <n v="3800"/>
        <n v="4297"/>
        <n v="5119"/>
        <n v="6669"/>
        <n v="6912"/>
        <n v="7358"/>
        <n v="7389"/>
        <n v="7775"/>
        <n v="7914"/>
        <n v="8472"/>
        <n v="9481"/>
        <n v="9689"/>
        <n v="10346"/>
        <n v="11529"/>
        <n v="12418"/>
        <n v="14323"/>
        <n v="15231"/>
        <n v="17074"/>
        <n v="17814"/>
        <n v="18286"/>
        <n v="26755"/>
        <n v="27629"/>
        <n v="29125"/>
        <n v="32547"/>
        <n v="35225"/>
        <n v="36365"/>
        <n v="36992"/>
        <n v="38161"/>
        <n v="41365"/>
        <n v="42629"/>
        <n v="44207"/>
        <n v="49342"/>
        <n v="49623"/>
        <n v="56181"/>
        <n v="56477"/>
        <n v="57435"/>
        <n v="58036"/>
        <n v="59118"/>
        <n v="64464"/>
        <n v="78821"/>
        <n v="92179"/>
        <n v="102432"/>
        <n v="113708"/>
        <n v="131588"/>
        <n v="132874"/>
        <n v="137658"/>
        <n v="148982"/>
        <n v="170761"/>
        <n v="182111"/>
        <n v="183418"/>
        <n v="185898"/>
        <n v="295443"/>
        <n v="352147"/>
        <n v="372379"/>
        <n v="397131"/>
        <n v="403396"/>
        <n v="418664"/>
        <n v="438020"/>
        <n v="446526"/>
        <n v="509417"/>
        <n v="665385"/>
        <n v="2585254"/>
        <n v="2696009"/>
        <n v="13376628"/>
        <s v="."/>
      </sharedItems>
    </cacheField>
    <cacheField name="Total Enrollment in Strata(Members)" numFmtId="0">
      <sharedItems containsMixedTypes="1" containsNumber="1" minValue="0" maxValue="2700793" count="209">
        <n v="0"/>
        <n v="0.1"/>
        <n v="0.2"/>
        <n v="0.3"/>
        <n v="0.4"/>
        <n v="0.5"/>
        <n v="0.6"/>
        <n v="0.8"/>
        <n v="0.9"/>
        <n v="1"/>
        <n v="1.3"/>
        <n v="1.4"/>
        <n v="1.5"/>
        <n v="1.6"/>
        <n v="1.7"/>
        <n v="1.9"/>
        <n v="2"/>
        <n v="2.1"/>
        <n v="2.3"/>
        <n v="2.6"/>
        <n v="2.7"/>
        <n v="3"/>
        <n v="3.6"/>
        <n v="3.7"/>
        <n v="4"/>
        <n v="4.1"/>
        <n v="4.2"/>
        <n v="4.6"/>
        <n v="5"/>
        <n v="6"/>
        <n v="7"/>
        <n v="8.5"/>
        <n v="9"/>
        <n v="10.5"/>
        <n v="11"/>
        <n v="12.2"/>
        <n v="12.4"/>
        <n v="12.6"/>
        <n v="12.7"/>
        <n v="12.9"/>
        <n v="13.3"/>
        <n v="13.7"/>
        <n v="14"/>
        <n v="14.2"/>
        <n v="14.6"/>
        <n v="14.8"/>
        <n v="14.9"/>
        <n v="16.6"/>
        <n v="16.9"/>
        <n v="17"/>
        <n v="17.4"/>
        <n v="17.5"/>
        <n v="17.8"/>
        <n v="19"/>
        <n v="19.5"/>
        <n v="19.8"/>
        <n v="20"/>
        <n v="20.1"/>
        <n v="20.2"/>
        <n v="20.5"/>
        <n v="21.1"/>
        <n v="21.3"/>
        <n v="26.9"/>
        <n v="32"/>
        <n v="36"/>
        <n v="37.4"/>
        <n v="38"/>
        <n v="39"/>
        <n v="44"/>
        <n v="50"/>
        <n v="59"/>
        <n v="64"/>
        <n v="75"/>
        <n v="80"/>
        <n v="88"/>
        <n v="98"/>
        <n v="99"/>
        <n v="120.9"/>
        <n v="130.1"/>
        <n v="136.5"/>
        <n v="138.8"/>
        <n v="140.6"/>
        <n v="141"/>
        <n v="157"/>
        <n v="166.9"/>
        <n v="173.8"/>
        <n v="178.5"/>
        <n v="180.4"/>
        <n v="184.1"/>
        <n v="184.3"/>
        <n v="205.7"/>
        <n v="208.7"/>
        <n v="225"/>
        <n v="227.9"/>
        <n v="228.9"/>
        <n v="237"/>
        <n v="239"/>
        <n v="243.9"/>
        <n v="245.4"/>
        <n v="248"/>
        <n v="252"/>
        <n v="255"/>
        <n v="255.5"/>
        <n v="260.3"/>
        <n v="272.2"/>
        <n v="272.6"/>
        <n v="283.3"/>
        <n v="283.5"/>
        <n v="285"/>
        <n v="289.9"/>
        <n v="295.6"/>
        <n v="298.5"/>
        <n v="314"/>
        <n v="332.7"/>
        <n v="338.7"/>
        <n v="339.9"/>
        <n v="341"/>
        <n v="346.4"/>
        <n v="348"/>
        <n v="354.7"/>
        <n v="363"/>
        <n v="364"/>
        <n v="378"/>
        <n v="382"/>
        <n v="393.9"/>
        <n v="717"/>
        <n v="733"/>
        <n v="767"/>
        <n v="1032"/>
        <n v="1035"/>
        <n v="1059"/>
        <n v="1438"/>
        <n v="1494"/>
        <n v="1599"/>
        <n v="1779"/>
        <n v="1874"/>
        <n v="2095"/>
        <n v="2414"/>
        <n v="2755"/>
        <n v="2780"/>
        <n v="3180"/>
        <n v="3490"/>
        <n v="4049"/>
        <n v="4612"/>
        <n v="4905"/>
        <n v="5611"/>
        <n v="6493"/>
        <n v="7456"/>
        <n v="7504"/>
        <n v="7938"/>
        <n v="9218"/>
        <n v="9430"/>
        <n v="12535"/>
        <n v="13580"/>
        <n v="13710"/>
        <n v="15323"/>
        <n v="15466"/>
        <n v="16518"/>
        <n v="16632"/>
        <n v="17390"/>
        <n v="19822"/>
        <n v="22636"/>
        <n v="23473"/>
        <n v="24080"/>
        <n v="25567"/>
        <n v="25843"/>
        <n v="27669"/>
        <n v="27715"/>
        <n v="27810"/>
        <n v="35722"/>
        <n v="36872"/>
        <n v="37296"/>
        <n v="41120"/>
        <n v="42687"/>
        <n v="44221"/>
        <n v="44676"/>
        <n v="45778"/>
        <n v="49330"/>
        <n v="58556"/>
        <n v="62526"/>
        <n v="64744"/>
        <n v="67603"/>
        <n v="70015"/>
        <n v="93429"/>
        <n v="143703"/>
        <n v="144607"/>
        <n v="242531"/>
        <n v="259290"/>
        <n v="264383"/>
        <n v="333680"/>
        <n v="344227"/>
        <n v="351968"/>
        <n v="364230"/>
        <n v="390237"/>
        <n v="393489"/>
        <n v="397889"/>
        <n v="437750"/>
        <n v="548868"/>
        <n v="647074"/>
        <n v="651894"/>
        <n v="653769"/>
        <n v="657860"/>
        <n v="718185"/>
        <n v="751221"/>
        <n v="1073449"/>
        <n v="1215447"/>
        <n v="1285879"/>
        <n v="2700793"/>
        <s v="."/>
      </sharedItems>
    </cacheField>
    <cacheField name="Dispensing Rate (Dispensings per 1000 enrollees)" numFmtId="0">
      <sharedItems containsMixedTypes="1" containsNumber="1" minValue="0" maxValue="8296016" count="200">
        <n v="0"/>
        <n v="0.1"/>
        <n v="0.2"/>
        <n v="0.3"/>
        <n v="0.4"/>
        <n v="0.5"/>
        <n v="0.6"/>
        <n v="0.7"/>
        <n v="0.8"/>
        <n v="1"/>
        <n v="1.1"/>
        <n v="1.2"/>
        <n v="1.3"/>
        <n v="1.4"/>
        <n v="1.5"/>
        <n v="1.6"/>
        <n v="1.8"/>
        <n v="1.9"/>
        <n v="2"/>
        <n v="2.1"/>
        <n v="2.7"/>
        <n v="3"/>
        <n v="3.3"/>
        <n v="4"/>
        <n v="4.5"/>
        <n v="4.6"/>
        <n v="5"/>
        <n v="6"/>
        <n v="7"/>
        <n v="8"/>
        <n v="8.2"/>
        <n v="9.4"/>
        <n v="10.1"/>
        <n v="10.2"/>
        <n v="10.4"/>
        <n v="10.6"/>
        <n v="11"/>
        <n v="11.5"/>
        <n v="12"/>
        <n v="12.6"/>
        <n v="12.7"/>
        <n v="12.9"/>
        <n v="13"/>
        <n v="13.1"/>
        <n v="13.2"/>
        <n v="13.3"/>
        <n v="13.5"/>
        <n v="14"/>
        <n v="14.5"/>
        <n v="15"/>
        <n v="15.1"/>
        <n v="15.4"/>
        <n v="15.5"/>
        <n v="15.9"/>
        <n v="16"/>
        <n v="17.1"/>
        <n v="17.4"/>
        <n v="17.5"/>
        <n v="17.6"/>
        <n v="18"/>
        <n v="18.2"/>
        <n v="18.6"/>
        <n v="19"/>
        <n v="19.4"/>
        <n v="20.9"/>
        <n v="21.2"/>
        <n v="21.7"/>
        <n v="22"/>
        <n v="22.3"/>
        <n v="23"/>
        <n v="23.6"/>
        <n v="27"/>
        <n v="29.5"/>
        <n v="30"/>
        <n v="34"/>
        <n v="36"/>
        <n v="42"/>
        <n v="45"/>
        <n v="49"/>
        <n v="56"/>
        <n v="62"/>
        <n v="81"/>
        <n v="103.5"/>
        <n v="114"/>
        <n v="116"/>
        <n v="126"/>
        <n v="126.5"/>
        <n v="138.9"/>
        <n v="140"/>
        <n v="160.8"/>
        <n v="180"/>
        <n v="210.4"/>
        <n v="211.7"/>
        <n v="231.1"/>
        <n v="231.4"/>
        <n v="238.1"/>
        <n v="244.6"/>
        <n v="259.2"/>
        <n v="263.8"/>
        <n v="268.5"/>
        <n v="273.8"/>
        <n v="275.6"/>
        <n v="281.5"/>
        <n v="281.6"/>
        <n v="281.7"/>
        <n v="286.6"/>
        <n v="290.3"/>
        <n v="297.9"/>
        <n v="299"/>
        <n v="300"/>
        <n v="314.2"/>
        <n v="315.9"/>
        <n v="334.5"/>
        <n v="340.3"/>
        <n v="348.9"/>
        <n v="381"/>
        <n v="396"/>
        <n v="404"/>
        <n v="445.2"/>
        <n v="455.7"/>
        <n v="457.6"/>
        <n v="464"/>
        <n v="488.4"/>
        <n v="512.9"/>
        <n v="772"/>
        <n v="882"/>
        <n v="1294"/>
        <n v="1460"/>
        <n v="1505"/>
        <n v="1639"/>
        <n v="1680"/>
        <n v="1741"/>
        <n v="1820"/>
        <n v="2395"/>
        <n v="2573"/>
        <n v="2612"/>
        <n v="6216"/>
        <n v="8007"/>
        <n v="9255"/>
        <n v="11364"/>
        <n v="11684"/>
        <n v="11687"/>
        <n v="13430"/>
        <n v="13850"/>
        <n v="17550"/>
        <n v="18759"/>
        <n v="25760"/>
        <n v="25873"/>
        <n v="26333"/>
        <n v="26688"/>
        <n v="29015"/>
        <n v="30142"/>
        <n v="38596"/>
        <n v="42983"/>
        <n v="45504"/>
        <n v="49403"/>
        <n v="49433"/>
        <n v="50061"/>
        <n v="56700"/>
        <n v="60456"/>
        <n v="61060"/>
        <n v="61275"/>
        <n v="81516"/>
        <n v="81818"/>
        <n v="86471"/>
        <n v="129094"/>
        <n v="131271"/>
        <n v="150968"/>
        <n v="166872"/>
        <n v="178324"/>
        <n v="179259"/>
        <n v="187917"/>
        <n v="213500"/>
        <n v="233603"/>
        <n v="251186"/>
        <n v="253443"/>
        <n v="253985"/>
        <n v="255115"/>
        <n v="352331"/>
        <n v="366022"/>
        <n v="377900"/>
        <n v="381204"/>
        <n v="386167"/>
        <n v="394882"/>
        <n v="429537"/>
        <n v="470055"/>
        <n v="560402"/>
        <n v="568384"/>
        <n v="571497"/>
        <n v="699624"/>
        <n v="939177"/>
        <n v="939759"/>
        <n v="962540"/>
        <n v="1051028"/>
        <n v="1418894"/>
        <n v="2477099"/>
        <n v="2736400"/>
        <n v="3015350"/>
        <n v="8296016"/>
        <s v="."/>
      </sharedItems>
    </cacheField>
    <cacheField name="Days Per Dispensing" numFmtId="0">
      <sharedItems containsMixedTypes="1" containsNumber="1" minValue="0" maxValue="12737007" count="212">
        <n v="0"/>
        <n v="0.1"/>
        <n v="0.2"/>
        <n v="0.3"/>
        <n v="0.4"/>
        <n v="0.5"/>
        <n v="0.6"/>
        <n v="0.9"/>
        <n v="1"/>
        <n v="1.2"/>
        <n v="1.3"/>
        <n v="1.4"/>
        <n v="1.5"/>
        <n v="1.7"/>
        <n v="1.9"/>
        <n v="2"/>
        <n v="2.1"/>
        <n v="2.3"/>
        <n v="2.7"/>
        <n v="2.9"/>
        <n v="3.2"/>
        <n v="3.7"/>
        <n v="4"/>
        <n v="4.8"/>
        <n v="5.5"/>
        <n v="6"/>
        <n v="6.6"/>
        <n v="7"/>
        <n v="7.7"/>
        <n v="8"/>
        <n v="8.2"/>
        <n v="8.9"/>
        <n v="9.2"/>
        <n v="9.5"/>
        <n v="10"/>
        <n v="10.5"/>
        <n v="10.6"/>
        <n v="11"/>
        <n v="11.3"/>
        <n v="11.6"/>
        <n v="11.8"/>
        <n v="11.9"/>
        <n v="12.7"/>
        <n v="13.6"/>
        <n v="13.9"/>
        <n v="14"/>
        <n v="14.1"/>
        <n v="14.5"/>
        <n v="15.1"/>
        <n v="16.1"/>
        <n v="16.5"/>
        <n v="16.9"/>
        <n v="17.3"/>
        <n v="17.8"/>
        <n v="18.4"/>
        <n v="18.5"/>
        <n v="19"/>
        <n v="19.6"/>
        <n v="19.7"/>
        <n v="20"/>
        <n v="21"/>
        <n v="22.3"/>
        <n v="22.5"/>
        <n v="22.7"/>
        <n v="22.9"/>
        <n v="23"/>
        <n v="24"/>
        <n v="26"/>
        <n v="26.4"/>
        <n v="27"/>
        <n v="28"/>
        <n v="29"/>
        <n v="29.6"/>
        <n v="30"/>
        <n v="32"/>
        <n v="49"/>
        <n v="56"/>
        <n v="68.3"/>
        <n v="77"/>
        <n v="78"/>
        <n v="79"/>
        <n v="90"/>
        <n v="98"/>
        <n v="130.7"/>
        <n v="138"/>
        <n v="141"/>
        <n v="142.3"/>
        <n v="157"/>
        <n v="159"/>
        <n v="163.4"/>
        <n v="169.5"/>
        <n v="170"/>
        <n v="173.9"/>
        <n v="202.7"/>
        <n v="214.7"/>
        <n v="218"/>
        <n v="221.7"/>
        <n v="222.6"/>
        <n v="240"/>
        <n v="245.8"/>
        <n v="248.7"/>
        <n v="252"/>
        <n v="256"/>
        <n v="266.7"/>
        <n v="268.5"/>
        <n v="268.9"/>
        <n v="270"/>
        <n v="272"/>
        <n v="273.1"/>
        <n v="285.7"/>
        <n v="286.5"/>
        <n v="286.8"/>
        <n v="290.2"/>
        <n v="291.5"/>
        <n v="295"/>
        <n v="296.3"/>
        <n v="300.1"/>
        <n v="315.6"/>
        <n v="317.4"/>
        <n v="318"/>
        <n v="324.8"/>
        <n v="336"/>
        <n v="346.3"/>
        <n v="346.5"/>
        <n v="382"/>
        <n v="435"/>
        <n v="511"/>
        <n v="522"/>
        <n v="553"/>
        <n v="626"/>
        <n v="660"/>
        <n v="695"/>
        <n v="703"/>
        <n v="714"/>
        <n v="833"/>
        <n v="855"/>
        <n v="902"/>
        <n v="911"/>
        <n v="1023"/>
        <n v="1234"/>
        <n v="1289"/>
        <n v="1296"/>
        <n v="1691"/>
        <n v="1700"/>
        <n v="2170"/>
        <n v="2388"/>
        <n v="2457"/>
        <n v="2719"/>
        <n v="3533"/>
        <n v="3662"/>
        <n v="3681"/>
        <n v="4256"/>
        <n v="4503"/>
        <n v="4541"/>
        <n v="5080"/>
        <n v="5726"/>
        <n v="6667"/>
        <n v="7179"/>
        <n v="7218"/>
        <n v="7268"/>
        <n v="8982"/>
        <n v="9591"/>
        <n v="9639"/>
        <n v="10641"/>
        <n v="12251"/>
        <n v="14450"/>
        <n v="16839"/>
        <n v="17181"/>
        <n v="20056"/>
        <n v="20828"/>
        <n v="24534"/>
        <n v="26382"/>
        <n v="27734"/>
        <n v="27846"/>
        <n v="28295"/>
        <n v="29436"/>
        <n v="31909"/>
        <n v="35392"/>
        <n v="36085"/>
        <n v="40239"/>
        <n v="41025"/>
        <n v="43354"/>
        <n v="51709"/>
        <n v="56836"/>
        <n v="60273"/>
        <n v="62267"/>
        <n v="67214"/>
        <n v="82248"/>
        <n v="107957"/>
        <n v="147183"/>
        <n v="176789"/>
        <n v="198126"/>
        <n v="344727"/>
        <n v="384381"/>
        <n v="390163"/>
        <n v="612452"/>
        <n v="647920"/>
        <n v="658867"/>
        <n v="674499"/>
        <n v="726561"/>
        <n v="1037540"/>
        <n v="1254957"/>
        <n v="1843379"/>
        <n v="2609149"/>
        <n v="2620226"/>
        <n v="2700349"/>
        <n v="2888049"/>
        <n v="9290074"/>
        <n v="11643954"/>
        <n v="12103770"/>
        <n v="12737007"/>
        <s v="."/>
      </sharedItems>
    </cacheField>
    <cacheField name="Days Per user" numFmtId="0">
      <sharedItems containsMixedTypes="1" containsNumber="1" minValue="0" maxValue="3666216" count="197">
        <n v="0"/>
        <n v="0.1"/>
        <n v="0.2"/>
        <n v="0.3"/>
        <n v="0.4"/>
        <n v="0.5"/>
        <n v="0.7"/>
        <n v="0.9"/>
        <n v="1"/>
        <n v="1.1"/>
        <n v="1.2"/>
        <n v="1.3"/>
        <n v="1.4"/>
        <n v="1.5"/>
        <n v="1.6"/>
        <n v="1.7"/>
        <n v="2"/>
        <n v="2.1"/>
        <n v="2.2"/>
        <n v="2.4"/>
        <n v="2.6"/>
        <n v="2.7"/>
        <n v="3"/>
        <n v="4"/>
        <n v="4.2"/>
        <n v="5"/>
        <n v="6"/>
        <n v="7"/>
        <n v="8.6"/>
        <n v="9"/>
        <n v="9.2"/>
        <n v="10"/>
        <n v="10.6"/>
        <n v="11"/>
        <n v="11.6"/>
        <n v="12.9"/>
        <n v="13.1"/>
        <n v="13.4"/>
        <n v="13.8"/>
        <n v="14"/>
        <n v="14.2"/>
        <n v="14.3"/>
        <n v="14.4"/>
        <n v="15"/>
        <n v="15.3"/>
        <n v="15.6"/>
        <n v="15.8"/>
        <n v="16.2"/>
        <n v="16.4"/>
        <n v="16.5"/>
        <n v="17"/>
        <n v="17.1"/>
        <n v="17.7"/>
        <n v="18"/>
        <n v="18.8"/>
        <n v="19.8"/>
        <n v="20"/>
        <n v="20.5"/>
        <n v="21"/>
        <n v="21.2"/>
        <n v="21.4"/>
        <n v="22"/>
        <n v="23.9"/>
        <n v="26.8"/>
        <n v="27"/>
        <n v="27.9"/>
        <n v="28"/>
        <n v="29.3"/>
        <n v="49"/>
        <n v="54"/>
        <n v="55"/>
        <n v="64"/>
        <n v="84"/>
        <n v="98"/>
        <n v="131.7"/>
        <n v="137"/>
        <n v="144.7"/>
        <n v="190"/>
        <n v="191"/>
        <n v="193.3"/>
        <n v="210"/>
        <n v="212.1"/>
        <n v="240"/>
        <n v="245.2"/>
        <n v="247.9"/>
        <n v="257.1"/>
        <n v="258.6"/>
        <n v="262.8"/>
        <n v="267"/>
        <n v="273"/>
        <n v="277"/>
        <n v="280"/>
        <n v="280.3"/>
        <n v="290"/>
        <n v="304.8"/>
        <n v="310.9"/>
        <n v="312.7"/>
        <n v="314.5"/>
        <n v="315.2"/>
        <n v="319.3"/>
        <n v="320.7"/>
        <n v="329.7"/>
        <n v="332.3"/>
        <n v="361.8"/>
        <n v="381"/>
        <n v="382"/>
        <n v="397.2"/>
        <n v="414"/>
        <n v="423"/>
        <n v="434.9"/>
        <n v="435.4"/>
        <n v="461.8"/>
        <n v="487.2"/>
        <n v="506.2"/>
        <n v="563"/>
        <n v="598"/>
        <n v="604"/>
        <n v="965"/>
        <n v="972"/>
        <n v="1012"/>
        <n v="1140"/>
        <n v="1270"/>
        <n v="1690"/>
        <n v="1758"/>
        <n v="1971"/>
        <n v="2619"/>
        <n v="3424"/>
        <n v="3810"/>
        <n v="4390"/>
        <n v="5276"/>
        <n v="5725"/>
        <n v="5961"/>
        <n v="6248"/>
        <n v="7746"/>
        <n v="10770"/>
        <n v="11722"/>
        <n v="11780"/>
        <n v="12912"/>
        <n v="12993"/>
        <n v="13672"/>
        <n v="14642"/>
        <n v="15395"/>
        <n v="17305"/>
        <n v="17687"/>
        <n v="23158"/>
        <n v="26429"/>
        <n v="26869"/>
        <n v="27549"/>
        <n v="34722"/>
        <n v="41084"/>
        <n v="41213"/>
        <n v="41384"/>
        <n v="46538"/>
        <n v="47919"/>
        <n v="48607"/>
        <n v="49032"/>
        <n v="51759"/>
        <n v="52575"/>
        <n v="53739"/>
        <n v="54161"/>
        <n v="56451"/>
        <n v="63685"/>
        <n v="64258"/>
        <n v="66055"/>
        <n v="66995"/>
        <n v="85280"/>
        <n v="119900"/>
        <n v="125044"/>
        <n v="134573"/>
        <n v="139163"/>
        <n v="140147"/>
        <n v="144342"/>
        <n v="145798"/>
        <n v="150489"/>
        <n v="160296"/>
        <n v="170314"/>
        <n v="185455"/>
        <n v="223080"/>
        <n v="261054"/>
        <n v="265828"/>
        <n v="334064"/>
        <n v="346286"/>
        <n v="371402"/>
        <n v="372242"/>
        <n v="391433"/>
        <n v="396438"/>
        <n v="401327"/>
        <n v="461696"/>
        <n v="490963"/>
        <n v="530829"/>
        <n v="673920"/>
        <n v="1202400"/>
        <n v="1244201"/>
        <n v="1282490"/>
        <n v="1686235"/>
        <n v="3666216"/>
        <s v="."/>
      </sharedItems>
    </cacheField>
  </cacheFields>
</pivotCacheDefinition>
</file>

<file path=xl/pivotCache/pivotCacheRecords1.xml><?xml version="1.0" encoding="utf-8"?>
<pivotCacheRecords xmlns="http://schemas.openxmlformats.org/spreadsheetml/2006/main" xmlns:r="http://schemas.openxmlformats.org/officeDocument/2006/relationships" count="313">
  <r>
    <x v="0"/>
    <x v="0"/>
    <x v="0"/>
    <x v="0"/>
    <x v="129"/>
    <x v="30"/>
    <x v="143"/>
    <x v="182"/>
    <x v="1"/>
    <x v="20"/>
    <x v="43"/>
  </r>
  <r>
    <x v="1"/>
    <x v="0"/>
    <x v="0"/>
    <x v="0"/>
    <x v="38"/>
    <x v="122"/>
    <x v="91"/>
    <x v="175"/>
    <x v="192"/>
    <x v="1"/>
    <x v="24"/>
  </r>
  <r>
    <x v="0"/>
    <x v="0"/>
    <x v="0"/>
    <x v="0"/>
    <x v="22"/>
    <x v="34"/>
    <x v="107"/>
    <x v="29"/>
    <x v="127"/>
    <x v="179"/>
    <x v="1"/>
  </r>
  <r>
    <x v="1"/>
    <x v="0"/>
    <x v="0"/>
    <x v="0"/>
    <x v="1"/>
    <x v="15"/>
    <x v="42"/>
    <x v="107"/>
    <x v="74"/>
    <x v="162"/>
    <x v="187"/>
  </r>
  <r>
    <x v="0"/>
    <x v="0"/>
    <x v="0"/>
    <x v="0"/>
    <x v="168"/>
    <x v="3"/>
    <x v="32"/>
    <x v="31"/>
    <x v="92"/>
    <x v="25"/>
    <x v="121"/>
  </r>
  <r>
    <x v="1"/>
    <x v="0"/>
    <x v="0"/>
    <x v="0"/>
    <x v="152"/>
    <x v="184"/>
    <x v="1"/>
    <x v="20"/>
    <x v="36"/>
    <x v="102"/>
    <x v="53"/>
  </r>
  <r>
    <x v="0"/>
    <x v="0"/>
    <x v="0"/>
    <x v="0"/>
    <x v="9"/>
    <x v="91"/>
    <x v="164"/>
    <x v="0"/>
    <x v="10"/>
    <x v="26"/>
    <x v="77"/>
  </r>
  <r>
    <x v="1"/>
    <x v="0"/>
    <x v="0"/>
    <x v="0"/>
    <x v="101"/>
    <x v="41"/>
    <x v="142"/>
    <x v="188"/>
    <x v="0"/>
    <x v="8"/>
    <x v="35"/>
  </r>
  <r>
    <x v="0"/>
    <x v="0"/>
    <x v="0"/>
    <x v="0"/>
    <x v="210"/>
    <x v="204"/>
    <x v="208"/>
    <x v="208"/>
    <x v="145"/>
    <x v="211"/>
    <x v="196"/>
  </r>
  <r>
    <x v="1"/>
    <x v="0"/>
    <x v="0"/>
    <x v="0"/>
    <x v="13"/>
    <x v="36"/>
    <x v="103"/>
    <x v="34"/>
    <x v="133"/>
    <x v="189"/>
    <x v="1"/>
  </r>
  <r>
    <x v="0"/>
    <x v="0"/>
    <x v="0"/>
    <x v="0"/>
    <x v="2"/>
    <x v="28"/>
    <x v="44"/>
    <x v="119"/>
    <x v="38"/>
    <x v="151"/>
    <x v="155"/>
  </r>
  <r>
    <x v="1"/>
    <x v="0"/>
    <x v="0"/>
    <x v="0"/>
    <x v="200"/>
    <x v="1"/>
    <x v="15"/>
    <x v="35"/>
    <x v="110"/>
    <x v="75"/>
    <x v="141"/>
  </r>
  <r>
    <x v="0"/>
    <x v="0"/>
    <x v="0"/>
    <x v="0"/>
    <x v="145"/>
    <x v="171"/>
    <x v="1"/>
    <x v="16"/>
    <x v="60"/>
    <x v="113"/>
    <x v="26"/>
  </r>
  <r>
    <x v="1"/>
    <x v="0"/>
    <x v="0"/>
    <x v="0"/>
    <x v="83"/>
    <x v="152"/>
    <x v="195"/>
    <x v="1"/>
    <x v="20"/>
    <x v="44"/>
    <x v="94"/>
  </r>
  <r>
    <x v="0"/>
    <x v="0"/>
    <x v="0"/>
    <x v="0"/>
    <x v="116"/>
    <x v="41"/>
    <x v="145"/>
    <x v="189"/>
    <x v="0"/>
    <x v="7"/>
    <x v="42"/>
  </r>
  <r>
    <x v="1"/>
    <x v="0"/>
    <x v="0"/>
    <x v="0"/>
    <x v="65"/>
    <x v="121"/>
    <x v="95"/>
    <x v="181"/>
    <x v="195"/>
    <x v="1"/>
    <x v="13"/>
  </r>
  <r>
    <x v="0"/>
    <x v="0"/>
    <x v="0"/>
    <x v="0"/>
    <x v="18"/>
    <x v="48"/>
    <x v="127"/>
    <x v="24"/>
    <x v="128"/>
    <x v="181"/>
    <x v="1"/>
  </r>
  <r>
    <x v="1"/>
    <x v="0"/>
    <x v="0"/>
    <x v="0"/>
    <x v="1"/>
    <x v="10"/>
    <x v="51"/>
    <x v="103"/>
    <x v="67"/>
    <x v="155"/>
    <x v="181"/>
  </r>
  <r>
    <x v="0"/>
    <x v="0"/>
    <x v="0"/>
    <x v="0"/>
    <x v="166"/>
    <x v="204"/>
    <x v="208"/>
    <x v="208"/>
    <x v="199"/>
    <x v="211"/>
    <x v="196"/>
  </r>
  <r>
    <x v="1"/>
    <x v="0"/>
    <x v="0"/>
    <x v="0"/>
    <x v="138"/>
    <x v="186"/>
    <x v="0"/>
    <x v="5"/>
    <x v="50"/>
    <x v="110"/>
    <x v="23"/>
  </r>
  <r>
    <x v="0"/>
    <x v="0"/>
    <x v="0"/>
    <x v="0"/>
    <x v="210"/>
    <x v="204"/>
    <x v="155"/>
    <x v="208"/>
    <x v="199"/>
    <x v="211"/>
    <x v="196"/>
  </r>
  <r>
    <x v="1"/>
    <x v="0"/>
    <x v="0"/>
    <x v="0"/>
    <x v="112"/>
    <x v="26"/>
    <x v="136"/>
    <x v="186"/>
    <x v="0"/>
    <x v="5"/>
    <x v="38"/>
  </r>
  <r>
    <x v="0"/>
    <x v="0"/>
    <x v="0"/>
    <x v="0"/>
    <x v="49"/>
    <x v="116"/>
    <x v="10"/>
    <x v="121"/>
    <x v="136"/>
    <x v="2"/>
    <x v="24"/>
  </r>
  <r>
    <x v="1"/>
    <x v="0"/>
    <x v="0"/>
    <x v="0"/>
    <x v="210"/>
    <x v="204"/>
    <x v="208"/>
    <x v="208"/>
    <x v="199"/>
    <x v="184"/>
    <x v="196"/>
  </r>
  <r>
    <x v="0"/>
    <x v="0"/>
    <x v="0"/>
    <x v="0"/>
    <x v="1"/>
    <x v="12"/>
    <x v="48"/>
    <x v="79"/>
    <x v="59"/>
    <x v="146"/>
    <x v="167"/>
  </r>
  <r>
    <x v="1"/>
    <x v="0"/>
    <x v="0"/>
    <x v="0"/>
    <x v="202"/>
    <x v="0"/>
    <x v="9"/>
    <x v="33"/>
    <x v="91"/>
    <x v="76"/>
    <x v="136"/>
  </r>
  <r>
    <x v="0"/>
    <x v="0"/>
    <x v="1"/>
    <x v="0"/>
    <x v="144"/>
    <x v="173"/>
    <x v="1"/>
    <x v="23"/>
    <x v="31"/>
    <x v="100"/>
    <x v="27"/>
  </r>
  <r>
    <x v="1"/>
    <x v="0"/>
    <x v="1"/>
    <x v="0"/>
    <x v="87"/>
    <x v="166"/>
    <x v="204"/>
    <x v="1"/>
    <x v="24"/>
    <x v="40"/>
    <x v="106"/>
  </r>
  <r>
    <x v="0"/>
    <x v="0"/>
    <x v="1"/>
    <x v="0"/>
    <x v="97"/>
    <x v="31"/>
    <x v="137"/>
    <x v="172"/>
    <x v="2"/>
    <x v="24"/>
    <x v="28"/>
  </r>
  <r>
    <x v="1"/>
    <x v="0"/>
    <x v="1"/>
    <x v="0"/>
    <x v="43"/>
    <x v="115"/>
    <x v="83"/>
    <x v="152"/>
    <x v="185"/>
    <x v="1"/>
    <x v="17"/>
  </r>
  <r>
    <x v="0"/>
    <x v="0"/>
    <x v="1"/>
    <x v="0"/>
    <x v="24"/>
    <x v="33"/>
    <x v="99"/>
    <x v="24"/>
    <x v="124"/>
    <x v="168"/>
    <x v="2"/>
  </r>
  <r>
    <x v="1"/>
    <x v="0"/>
    <x v="1"/>
    <x v="0"/>
    <x v="1"/>
    <x v="19"/>
    <x v="41"/>
    <x v="98"/>
    <x v="49"/>
    <x v="150"/>
    <x v="169"/>
  </r>
  <r>
    <x v="0"/>
    <x v="0"/>
    <x v="1"/>
    <x v="0"/>
    <x v="169"/>
    <x v="204"/>
    <x v="208"/>
    <x v="208"/>
    <x v="199"/>
    <x v="211"/>
    <x v="196"/>
  </r>
  <r>
    <x v="1"/>
    <x v="0"/>
    <x v="1"/>
    <x v="0"/>
    <x v="147"/>
    <x v="190"/>
    <x v="0"/>
    <x v="6"/>
    <x v="38"/>
    <x v="95"/>
    <x v="29"/>
  </r>
  <r>
    <x v="0"/>
    <x v="0"/>
    <x v="1"/>
    <x v="0"/>
    <x v="210"/>
    <x v="204"/>
    <x v="163"/>
    <x v="208"/>
    <x v="199"/>
    <x v="211"/>
    <x v="196"/>
  </r>
  <r>
    <x v="1"/>
    <x v="0"/>
    <x v="1"/>
    <x v="0"/>
    <x v="99"/>
    <x v="32"/>
    <x v="139"/>
    <x v="184"/>
    <x v="1"/>
    <x v="9"/>
    <x v="39"/>
  </r>
  <r>
    <x v="0"/>
    <x v="0"/>
    <x v="1"/>
    <x v="0"/>
    <x v="39"/>
    <x v="119"/>
    <x v="72"/>
    <x v="149"/>
    <x v="155"/>
    <x v="4"/>
    <x v="38"/>
  </r>
  <r>
    <x v="1"/>
    <x v="0"/>
    <x v="1"/>
    <x v="0"/>
    <x v="15"/>
    <x v="43"/>
    <x v="123"/>
    <x v="69"/>
    <x v="144"/>
    <x v="199"/>
    <x v="1"/>
  </r>
  <r>
    <x v="0"/>
    <x v="0"/>
    <x v="1"/>
    <x v="0"/>
    <x v="1"/>
    <x v="9"/>
    <x v="46"/>
    <x v="86"/>
    <x v="23"/>
    <x v="133"/>
    <x v="158"/>
  </r>
  <r>
    <x v="1"/>
    <x v="0"/>
    <x v="1"/>
    <x v="0"/>
    <x v="187"/>
    <x v="1"/>
    <x v="12"/>
    <x v="43"/>
    <x v="97"/>
    <x v="65"/>
    <x v="131"/>
  </r>
  <r>
    <x v="0"/>
    <x v="0"/>
    <x v="1"/>
    <x v="0"/>
    <x v="127"/>
    <x v="191"/>
    <x v="0"/>
    <x v="1"/>
    <x v="46"/>
    <x v="83"/>
    <x v="22"/>
  </r>
  <r>
    <x v="1"/>
    <x v="0"/>
    <x v="1"/>
    <x v="0"/>
    <x v="85"/>
    <x v="159"/>
    <x v="205"/>
    <x v="0"/>
    <x v="4"/>
    <x v="51"/>
    <x v="100"/>
  </r>
  <r>
    <x v="0"/>
    <x v="0"/>
    <x v="1"/>
    <x v="0"/>
    <x v="105"/>
    <x v="9"/>
    <x v="112"/>
    <x v="174"/>
    <x v="0"/>
    <x v="5"/>
    <x v="39"/>
  </r>
  <r>
    <x v="1"/>
    <x v="0"/>
    <x v="1"/>
    <x v="0"/>
    <x v="51"/>
    <x v="98"/>
    <x v="53"/>
    <x v="141"/>
    <x v="178"/>
    <x v="0"/>
    <x v="6"/>
  </r>
  <r>
    <x v="0"/>
    <x v="0"/>
    <x v="1"/>
    <x v="0"/>
    <x v="210"/>
    <x v="204"/>
    <x v="208"/>
    <x v="208"/>
    <x v="199"/>
    <x v="166"/>
    <x v="196"/>
  </r>
  <r>
    <x v="1"/>
    <x v="0"/>
    <x v="1"/>
    <x v="0"/>
    <x v="0"/>
    <x v="0"/>
    <x v="49"/>
    <x v="75"/>
    <x v="9"/>
    <x v="82"/>
    <x v="175"/>
  </r>
  <r>
    <x v="0"/>
    <x v="0"/>
    <x v="1"/>
    <x v="0"/>
    <x v="162"/>
    <x v="204"/>
    <x v="208"/>
    <x v="208"/>
    <x v="199"/>
    <x v="211"/>
    <x v="196"/>
  </r>
  <r>
    <x v="1"/>
    <x v="0"/>
    <x v="1"/>
    <x v="0"/>
    <x v="94"/>
    <x v="189"/>
    <x v="0"/>
    <x v="0"/>
    <x v="55"/>
    <x v="77"/>
    <x v="22"/>
  </r>
  <r>
    <x v="0"/>
    <x v="0"/>
    <x v="1"/>
    <x v="0"/>
    <x v="17"/>
    <x v="124"/>
    <x v="150"/>
    <x v="3"/>
    <x v="27"/>
    <x v="33"/>
    <x v="80"/>
  </r>
  <r>
    <x v="1"/>
    <x v="0"/>
    <x v="1"/>
    <x v="0"/>
    <x v="210"/>
    <x v="204"/>
    <x v="208"/>
    <x v="179"/>
    <x v="199"/>
    <x v="211"/>
    <x v="196"/>
  </r>
  <r>
    <x v="0"/>
    <x v="0"/>
    <x v="1"/>
    <x v="0"/>
    <x v="52"/>
    <x v="83"/>
    <x v="64"/>
    <x v="137"/>
    <x v="165"/>
    <x v="1"/>
    <x v="11"/>
  </r>
  <r>
    <x v="1"/>
    <x v="0"/>
    <x v="1"/>
    <x v="0"/>
    <x v="7"/>
    <x v="40"/>
    <x v="101"/>
    <x v="71"/>
    <x v="142"/>
    <x v="201"/>
    <x v="1"/>
  </r>
  <r>
    <x v="0"/>
    <x v="0"/>
    <x v="2"/>
    <x v="0"/>
    <x v="1"/>
    <x v="22"/>
    <x v="35"/>
    <x v="88"/>
    <x v="28"/>
    <x v="140"/>
    <x v="153"/>
  </r>
  <r>
    <x v="1"/>
    <x v="0"/>
    <x v="2"/>
    <x v="0"/>
    <x v="198"/>
    <x v="1"/>
    <x v="25"/>
    <x v="35"/>
    <x v="112"/>
    <x v="80"/>
    <x v="145"/>
  </r>
  <r>
    <x v="0"/>
    <x v="0"/>
    <x v="2"/>
    <x v="0"/>
    <x v="143"/>
    <x v="169"/>
    <x v="2"/>
    <x v="25"/>
    <x v="33"/>
    <x v="92"/>
    <x v="31"/>
  </r>
  <r>
    <x v="1"/>
    <x v="0"/>
    <x v="2"/>
    <x v="0"/>
    <x v="79"/>
    <x v="154"/>
    <x v="203"/>
    <x v="1"/>
    <x v="19"/>
    <x v="39"/>
    <x v="109"/>
  </r>
  <r>
    <x v="0"/>
    <x v="0"/>
    <x v="2"/>
    <x v="0"/>
    <x v="90"/>
    <x v="25"/>
    <x v="132"/>
    <x v="160"/>
    <x v="2"/>
    <x v="19"/>
    <x v="30"/>
  </r>
  <r>
    <x v="1"/>
    <x v="0"/>
    <x v="2"/>
    <x v="0"/>
    <x v="41"/>
    <x v="97"/>
    <x v="64"/>
    <x v="142"/>
    <x v="166"/>
    <x v="1"/>
    <x v="20"/>
  </r>
  <r>
    <x v="0"/>
    <x v="0"/>
    <x v="2"/>
    <x v="0"/>
    <x v="210"/>
    <x v="204"/>
    <x v="208"/>
    <x v="208"/>
    <x v="199"/>
    <x v="170"/>
    <x v="196"/>
  </r>
  <r>
    <x v="1"/>
    <x v="0"/>
    <x v="2"/>
    <x v="0"/>
    <x v="1"/>
    <x v="20"/>
    <x v="39"/>
    <x v="109"/>
    <x v="69"/>
    <x v="156"/>
    <x v="177"/>
  </r>
  <r>
    <x v="0"/>
    <x v="0"/>
    <x v="2"/>
    <x v="0"/>
    <x v="171"/>
    <x v="1"/>
    <x v="4"/>
    <x v="30"/>
    <x v="76"/>
    <x v="15"/>
    <x v="72"/>
  </r>
  <r>
    <x v="1"/>
    <x v="0"/>
    <x v="2"/>
    <x v="0"/>
    <x v="150"/>
    <x v="182"/>
    <x v="1"/>
    <x v="14"/>
    <x v="41"/>
    <x v="122"/>
    <x v="29"/>
  </r>
  <r>
    <x v="0"/>
    <x v="0"/>
    <x v="2"/>
    <x v="0"/>
    <x v="68"/>
    <x v="149"/>
    <x v="175"/>
    <x v="4"/>
    <x v="61"/>
    <x v="36"/>
    <x v="112"/>
  </r>
  <r>
    <x v="1"/>
    <x v="0"/>
    <x v="2"/>
    <x v="0"/>
    <x v="120"/>
    <x v="73"/>
    <x v="160"/>
    <x v="203"/>
    <x v="1"/>
    <x v="11"/>
    <x v="41"/>
  </r>
  <r>
    <x v="0"/>
    <x v="0"/>
    <x v="2"/>
    <x v="0"/>
    <x v="32"/>
    <x v="75"/>
    <x v="17"/>
    <x v="75"/>
    <x v="158"/>
    <x v="0"/>
    <x v="2"/>
  </r>
  <r>
    <x v="1"/>
    <x v="0"/>
    <x v="2"/>
    <x v="0"/>
    <x v="18"/>
    <x v="41"/>
    <x v="108"/>
    <x v="64"/>
    <x v="138"/>
    <x v="192"/>
    <x v="1"/>
  </r>
  <r>
    <x v="0"/>
    <x v="0"/>
    <x v="2"/>
    <x v="0"/>
    <x v="0"/>
    <x v="2"/>
    <x v="52"/>
    <x v="78"/>
    <x v="28"/>
    <x v="137"/>
    <x v="183"/>
  </r>
  <r>
    <x v="1"/>
    <x v="0"/>
    <x v="2"/>
    <x v="0"/>
    <x v="206"/>
    <x v="0"/>
    <x v="6"/>
    <x v="47"/>
    <x v="114"/>
    <x v="78"/>
    <x v="146"/>
  </r>
  <r>
    <x v="0"/>
    <x v="0"/>
    <x v="2"/>
    <x v="0"/>
    <x v="137"/>
    <x v="174"/>
    <x v="1"/>
    <x v="10"/>
    <x v="44"/>
    <x v="109"/>
    <x v="22"/>
  </r>
  <r>
    <x v="1"/>
    <x v="0"/>
    <x v="2"/>
    <x v="0"/>
    <x v="75"/>
    <x v="147"/>
    <x v="197"/>
    <x v="1"/>
    <x v="12"/>
    <x v="49"/>
    <x v="99"/>
  </r>
  <r>
    <x v="0"/>
    <x v="0"/>
    <x v="2"/>
    <x v="0"/>
    <x v="210"/>
    <x v="204"/>
    <x v="208"/>
    <x v="163"/>
    <x v="199"/>
    <x v="211"/>
    <x v="196"/>
  </r>
  <r>
    <x v="1"/>
    <x v="0"/>
    <x v="2"/>
    <x v="0"/>
    <x v="50"/>
    <x v="80"/>
    <x v="17"/>
    <x v="92"/>
    <x v="169"/>
    <x v="0"/>
    <x v="1"/>
  </r>
  <r>
    <x v="0"/>
    <x v="0"/>
    <x v="2"/>
    <x v="0"/>
    <x v="5"/>
    <x v="29"/>
    <x v="84"/>
    <x v="9"/>
    <x v="78"/>
    <x v="165"/>
    <x v="1"/>
  </r>
  <r>
    <x v="1"/>
    <x v="0"/>
    <x v="2"/>
    <x v="0"/>
    <x v="0"/>
    <x v="2"/>
    <x v="36"/>
    <x v="91"/>
    <x v="21"/>
    <x v="129"/>
    <x v="178"/>
  </r>
  <r>
    <x v="0"/>
    <x v="0"/>
    <x v="2"/>
    <x v="0"/>
    <x v="157"/>
    <x v="3"/>
    <x v="22"/>
    <x v="42"/>
    <x v="88"/>
    <x v="15"/>
    <x v="91"/>
  </r>
  <r>
    <x v="1"/>
    <x v="0"/>
    <x v="2"/>
    <x v="0"/>
    <x v="210"/>
    <x v="176"/>
    <x v="208"/>
    <x v="208"/>
    <x v="199"/>
    <x v="211"/>
    <x v="196"/>
  </r>
  <r>
    <x v="0"/>
    <x v="0"/>
    <x v="2"/>
    <x v="0"/>
    <x v="53"/>
    <x v="139"/>
    <x v="188"/>
    <x v="1"/>
    <x v="11"/>
    <x v="44"/>
    <x v="76"/>
  </r>
  <r>
    <x v="1"/>
    <x v="0"/>
    <x v="2"/>
    <x v="0"/>
    <x v="98"/>
    <x v="74"/>
    <x v="156"/>
    <x v="206"/>
    <x v="0"/>
    <x v="6"/>
    <x v="36"/>
  </r>
  <r>
    <x v="0"/>
    <x v="0"/>
    <x v="3"/>
    <x v="0"/>
    <x v="31"/>
    <x v="67"/>
    <x v="17"/>
    <x v="70"/>
    <x v="154"/>
    <x v="0"/>
    <x v="2"/>
  </r>
  <r>
    <x v="1"/>
    <x v="0"/>
    <x v="3"/>
    <x v="0"/>
    <x v="25"/>
    <x v="39"/>
    <x v="130"/>
    <x v="72"/>
    <x v="151"/>
    <x v="195"/>
    <x v="1"/>
  </r>
  <r>
    <x v="0"/>
    <x v="0"/>
    <x v="3"/>
    <x v="0"/>
    <x v="1"/>
    <x v="14"/>
    <x v="43"/>
    <x v="80"/>
    <x v="27"/>
    <x v="134"/>
    <x v="151"/>
  </r>
  <r>
    <x v="1"/>
    <x v="0"/>
    <x v="3"/>
    <x v="0"/>
    <x v="196"/>
    <x v="1"/>
    <x v="21"/>
    <x v="36"/>
    <x v="120"/>
    <x v="74"/>
    <x v="140"/>
  </r>
  <r>
    <x v="0"/>
    <x v="0"/>
    <x v="3"/>
    <x v="0"/>
    <x v="117"/>
    <x v="158"/>
    <x v="1"/>
    <x v="11"/>
    <x v="47"/>
    <x v="121"/>
    <x v="8"/>
  </r>
  <r>
    <x v="1"/>
    <x v="0"/>
    <x v="3"/>
    <x v="0"/>
    <x v="37"/>
    <x v="141"/>
    <x v="186"/>
    <x v="1"/>
    <x v="22"/>
    <x v="32"/>
    <x v="96"/>
  </r>
  <r>
    <x v="0"/>
    <x v="0"/>
    <x v="3"/>
    <x v="0"/>
    <x v="210"/>
    <x v="204"/>
    <x v="208"/>
    <x v="166"/>
    <x v="199"/>
    <x v="211"/>
    <x v="196"/>
  </r>
  <r>
    <x v="1"/>
    <x v="0"/>
    <x v="3"/>
    <x v="0"/>
    <x v="44"/>
    <x v="87"/>
    <x v="34"/>
    <x v="131"/>
    <x v="173"/>
    <x v="0"/>
    <x v="5"/>
  </r>
  <r>
    <x v="0"/>
    <x v="0"/>
    <x v="3"/>
    <x v="0"/>
    <x v="26"/>
    <x v="38"/>
    <x v="118"/>
    <x v="24"/>
    <x v="126"/>
    <x v="171"/>
    <x v="2"/>
  </r>
  <r>
    <x v="1"/>
    <x v="0"/>
    <x v="3"/>
    <x v="0"/>
    <x v="1"/>
    <x v="9"/>
    <x v="66"/>
    <x v="115"/>
    <x v="29"/>
    <x v="147"/>
    <x v="171"/>
  </r>
  <r>
    <x v="0"/>
    <x v="0"/>
    <x v="3"/>
    <x v="0"/>
    <x v="176"/>
    <x v="4"/>
    <x v="62"/>
    <x v="38"/>
    <x v="123"/>
    <x v="60"/>
    <x v="134"/>
  </r>
  <r>
    <x v="1"/>
    <x v="0"/>
    <x v="3"/>
    <x v="0"/>
    <x v="165"/>
    <x v="197"/>
    <x v="1"/>
    <x v="13"/>
    <x v="43"/>
    <x v="115"/>
    <x v="69"/>
  </r>
  <r>
    <x v="0"/>
    <x v="0"/>
    <x v="3"/>
    <x v="0"/>
    <x v="210"/>
    <x v="204"/>
    <x v="179"/>
    <x v="208"/>
    <x v="199"/>
    <x v="211"/>
    <x v="196"/>
  </r>
  <r>
    <x v="1"/>
    <x v="0"/>
    <x v="3"/>
    <x v="0"/>
    <x v="109"/>
    <x v="63"/>
    <x v="149"/>
    <x v="190"/>
    <x v="1"/>
    <x v="12"/>
    <x v="40"/>
  </r>
  <r>
    <x v="0"/>
    <x v="0"/>
    <x v="3"/>
    <x v="0"/>
    <x v="67"/>
    <x v="103"/>
    <x v="26"/>
    <x v="129"/>
    <x v="180"/>
    <x v="0"/>
    <x v="1"/>
  </r>
  <r>
    <x v="1"/>
    <x v="0"/>
    <x v="3"/>
    <x v="0"/>
    <x v="6"/>
    <x v="46"/>
    <x v="115"/>
    <x v="74"/>
    <x v="146"/>
    <x v="205"/>
    <x v="0"/>
  </r>
  <r>
    <x v="0"/>
    <x v="0"/>
    <x v="3"/>
    <x v="0"/>
    <x v="0"/>
    <x v="5"/>
    <x v="54"/>
    <x v="123"/>
    <x v="9"/>
    <x v="124"/>
    <x v="156"/>
  </r>
  <r>
    <x v="1"/>
    <x v="0"/>
    <x v="3"/>
    <x v="0"/>
    <x v="190"/>
    <x v="0"/>
    <x v="6"/>
    <x v="48"/>
    <x v="115"/>
    <x v="34"/>
    <x v="127"/>
  </r>
  <r>
    <x v="0"/>
    <x v="0"/>
    <x v="3"/>
    <x v="0"/>
    <x v="210"/>
    <x v="162"/>
    <x v="208"/>
    <x v="208"/>
    <x v="199"/>
    <x v="211"/>
    <x v="196"/>
  </r>
  <r>
    <x v="1"/>
    <x v="0"/>
    <x v="3"/>
    <x v="0"/>
    <x v="21"/>
    <x v="120"/>
    <x v="193"/>
    <x v="0"/>
    <x v="2"/>
    <x v="43"/>
    <x v="74"/>
  </r>
  <r>
    <x v="0"/>
    <x v="0"/>
    <x v="3"/>
    <x v="0"/>
    <x v="210"/>
    <x v="204"/>
    <x v="208"/>
    <x v="155"/>
    <x v="199"/>
    <x v="211"/>
    <x v="196"/>
  </r>
  <r>
    <x v="1"/>
    <x v="0"/>
    <x v="3"/>
    <x v="0"/>
    <x v="46"/>
    <x v="85"/>
    <x v="29"/>
    <x v="128"/>
    <x v="177"/>
    <x v="0"/>
    <x v="3"/>
  </r>
  <r>
    <x v="0"/>
    <x v="0"/>
    <x v="3"/>
    <x v="0"/>
    <x v="12"/>
    <x v="44"/>
    <x v="86"/>
    <x v="16"/>
    <x v="85"/>
    <x v="157"/>
    <x v="3"/>
  </r>
  <r>
    <x v="1"/>
    <x v="0"/>
    <x v="3"/>
    <x v="0"/>
    <x v="210"/>
    <x v="204"/>
    <x v="208"/>
    <x v="208"/>
    <x v="199"/>
    <x v="211"/>
    <x v="162"/>
  </r>
  <r>
    <x v="0"/>
    <x v="0"/>
    <x v="3"/>
    <x v="0"/>
    <x v="183"/>
    <x v="1"/>
    <x v="7"/>
    <x v="36"/>
    <x v="83"/>
    <x v="34"/>
    <x v="120"/>
  </r>
  <r>
    <x v="1"/>
    <x v="0"/>
    <x v="3"/>
    <x v="0"/>
    <x v="160"/>
    <x v="199"/>
    <x v="1"/>
    <x v="7"/>
    <x v="46"/>
    <x v="93"/>
    <x v="71"/>
  </r>
  <r>
    <x v="0"/>
    <x v="0"/>
    <x v="4"/>
    <x v="0"/>
    <x v="17"/>
    <x v="84"/>
    <x v="174"/>
    <x v="0"/>
    <x v="5"/>
    <x v="27"/>
    <x v="72"/>
  </r>
  <r>
    <x v="1"/>
    <x v="0"/>
    <x v="4"/>
    <x v="0"/>
    <x v="122"/>
    <x v="79"/>
    <x v="169"/>
    <x v="199"/>
    <x v="2"/>
    <x v="23"/>
    <x v="34"/>
  </r>
  <r>
    <x v="0"/>
    <x v="0"/>
    <x v="4"/>
    <x v="0"/>
    <x v="42"/>
    <x v="100"/>
    <x v="88"/>
    <x v="162"/>
    <x v="191"/>
    <x v="1"/>
    <x v="17"/>
  </r>
  <r>
    <x v="1"/>
    <x v="0"/>
    <x v="4"/>
    <x v="0"/>
    <x v="11"/>
    <x v="42"/>
    <x v="109"/>
    <x v="125"/>
    <x v="171"/>
    <x v="208"/>
    <x v="1"/>
  </r>
  <r>
    <x v="0"/>
    <x v="0"/>
    <x v="4"/>
    <x v="0"/>
    <x v="1"/>
    <x v="16"/>
    <x v="40"/>
    <x v="108"/>
    <x v="21"/>
    <x v="135"/>
    <x v="149"/>
  </r>
  <r>
    <x v="1"/>
    <x v="0"/>
    <x v="4"/>
    <x v="0"/>
    <x v="194"/>
    <x v="1"/>
    <x v="20"/>
    <x v="40"/>
    <x v="119"/>
    <x v="73"/>
    <x v="139"/>
  </r>
  <r>
    <x v="0"/>
    <x v="0"/>
    <x v="4"/>
    <x v="0"/>
    <x v="133"/>
    <x v="157"/>
    <x v="2"/>
    <x v="26"/>
    <x v="35"/>
    <x v="96"/>
    <x v="22"/>
  </r>
  <r>
    <x v="1"/>
    <x v="0"/>
    <x v="4"/>
    <x v="0"/>
    <x v="34"/>
    <x v="135"/>
    <x v="185"/>
    <x v="1"/>
    <x v="15"/>
    <x v="41"/>
    <x v="81"/>
  </r>
  <r>
    <x v="0"/>
    <x v="0"/>
    <x v="4"/>
    <x v="0"/>
    <x v="49"/>
    <x v="9"/>
    <x v="49"/>
    <x v="169"/>
    <x v="0"/>
    <x v="0"/>
    <x v="39"/>
  </r>
  <r>
    <x v="1"/>
    <x v="0"/>
    <x v="4"/>
    <x v="0"/>
    <x v="40"/>
    <x v="93"/>
    <x v="82"/>
    <x v="146"/>
    <x v="175"/>
    <x v="1"/>
    <x v="18"/>
  </r>
  <r>
    <x v="0"/>
    <x v="0"/>
    <x v="4"/>
    <x v="0"/>
    <x v="27"/>
    <x v="35"/>
    <x v="121"/>
    <x v="28"/>
    <x v="131"/>
    <x v="178"/>
    <x v="1"/>
  </r>
  <r>
    <x v="1"/>
    <x v="0"/>
    <x v="4"/>
    <x v="0"/>
    <x v="1"/>
    <x v="18"/>
    <x v="57"/>
    <x v="117"/>
    <x v="42"/>
    <x v="152"/>
    <x v="172"/>
  </r>
  <r>
    <x v="0"/>
    <x v="0"/>
    <x v="4"/>
    <x v="0"/>
    <x v="177"/>
    <x v="5"/>
    <x v="61"/>
    <x v="41"/>
    <x v="122"/>
    <x v="66"/>
    <x v="135"/>
  </r>
  <r>
    <x v="1"/>
    <x v="0"/>
    <x v="4"/>
    <x v="0"/>
    <x v="164"/>
    <x v="196"/>
    <x v="1"/>
    <x v="13"/>
    <x v="40"/>
    <x v="108"/>
    <x v="70"/>
  </r>
  <r>
    <x v="0"/>
    <x v="0"/>
    <x v="4"/>
    <x v="0"/>
    <x v="21"/>
    <x v="131"/>
    <x v="180"/>
    <x v="1"/>
    <x v="12"/>
    <x v="36"/>
    <x v="89"/>
  </r>
  <r>
    <x v="1"/>
    <x v="0"/>
    <x v="4"/>
    <x v="0"/>
    <x v="115"/>
    <x v="65"/>
    <x v="153"/>
    <x v="191"/>
    <x v="1"/>
    <x v="13"/>
    <x v="39"/>
  </r>
  <r>
    <x v="0"/>
    <x v="0"/>
    <x v="4"/>
    <x v="0"/>
    <x v="48"/>
    <x v="109"/>
    <x v="67"/>
    <x v="145"/>
    <x v="181"/>
    <x v="0"/>
    <x v="9"/>
  </r>
  <r>
    <x v="1"/>
    <x v="0"/>
    <x v="4"/>
    <x v="0"/>
    <x v="16"/>
    <x v="47"/>
    <x v="120"/>
    <x v="95"/>
    <x v="162"/>
    <x v="204"/>
    <x v="1"/>
  </r>
  <r>
    <x v="0"/>
    <x v="0"/>
    <x v="4"/>
    <x v="0"/>
    <x v="0"/>
    <x v="1"/>
    <x v="30"/>
    <x v="63"/>
    <x v="9"/>
    <x v="74"/>
    <x v="157"/>
  </r>
  <r>
    <x v="1"/>
    <x v="0"/>
    <x v="4"/>
    <x v="0"/>
    <x v="189"/>
    <x v="0"/>
    <x v="3"/>
    <x v="32"/>
    <x v="86"/>
    <x v="29"/>
    <x v="119"/>
  </r>
  <r>
    <x v="0"/>
    <x v="0"/>
    <x v="4"/>
    <x v="0"/>
    <x v="89"/>
    <x v="163"/>
    <x v="0"/>
    <x v="3"/>
    <x v="47"/>
    <x v="82"/>
    <x v="8"/>
  </r>
  <r>
    <x v="1"/>
    <x v="0"/>
    <x v="4"/>
    <x v="0"/>
    <x v="30"/>
    <x v="137"/>
    <x v="194"/>
    <x v="0"/>
    <x v="9"/>
    <x v="38"/>
    <x v="102"/>
  </r>
  <r>
    <x v="0"/>
    <x v="0"/>
    <x v="4"/>
    <x v="0"/>
    <x v="210"/>
    <x v="204"/>
    <x v="208"/>
    <x v="157"/>
    <x v="199"/>
    <x v="211"/>
    <x v="196"/>
  </r>
  <r>
    <x v="1"/>
    <x v="0"/>
    <x v="4"/>
    <x v="0"/>
    <x v="57"/>
    <x v="95"/>
    <x v="34"/>
    <x v="134"/>
    <x v="176"/>
    <x v="0"/>
    <x v="4"/>
  </r>
  <r>
    <x v="0"/>
    <x v="0"/>
    <x v="4"/>
    <x v="0"/>
    <x v="210"/>
    <x v="204"/>
    <x v="208"/>
    <x v="208"/>
    <x v="199"/>
    <x v="159"/>
    <x v="196"/>
  </r>
  <r>
    <x v="1"/>
    <x v="0"/>
    <x v="4"/>
    <x v="0"/>
    <x v="0"/>
    <x v="3"/>
    <x v="33"/>
    <x v="82"/>
    <x v="9"/>
    <x v="85"/>
    <x v="164"/>
  </r>
  <r>
    <x v="0"/>
    <x v="0"/>
    <x v="4"/>
    <x v="0"/>
    <x v="182"/>
    <x v="1"/>
    <x v="11"/>
    <x v="60"/>
    <x v="96"/>
    <x v="45"/>
    <x v="126"/>
  </r>
  <r>
    <x v="1"/>
    <x v="0"/>
    <x v="4"/>
    <x v="0"/>
    <x v="161"/>
    <x v="200"/>
    <x v="1"/>
    <x v="9"/>
    <x v="37"/>
    <x v="88"/>
    <x v="72"/>
  </r>
  <r>
    <x v="0"/>
    <x v="0"/>
    <x v="5"/>
    <x v="0"/>
    <x v="21"/>
    <x v="101"/>
    <x v="173"/>
    <x v="1"/>
    <x v="6"/>
    <x v="35"/>
    <x v="72"/>
  </r>
  <r>
    <x v="1"/>
    <x v="0"/>
    <x v="5"/>
    <x v="0"/>
    <x v="125"/>
    <x v="78"/>
    <x v="167"/>
    <x v="198"/>
    <x v="1"/>
    <x v="21"/>
    <x v="37"/>
  </r>
  <r>
    <x v="0"/>
    <x v="0"/>
    <x v="5"/>
    <x v="0"/>
    <x v="45"/>
    <x v="105"/>
    <x v="89"/>
    <x v="164"/>
    <x v="190"/>
    <x v="1"/>
    <x v="17"/>
  </r>
  <r>
    <x v="1"/>
    <x v="0"/>
    <x v="5"/>
    <x v="0"/>
    <x v="11"/>
    <x v="45"/>
    <x v="111"/>
    <x v="127"/>
    <x v="172"/>
    <x v="209"/>
    <x v="1"/>
  </r>
  <r>
    <x v="0"/>
    <x v="0"/>
    <x v="5"/>
    <x v="0"/>
    <x v="1"/>
    <x v="14"/>
    <x v="45"/>
    <x v="87"/>
    <x v="26"/>
    <x v="136"/>
    <x v="150"/>
  </r>
  <r>
    <x v="1"/>
    <x v="0"/>
    <x v="5"/>
    <x v="0"/>
    <x v="195"/>
    <x v="1"/>
    <x v="18"/>
    <x v="40"/>
    <x v="118"/>
    <x v="71"/>
    <x v="137"/>
  </r>
  <r>
    <x v="0"/>
    <x v="0"/>
    <x v="5"/>
    <x v="0"/>
    <x v="131"/>
    <x v="156"/>
    <x v="2"/>
    <x v="22"/>
    <x v="39"/>
    <x v="94"/>
    <x v="22"/>
  </r>
  <r>
    <x v="1"/>
    <x v="0"/>
    <x v="5"/>
    <x v="0"/>
    <x v="33"/>
    <x v="136"/>
    <x v="184"/>
    <x v="1"/>
    <x v="16"/>
    <x v="39"/>
    <x v="82"/>
  </r>
  <r>
    <x v="0"/>
    <x v="0"/>
    <x v="5"/>
    <x v="0"/>
    <x v="210"/>
    <x v="204"/>
    <x v="208"/>
    <x v="167"/>
    <x v="199"/>
    <x v="211"/>
    <x v="196"/>
  </r>
  <r>
    <x v="1"/>
    <x v="0"/>
    <x v="5"/>
    <x v="0"/>
    <x v="47"/>
    <x v="96"/>
    <x v="74"/>
    <x v="144"/>
    <x v="167"/>
    <x v="1"/>
    <x v="19"/>
  </r>
  <r>
    <x v="0"/>
    <x v="0"/>
    <x v="5"/>
    <x v="0"/>
    <x v="14"/>
    <x v="46"/>
    <x v="96"/>
    <x v="28"/>
    <x v="125"/>
    <x v="177"/>
    <x v="1"/>
  </r>
  <r>
    <x v="1"/>
    <x v="0"/>
    <x v="5"/>
    <x v="0"/>
    <x v="1"/>
    <x v="21"/>
    <x v="47"/>
    <x v="114"/>
    <x v="49"/>
    <x v="154"/>
    <x v="168"/>
  </r>
  <r>
    <x v="0"/>
    <x v="0"/>
    <x v="5"/>
    <x v="0"/>
    <x v="178"/>
    <x v="6"/>
    <x v="70"/>
    <x v="39"/>
    <x v="121"/>
    <x v="70"/>
    <x v="138"/>
  </r>
  <r>
    <x v="1"/>
    <x v="0"/>
    <x v="5"/>
    <x v="0"/>
    <x v="163"/>
    <x v="195"/>
    <x v="1"/>
    <x v="13"/>
    <x v="40"/>
    <x v="116"/>
    <x v="68"/>
  </r>
  <r>
    <x v="0"/>
    <x v="0"/>
    <x v="5"/>
    <x v="0"/>
    <x v="25"/>
    <x v="133"/>
    <x v="181"/>
    <x v="1"/>
    <x v="16"/>
    <x v="46"/>
    <x v="104"/>
  </r>
  <r>
    <x v="1"/>
    <x v="0"/>
    <x v="5"/>
    <x v="0"/>
    <x v="113"/>
    <x v="72"/>
    <x v="158"/>
    <x v="192"/>
    <x v="1"/>
    <x v="15"/>
    <x v="51"/>
  </r>
  <r>
    <x v="0"/>
    <x v="0"/>
    <x v="5"/>
    <x v="0"/>
    <x v="54"/>
    <x v="117"/>
    <x v="77"/>
    <x v="150"/>
    <x v="182"/>
    <x v="1"/>
    <x v="13"/>
  </r>
  <r>
    <x v="1"/>
    <x v="0"/>
    <x v="5"/>
    <x v="0"/>
    <x v="17"/>
    <x v="50"/>
    <x v="122"/>
    <x v="99"/>
    <x v="164"/>
    <x v="203"/>
    <x v="1"/>
  </r>
  <r>
    <x v="0"/>
    <x v="0"/>
    <x v="5"/>
    <x v="0"/>
    <x v="1"/>
    <x v="13"/>
    <x v="56"/>
    <x v="90"/>
    <x v="27"/>
    <x v="139"/>
    <x v="159"/>
  </r>
  <r>
    <x v="1"/>
    <x v="0"/>
    <x v="5"/>
    <x v="0"/>
    <x v="191"/>
    <x v="1"/>
    <x v="8"/>
    <x v="51"/>
    <x v="98"/>
    <x v="59"/>
    <x v="129"/>
  </r>
  <r>
    <x v="0"/>
    <x v="0"/>
    <x v="5"/>
    <x v="0"/>
    <x v="104"/>
    <x v="164"/>
    <x v="0"/>
    <x v="5"/>
    <x v="63"/>
    <x v="107"/>
    <x v="8"/>
  </r>
  <r>
    <x v="1"/>
    <x v="0"/>
    <x v="5"/>
    <x v="0"/>
    <x v="29"/>
    <x v="132"/>
    <x v="192"/>
    <x v="0"/>
    <x v="5"/>
    <x v="45"/>
    <x v="87"/>
  </r>
  <r>
    <x v="0"/>
    <x v="0"/>
    <x v="5"/>
    <x v="0"/>
    <x v="210"/>
    <x v="204"/>
    <x v="208"/>
    <x v="158"/>
    <x v="199"/>
    <x v="211"/>
    <x v="196"/>
  </r>
  <r>
    <x v="1"/>
    <x v="0"/>
    <x v="5"/>
    <x v="0"/>
    <x v="36"/>
    <x v="106"/>
    <x v="26"/>
    <x v="130"/>
    <x v="174"/>
    <x v="0"/>
    <x v="4"/>
  </r>
  <r>
    <x v="0"/>
    <x v="0"/>
    <x v="5"/>
    <x v="0"/>
    <x v="210"/>
    <x v="204"/>
    <x v="208"/>
    <x v="208"/>
    <x v="199"/>
    <x v="158"/>
    <x v="196"/>
  </r>
  <r>
    <x v="1"/>
    <x v="0"/>
    <x v="5"/>
    <x v="0"/>
    <x v="0"/>
    <x v="13"/>
    <x v="38"/>
    <x v="116"/>
    <x v="21"/>
    <x v="138"/>
    <x v="161"/>
  </r>
  <r>
    <x v="0"/>
    <x v="0"/>
    <x v="5"/>
    <x v="0"/>
    <x v="146"/>
    <x v="10"/>
    <x v="69"/>
    <x v="45"/>
    <x v="102"/>
    <x v="15"/>
    <x v="114"/>
  </r>
  <r>
    <x v="1"/>
    <x v="0"/>
    <x v="5"/>
    <x v="0"/>
    <x v="155"/>
    <x v="180"/>
    <x v="2"/>
    <x v="27"/>
    <x v="52"/>
    <x v="119"/>
    <x v="61"/>
  </r>
  <r>
    <x v="0"/>
    <x v="0"/>
    <x v="5"/>
    <x v="0"/>
    <x v="86"/>
    <x v="161"/>
    <x v="187"/>
    <x v="6"/>
    <x v="34"/>
    <x v="48"/>
    <x v="85"/>
  </r>
  <r>
    <x v="1"/>
    <x v="0"/>
    <x v="5"/>
    <x v="0"/>
    <x v="106"/>
    <x v="126"/>
    <x v="190"/>
    <x v="205"/>
    <x v="4"/>
    <x v="30"/>
    <x v="43"/>
  </r>
  <r>
    <x v="0"/>
    <x v="0"/>
    <x v="6"/>
    <x v="0"/>
    <x v="66"/>
    <x v="86"/>
    <x v="17"/>
    <x v="118"/>
    <x v="156"/>
    <x v="0"/>
    <x v="4"/>
  </r>
  <r>
    <x v="1"/>
    <x v="0"/>
    <x v="6"/>
    <x v="0"/>
    <x v="23"/>
    <x v="49"/>
    <x v="128"/>
    <x v="76"/>
    <x v="152"/>
    <x v="197"/>
    <x v="2"/>
  </r>
  <r>
    <x v="0"/>
    <x v="0"/>
    <x v="6"/>
    <x v="0"/>
    <x v="1"/>
    <x v="19"/>
    <x v="54"/>
    <x v="93"/>
    <x v="90"/>
    <x v="180"/>
    <x v="192"/>
  </r>
  <r>
    <x v="1"/>
    <x v="0"/>
    <x v="6"/>
    <x v="0"/>
    <x v="209"/>
    <x v="1"/>
    <x v="19"/>
    <x v="49"/>
    <x v="106"/>
    <x v="142"/>
    <x v="188"/>
  </r>
  <r>
    <x v="0"/>
    <x v="0"/>
    <x v="6"/>
    <x v="0"/>
    <x v="139"/>
    <x v="172"/>
    <x v="1"/>
    <x v="16"/>
    <x v="47"/>
    <x v="123"/>
    <x v="23"/>
  </r>
  <r>
    <x v="1"/>
    <x v="0"/>
    <x v="6"/>
    <x v="0"/>
    <x v="77"/>
    <x v="153"/>
    <x v="202"/>
    <x v="1"/>
    <x v="13"/>
    <x v="58"/>
    <x v="111"/>
  </r>
  <r>
    <x v="0"/>
    <x v="0"/>
    <x v="6"/>
    <x v="0"/>
    <x v="92"/>
    <x v="23"/>
    <x v="133"/>
    <x v="153"/>
    <x v="2"/>
    <x v="18"/>
    <x v="45"/>
  </r>
  <r>
    <x v="1"/>
    <x v="0"/>
    <x v="6"/>
    <x v="0"/>
    <x v="53"/>
    <x v="104"/>
    <x v="34"/>
    <x v="136"/>
    <x v="163"/>
    <x v="1"/>
    <x v="15"/>
  </r>
  <r>
    <x v="0"/>
    <x v="0"/>
    <x v="6"/>
    <x v="0"/>
    <x v="210"/>
    <x v="204"/>
    <x v="208"/>
    <x v="208"/>
    <x v="199"/>
    <x v="172"/>
    <x v="196"/>
  </r>
  <r>
    <x v="1"/>
    <x v="0"/>
    <x v="6"/>
    <x v="0"/>
    <x v="0"/>
    <x v="6"/>
    <x v="63"/>
    <x v="106"/>
    <x v="27"/>
    <x v="143"/>
    <x v="173"/>
  </r>
  <r>
    <x v="0"/>
    <x v="0"/>
    <x v="6"/>
    <x v="0"/>
    <x v="174"/>
    <x v="2"/>
    <x v="15"/>
    <x v="44"/>
    <x v="89"/>
    <x v="25"/>
    <x v="117"/>
  </r>
  <r>
    <x v="1"/>
    <x v="0"/>
    <x v="6"/>
    <x v="0"/>
    <x v="153"/>
    <x v="181"/>
    <x v="2"/>
    <x v="19"/>
    <x v="51"/>
    <x v="99"/>
    <x v="56"/>
  </r>
  <r>
    <x v="0"/>
    <x v="0"/>
    <x v="6"/>
    <x v="0"/>
    <x v="70"/>
    <x v="148"/>
    <x v="176"/>
    <x v="4"/>
    <x v="48"/>
    <x v="42"/>
    <x v="110"/>
  </r>
  <r>
    <x v="1"/>
    <x v="0"/>
    <x v="6"/>
    <x v="0"/>
    <x v="108"/>
    <x v="76"/>
    <x v="159"/>
    <x v="202"/>
    <x v="1"/>
    <x v="10"/>
    <x v="44"/>
  </r>
  <r>
    <x v="0"/>
    <x v="0"/>
    <x v="6"/>
    <x v="0"/>
    <x v="72"/>
    <x v="113"/>
    <x v="27"/>
    <x v="133"/>
    <x v="159"/>
    <x v="1"/>
    <x v="10"/>
  </r>
  <r>
    <x v="1"/>
    <x v="0"/>
    <x v="6"/>
    <x v="0"/>
    <x v="13"/>
    <x v="58"/>
    <x v="117"/>
    <x v="66"/>
    <x v="139"/>
    <x v="193"/>
    <x v="1"/>
  </r>
  <r>
    <x v="0"/>
    <x v="0"/>
    <x v="6"/>
    <x v="0"/>
    <x v="1"/>
    <x v="10"/>
    <x v="73"/>
    <x v="113"/>
    <x v="71"/>
    <x v="160"/>
    <x v="184"/>
  </r>
  <r>
    <x v="1"/>
    <x v="0"/>
    <x v="6"/>
    <x v="0"/>
    <x v="205"/>
    <x v="1"/>
    <x v="14"/>
    <x v="55"/>
    <x v="111"/>
    <x v="106"/>
    <x v="165"/>
  </r>
  <r>
    <x v="0"/>
    <x v="0"/>
    <x v="6"/>
    <x v="0"/>
    <x v="141"/>
    <x v="175"/>
    <x v="1"/>
    <x v="15"/>
    <x v="49"/>
    <x v="97"/>
    <x v="27"/>
  </r>
  <r>
    <x v="1"/>
    <x v="0"/>
    <x v="6"/>
    <x v="0"/>
    <x v="71"/>
    <x v="145"/>
    <x v="199"/>
    <x v="1"/>
    <x v="5"/>
    <x v="68"/>
    <x v="83"/>
  </r>
  <r>
    <x v="0"/>
    <x v="0"/>
    <x v="6"/>
    <x v="0"/>
    <x v="103"/>
    <x v="9"/>
    <x v="110"/>
    <x v="165"/>
    <x v="0"/>
    <x v="4"/>
    <x v="63"/>
  </r>
  <r>
    <x v="1"/>
    <x v="0"/>
    <x v="6"/>
    <x v="0"/>
    <x v="78"/>
    <x v="89"/>
    <x v="34"/>
    <x v="132"/>
    <x v="170"/>
    <x v="0"/>
    <x v="3"/>
  </r>
  <r>
    <x v="0"/>
    <x v="0"/>
    <x v="6"/>
    <x v="0"/>
    <x v="210"/>
    <x v="204"/>
    <x v="208"/>
    <x v="208"/>
    <x v="199"/>
    <x v="167"/>
    <x v="196"/>
  </r>
  <r>
    <x v="1"/>
    <x v="0"/>
    <x v="6"/>
    <x v="0"/>
    <x v="0"/>
    <x v="2"/>
    <x v="55"/>
    <x v="85"/>
    <x v="23"/>
    <x v="131"/>
    <x v="179"/>
  </r>
  <r>
    <x v="0"/>
    <x v="0"/>
    <x v="6"/>
    <x v="0"/>
    <x v="158"/>
    <x v="204"/>
    <x v="208"/>
    <x v="208"/>
    <x v="199"/>
    <x v="211"/>
    <x v="196"/>
  </r>
  <r>
    <x v="1"/>
    <x v="0"/>
    <x v="6"/>
    <x v="0"/>
    <x v="140"/>
    <x v="178"/>
    <x v="1"/>
    <x v="14"/>
    <x v="42"/>
    <x v="111"/>
    <x v="25"/>
  </r>
  <r>
    <x v="0"/>
    <x v="0"/>
    <x v="6"/>
    <x v="0"/>
    <x v="25"/>
    <x v="129"/>
    <x v="172"/>
    <x v="1"/>
    <x v="11"/>
    <x v="49"/>
    <x v="79"/>
  </r>
  <r>
    <x v="1"/>
    <x v="0"/>
    <x v="6"/>
    <x v="0"/>
    <x v="119"/>
    <x v="62"/>
    <x v="152"/>
    <x v="193"/>
    <x v="1"/>
    <x v="7"/>
    <x v="61"/>
  </r>
  <r>
    <x v="1"/>
    <x v="0"/>
    <x v="6"/>
    <x v="0"/>
    <x v="58"/>
    <x v="87"/>
    <x v="87"/>
    <x v="156"/>
    <x v="193"/>
    <x v="1"/>
    <x v="7"/>
  </r>
  <r>
    <x v="0"/>
    <x v="0"/>
    <x v="7"/>
    <x v="0"/>
    <x v="4"/>
    <x v="29"/>
    <x v="85"/>
    <x v="9"/>
    <x v="79"/>
    <x v="169"/>
    <x v="0"/>
  </r>
  <r>
    <x v="1"/>
    <x v="0"/>
    <x v="7"/>
    <x v="0"/>
    <x v="1"/>
    <x v="20"/>
    <x v="64"/>
    <x v="124"/>
    <x v="81"/>
    <x v="176"/>
    <x v="190"/>
  </r>
  <r>
    <x v="0"/>
    <x v="0"/>
    <x v="7"/>
    <x v="0"/>
    <x v="203"/>
    <x v="1"/>
    <x v="19"/>
    <x v="46"/>
    <x v="100"/>
    <x v="91"/>
    <x v="152"/>
  </r>
  <r>
    <x v="1"/>
    <x v="0"/>
    <x v="7"/>
    <x v="0"/>
    <x v="197"/>
    <x v="203"/>
    <x v="1"/>
    <x v="18"/>
    <x v="59"/>
    <x v="118"/>
    <x v="123"/>
  </r>
  <r>
    <x v="0"/>
    <x v="0"/>
    <x v="7"/>
    <x v="0"/>
    <x v="17"/>
    <x v="127"/>
    <x v="178"/>
    <x v="0"/>
    <x v="7"/>
    <x v="47"/>
    <x v="93"/>
  </r>
  <r>
    <x v="1"/>
    <x v="0"/>
    <x v="7"/>
    <x v="0"/>
    <x v="118"/>
    <x v="66"/>
    <x v="154"/>
    <x v="196"/>
    <x v="1"/>
    <x v="9"/>
    <x v="52"/>
  </r>
  <r>
    <x v="0"/>
    <x v="0"/>
    <x v="7"/>
    <x v="0"/>
    <x v="76"/>
    <x v="81"/>
    <x v="24"/>
    <x v="122"/>
    <x v="140"/>
    <x v="3"/>
    <x v="11"/>
  </r>
  <r>
    <x v="1"/>
    <x v="0"/>
    <x v="7"/>
    <x v="0"/>
    <x v="19"/>
    <x v="51"/>
    <x v="113"/>
    <x v="32"/>
    <x v="134"/>
    <x v="186"/>
    <x v="1"/>
  </r>
  <r>
    <x v="0"/>
    <x v="0"/>
    <x v="7"/>
    <x v="0"/>
    <x v="210"/>
    <x v="204"/>
    <x v="208"/>
    <x v="208"/>
    <x v="199"/>
    <x v="211"/>
    <x v="147"/>
  </r>
  <r>
    <x v="1"/>
    <x v="0"/>
    <x v="7"/>
    <x v="0"/>
    <x v="184"/>
    <x v="1"/>
    <x v="9"/>
    <x v="56"/>
    <x v="95"/>
    <x v="37"/>
    <x v="125"/>
  </r>
  <r>
    <x v="0"/>
    <x v="0"/>
    <x v="7"/>
    <x v="0"/>
    <x v="136"/>
    <x v="167"/>
    <x v="2"/>
    <x v="10"/>
    <x v="58"/>
    <x v="84"/>
    <x v="26"/>
  </r>
  <r>
    <x v="1"/>
    <x v="0"/>
    <x v="7"/>
    <x v="0"/>
    <x v="55"/>
    <x v="144"/>
    <x v="189"/>
    <x v="1"/>
    <x v="17"/>
    <x v="56"/>
    <x v="98"/>
  </r>
  <r>
    <x v="0"/>
    <x v="0"/>
    <x v="7"/>
    <x v="0"/>
    <x v="126"/>
    <x v="52"/>
    <x v="147"/>
    <x v="177"/>
    <x v="4"/>
    <x v="30"/>
    <x v="48"/>
  </r>
  <r>
    <x v="1"/>
    <x v="0"/>
    <x v="7"/>
    <x v="0"/>
    <x v="62"/>
    <x v="111"/>
    <x v="85"/>
    <x v="159"/>
    <x v="189"/>
    <x v="1"/>
    <x v="12"/>
  </r>
  <r>
    <x v="0"/>
    <x v="0"/>
    <x v="7"/>
    <x v="0"/>
    <x v="2"/>
    <x v="27"/>
    <x v="81"/>
    <x v="16"/>
    <x v="80"/>
    <x v="185"/>
    <x v="0"/>
  </r>
  <r>
    <x v="1"/>
    <x v="0"/>
    <x v="7"/>
    <x v="0"/>
    <x v="1"/>
    <x v="11"/>
    <x v="71"/>
    <x v="110"/>
    <x v="75"/>
    <x v="163"/>
    <x v="186"/>
  </r>
  <r>
    <x v="0"/>
    <x v="0"/>
    <x v="7"/>
    <x v="0"/>
    <x v="192"/>
    <x v="1"/>
    <x v="9"/>
    <x v="61"/>
    <x v="107"/>
    <x v="67"/>
    <x v="133"/>
  </r>
  <r>
    <x v="1"/>
    <x v="0"/>
    <x v="7"/>
    <x v="0"/>
    <x v="181"/>
    <x v="202"/>
    <x v="1"/>
    <x v="12"/>
    <x v="65"/>
    <x v="117"/>
    <x v="90"/>
  </r>
  <r>
    <x v="0"/>
    <x v="0"/>
    <x v="7"/>
    <x v="0"/>
    <x v="21"/>
    <x v="123"/>
    <x v="177"/>
    <x v="1"/>
    <x v="4"/>
    <x v="57"/>
    <x v="75"/>
  </r>
  <r>
    <x v="1"/>
    <x v="0"/>
    <x v="7"/>
    <x v="0"/>
    <x v="95"/>
    <x v="37"/>
    <x v="140"/>
    <x v="195"/>
    <x v="0"/>
    <x v="3"/>
    <x v="54"/>
  </r>
  <r>
    <x v="0"/>
    <x v="0"/>
    <x v="7"/>
    <x v="0"/>
    <x v="210"/>
    <x v="204"/>
    <x v="208"/>
    <x v="208"/>
    <x v="148"/>
    <x v="211"/>
    <x v="196"/>
  </r>
  <r>
    <x v="1"/>
    <x v="0"/>
    <x v="7"/>
    <x v="0"/>
    <x v="3"/>
    <x v="70"/>
    <x v="119"/>
    <x v="28"/>
    <x v="130"/>
    <x v="190"/>
    <x v="0"/>
  </r>
  <r>
    <x v="0"/>
    <x v="0"/>
    <x v="7"/>
    <x v="0"/>
    <x v="210"/>
    <x v="204"/>
    <x v="208"/>
    <x v="208"/>
    <x v="199"/>
    <x v="211"/>
    <x v="143"/>
  </r>
  <r>
    <x v="1"/>
    <x v="0"/>
    <x v="7"/>
    <x v="0"/>
    <x v="186"/>
    <x v="0"/>
    <x v="4"/>
    <x v="52"/>
    <x v="104"/>
    <x v="25"/>
    <x v="122"/>
  </r>
  <r>
    <x v="0"/>
    <x v="0"/>
    <x v="7"/>
    <x v="0"/>
    <x v="82"/>
    <x v="150"/>
    <x v="2"/>
    <x v="4"/>
    <x v="30"/>
    <x v="50"/>
    <x v="16"/>
  </r>
  <r>
    <x v="1"/>
    <x v="0"/>
    <x v="7"/>
    <x v="0"/>
    <x v="25"/>
    <x v="138"/>
    <x v="183"/>
    <x v="1"/>
    <x v="14"/>
    <x v="52"/>
    <x v="113"/>
  </r>
  <r>
    <x v="0"/>
    <x v="0"/>
    <x v="7"/>
    <x v="0"/>
    <x v="93"/>
    <x v="9"/>
    <x v="98"/>
    <x v="173"/>
    <x v="0"/>
    <x v="3"/>
    <x v="46"/>
  </r>
  <r>
    <x v="1"/>
    <x v="0"/>
    <x v="7"/>
    <x v="0"/>
    <x v="69"/>
    <x v="108"/>
    <x v="37"/>
    <x v="139"/>
    <x v="179"/>
    <x v="0"/>
    <x v="4"/>
  </r>
  <r>
    <x v="1"/>
    <x v="0"/>
    <x v="7"/>
    <x v="0"/>
    <x v="4"/>
    <x v="55"/>
    <x v="97"/>
    <x v="68"/>
    <x v="137"/>
    <x v="200"/>
    <x v="0"/>
  </r>
  <r>
    <x v="0"/>
    <x v="0"/>
    <x v="8"/>
    <x v="0"/>
    <x v="0"/>
    <x v="8"/>
    <x v="42"/>
    <x v="100"/>
    <x v="9"/>
    <x v="101"/>
    <x v="144"/>
  </r>
  <r>
    <x v="1"/>
    <x v="0"/>
    <x v="8"/>
    <x v="0"/>
    <x v="199"/>
    <x v="1"/>
    <x v="23"/>
    <x v="53"/>
    <x v="118"/>
    <x v="79"/>
    <x v="148"/>
  </r>
  <r>
    <x v="0"/>
    <x v="0"/>
    <x v="8"/>
    <x v="0"/>
    <x v="179"/>
    <x v="201"/>
    <x v="1"/>
    <x v="17"/>
    <x v="53"/>
    <x v="103"/>
    <x v="78"/>
  </r>
  <r>
    <x v="1"/>
    <x v="0"/>
    <x v="8"/>
    <x v="0"/>
    <x v="148"/>
    <x v="194"/>
    <x v="207"/>
    <x v="2"/>
    <x v="20"/>
    <x v="55"/>
    <x v="101"/>
  </r>
  <r>
    <x v="0"/>
    <x v="0"/>
    <x v="8"/>
    <x v="0"/>
    <x v="128"/>
    <x v="9"/>
    <x v="131"/>
    <x v="170"/>
    <x v="0"/>
    <x v="4"/>
    <x v="65"/>
  </r>
  <r>
    <x v="1"/>
    <x v="0"/>
    <x v="8"/>
    <x v="0"/>
    <x v="73"/>
    <x v="125"/>
    <x v="79"/>
    <x v="154"/>
    <x v="184"/>
    <x v="1"/>
    <x v="12"/>
  </r>
  <r>
    <x v="0"/>
    <x v="0"/>
    <x v="8"/>
    <x v="0"/>
    <x v="16"/>
    <x v="61"/>
    <x v="100"/>
    <x v="16"/>
    <x v="117"/>
    <x v="161"/>
    <x v="2"/>
  </r>
  <r>
    <x v="1"/>
    <x v="0"/>
    <x v="8"/>
    <x v="0"/>
    <x v="1"/>
    <x v="17"/>
    <x v="75"/>
    <x v="111"/>
    <x v="29"/>
    <x v="145"/>
    <x v="160"/>
  </r>
  <r>
    <x v="0"/>
    <x v="0"/>
    <x v="8"/>
    <x v="0"/>
    <x v="172"/>
    <x v="204"/>
    <x v="208"/>
    <x v="208"/>
    <x v="199"/>
    <x v="211"/>
    <x v="196"/>
  </r>
  <r>
    <x v="1"/>
    <x v="0"/>
    <x v="8"/>
    <x v="0"/>
    <x v="149"/>
    <x v="183"/>
    <x v="1"/>
    <x v="7"/>
    <x v="67"/>
    <x v="98"/>
    <x v="33"/>
  </r>
  <r>
    <x v="0"/>
    <x v="0"/>
    <x v="8"/>
    <x v="0"/>
    <x v="21"/>
    <x v="130"/>
    <x v="168"/>
    <x v="1"/>
    <x v="12"/>
    <x v="53"/>
    <x v="88"/>
  </r>
  <r>
    <x v="1"/>
    <x v="0"/>
    <x v="8"/>
    <x v="0"/>
    <x v="123"/>
    <x v="55"/>
    <x v="148"/>
    <x v="185"/>
    <x v="1"/>
    <x v="17"/>
    <x v="57"/>
  </r>
  <r>
    <x v="0"/>
    <x v="0"/>
    <x v="8"/>
    <x v="0"/>
    <x v="50"/>
    <x v="118"/>
    <x v="69"/>
    <x v="148"/>
    <x v="157"/>
    <x v="4"/>
    <x v="32"/>
  </r>
  <r>
    <x v="1"/>
    <x v="0"/>
    <x v="8"/>
    <x v="0"/>
    <x v="10"/>
    <x v="53"/>
    <x v="124"/>
    <x v="67"/>
    <x v="143"/>
    <x v="198"/>
    <x v="1"/>
  </r>
  <r>
    <x v="0"/>
    <x v="0"/>
    <x v="8"/>
    <x v="0"/>
    <x v="1"/>
    <x v="16"/>
    <x v="59"/>
    <x v="105"/>
    <x v="116"/>
    <x v="188"/>
    <x v="195"/>
  </r>
  <r>
    <x v="1"/>
    <x v="0"/>
    <x v="8"/>
    <x v="0"/>
    <x v="204"/>
    <x v="13"/>
    <x v="78"/>
    <x v="54"/>
    <x v="113"/>
    <x v="148"/>
    <x v="191"/>
  </r>
  <r>
    <x v="0"/>
    <x v="0"/>
    <x v="8"/>
    <x v="0"/>
    <x v="130"/>
    <x v="177"/>
    <x v="0"/>
    <x v="5"/>
    <x v="45"/>
    <x v="86"/>
    <x v="22"/>
  </r>
  <r>
    <x v="1"/>
    <x v="0"/>
    <x v="8"/>
    <x v="0"/>
    <x v="84"/>
    <x v="151"/>
    <x v="198"/>
    <x v="1"/>
    <x v="13"/>
    <x v="58"/>
    <x v="92"/>
  </r>
  <r>
    <x v="0"/>
    <x v="0"/>
    <x v="8"/>
    <x v="0"/>
    <x v="100"/>
    <x v="69"/>
    <x v="151"/>
    <x v="194"/>
    <x v="1"/>
    <x v="7"/>
    <x v="60"/>
  </r>
  <r>
    <x v="1"/>
    <x v="0"/>
    <x v="8"/>
    <x v="0"/>
    <x v="70"/>
    <x v="114"/>
    <x v="114"/>
    <x v="183"/>
    <x v="196"/>
    <x v="1"/>
    <x v="14"/>
  </r>
  <r>
    <x v="0"/>
    <x v="0"/>
    <x v="8"/>
    <x v="0"/>
    <x v="0"/>
    <x v="29"/>
    <x v="31"/>
    <x v="9"/>
    <x v="28"/>
    <x v="183"/>
    <x v="0"/>
  </r>
  <r>
    <x v="1"/>
    <x v="0"/>
    <x v="8"/>
    <x v="0"/>
    <x v="0"/>
    <x v="5"/>
    <x v="76"/>
    <x v="96"/>
    <x v="62"/>
    <x v="153"/>
    <x v="185"/>
  </r>
  <r>
    <x v="0"/>
    <x v="0"/>
    <x v="8"/>
    <x v="0"/>
    <x v="170"/>
    <x v="204"/>
    <x v="208"/>
    <x v="208"/>
    <x v="199"/>
    <x v="211"/>
    <x v="196"/>
  </r>
  <r>
    <x v="1"/>
    <x v="0"/>
    <x v="8"/>
    <x v="0"/>
    <x v="142"/>
    <x v="187"/>
    <x v="0"/>
    <x v="5"/>
    <x v="57"/>
    <x v="104"/>
    <x v="26"/>
  </r>
  <r>
    <x v="0"/>
    <x v="0"/>
    <x v="8"/>
    <x v="0"/>
    <x v="210"/>
    <x v="204"/>
    <x v="162"/>
    <x v="208"/>
    <x v="199"/>
    <x v="211"/>
    <x v="196"/>
  </r>
  <r>
    <x v="1"/>
    <x v="0"/>
    <x v="8"/>
    <x v="0"/>
    <x v="93"/>
    <x v="31"/>
    <x v="135"/>
    <x v="187"/>
    <x v="0"/>
    <x v="3"/>
    <x v="55"/>
  </r>
  <r>
    <x v="0"/>
    <x v="0"/>
    <x v="8"/>
    <x v="0"/>
    <x v="210"/>
    <x v="204"/>
    <x v="208"/>
    <x v="208"/>
    <x v="141"/>
    <x v="211"/>
    <x v="196"/>
  </r>
  <r>
    <x v="1"/>
    <x v="0"/>
    <x v="8"/>
    <x v="0"/>
    <x v="8"/>
    <x v="64"/>
    <x v="134"/>
    <x v="21"/>
    <x v="132"/>
    <x v="187"/>
    <x v="0"/>
  </r>
  <r>
    <x v="0"/>
    <x v="0"/>
    <x v="8"/>
    <x v="0"/>
    <x v="1"/>
    <x v="11"/>
    <x v="65"/>
    <x v="104"/>
    <x v="77"/>
    <x v="164"/>
    <x v="189"/>
  </r>
  <r>
    <x v="1"/>
    <x v="0"/>
    <x v="8"/>
    <x v="0"/>
    <x v="207"/>
    <x v="1"/>
    <x v="8"/>
    <x v="57"/>
    <x v="99"/>
    <x v="127"/>
    <x v="170"/>
  </r>
  <r>
    <x v="0"/>
    <x v="0"/>
    <x v="8"/>
    <x v="0"/>
    <x v="88"/>
    <x v="170"/>
    <x v="0"/>
    <x v="1"/>
    <x v="73"/>
    <x v="81"/>
    <x v="8"/>
  </r>
  <r>
    <x v="1"/>
    <x v="0"/>
    <x v="8"/>
    <x v="0"/>
    <x v="37"/>
    <x v="142"/>
    <x v="196"/>
    <x v="0"/>
    <x v="3"/>
    <x v="72"/>
    <x v="97"/>
  </r>
  <r>
    <x v="1"/>
    <x v="0"/>
    <x v="8"/>
    <x v="0"/>
    <x v="91"/>
    <x v="69"/>
    <x v="146"/>
    <x v="204"/>
    <x v="0"/>
    <x v="2"/>
    <x v="62"/>
  </r>
  <r>
    <x v="0"/>
    <x v="0"/>
    <x v="9"/>
    <x v="0"/>
    <x v="52"/>
    <x v="88"/>
    <x v="17"/>
    <x v="120"/>
    <x v="147"/>
    <x v="1"/>
    <x v="8"/>
  </r>
  <r>
    <x v="1"/>
    <x v="0"/>
    <x v="9"/>
    <x v="0"/>
    <x v="20"/>
    <x v="54"/>
    <x v="125"/>
    <x v="73"/>
    <x v="150"/>
    <x v="196"/>
    <x v="1"/>
  </r>
  <r>
    <x v="0"/>
    <x v="0"/>
    <x v="9"/>
    <x v="0"/>
    <x v="1"/>
    <x v="12"/>
    <x v="58"/>
    <x v="97"/>
    <x v="84"/>
    <x v="174"/>
    <x v="193"/>
  </r>
  <r>
    <x v="1"/>
    <x v="0"/>
    <x v="9"/>
    <x v="0"/>
    <x v="208"/>
    <x v="1"/>
    <x v="13"/>
    <x v="55"/>
    <x v="105"/>
    <x v="141"/>
    <x v="182"/>
  </r>
  <r>
    <x v="0"/>
    <x v="0"/>
    <x v="9"/>
    <x v="0"/>
    <x v="132"/>
    <x v="168"/>
    <x v="0"/>
    <x v="6"/>
    <x v="73"/>
    <x v="130"/>
    <x v="8"/>
  </r>
  <r>
    <x v="1"/>
    <x v="0"/>
    <x v="9"/>
    <x v="0"/>
    <x v="81"/>
    <x v="155"/>
    <x v="201"/>
    <x v="1"/>
    <x v="12"/>
    <x v="64"/>
    <x v="108"/>
  </r>
  <r>
    <x v="0"/>
    <x v="0"/>
    <x v="9"/>
    <x v="0"/>
    <x v="127"/>
    <x v="9"/>
    <x v="129"/>
    <x v="147"/>
    <x v="1"/>
    <x v="14"/>
    <x v="66"/>
  </r>
  <r>
    <x v="1"/>
    <x v="0"/>
    <x v="9"/>
    <x v="0"/>
    <x v="75"/>
    <x v="107"/>
    <x v="37"/>
    <x v="138"/>
    <x v="153"/>
    <x v="2"/>
    <x v="21"/>
  </r>
  <r>
    <x v="0"/>
    <x v="0"/>
    <x v="9"/>
    <x v="0"/>
    <x v="210"/>
    <x v="204"/>
    <x v="208"/>
    <x v="208"/>
    <x v="199"/>
    <x v="175"/>
    <x v="196"/>
  </r>
  <r>
    <x v="1"/>
    <x v="0"/>
    <x v="9"/>
    <x v="0"/>
    <x v="1"/>
    <x v="13"/>
    <x v="52"/>
    <x v="94"/>
    <x v="54"/>
    <x v="149"/>
    <x v="174"/>
  </r>
  <r>
    <x v="0"/>
    <x v="0"/>
    <x v="9"/>
    <x v="0"/>
    <x v="175"/>
    <x v="1"/>
    <x v="9"/>
    <x v="35"/>
    <x v="82"/>
    <x v="22"/>
    <x v="107"/>
  </r>
  <r>
    <x v="1"/>
    <x v="0"/>
    <x v="9"/>
    <x v="0"/>
    <x v="154"/>
    <x v="185"/>
    <x v="1"/>
    <x v="16"/>
    <x v="64"/>
    <x v="120"/>
    <x v="58"/>
  </r>
  <r>
    <x v="0"/>
    <x v="0"/>
    <x v="9"/>
    <x v="0"/>
    <x v="63"/>
    <x v="146"/>
    <x v="171"/>
    <x v="5"/>
    <x v="32"/>
    <x v="51"/>
    <x v="103"/>
  </r>
  <r>
    <x v="1"/>
    <x v="0"/>
    <x v="9"/>
    <x v="0"/>
    <x v="111"/>
    <x v="71"/>
    <x v="157"/>
    <x v="200"/>
    <x v="1"/>
    <x v="8"/>
    <x v="53"/>
  </r>
  <r>
    <x v="0"/>
    <x v="0"/>
    <x v="9"/>
    <x v="0"/>
    <x v="56"/>
    <x v="90"/>
    <x v="92"/>
    <x v="161"/>
    <x v="197"/>
    <x v="0"/>
    <x v="5"/>
  </r>
  <r>
    <x v="1"/>
    <x v="0"/>
    <x v="9"/>
    <x v="0"/>
    <x v="28"/>
    <x v="56"/>
    <x v="104"/>
    <x v="126"/>
    <x v="168"/>
    <x v="202"/>
    <x v="4"/>
  </r>
  <r>
    <x v="0"/>
    <x v="0"/>
    <x v="9"/>
    <x v="0"/>
    <x v="0"/>
    <x v="7"/>
    <x v="38"/>
    <x v="102"/>
    <x v="18"/>
    <x v="126"/>
    <x v="163"/>
  </r>
  <r>
    <x v="1"/>
    <x v="0"/>
    <x v="9"/>
    <x v="0"/>
    <x v="193"/>
    <x v="1"/>
    <x v="7"/>
    <x v="59"/>
    <x v="94"/>
    <x v="69"/>
    <x v="132"/>
  </r>
  <r>
    <x v="0"/>
    <x v="0"/>
    <x v="9"/>
    <x v="0"/>
    <x v="156"/>
    <x v="192"/>
    <x v="1"/>
    <x v="8"/>
    <x v="68"/>
    <x v="112"/>
    <x v="64"/>
  </r>
  <r>
    <x v="1"/>
    <x v="0"/>
    <x v="9"/>
    <x v="0"/>
    <x v="114"/>
    <x v="179"/>
    <x v="206"/>
    <x v="1"/>
    <x v="15"/>
    <x v="63"/>
    <x v="95"/>
  </r>
  <r>
    <x v="0"/>
    <x v="0"/>
    <x v="9"/>
    <x v="0"/>
    <x v="124"/>
    <x v="9"/>
    <x v="126"/>
    <x v="178"/>
    <x v="0"/>
    <x v="2"/>
    <x v="66"/>
  </r>
  <r>
    <x v="1"/>
    <x v="0"/>
    <x v="9"/>
    <x v="0"/>
    <x v="74"/>
    <x v="102"/>
    <x v="64"/>
    <x v="143"/>
    <x v="183"/>
    <x v="0"/>
    <x v="5"/>
  </r>
  <r>
    <x v="0"/>
    <x v="0"/>
    <x v="9"/>
    <x v="0"/>
    <x v="210"/>
    <x v="204"/>
    <x v="208"/>
    <x v="208"/>
    <x v="199"/>
    <x v="173"/>
    <x v="196"/>
  </r>
  <r>
    <x v="1"/>
    <x v="0"/>
    <x v="9"/>
    <x v="0"/>
    <x v="0"/>
    <x v="2"/>
    <x v="74"/>
    <x v="81"/>
    <x v="26"/>
    <x v="132"/>
    <x v="176"/>
  </r>
  <r>
    <x v="0"/>
    <x v="0"/>
    <x v="9"/>
    <x v="0"/>
    <x v="167"/>
    <x v="204"/>
    <x v="208"/>
    <x v="208"/>
    <x v="199"/>
    <x v="211"/>
    <x v="196"/>
  </r>
  <r>
    <x v="1"/>
    <x v="0"/>
    <x v="9"/>
    <x v="0"/>
    <x v="134"/>
    <x v="188"/>
    <x v="0"/>
    <x v="1"/>
    <x v="72"/>
    <x v="90"/>
    <x v="23"/>
  </r>
  <r>
    <x v="0"/>
    <x v="0"/>
    <x v="9"/>
    <x v="0"/>
    <x v="9"/>
    <x v="128"/>
    <x v="161"/>
    <x v="1"/>
    <x v="25"/>
    <x v="28"/>
    <x v="116"/>
  </r>
  <r>
    <x v="1"/>
    <x v="0"/>
    <x v="9"/>
    <x v="0"/>
    <x v="135"/>
    <x v="23"/>
    <x v="138"/>
    <x v="180"/>
    <x v="0"/>
    <x v="9"/>
    <x v="67"/>
  </r>
  <r>
    <x v="0"/>
    <x v="0"/>
    <x v="9"/>
    <x v="0"/>
    <x v="60"/>
    <x v="90"/>
    <x v="60"/>
    <x v="140"/>
    <x v="187"/>
    <x v="0"/>
    <x v="3"/>
  </r>
  <r>
    <x v="1"/>
    <x v="0"/>
    <x v="9"/>
    <x v="0"/>
    <x v="3"/>
    <x v="60"/>
    <x v="106"/>
    <x v="101"/>
    <x v="160"/>
    <x v="207"/>
    <x v="0"/>
  </r>
  <r>
    <x v="0"/>
    <x v="0"/>
    <x v="9"/>
    <x v="0"/>
    <x v="0"/>
    <x v="1"/>
    <x v="78"/>
    <x v="83"/>
    <x v="9"/>
    <x v="87"/>
    <x v="154"/>
  </r>
  <r>
    <x v="1"/>
    <x v="0"/>
    <x v="9"/>
    <x v="0"/>
    <x v="188"/>
    <x v="1"/>
    <x v="5"/>
    <x v="62"/>
    <x v="93"/>
    <x v="56"/>
    <x v="128"/>
  </r>
  <r>
    <x v="1"/>
    <x v="0"/>
    <x v="9"/>
    <x v="0"/>
    <x v="159"/>
    <x v="198"/>
    <x v="1"/>
    <x v="5"/>
    <x v="66"/>
    <x v="89"/>
    <x v="71"/>
  </r>
  <r>
    <x v="0"/>
    <x v="0"/>
    <x v="10"/>
    <x v="0"/>
    <x v="17"/>
    <x v="92"/>
    <x v="166"/>
    <x v="1"/>
    <x v="8"/>
    <x v="31"/>
    <x v="73"/>
  </r>
  <r>
    <x v="1"/>
    <x v="0"/>
    <x v="10"/>
    <x v="0"/>
    <x v="121"/>
    <x v="77"/>
    <x v="165"/>
    <x v="201"/>
    <x v="1"/>
    <x v="16"/>
    <x v="56"/>
  </r>
  <r>
    <x v="0"/>
    <x v="0"/>
    <x v="10"/>
    <x v="0"/>
    <x v="59"/>
    <x v="99"/>
    <x v="94"/>
    <x v="171"/>
    <x v="194"/>
    <x v="1"/>
    <x v="13"/>
  </r>
  <r>
    <x v="1"/>
    <x v="0"/>
    <x v="10"/>
    <x v="0"/>
    <x v="19"/>
    <x v="57"/>
    <x v="116"/>
    <x v="135"/>
    <x v="186"/>
    <x v="210"/>
    <x v="1"/>
  </r>
  <r>
    <x v="0"/>
    <x v="0"/>
    <x v="10"/>
    <x v="0"/>
    <x v="5"/>
    <x v="24"/>
    <x v="80"/>
    <x v="89"/>
    <x v="21"/>
    <x v="128"/>
    <x v="130"/>
  </r>
  <r>
    <x v="1"/>
    <x v="0"/>
    <x v="10"/>
    <x v="0"/>
    <x v="173"/>
    <x v="2"/>
    <x v="16"/>
    <x v="50"/>
    <x v="87"/>
    <x v="27"/>
    <x v="118"/>
  </r>
  <r>
    <x v="0"/>
    <x v="0"/>
    <x v="10"/>
    <x v="0"/>
    <x v="210"/>
    <x v="165"/>
    <x v="208"/>
    <x v="208"/>
    <x v="199"/>
    <x v="211"/>
    <x v="196"/>
  </r>
  <r>
    <x v="1"/>
    <x v="0"/>
    <x v="10"/>
    <x v="0"/>
    <x v="35"/>
    <x v="140"/>
    <x v="191"/>
    <x v="1"/>
    <x v="7"/>
    <x v="61"/>
    <x v="84"/>
  </r>
  <r>
    <x v="0"/>
    <x v="0"/>
    <x v="10"/>
    <x v="0"/>
    <x v="102"/>
    <x v="37"/>
    <x v="141"/>
    <x v="168"/>
    <x v="4"/>
    <x v="27"/>
    <x v="49"/>
  </r>
  <r>
    <x v="1"/>
    <x v="0"/>
    <x v="10"/>
    <x v="0"/>
    <x v="61"/>
    <x v="110"/>
    <x v="81"/>
    <x v="151"/>
    <x v="188"/>
    <x v="1"/>
    <x v="8"/>
  </r>
  <r>
    <x v="0"/>
    <x v="0"/>
    <x v="10"/>
    <x v="0"/>
    <x v="6"/>
    <x v="49"/>
    <x v="90"/>
    <x v="99"/>
    <x v="149"/>
    <x v="206"/>
    <x v="1"/>
  </r>
  <r>
    <x v="1"/>
    <x v="0"/>
    <x v="10"/>
    <x v="0"/>
    <x v="9"/>
    <x v="26"/>
    <x v="68"/>
    <x v="77"/>
    <x v="129"/>
    <x v="191"/>
    <x v="194"/>
  </r>
  <r>
    <x v="0"/>
    <x v="0"/>
    <x v="10"/>
    <x v="0"/>
    <x v="180"/>
    <x v="0"/>
    <x v="2"/>
    <x v="65"/>
    <x v="108"/>
    <x v="15"/>
    <x v="115"/>
  </r>
  <r>
    <x v="1"/>
    <x v="0"/>
    <x v="10"/>
    <x v="0"/>
    <x v="151"/>
    <x v="193"/>
    <x v="0"/>
    <x v="4"/>
    <x v="70"/>
    <x v="105"/>
    <x v="50"/>
  </r>
  <r>
    <x v="0"/>
    <x v="0"/>
    <x v="10"/>
    <x v="0"/>
    <x v="49"/>
    <x v="143"/>
    <x v="200"/>
    <x v="0"/>
    <x v="5"/>
    <x v="54"/>
    <x v="86"/>
  </r>
  <r>
    <x v="1"/>
    <x v="0"/>
    <x v="10"/>
    <x v="0"/>
    <x v="107"/>
    <x v="82"/>
    <x v="170"/>
    <x v="207"/>
    <x v="0"/>
    <x v="6"/>
    <x v="59"/>
  </r>
  <r>
    <x v="0"/>
    <x v="0"/>
    <x v="10"/>
    <x v="0"/>
    <x v="80"/>
    <x v="112"/>
    <x v="10"/>
    <x v="112"/>
    <x v="161"/>
    <x v="0"/>
    <x v="2"/>
  </r>
  <r>
    <x v="1"/>
    <x v="0"/>
    <x v="10"/>
    <x v="0"/>
    <x v="3"/>
    <x v="59"/>
    <x v="105"/>
    <x v="34"/>
    <x v="135"/>
    <x v="194"/>
    <x v="0"/>
  </r>
  <r>
    <x v="0"/>
    <x v="0"/>
    <x v="10"/>
    <x v="0"/>
    <x v="210"/>
    <x v="204"/>
    <x v="208"/>
    <x v="208"/>
    <x v="199"/>
    <x v="211"/>
    <x v="142"/>
  </r>
  <r>
    <x v="1"/>
    <x v="0"/>
    <x v="10"/>
    <x v="0"/>
    <x v="185"/>
    <x v="0"/>
    <x v="7"/>
    <x v="37"/>
    <x v="103"/>
    <x v="27"/>
    <x v="124"/>
  </r>
  <r>
    <x v="0"/>
    <x v="0"/>
    <x v="10"/>
    <x v="0"/>
    <x v="110"/>
    <x v="160"/>
    <x v="1"/>
    <x v="8"/>
    <x v="56"/>
    <x v="114"/>
    <x v="8"/>
  </r>
  <r>
    <x v="1"/>
    <x v="0"/>
    <x v="10"/>
    <x v="0"/>
    <x v="25"/>
    <x v="134"/>
    <x v="182"/>
    <x v="1"/>
    <x v="10"/>
    <x v="62"/>
    <x v="105"/>
  </r>
  <r>
    <x v="0"/>
    <x v="0"/>
    <x v="10"/>
    <x v="0"/>
    <x v="96"/>
    <x v="52"/>
    <x v="144"/>
    <x v="197"/>
    <x v="0"/>
    <x v="4"/>
    <x v="47"/>
  </r>
  <r>
    <x v="1"/>
    <x v="0"/>
    <x v="10"/>
    <x v="0"/>
    <x v="64"/>
    <x v="94"/>
    <x v="102"/>
    <x v="176"/>
    <x v="198"/>
    <x v="0"/>
    <x v="3"/>
  </r>
  <r>
    <x v="0"/>
    <x v="0"/>
    <x v="10"/>
    <x v="0"/>
    <x v="2"/>
    <x v="68"/>
    <x v="93"/>
    <x v="16"/>
    <x v="109"/>
    <x v="182"/>
    <x v="0"/>
  </r>
  <r>
    <x v="1"/>
    <x v="0"/>
    <x v="10"/>
    <x v="0"/>
    <x v="0"/>
    <x v="5"/>
    <x v="50"/>
    <x v="84"/>
    <x v="42"/>
    <x v="144"/>
    <x v="180"/>
  </r>
  <r>
    <x v="1"/>
    <x v="0"/>
    <x v="10"/>
    <x v="0"/>
    <x v="201"/>
    <x v="4"/>
    <x v="28"/>
    <x v="58"/>
    <x v="101"/>
    <x v="125"/>
    <x v="16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D27" firstHeaderRow="2" firstDataRow="2" firstDataCol="2"/>
  <pivotFields count="11">
    <pivotField axis="axisRow" compact="0" showAll="0" outline="0">
      <items count="3">
        <item x="0"/>
        <item x="1"/>
        <item t="default"/>
      </items>
    </pivotField>
    <pivotField compact="0" showAll="0" outline="0"/>
    <pivotField axis="axisRow" compact="0" showAll="0" defaultSubtotal="0" outline="0">
      <items count="11">
        <item x="0"/>
        <item x="1"/>
        <item x="2"/>
        <item x="3"/>
        <item x="4"/>
        <item x="5"/>
        <item x="6"/>
        <item x="7"/>
        <item x="8"/>
        <item x="9"/>
        <item x="10"/>
      </items>
    </pivotField>
    <pivotField compact="0" showAll="0" outline="0"/>
    <pivotField dataField="1" compact="0" showAll="0"/>
    <pivotField dataField="1" compact="0" showAll="0"/>
    <pivotField compact="0" showAll="0" outline="0"/>
    <pivotField compact="0" showAll="0" outline="0"/>
    <pivotField compact="0" showAll="0" outline="0"/>
    <pivotField compact="0" showAll="0" outline="0"/>
    <pivotField compact="0" showAll="0" outline="0"/>
  </pivotFields>
  <rowFields count="2">
    <field x="2"/>
    <field x="0"/>
  </rowFields>
  <colFields count="1">
    <field x="-2"/>
  </colFields>
  <dataFields count="2">
    <dataField name="Sum of Users" fld="5" subtotal="sum" numFmtId="164"/>
    <dataField name="Sum of Dispensings" fld="4"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C27" firstHeaderRow="2" firstDataRow="2" firstDataCol="2"/>
  <pivotFields count="11">
    <pivotField axis="axisRow" compact="0" showAll="0" outline="0">
      <items count="3">
        <item x="1"/>
        <item x="0"/>
        <item t="default"/>
      </items>
    </pivotField>
    <pivotField compact="0" showAll="0" outline="0"/>
    <pivotField axis="axisRow" compact="0" showAll="0" defaultSubtotal="0" outline="0">
      <items count="11">
        <item x="0"/>
        <item x="1"/>
        <item x="2"/>
        <item x="3"/>
        <item x="4"/>
        <item x="5"/>
        <item x="6"/>
        <item x="7"/>
        <item x="8"/>
        <item x="9"/>
        <item x="10"/>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2"/>
    <field x="0"/>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4:C27" firstHeaderRow="2" firstDataRow="2" firstDataCol="2"/>
  <pivotFields count="11">
    <pivotField axis="axisRow" compact="0" showAll="0" outline="0">
      <items count="3">
        <item x="0"/>
        <item x="1"/>
        <item t="default"/>
      </items>
    </pivotField>
    <pivotField compact="0" showAll="0" outline="0"/>
    <pivotField axis="axisRow" compact="0" showAll="0" defaultSubtotal="0" outline="0">
      <items count="11">
        <item x="0"/>
        <item x="1"/>
        <item x="2"/>
        <item x="3"/>
        <item x="4"/>
        <item x="5"/>
        <item x="6"/>
        <item x="7"/>
        <item x="8"/>
        <item x="9"/>
        <item x="10"/>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2"/>
    <field x="0"/>
  </row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C27" firstHeaderRow="2" firstDataRow="2" firstDataCol="2"/>
  <pivotFields count="11">
    <pivotField axis="axisRow" compact="0" showAll="0" outline="0">
      <items count="3">
        <item x="0"/>
        <item x="1"/>
        <item t="default"/>
      </items>
    </pivotField>
    <pivotField compact="0" showAll="0" outline="0"/>
    <pivotField axis="axisRow" compact="0" showAll="0" defaultSubtotal="0" outline="0">
      <items count="11">
        <item x="0"/>
        <item x="1"/>
        <item x="2"/>
        <item x="3"/>
        <item x="4"/>
        <item x="5"/>
        <item x="6"/>
        <item x="7"/>
        <item x="8"/>
        <item x="9"/>
        <item x="10"/>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2"/>
    <field x="0"/>
  </row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A4:C27" firstHeaderRow="2" firstDataRow="2" firstDataCol="2"/>
  <pivotFields count="11">
    <pivotField axis="axisRow" compact="0" showAll="0" outline="0">
      <items count="3">
        <item x="0"/>
        <item x="1"/>
        <item t="default"/>
      </items>
    </pivotField>
    <pivotField compact="0" showAll="0" outline="0"/>
    <pivotField axis="axisRow" compact="0" showAll="0" defaultSubtotal="0" outline="0">
      <items count="11">
        <item x="0"/>
        <item x="1"/>
        <item x="2"/>
        <item x="3"/>
        <item x="4"/>
        <item x="5"/>
        <item x="6"/>
        <item x="7"/>
        <item x="8"/>
        <item x="9"/>
        <item x="10"/>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2"/>
    <field x="0"/>
  </row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00.66"/>
  </cols>
  <sheetData>
    <row r="1" customFormat="false" ht="18" hidden="false" customHeight="false" outlineLevel="0" collapsed="false">
      <c r="A1" s="1" t="s">
        <v>0</v>
      </c>
    </row>
    <row r="2" customFormat="false" ht="14.4" hidden="false" customHeight="false" outlineLevel="0" collapsed="false">
      <c r="A2" s="2"/>
    </row>
    <row r="3" customFormat="false" ht="15.6" hidden="false" customHeight="false" outlineLevel="0" collapsed="false">
      <c r="A3" s="3" t="s">
        <v>1</v>
      </c>
    </row>
    <row r="4" customFormat="false" ht="9.9" hidden="false" customHeight="true" outlineLevel="0" collapsed="false">
      <c r="A4" s="4"/>
    </row>
    <row r="5" customFormat="false" ht="28.8" hidden="false" customHeight="false" outlineLevel="0" collapsed="false">
      <c r="A5" s="5" t="s">
        <v>2</v>
      </c>
    </row>
    <row r="6" customFormat="false" ht="15" hidden="false" customHeight="true" outlineLevel="0" collapsed="false">
      <c r="A6" s="5" t="s">
        <v>3</v>
      </c>
    </row>
    <row r="7" customFormat="false" ht="28.8" hidden="false" customHeight="false" outlineLevel="0" collapsed="false">
      <c r="A7" s="6" t="s">
        <v>4</v>
      </c>
    </row>
    <row r="8" customFormat="false" ht="43.2" hidden="false" customHeight="false" outlineLevel="0" collapsed="false">
      <c r="A8" s="5" t="s">
        <v>5</v>
      </c>
    </row>
    <row r="9" customFormat="false" ht="43.2" hidden="false" customHeight="false" outlineLevel="0" collapsed="false">
      <c r="A9" s="5" t="s">
        <v>6</v>
      </c>
    </row>
    <row r="10" customFormat="false" ht="28.8" hidden="false" customHeight="false" outlineLevel="0" collapsed="false">
      <c r="A10" s="7" t="s">
        <v>7</v>
      </c>
    </row>
    <row r="11" customFormat="false" ht="28.8" hidden="false" customHeight="false" outlineLevel="0" collapsed="false">
      <c r="A11" s="4" t="s">
        <v>8</v>
      </c>
    </row>
    <row r="12" customFormat="false" ht="14.4" hidden="false" customHeight="false" outlineLevel="0" collapsed="false">
      <c r="A12" s="2"/>
    </row>
    <row r="13" customFormat="false" ht="15.6" hidden="false" customHeight="false" outlineLevel="0" collapsed="false">
      <c r="A13" s="8" t="s">
        <v>9</v>
      </c>
    </row>
    <row r="14" customFormat="false" ht="9.9" hidden="false" customHeight="true" outlineLevel="0" collapsed="false">
      <c r="A14" s="9"/>
    </row>
    <row r="15" customFormat="false" ht="115.2" hidden="false" customHeight="false" outlineLevel="0" collapsed="false">
      <c r="A15" s="9" t="s">
        <v>10</v>
      </c>
    </row>
    <row r="16" customFormat="false" ht="9.9" hidden="false" customHeight="true" outlineLevel="0" collapsed="false">
      <c r="A16" s="9"/>
    </row>
    <row r="17" customFormat="false" ht="75" hidden="false" customHeight="true" outlineLevel="0" collapsed="false">
      <c r="A17" s="9" t="s">
        <v>11</v>
      </c>
    </row>
    <row r="18" customFormat="false" ht="9.9" hidden="false" customHeight="true" outlineLevel="0" collapsed="false">
      <c r="A18" s="9"/>
    </row>
    <row r="19" customFormat="false" ht="86.4" hidden="false" customHeight="false" outlineLevel="0" collapsed="false">
      <c r="A19" s="9" t="s">
        <v>12</v>
      </c>
    </row>
    <row r="20" customFormat="false" ht="9.9" hidden="false" customHeight="true" outlineLevel="0" collapsed="false">
      <c r="A20" s="9"/>
    </row>
    <row r="21" customFormat="false" ht="72" hidden="false" customHeight="false" outlineLevel="0" collapsed="false">
      <c r="A21" s="9" t="s">
        <v>13</v>
      </c>
    </row>
  </sheetData>
  <sheetProtection sheet="true" password="9108" objects="true" scenarios="true"/>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21" zeroHeight="false" outlineLevelRow="0" outlineLevelCol="0"/>
  <cols>
    <col collapsed="false" customWidth="true" hidden="false" outlineLevel="0" max="1" min="1" style="10" width="15.99"/>
    <col collapsed="false" customWidth="true" hidden="false" outlineLevel="0" max="2" min="2" style="0" width="83.66"/>
  </cols>
  <sheetData>
    <row r="1" customFormat="false" ht="17.25" hidden="false" customHeight="true" outlineLevel="0" collapsed="false">
      <c r="A1" s="11"/>
      <c r="B1" s="12"/>
    </row>
    <row r="2" customFormat="false" ht="18" hidden="false" customHeight="true" outlineLevel="0" collapsed="false">
      <c r="A2" s="13" t="s">
        <v>14</v>
      </c>
      <c r="B2" s="14" t="s">
        <v>15</v>
      </c>
      <c r="C2" s="15"/>
      <c r="D2" s="15"/>
      <c r="E2" s="15"/>
      <c r="F2" s="15"/>
      <c r="G2" s="15"/>
    </row>
    <row r="3" customFormat="false" ht="61.5" hidden="false" customHeight="true" outlineLevel="0" collapsed="false">
      <c r="A3" s="16" t="s">
        <v>16</v>
      </c>
      <c r="B3" s="17" t="s">
        <v>17</v>
      </c>
      <c r="C3" s="15"/>
    </row>
    <row r="4" customFormat="false" ht="34.5" hidden="false" customHeight="true" outlineLevel="0" collapsed="false">
      <c r="A4" s="16" t="s">
        <v>18</v>
      </c>
      <c r="B4" s="17" t="s">
        <v>19</v>
      </c>
      <c r="C4" s="15"/>
    </row>
    <row r="5" customFormat="false" ht="14.4" hidden="false" customHeight="true" outlineLevel="0" collapsed="false">
      <c r="A5" s="18" t="s">
        <v>20</v>
      </c>
      <c r="B5" s="17" t="s">
        <v>21</v>
      </c>
      <c r="C5" s="15"/>
    </row>
    <row r="6" customFormat="false" ht="14.4" hidden="false" customHeight="true" outlineLevel="0" collapsed="false">
      <c r="A6" s="16" t="s">
        <v>22</v>
      </c>
      <c r="B6" s="17" t="s">
        <v>23</v>
      </c>
      <c r="C6" s="15"/>
    </row>
    <row r="7" customFormat="false" ht="18" hidden="false" customHeight="true" outlineLevel="0" collapsed="false">
      <c r="A7" s="16" t="s">
        <v>24</v>
      </c>
      <c r="B7" s="17" t="s">
        <v>25</v>
      </c>
      <c r="C7" s="15"/>
    </row>
    <row r="8" customFormat="false" ht="14.4" hidden="false" customHeight="true" outlineLevel="0" collapsed="false">
      <c r="A8" s="16" t="s">
        <v>26</v>
      </c>
      <c r="B8" s="17" t="s">
        <v>27</v>
      </c>
      <c r="C8" s="15"/>
    </row>
    <row r="9" customFormat="false" ht="30" hidden="false" customHeight="true" outlineLevel="0" collapsed="false">
      <c r="A9" s="16" t="s">
        <v>28</v>
      </c>
      <c r="B9" s="17" t="s">
        <v>29</v>
      </c>
      <c r="C9" s="19"/>
      <c r="D9" s="19"/>
      <c r="E9" s="19"/>
      <c r="F9" s="19"/>
      <c r="G9" s="19"/>
    </row>
    <row r="10" customFormat="false" ht="14.4" hidden="false" customHeight="true" outlineLevel="0" collapsed="false">
      <c r="A10" s="16" t="s">
        <v>30</v>
      </c>
      <c r="B10" s="17" t="s">
        <v>31</v>
      </c>
      <c r="C10" s="19"/>
      <c r="D10" s="19"/>
      <c r="E10" s="19"/>
      <c r="F10" s="19"/>
      <c r="G10" s="19"/>
    </row>
    <row r="11" customFormat="false" ht="14.4" hidden="false" customHeight="true" outlineLevel="0" collapsed="false">
      <c r="A11" s="18" t="s">
        <v>32</v>
      </c>
      <c r="B11" s="17" t="s">
        <v>33</v>
      </c>
      <c r="C11" s="19"/>
      <c r="D11" s="19"/>
      <c r="E11" s="19"/>
      <c r="F11" s="19"/>
      <c r="G11" s="19"/>
    </row>
    <row r="12" customFormat="false" ht="14.4" hidden="false" customHeight="true" outlineLevel="0" collapsed="false">
      <c r="A12" s="18" t="s">
        <v>34</v>
      </c>
      <c r="B12" s="17" t="s">
        <v>35</v>
      </c>
      <c r="C12" s="19"/>
      <c r="D12" s="19"/>
      <c r="E12" s="19"/>
      <c r="F12" s="19"/>
      <c r="G12" s="19"/>
    </row>
    <row r="13" customFormat="false" ht="14.4" hidden="false" customHeight="true" outlineLevel="0" collapsed="false">
      <c r="A13" s="16" t="s">
        <v>36</v>
      </c>
      <c r="B13" s="17" t="s">
        <v>23</v>
      </c>
    </row>
    <row r="14" customFormat="false" ht="14.4" hidden="false" customHeight="true" outlineLevel="0" collapsed="false">
      <c r="A14" s="16" t="s">
        <v>37</v>
      </c>
      <c r="B14" s="17" t="s">
        <v>38</v>
      </c>
    </row>
    <row r="15" customFormat="false" ht="14.4" hidden="false" customHeight="true" outlineLevel="0" collapsed="false">
      <c r="A15" s="16" t="s">
        <v>39</v>
      </c>
      <c r="B15" s="17" t="s">
        <v>40</v>
      </c>
    </row>
    <row r="16" customFormat="false" ht="14.4" hidden="false" customHeight="true" outlineLevel="0" collapsed="false">
      <c r="A16" s="16" t="s">
        <v>41</v>
      </c>
      <c r="B16" s="17" t="s">
        <v>38</v>
      </c>
    </row>
    <row r="17" customFormat="false" ht="14.4" hidden="false" customHeight="true" outlineLevel="0" collapsed="false">
      <c r="A17" s="16" t="s">
        <v>42</v>
      </c>
      <c r="B17" s="17" t="s">
        <v>43</v>
      </c>
    </row>
    <row r="18" customFormat="false" ht="14.4" hidden="false" customHeight="true" outlineLevel="0" collapsed="false">
      <c r="A18" s="16" t="s">
        <v>44</v>
      </c>
      <c r="B18" s="17" t="s">
        <v>38</v>
      </c>
    </row>
    <row r="19" customFormat="false" ht="173.25" hidden="false" customHeight="true" outlineLevel="0" collapsed="false">
      <c r="A19" s="20" t="s">
        <v>45</v>
      </c>
      <c r="B19" s="21" t="s">
        <v>46</v>
      </c>
      <c r="C19" s="15"/>
    </row>
    <row r="20" customFormat="false" ht="165" hidden="false" customHeight="true" outlineLevel="0" collapsed="false">
      <c r="A20" s="22"/>
      <c r="B20" s="23" t="s">
        <v>47</v>
      </c>
      <c r="C20" s="15"/>
    </row>
    <row r="21" customFormat="false" ht="28.5" hidden="false" customHeight="true" outlineLevel="0" collapsed="false">
      <c r="A21" s="24" t="s">
        <v>48</v>
      </c>
      <c r="B21" s="25" t="s">
        <v>49</v>
      </c>
    </row>
    <row r="22" customFormat="false" ht="21" hidden="false" customHeight="true" outlineLevel="0" collapsed="false">
      <c r="B22" s="26"/>
    </row>
  </sheetData>
  <sheetProtection sheet="true" password="9108" objects="true" scenarios="true"/>
  <printOptions headings="false" gridLines="false" gridLinesSet="true" horizontalCentered="false" verticalCentered="false"/>
  <pageMargins left="0.240277777777778" right="0.240277777777778" top="0.89583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4.4" zeroHeight="false" outlineLevelRow="0" outlineLevelCol="0"/>
  <cols>
    <col collapsed="false" customWidth="true" hidden="false" outlineLevel="0" max="1" min="1" style="0" width="13.33"/>
    <col collapsed="false" customWidth="true" hidden="false" outlineLevel="0" max="2" min="2" style="0" width="14.43"/>
    <col collapsed="false" customWidth="true" hidden="false" outlineLevel="0" max="4" min="3" style="0" width="12.43"/>
    <col collapsed="false" customWidth="true" hidden="false" outlineLevel="0" max="5" min="5" style="0" width="17.99"/>
    <col collapsed="false" customWidth="true" hidden="false" outlineLevel="0" max="6" min="6" style="0" width="19.66"/>
  </cols>
  <sheetData>
    <row r="1" customFormat="false" ht="15" hidden="false" customHeight="false" outlineLevel="0" collapsed="false"/>
    <row r="2" s="28" customFormat="true" ht="27.75" hidden="false" customHeight="true" outlineLevel="0" collapsed="false">
      <c r="A2" s="27" t="s">
        <v>50</v>
      </c>
      <c r="B2" s="27"/>
      <c r="C2" s="27"/>
      <c r="D2" s="27"/>
      <c r="E2" s="27"/>
    </row>
    <row r="3" s="28" customFormat="true" ht="4.5" hidden="false" customHeight="true" outlineLevel="0" collapsed="false">
      <c r="A3" s="29"/>
      <c r="B3" s="30"/>
      <c r="C3" s="30"/>
      <c r="D3" s="30"/>
      <c r="E3" s="31"/>
    </row>
    <row r="4" customFormat="false" ht="14.4" hidden="false" customHeight="false" outlineLevel="0" collapsed="false">
      <c r="A4" s="32"/>
      <c r="B4" s="33"/>
      <c r="C4" s="34" t="s">
        <v>51</v>
      </c>
      <c r="D4" s="35"/>
    </row>
    <row r="5" customFormat="false" ht="14.4" hidden="false" customHeight="false" outlineLevel="0" collapsed="false">
      <c r="A5" s="34" t="s">
        <v>52</v>
      </c>
      <c r="B5" s="34" t="s">
        <v>53</v>
      </c>
      <c r="C5" s="32" t="s">
        <v>54</v>
      </c>
      <c r="D5" s="36" t="s">
        <v>55</v>
      </c>
    </row>
    <row r="6" customFormat="false" ht="14.4" hidden="false" customHeight="false" outlineLevel="0" collapsed="false">
      <c r="A6" s="32" t="n">
        <v>2000</v>
      </c>
      <c r="B6" s="32" t="s">
        <v>56</v>
      </c>
      <c r="C6" s="37" t="n">
        <v>525</v>
      </c>
      <c r="D6" s="38" t="n">
        <v>13127</v>
      </c>
    </row>
    <row r="7" customFormat="false" ht="14.4" hidden="false" customHeight="false" outlineLevel="0" collapsed="false">
      <c r="A7" s="39"/>
      <c r="B7" s="40" t="s">
        <v>57</v>
      </c>
      <c r="C7" s="41" t="n">
        <v>75</v>
      </c>
      <c r="D7" s="42" t="n">
        <v>1553</v>
      </c>
    </row>
    <row r="8" customFormat="false" ht="14.4" hidden="false" customHeight="false" outlineLevel="0" collapsed="false">
      <c r="A8" s="32" t="n">
        <v>2001</v>
      </c>
      <c r="B8" s="32" t="s">
        <v>56</v>
      </c>
      <c r="C8" s="37" t="n">
        <v>373</v>
      </c>
      <c r="D8" s="38" t="n">
        <v>8718</v>
      </c>
    </row>
    <row r="9" customFormat="false" ht="14.4" hidden="false" customHeight="false" outlineLevel="0" collapsed="false">
      <c r="A9" s="39"/>
      <c r="B9" s="40" t="s">
        <v>57</v>
      </c>
      <c r="C9" s="41" t="n">
        <v>69</v>
      </c>
      <c r="D9" s="42" t="n">
        <v>1480</v>
      </c>
    </row>
    <row r="10" customFormat="false" ht="14.4" hidden="false" customHeight="false" outlineLevel="0" collapsed="false">
      <c r="A10" s="32" t="n">
        <v>2002</v>
      </c>
      <c r="B10" s="32" t="s">
        <v>56</v>
      </c>
      <c r="C10" s="37" t="n">
        <v>388</v>
      </c>
      <c r="D10" s="38" t="n">
        <v>9131</v>
      </c>
    </row>
    <row r="11" customFormat="false" ht="14.4" hidden="false" customHeight="false" outlineLevel="0" collapsed="false">
      <c r="A11" s="39"/>
      <c r="B11" s="40" t="s">
        <v>57</v>
      </c>
      <c r="C11" s="41" t="n">
        <v>73</v>
      </c>
      <c r="D11" s="42" t="n">
        <v>1620</v>
      </c>
    </row>
    <row r="12" customFormat="false" ht="14.4" hidden="false" customHeight="false" outlineLevel="0" collapsed="false">
      <c r="A12" s="32" t="n">
        <v>2003</v>
      </c>
      <c r="B12" s="32" t="s">
        <v>56</v>
      </c>
      <c r="C12" s="37" t="n">
        <v>384</v>
      </c>
      <c r="D12" s="38" t="n">
        <v>9035</v>
      </c>
    </row>
    <row r="13" customFormat="false" ht="14.4" hidden="false" customHeight="false" outlineLevel="0" collapsed="false">
      <c r="A13" s="39"/>
      <c r="B13" s="40" t="s">
        <v>57</v>
      </c>
      <c r="C13" s="41" t="n">
        <v>51</v>
      </c>
      <c r="D13" s="42" t="n">
        <v>1229</v>
      </c>
    </row>
    <row r="14" customFormat="false" ht="14.4" hidden="false" customHeight="false" outlineLevel="0" collapsed="false">
      <c r="A14" s="32" t="n">
        <v>2004</v>
      </c>
      <c r="B14" s="32" t="s">
        <v>56</v>
      </c>
      <c r="C14" s="37" t="n">
        <v>1327</v>
      </c>
      <c r="D14" s="38" t="n">
        <v>27911</v>
      </c>
    </row>
    <row r="15" customFormat="false" ht="14.4" hidden="false" customHeight="false" outlineLevel="0" collapsed="false">
      <c r="A15" s="39"/>
      <c r="B15" s="40" t="s">
        <v>57</v>
      </c>
      <c r="C15" s="41" t="n">
        <v>171</v>
      </c>
      <c r="D15" s="42" t="n">
        <v>3771</v>
      </c>
    </row>
    <row r="16" customFormat="false" ht="14.4" hidden="false" customHeight="false" outlineLevel="0" collapsed="false">
      <c r="A16" s="32" t="n">
        <v>2005</v>
      </c>
      <c r="B16" s="32" t="s">
        <v>56</v>
      </c>
      <c r="C16" s="37" t="n">
        <v>1851</v>
      </c>
      <c r="D16" s="38" t="n">
        <v>37104</v>
      </c>
    </row>
    <row r="17" customFormat="false" ht="14.4" hidden="false" customHeight="false" outlineLevel="0" collapsed="false">
      <c r="A17" s="39"/>
      <c r="B17" s="40" t="s">
        <v>57</v>
      </c>
      <c r="C17" s="41" t="n">
        <v>259</v>
      </c>
      <c r="D17" s="42" t="n">
        <v>5344</v>
      </c>
    </row>
    <row r="18" customFormat="false" ht="14.4" hidden="false" customHeight="false" outlineLevel="0" collapsed="false">
      <c r="A18" s="32" t="n">
        <v>2006</v>
      </c>
      <c r="B18" s="32" t="s">
        <v>56</v>
      </c>
      <c r="C18" s="37" t="n">
        <v>2356</v>
      </c>
      <c r="D18" s="38" t="n">
        <v>39853</v>
      </c>
    </row>
    <row r="19" customFormat="false" ht="14.4" hidden="false" customHeight="false" outlineLevel="0" collapsed="false">
      <c r="A19" s="39"/>
      <c r="B19" s="40" t="s">
        <v>57</v>
      </c>
      <c r="C19" s="41" t="n">
        <v>260</v>
      </c>
      <c r="D19" s="42" t="n">
        <v>4284</v>
      </c>
    </row>
    <row r="20" customFormat="false" ht="14.4" hidden="false" customHeight="false" outlineLevel="0" collapsed="false">
      <c r="A20" s="32" t="n">
        <v>2007</v>
      </c>
      <c r="B20" s="32" t="s">
        <v>56</v>
      </c>
      <c r="C20" s="37" t="n">
        <v>2353</v>
      </c>
      <c r="D20" s="38" t="n">
        <v>40383</v>
      </c>
    </row>
    <row r="21" customFormat="false" ht="14.4" hidden="false" customHeight="false" outlineLevel="0" collapsed="false">
      <c r="A21" s="39"/>
      <c r="B21" s="40" t="s">
        <v>57</v>
      </c>
      <c r="C21" s="41" t="n">
        <v>234</v>
      </c>
      <c r="D21" s="42" t="n">
        <v>4041</v>
      </c>
    </row>
    <row r="22" customFormat="false" ht="14.4" hidden="false" customHeight="false" outlineLevel="0" collapsed="false">
      <c r="A22" s="32" t="n">
        <v>2008</v>
      </c>
      <c r="B22" s="32" t="s">
        <v>56</v>
      </c>
      <c r="C22" s="37" t="n">
        <v>6689</v>
      </c>
      <c r="D22" s="38" t="n">
        <v>114541</v>
      </c>
    </row>
    <row r="23" customFormat="false" ht="14.4" hidden="false" customHeight="false" outlineLevel="0" collapsed="false">
      <c r="A23" s="39"/>
      <c r="B23" s="40" t="s">
        <v>57</v>
      </c>
      <c r="C23" s="41" t="n">
        <v>695</v>
      </c>
      <c r="D23" s="42" t="n">
        <v>11602</v>
      </c>
    </row>
    <row r="24" customFormat="false" ht="14.4" hidden="false" customHeight="false" outlineLevel="0" collapsed="false">
      <c r="A24" s="32" t="n">
        <v>2009</v>
      </c>
      <c r="B24" s="32" t="s">
        <v>56</v>
      </c>
      <c r="C24" s="37" t="n">
        <v>2933</v>
      </c>
      <c r="D24" s="38" t="n">
        <v>39168</v>
      </c>
    </row>
    <row r="25" customFormat="false" ht="14.4" hidden="false" customHeight="false" outlineLevel="0" collapsed="false">
      <c r="A25" s="39"/>
      <c r="B25" s="40" t="s">
        <v>57</v>
      </c>
      <c r="C25" s="41" t="n">
        <v>312</v>
      </c>
      <c r="D25" s="42" t="n">
        <v>4342</v>
      </c>
    </row>
    <row r="26" customFormat="false" ht="14.4" hidden="false" customHeight="false" outlineLevel="0" collapsed="false">
      <c r="A26" s="32" t="n">
        <v>2010</v>
      </c>
      <c r="B26" s="32" t="s">
        <v>56</v>
      </c>
      <c r="C26" s="37" t="n">
        <v>4465</v>
      </c>
      <c r="D26" s="38" t="n">
        <v>50586</v>
      </c>
    </row>
    <row r="27" customFormat="false" ht="14.4" hidden="false" customHeight="false" outlineLevel="0" collapsed="false">
      <c r="A27" s="43"/>
      <c r="B27" s="44" t="s">
        <v>57</v>
      </c>
      <c r="C27" s="45" t="n">
        <v>454</v>
      </c>
      <c r="D27" s="46" t="n">
        <v>4507</v>
      </c>
    </row>
  </sheetData>
  <sheetProtection sheet="true" password="9108" objects="true" scenarios="true" pivotTables="false"/>
  <mergeCells count="1">
    <mergeCell ref="A2:E2"/>
  </mergeCells>
  <printOptions headings="false" gridLines="false" gridLinesSet="true" horizontalCentered="false" verticalCentered="false"/>
  <pageMargins left="0.541666666666667" right="0.229861111111111"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27"/>
    </sheetView>
  </sheetViews>
  <sheetFormatPr defaultColWidth="8.96484375" defaultRowHeight="14.4" zeroHeight="false" outlineLevelRow="0" outlineLevelCol="0"/>
  <cols>
    <col collapsed="false" customWidth="true" hidden="false" outlineLevel="0" max="1" min="1" style="0" width="19.43"/>
    <col collapsed="false" customWidth="true" hidden="false" outlineLevel="0" max="2" min="2" style="0" width="32.1"/>
    <col collapsed="false" customWidth="true" hidden="false" outlineLevel="0" max="3" min="3" style="0" width="29.99"/>
    <col collapsed="false" customWidth="true" hidden="false" outlineLevel="0" max="4" min="4" style="0" width="12.32"/>
    <col collapsed="false" customWidth="true" hidden="false" outlineLevel="0" max="5" min="5" style="0" width="13.99"/>
    <col collapsed="false" customWidth="true" hidden="false" outlineLevel="0" max="6" min="6" style="0" width="11.1"/>
  </cols>
  <sheetData>
    <row r="1" customFormat="false" ht="15" hidden="false" customHeight="false" outlineLevel="0" collapsed="false"/>
    <row r="2" customFormat="false" ht="14.4" hidden="false" customHeight="true" outlineLevel="0" collapsed="false">
      <c r="A2" s="47" t="s">
        <v>58</v>
      </c>
      <c r="B2" s="47"/>
      <c r="C2" s="47"/>
    </row>
    <row r="3" customFormat="false" ht="4.5" hidden="false" customHeight="true" outlineLevel="0" collapsed="false">
      <c r="A3" s="48"/>
      <c r="B3" s="49"/>
      <c r="C3" s="50"/>
    </row>
    <row r="4" customFormat="false" ht="14.4" hidden="false" customHeight="false" outlineLevel="0" collapsed="false">
      <c r="A4" s="32" t="s">
        <v>59</v>
      </c>
      <c r="B4" s="33"/>
      <c r="C4" s="51"/>
    </row>
    <row r="5" customFormat="false" ht="14.4" hidden="false" customHeight="false" outlineLevel="0" collapsed="false">
      <c r="A5" s="34" t="s">
        <v>52</v>
      </c>
      <c r="B5" s="34" t="s">
        <v>53</v>
      </c>
      <c r="C5" s="52" t="s">
        <v>60</v>
      </c>
    </row>
    <row r="6" customFormat="false" ht="14.4" hidden="false" customHeight="false" outlineLevel="0" collapsed="false">
      <c r="A6" s="32" t="n">
        <v>2000</v>
      </c>
      <c r="B6" s="32" t="s">
        <v>56</v>
      </c>
      <c r="C6" s="53" t="n">
        <v>0.070125880630791</v>
      </c>
    </row>
    <row r="7" customFormat="false" ht="14.4" hidden="false" customHeight="false" outlineLevel="0" collapsed="false">
      <c r="A7" s="39"/>
      <c r="B7" s="40" t="s">
        <v>57</v>
      </c>
      <c r="C7" s="54" t="n">
        <v>0.0927923826114498</v>
      </c>
    </row>
    <row r="8" customFormat="false" ht="14.4" hidden="false" customHeight="false" outlineLevel="0" collapsed="false">
      <c r="A8" s="32" t="n">
        <v>2001</v>
      </c>
      <c r="B8" s="32" t="s">
        <v>56</v>
      </c>
      <c r="C8" s="53" t="n">
        <v>0.0502834883313997</v>
      </c>
    </row>
    <row r="9" customFormat="false" ht="14.4" hidden="false" customHeight="false" outlineLevel="0" collapsed="false">
      <c r="A9" s="39"/>
      <c r="B9" s="40" t="s">
        <v>57</v>
      </c>
      <c r="C9" s="54" t="n">
        <v>0.0843601223588557</v>
      </c>
    </row>
    <row r="10" customFormat="false" ht="14.4" hidden="false" customHeight="false" outlineLevel="0" collapsed="false">
      <c r="A10" s="32" t="n">
        <v>2002</v>
      </c>
      <c r="B10" s="32" t="s">
        <v>56</v>
      </c>
      <c r="C10" s="53" t="n">
        <v>0.0515923486419444</v>
      </c>
    </row>
    <row r="11" customFormat="false" ht="14.4" hidden="false" customHeight="false" outlineLevel="0" collapsed="false">
      <c r="A11" s="39"/>
      <c r="B11" s="40" t="s">
        <v>57</v>
      </c>
      <c r="C11" s="54" t="n">
        <v>0.0839370862792759</v>
      </c>
    </row>
    <row r="12" customFormat="false" ht="14.4" hidden="false" customHeight="false" outlineLevel="0" collapsed="false">
      <c r="A12" s="32" t="n">
        <v>2003</v>
      </c>
      <c r="B12" s="32" t="s">
        <v>56</v>
      </c>
      <c r="C12" s="53" t="n">
        <v>0.0514667073396618</v>
      </c>
    </row>
    <row r="13" customFormat="false" ht="14.4" hidden="false" customHeight="false" outlineLevel="0" collapsed="false">
      <c r="A13" s="39"/>
      <c r="B13" s="40" t="s">
        <v>57</v>
      </c>
      <c r="C13" s="54" t="n">
        <v>0.058288578753013</v>
      </c>
    </row>
    <row r="14" customFormat="false" ht="14.4" hidden="false" customHeight="false" outlineLevel="0" collapsed="false">
      <c r="A14" s="32" t="n">
        <v>2004</v>
      </c>
      <c r="B14" s="32" t="s">
        <v>56</v>
      </c>
      <c r="C14" s="53" t="n">
        <v>0.0696910480824642</v>
      </c>
    </row>
    <row r="15" customFormat="false" ht="14.4" hidden="false" customHeight="false" outlineLevel="0" collapsed="false">
      <c r="A15" s="39"/>
      <c r="B15" s="40" t="s">
        <v>57</v>
      </c>
      <c r="C15" s="54" t="n">
        <v>0.0931672450118747</v>
      </c>
    </row>
    <row r="16" customFormat="false" ht="14.4" hidden="false" customHeight="false" outlineLevel="0" collapsed="false">
      <c r="A16" s="32" t="n">
        <v>2005</v>
      </c>
      <c r="B16" s="32" t="s">
        <v>56</v>
      </c>
      <c r="C16" s="53" t="n">
        <v>0.0949946298011548</v>
      </c>
    </row>
    <row r="17" customFormat="false" ht="14.4" hidden="false" customHeight="false" outlineLevel="0" collapsed="false">
      <c r="A17" s="39"/>
      <c r="B17" s="40" t="s">
        <v>57</v>
      </c>
      <c r="C17" s="54" t="n">
        <v>0.141346381587205</v>
      </c>
    </row>
    <row r="18" customFormat="false" ht="14.4" hidden="false" customHeight="false" outlineLevel="0" collapsed="false">
      <c r="A18" s="32" t="n">
        <v>2006</v>
      </c>
      <c r="B18" s="32" t="s">
        <v>56</v>
      </c>
      <c r="C18" s="53" t="n">
        <v>0.113931798955058</v>
      </c>
    </row>
    <row r="19" customFormat="false" ht="14.4" hidden="false" customHeight="false" outlineLevel="0" collapsed="false">
      <c r="A19" s="39"/>
      <c r="B19" s="40" t="s">
        <v>57</v>
      </c>
      <c r="C19" s="54" t="n">
        <v>0.125676052573193</v>
      </c>
    </row>
    <row r="20" customFormat="false" ht="14.4" hidden="false" customHeight="false" outlineLevel="0" collapsed="false">
      <c r="A20" s="32" t="n">
        <v>2007</v>
      </c>
      <c r="B20" s="32" t="s">
        <v>56</v>
      </c>
      <c r="C20" s="53" t="n">
        <v>0.112317400094198</v>
      </c>
    </row>
    <row r="21" customFormat="false" ht="14.4" hidden="false" customHeight="false" outlineLevel="0" collapsed="false">
      <c r="A21" s="39"/>
      <c r="B21" s="40" t="s">
        <v>57</v>
      </c>
      <c r="C21" s="54" t="n">
        <v>0.106069053673661</v>
      </c>
    </row>
    <row r="22" customFormat="false" ht="14.4" hidden="false" customHeight="false" outlineLevel="0" collapsed="false">
      <c r="A22" s="32" t="n">
        <v>2008</v>
      </c>
      <c r="B22" s="32" t="s">
        <v>56</v>
      </c>
      <c r="C22" s="53" t="n">
        <v>0.2072065245924</v>
      </c>
    </row>
    <row r="23" customFormat="false" ht="14.4" hidden="false" customHeight="false" outlineLevel="0" collapsed="false">
      <c r="A23" s="39"/>
      <c r="B23" s="40" t="s">
        <v>57</v>
      </c>
      <c r="C23" s="54" t="n">
        <v>0.107029101597721</v>
      </c>
    </row>
    <row r="24" customFormat="false" ht="14.4" hidden="false" customHeight="false" outlineLevel="0" collapsed="false">
      <c r="A24" s="32" t="n">
        <v>2009</v>
      </c>
      <c r="B24" s="32" t="s">
        <v>56</v>
      </c>
      <c r="C24" s="53" t="n">
        <v>0.0938150396031889</v>
      </c>
    </row>
    <row r="25" customFormat="false" ht="14.4" hidden="false" customHeight="false" outlineLevel="0" collapsed="false">
      <c r="A25" s="39"/>
      <c r="B25" s="40" t="s">
        <v>57</v>
      </c>
      <c r="C25" s="54" t="n">
        <v>0.0549025225069548</v>
      </c>
    </row>
    <row r="26" customFormat="false" ht="14.4" hidden="false" customHeight="false" outlineLevel="0" collapsed="false">
      <c r="A26" s="32" t="n">
        <v>2010</v>
      </c>
      <c r="B26" s="32" t="s">
        <v>56</v>
      </c>
      <c r="C26" s="53" t="n">
        <v>0.151970211251868</v>
      </c>
    </row>
    <row r="27" customFormat="false" ht="14.4" hidden="false" customHeight="false" outlineLevel="0" collapsed="false">
      <c r="A27" s="43"/>
      <c r="B27" s="44" t="s">
        <v>57</v>
      </c>
      <c r="C27" s="55" t="n">
        <v>0.0812270654307271</v>
      </c>
    </row>
  </sheetData>
  <sheetProtection sheet="true" password="9108" objects="true" scenarios="true" pivotTables="false"/>
  <mergeCells count="1">
    <mergeCell ref="A2:C2"/>
  </mergeCells>
  <printOptions headings="false" gridLines="false" gridLinesSet="true" horizontalCentered="false" verticalCentered="false"/>
  <pageMargins left="0.7" right="0.7" top="0.95833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015625" defaultRowHeight="14.4" zeroHeight="false" outlineLevelRow="0" outlineLevelCol="0"/>
  <cols>
    <col collapsed="false" customWidth="true" hidden="false" outlineLevel="0" max="1" min="1" style="0" width="13.33"/>
    <col collapsed="false" customWidth="true" hidden="false" outlineLevel="0" max="2" min="2" style="0" width="27.1"/>
    <col collapsed="false" customWidth="true" hidden="false" outlineLevel="0" max="3" min="3" style="0" width="27.55"/>
    <col collapsed="false" customWidth="true" hidden="false" outlineLevel="0" max="4" min="4" style="0" width="10.99"/>
  </cols>
  <sheetData>
    <row r="1" customFormat="false" ht="15" hidden="false" customHeight="false" outlineLevel="0" collapsed="false"/>
    <row r="2" customFormat="false" ht="15" hidden="false" customHeight="true" outlineLevel="0" collapsed="false">
      <c r="A2" s="56" t="s">
        <v>61</v>
      </c>
      <c r="B2" s="57"/>
      <c r="C2" s="58"/>
    </row>
    <row r="3" customFormat="false" ht="4.5" hidden="false" customHeight="true" outlineLevel="0" collapsed="false">
      <c r="A3" s="59"/>
      <c r="B3" s="60"/>
      <c r="C3" s="61"/>
    </row>
    <row r="4" customFormat="false" ht="14.4" hidden="false" customHeight="false" outlineLevel="0" collapsed="false">
      <c r="A4" s="32" t="s">
        <v>62</v>
      </c>
      <c r="B4" s="33"/>
      <c r="C4" s="52"/>
    </row>
    <row r="5" customFormat="false" ht="14.4" hidden="false" customHeight="false" outlineLevel="0" collapsed="false">
      <c r="A5" s="34" t="s">
        <v>52</v>
      </c>
      <c r="B5" s="34" t="s">
        <v>53</v>
      </c>
      <c r="C5" s="51" t="s">
        <v>60</v>
      </c>
    </row>
    <row r="6" customFormat="false" ht="14.4" hidden="false" customHeight="false" outlineLevel="0" collapsed="false">
      <c r="A6" s="32" t="n">
        <v>2000</v>
      </c>
      <c r="B6" s="32" t="s">
        <v>56</v>
      </c>
      <c r="C6" s="62" t="n">
        <v>341.706666666667</v>
      </c>
    </row>
    <row r="7" customFormat="false" ht="14.4" hidden="false" customHeight="false" outlineLevel="0" collapsed="false">
      <c r="A7" s="39"/>
      <c r="B7" s="40" t="s">
        <v>57</v>
      </c>
      <c r="C7" s="63" t="n">
        <v>279.253333333333</v>
      </c>
    </row>
    <row r="8" customFormat="false" ht="14.4" hidden="false" customHeight="false" outlineLevel="0" collapsed="false">
      <c r="A8" s="32" t="n">
        <v>2001</v>
      </c>
      <c r="B8" s="32" t="s">
        <v>56</v>
      </c>
      <c r="C8" s="62" t="n">
        <v>307.005361930295</v>
      </c>
    </row>
    <row r="9" customFormat="false" ht="14.4" hidden="false" customHeight="false" outlineLevel="0" collapsed="false">
      <c r="A9" s="39"/>
      <c r="B9" s="40" t="s">
        <v>57</v>
      </c>
      <c r="C9" s="63" t="n">
        <v>240.840579710145</v>
      </c>
    </row>
    <row r="10" customFormat="false" ht="14.4" hidden="false" customHeight="false" outlineLevel="0" collapsed="false">
      <c r="A10" s="32" t="n">
        <v>2002</v>
      </c>
      <c r="B10" s="32" t="s">
        <v>56</v>
      </c>
      <c r="C10" s="62" t="n">
        <v>316.121134020619</v>
      </c>
    </row>
    <row r="11" customFormat="false" ht="14.4" hidden="false" customHeight="false" outlineLevel="0" collapsed="false">
      <c r="A11" s="39"/>
      <c r="B11" s="40" t="s">
        <v>57</v>
      </c>
      <c r="C11" s="63" t="n">
        <v>243.205479452055</v>
      </c>
    </row>
    <row r="12" customFormat="false" ht="14.4" hidden="false" customHeight="false" outlineLevel="0" collapsed="false">
      <c r="A12" s="32" t="n">
        <v>2003</v>
      </c>
      <c r="B12" s="32" t="s">
        <v>56</v>
      </c>
      <c r="C12" s="62" t="n">
        <v>311.744791666667</v>
      </c>
    </row>
    <row r="13" customFormat="false" ht="14.4" hidden="false" customHeight="false" outlineLevel="0" collapsed="false">
      <c r="A13" s="39"/>
      <c r="B13" s="40" t="s">
        <v>57</v>
      </c>
      <c r="C13" s="63" t="n">
        <v>313.235294117647</v>
      </c>
    </row>
    <row r="14" customFormat="false" ht="14.4" hidden="false" customHeight="false" outlineLevel="0" collapsed="false">
      <c r="A14" s="32" t="n">
        <v>2004</v>
      </c>
      <c r="B14" s="32" t="s">
        <v>56</v>
      </c>
      <c r="C14" s="62" t="n">
        <v>281.948756593821</v>
      </c>
    </row>
    <row r="15" customFormat="false" ht="14.4" hidden="false" customHeight="false" outlineLevel="0" collapsed="false">
      <c r="A15" s="39"/>
      <c r="B15" s="40" t="s">
        <v>57</v>
      </c>
      <c r="C15" s="63" t="n">
        <v>284.33918128655</v>
      </c>
    </row>
    <row r="16" customFormat="false" ht="14.4" hidden="false" customHeight="false" outlineLevel="0" collapsed="false">
      <c r="A16" s="32" t="n">
        <v>2005</v>
      </c>
      <c r="B16" s="32" t="s">
        <v>56</v>
      </c>
      <c r="C16" s="62" t="n">
        <v>296.653160453809</v>
      </c>
    </row>
    <row r="17" customFormat="false" ht="14.4" hidden="false" customHeight="false" outlineLevel="0" collapsed="false">
      <c r="A17" s="39"/>
      <c r="B17" s="40" t="s">
        <v>57</v>
      </c>
      <c r="C17" s="63" t="n">
        <v>288.108108108108</v>
      </c>
    </row>
    <row r="18" customFormat="false" ht="14.4" hidden="false" customHeight="false" outlineLevel="0" collapsed="false">
      <c r="A18" s="32" t="n">
        <v>2006</v>
      </c>
      <c r="B18" s="32" t="s">
        <v>56</v>
      </c>
      <c r="C18" s="62" t="n">
        <v>294.415110356537</v>
      </c>
    </row>
    <row r="19" customFormat="false" ht="14.4" hidden="false" customHeight="false" outlineLevel="0" collapsed="false">
      <c r="A19" s="39"/>
      <c r="B19" s="40" t="s">
        <v>57</v>
      </c>
      <c r="C19" s="63" t="n">
        <v>256.188461538462</v>
      </c>
    </row>
    <row r="20" customFormat="false" ht="14.4" hidden="false" customHeight="false" outlineLevel="0" collapsed="false">
      <c r="A20" s="32" t="n">
        <v>2007</v>
      </c>
      <c r="B20" s="32" t="s">
        <v>56</v>
      </c>
      <c r="C20" s="62" t="n">
        <v>316.060348491288</v>
      </c>
    </row>
    <row r="21" customFormat="false" ht="14.4" hidden="false" customHeight="false" outlineLevel="0" collapsed="false">
      <c r="A21" s="39"/>
      <c r="B21" s="40" t="s">
        <v>57</v>
      </c>
      <c r="C21" s="63" t="n">
        <v>271.324786324786</v>
      </c>
    </row>
    <row r="22" customFormat="false" ht="14.4" hidden="false" customHeight="false" outlineLevel="0" collapsed="false">
      <c r="A22" s="32" t="n">
        <v>2008</v>
      </c>
      <c r="B22" s="32" t="s">
        <v>56</v>
      </c>
      <c r="C22" s="62" t="n">
        <v>330.836148901181</v>
      </c>
    </row>
    <row r="23" customFormat="false" ht="14.4" hidden="false" customHeight="false" outlineLevel="0" collapsed="false">
      <c r="A23" s="39"/>
      <c r="B23" s="40" t="s">
        <v>57</v>
      </c>
      <c r="C23" s="63" t="n">
        <v>271.687769784173</v>
      </c>
    </row>
    <row r="24" customFormat="false" ht="14.4" hidden="false" customHeight="false" outlineLevel="0" collapsed="false">
      <c r="A24" s="32" t="n">
        <v>2009</v>
      </c>
      <c r="B24" s="32" t="s">
        <v>56</v>
      </c>
      <c r="C24" s="62" t="n">
        <v>270.219911353563</v>
      </c>
    </row>
    <row r="25" customFormat="false" ht="14.4" hidden="false" customHeight="false" outlineLevel="0" collapsed="false">
      <c r="A25" s="39"/>
      <c r="B25" s="40" t="s">
        <v>57</v>
      </c>
      <c r="C25" s="63" t="n">
        <v>230.522435897436</v>
      </c>
    </row>
    <row r="26" customFormat="false" ht="14.4" hidden="false" customHeight="false" outlineLevel="0" collapsed="false">
      <c r="A26" s="32" t="n">
        <v>2010</v>
      </c>
      <c r="B26" s="32" t="s">
        <v>56</v>
      </c>
      <c r="C26" s="62" t="n">
        <v>227.225083986562</v>
      </c>
    </row>
    <row r="27" customFormat="false" ht="14.4" hidden="false" customHeight="false" outlineLevel="0" collapsed="false">
      <c r="A27" s="43"/>
      <c r="B27" s="44" t="s">
        <v>57</v>
      </c>
      <c r="C27" s="64" t="n">
        <v>169.301762114537</v>
      </c>
    </row>
  </sheetData>
  <sheetProtection sheet="true" password="9108" objects="true" scenarios="true" pivotTables="false"/>
  <printOptions headings="false" gridLines="false" gridLinesSet="true" horizontalCentered="false" verticalCentered="false"/>
  <pageMargins left="0.7" right="0.7" top="0.88541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27"/>
    </sheetView>
  </sheetViews>
  <sheetFormatPr defaultColWidth="8.96484375" defaultRowHeight="14.4" zeroHeight="false" outlineLevelRow="0" outlineLevelCol="0"/>
  <cols>
    <col collapsed="false" customWidth="true" hidden="false" outlineLevel="0" max="1" min="1" style="0" width="24.1"/>
    <col collapsed="false" customWidth="true" hidden="false" outlineLevel="0" max="2" min="2" style="0" width="22.99"/>
    <col collapsed="false" customWidth="true" hidden="false" outlineLevel="0" max="3" min="3" style="0" width="25.55"/>
    <col collapsed="false" customWidth="true" hidden="false" outlineLevel="0" max="5" min="4" style="0" width="30.87"/>
    <col collapsed="false" customWidth="true" hidden="false" outlineLevel="0" max="6" min="6" style="0" width="11.1"/>
  </cols>
  <sheetData>
    <row r="1" customFormat="false" ht="15" hidden="false" customHeight="false" outlineLevel="0" collapsed="false"/>
    <row r="2" customFormat="false" ht="14.4" hidden="false" customHeight="true" outlineLevel="0" collapsed="false">
      <c r="A2" s="65" t="s">
        <v>63</v>
      </c>
      <c r="B2" s="65"/>
      <c r="C2" s="65"/>
    </row>
    <row r="3" customFormat="false" ht="4.5" hidden="false" customHeight="true" outlineLevel="0" collapsed="false">
      <c r="A3" s="59"/>
      <c r="B3" s="60"/>
      <c r="C3" s="61"/>
    </row>
    <row r="4" customFormat="false" ht="14.4" hidden="false" customHeight="false" outlineLevel="0" collapsed="false">
      <c r="A4" s="32" t="s">
        <v>64</v>
      </c>
      <c r="B4" s="33"/>
      <c r="C4" s="52"/>
    </row>
    <row r="5" customFormat="false" ht="14.4" hidden="false" customHeight="false" outlineLevel="0" collapsed="false">
      <c r="A5" s="66" t="s">
        <v>52</v>
      </c>
      <c r="B5" s="66" t="s">
        <v>53</v>
      </c>
      <c r="C5" s="51" t="s">
        <v>60</v>
      </c>
    </row>
    <row r="6" customFormat="false" ht="14.4" hidden="false" customHeight="false" outlineLevel="0" collapsed="false">
      <c r="A6" s="32" t="n">
        <v>2000</v>
      </c>
      <c r="B6" s="32" t="s">
        <v>56</v>
      </c>
      <c r="C6" s="62" t="n">
        <v>25.0038095238095</v>
      </c>
    </row>
    <row r="7" customFormat="false" ht="14.4" hidden="false" customHeight="false" outlineLevel="0" collapsed="false">
      <c r="A7" s="39"/>
      <c r="B7" s="40" t="s">
        <v>57</v>
      </c>
      <c r="C7" s="63" t="n">
        <v>20.7066666666667</v>
      </c>
    </row>
    <row r="8" customFormat="false" ht="14.4" hidden="false" customHeight="false" outlineLevel="0" collapsed="false">
      <c r="A8" s="32" t="n">
        <v>2001</v>
      </c>
      <c r="B8" s="32" t="s">
        <v>56</v>
      </c>
      <c r="C8" s="62" t="n">
        <v>23.372654155496</v>
      </c>
    </row>
    <row r="9" customFormat="false" ht="14.4" hidden="false" customHeight="false" outlineLevel="0" collapsed="false">
      <c r="A9" s="39"/>
      <c r="B9" s="40" t="s">
        <v>57</v>
      </c>
      <c r="C9" s="63" t="n">
        <v>21.4492753623188</v>
      </c>
    </row>
    <row r="10" customFormat="false" ht="14.4" hidden="false" customHeight="false" outlineLevel="0" collapsed="false">
      <c r="A10" s="32" t="n">
        <v>2002</v>
      </c>
      <c r="B10" s="32" t="s">
        <v>56</v>
      </c>
      <c r="C10" s="62" t="n">
        <v>23.5335051546392</v>
      </c>
    </row>
    <row r="11" customFormat="false" ht="14.4" hidden="false" customHeight="false" outlineLevel="0" collapsed="false">
      <c r="A11" s="39"/>
      <c r="B11" s="40" t="s">
        <v>57</v>
      </c>
      <c r="C11" s="63" t="n">
        <v>22.1917808219178</v>
      </c>
    </row>
    <row r="12" customFormat="false" ht="14.4" hidden="false" customHeight="false" outlineLevel="0" collapsed="false">
      <c r="A12" s="32" t="n">
        <v>2003</v>
      </c>
      <c r="B12" s="32" t="s">
        <v>56</v>
      </c>
      <c r="C12" s="62" t="n">
        <v>23.5286458333333</v>
      </c>
    </row>
    <row r="13" customFormat="false" ht="14.4" hidden="false" customHeight="false" outlineLevel="0" collapsed="false">
      <c r="A13" s="39"/>
      <c r="B13" s="40" t="s">
        <v>57</v>
      </c>
      <c r="C13" s="63" t="n">
        <v>24.0980392156863</v>
      </c>
    </row>
    <row r="14" customFormat="false" ht="14.4" hidden="false" customHeight="false" outlineLevel="0" collapsed="false">
      <c r="A14" s="32" t="n">
        <v>2004</v>
      </c>
      <c r="B14" s="32" t="s">
        <v>56</v>
      </c>
      <c r="C14" s="62" t="n">
        <v>21.0331574981161</v>
      </c>
    </row>
    <row r="15" customFormat="false" ht="14.4" hidden="false" customHeight="false" outlineLevel="0" collapsed="false">
      <c r="A15" s="39"/>
      <c r="B15" s="40" t="s">
        <v>57</v>
      </c>
      <c r="C15" s="63" t="n">
        <v>22.0526315789474</v>
      </c>
    </row>
    <row r="16" customFormat="false" ht="14.4" hidden="false" customHeight="false" outlineLevel="0" collapsed="false">
      <c r="A16" s="32" t="n">
        <v>2005</v>
      </c>
      <c r="B16" s="32" t="s">
        <v>56</v>
      </c>
      <c r="C16" s="62" t="n">
        <v>20.0453808752026</v>
      </c>
    </row>
    <row r="17" customFormat="false" ht="14.4" hidden="false" customHeight="false" outlineLevel="0" collapsed="false">
      <c r="A17" s="39"/>
      <c r="B17" s="40" t="s">
        <v>57</v>
      </c>
      <c r="C17" s="63" t="n">
        <v>20.6332046332046</v>
      </c>
    </row>
    <row r="18" customFormat="false" ht="14.4" hidden="false" customHeight="false" outlineLevel="0" collapsed="false">
      <c r="A18" s="32" t="n">
        <v>2006</v>
      </c>
      <c r="B18" s="32" t="s">
        <v>56</v>
      </c>
      <c r="C18" s="62" t="n">
        <v>16.9155348047538</v>
      </c>
    </row>
    <row r="19" customFormat="false" ht="14.4" hidden="false" customHeight="false" outlineLevel="0" collapsed="false">
      <c r="A19" s="39"/>
      <c r="B19" s="40" t="s">
        <v>57</v>
      </c>
      <c r="C19" s="63" t="n">
        <v>16.4769230769231</v>
      </c>
    </row>
    <row r="20" customFormat="false" ht="14.4" hidden="false" customHeight="false" outlineLevel="0" collapsed="false">
      <c r="A20" s="32" t="n">
        <v>2007</v>
      </c>
      <c r="B20" s="32" t="s">
        <v>56</v>
      </c>
      <c r="C20" s="62" t="n">
        <v>17.1623459413515</v>
      </c>
    </row>
    <row r="21" customFormat="false" ht="14.4" hidden="false" customHeight="false" outlineLevel="0" collapsed="false">
      <c r="A21" s="39"/>
      <c r="B21" s="40" t="s">
        <v>57</v>
      </c>
      <c r="C21" s="63" t="n">
        <v>17.2692307692308</v>
      </c>
    </row>
    <row r="22" customFormat="false" ht="14.4" hidden="false" customHeight="false" outlineLevel="0" collapsed="false">
      <c r="A22" s="32" t="n">
        <v>2008</v>
      </c>
      <c r="B22" s="32" t="s">
        <v>56</v>
      </c>
      <c r="C22" s="62" t="n">
        <v>17.1237853191807</v>
      </c>
    </row>
    <row r="23" customFormat="false" ht="14.4" hidden="false" customHeight="false" outlineLevel="0" collapsed="false">
      <c r="A23" s="39"/>
      <c r="B23" s="40" t="s">
        <v>57</v>
      </c>
      <c r="C23" s="63" t="n">
        <v>16.6935251798561</v>
      </c>
    </row>
    <row r="24" customFormat="false" ht="14.4" hidden="false" customHeight="false" outlineLevel="0" collapsed="false">
      <c r="A24" s="32" t="n">
        <v>2009</v>
      </c>
      <c r="B24" s="32" t="s">
        <v>56</v>
      </c>
      <c r="C24" s="62" t="n">
        <v>13.3542448005455</v>
      </c>
    </row>
    <row r="25" customFormat="false" ht="14.4" hidden="false" customHeight="false" outlineLevel="0" collapsed="false">
      <c r="A25" s="39"/>
      <c r="B25" s="40" t="s">
        <v>57</v>
      </c>
      <c r="C25" s="63" t="n">
        <v>13.9166666666667</v>
      </c>
    </row>
    <row r="26" customFormat="false" ht="14.4" hidden="false" customHeight="false" outlineLevel="0" collapsed="false">
      <c r="A26" s="32" t="n">
        <v>2010</v>
      </c>
      <c r="B26" s="32" t="s">
        <v>56</v>
      </c>
      <c r="C26" s="62" t="n">
        <v>11.329451287794</v>
      </c>
    </row>
    <row r="27" customFormat="false" ht="14.4" hidden="false" customHeight="false" outlineLevel="0" collapsed="false">
      <c r="A27" s="43"/>
      <c r="B27" s="44" t="s">
        <v>57</v>
      </c>
      <c r="C27" s="64" t="n">
        <v>9.9273127753304</v>
      </c>
    </row>
  </sheetData>
  <sheetProtection sheet="true" password="9108" objects="true" scenarios="true" pivotTables="false"/>
  <mergeCells count="1">
    <mergeCell ref="A2:C2"/>
  </mergeCells>
  <printOptions headings="false" gridLines="false" gridLinesSet="true" horizontalCentered="false" verticalCentered="false"/>
  <pageMargins left="0.7" right="0.7" top="0.95833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015625" defaultRowHeight="14.4" zeroHeight="false" outlineLevelRow="0" outlineLevelCol="0"/>
  <cols>
    <col collapsed="false" customWidth="true" hidden="false" outlineLevel="0" max="1" min="1" style="0" width="22.88"/>
    <col collapsed="false" customWidth="true" hidden="false" outlineLevel="0" max="2" min="2" style="0" width="20.55"/>
    <col collapsed="false" customWidth="true" hidden="false" outlineLevel="0" max="3" min="3" style="0" width="30.99"/>
    <col collapsed="false" customWidth="true" hidden="false" outlineLevel="0" max="4" min="4" style="0" width="11.99"/>
  </cols>
  <sheetData>
    <row r="1" customFormat="false" ht="15" hidden="false" customHeight="false" outlineLevel="0" collapsed="false"/>
    <row r="2" s="28" customFormat="true" ht="14.4" hidden="false" customHeight="true" outlineLevel="0" collapsed="false">
      <c r="A2" s="47" t="s">
        <v>65</v>
      </c>
      <c r="B2" s="47"/>
      <c r="C2" s="47"/>
    </row>
    <row r="3" s="28" customFormat="true" ht="4.5" hidden="false" customHeight="true" outlineLevel="0" collapsed="false">
      <c r="A3" s="67"/>
      <c r="B3" s="49"/>
      <c r="C3" s="50"/>
    </row>
    <row r="4" customFormat="false" ht="14.4" hidden="false" customHeight="false" outlineLevel="0" collapsed="false">
      <c r="A4" s="32" t="s">
        <v>66</v>
      </c>
      <c r="B4" s="33"/>
      <c r="C4" s="52"/>
    </row>
    <row r="5" customFormat="false" ht="14.4" hidden="false" customHeight="false" outlineLevel="0" collapsed="false">
      <c r="A5" s="34" t="s">
        <v>52</v>
      </c>
      <c r="B5" s="34" t="s">
        <v>53</v>
      </c>
      <c r="C5" s="51" t="s">
        <v>60</v>
      </c>
    </row>
    <row r="6" customFormat="false" ht="14.4" hidden="false" customHeight="false" outlineLevel="0" collapsed="false">
      <c r="A6" s="32" t="n">
        <v>2000</v>
      </c>
      <c r="B6" s="32" t="s">
        <v>56</v>
      </c>
      <c r="C6" s="62" t="n">
        <v>13.6661842005028</v>
      </c>
    </row>
    <row r="7" customFormat="false" ht="14.4" hidden="false" customHeight="false" outlineLevel="0" collapsed="false">
      <c r="A7" s="39"/>
      <c r="B7" s="40" t="s">
        <v>57</v>
      </c>
      <c r="C7" s="63" t="n">
        <v>13.4861558274308</v>
      </c>
    </row>
    <row r="8" customFormat="false" ht="14.4" hidden="false" customHeight="false" outlineLevel="0" collapsed="false">
      <c r="A8" s="32" t="n">
        <v>2001</v>
      </c>
      <c r="B8" s="32" t="s">
        <v>56</v>
      </c>
      <c r="C8" s="62" t="n">
        <v>13.1352374397798</v>
      </c>
    </row>
    <row r="9" customFormat="false" ht="14.4" hidden="false" customHeight="false" outlineLevel="0" collapsed="false">
      <c r="A9" s="39"/>
      <c r="B9" s="40" t="s">
        <v>57</v>
      </c>
      <c r="C9" s="63" t="n">
        <v>11.2283783783784</v>
      </c>
    </row>
    <row r="10" customFormat="false" ht="14.4" hidden="false" customHeight="false" outlineLevel="0" collapsed="false">
      <c r="A10" s="32" t="n">
        <v>2002</v>
      </c>
      <c r="B10" s="32" t="s">
        <v>56</v>
      </c>
      <c r="C10" s="62" t="n">
        <v>13.4328113021575</v>
      </c>
    </row>
    <row r="11" customFormat="false" ht="14.4" hidden="false" customHeight="false" outlineLevel="0" collapsed="false">
      <c r="A11" s="39"/>
      <c r="B11" s="40" t="s">
        <v>57</v>
      </c>
      <c r="C11" s="63" t="n">
        <v>10.9592592592593</v>
      </c>
    </row>
    <row r="12" customFormat="false" ht="14.4" hidden="false" customHeight="false" outlineLevel="0" collapsed="false">
      <c r="A12" s="32" t="n">
        <v>2003</v>
      </c>
      <c r="B12" s="32" t="s">
        <v>56</v>
      </c>
      <c r="C12" s="62" t="n">
        <v>13.2495849474267</v>
      </c>
    </row>
    <row r="13" customFormat="false" ht="14.4" hidden="false" customHeight="false" outlineLevel="0" collapsed="false">
      <c r="A13" s="39"/>
      <c r="B13" s="40" t="s">
        <v>57</v>
      </c>
      <c r="C13" s="63" t="n">
        <v>12.9983726606998</v>
      </c>
    </row>
    <row r="14" customFormat="false" ht="14.4" hidden="false" customHeight="false" outlineLevel="0" collapsed="false">
      <c r="A14" s="32" t="n">
        <v>2004</v>
      </c>
      <c r="B14" s="32" t="s">
        <v>56</v>
      </c>
      <c r="C14" s="62" t="n">
        <v>13.4049657840995</v>
      </c>
    </row>
    <row r="15" customFormat="false" ht="14.4" hidden="false" customHeight="false" outlineLevel="0" collapsed="false">
      <c r="A15" s="39"/>
      <c r="B15" s="40" t="s">
        <v>57</v>
      </c>
      <c r="C15" s="63" t="n">
        <v>12.8936621585786</v>
      </c>
    </row>
    <row r="16" customFormat="false" ht="14.4" hidden="false" customHeight="false" outlineLevel="0" collapsed="false">
      <c r="A16" s="32" t="n">
        <v>2005</v>
      </c>
      <c r="B16" s="32" t="s">
        <v>56</v>
      </c>
      <c r="C16" s="62" t="n">
        <v>14.7990782664942</v>
      </c>
    </row>
    <row r="17" customFormat="false" ht="14.4" hidden="false" customHeight="false" outlineLevel="0" collapsed="false">
      <c r="A17" s="39"/>
      <c r="B17" s="40" t="s">
        <v>57</v>
      </c>
      <c r="C17" s="63" t="n">
        <v>13.9633233532934</v>
      </c>
    </row>
    <row r="18" customFormat="false" ht="14.4" hidden="false" customHeight="false" outlineLevel="0" collapsed="false">
      <c r="A18" s="32" t="n">
        <v>2006</v>
      </c>
      <c r="B18" s="32" t="s">
        <v>56</v>
      </c>
      <c r="C18" s="62" t="n">
        <v>17.4050134243344</v>
      </c>
    </row>
    <row r="19" customFormat="false" ht="14.4" hidden="false" customHeight="false" outlineLevel="0" collapsed="false">
      <c r="A19" s="39"/>
      <c r="B19" s="40" t="s">
        <v>57</v>
      </c>
      <c r="C19" s="63" t="n">
        <v>15.5483193277311</v>
      </c>
    </row>
    <row r="20" customFormat="false" ht="14.4" hidden="false" customHeight="false" outlineLevel="0" collapsed="false">
      <c r="A20" s="32" t="n">
        <v>2007</v>
      </c>
      <c r="B20" s="32" t="s">
        <v>56</v>
      </c>
      <c r="C20" s="62" t="n">
        <v>18.4159175890845</v>
      </c>
    </row>
    <row r="21" customFormat="false" ht="14.4" hidden="false" customHeight="false" outlineLevel="0" collapsed="false">
      <c r="A21" s="39"/>
      <c r="B21" s="40" t="s">
        <v>57</v>
      </c>
      <c r="C21" s="63" t="n">
        <v>15.7114575600099</v>
      </c>
    </row>
    <row r="22" customFormat="false" ht="14.4" hidden="false" customHeight="false" outlineLevel="0" collapsed="false">
      <c r="A22" s="32" t="n">
        <v>2008</v>
      </c>
      <c r="B22" s="32" t="s">
        <v>56</v>
      </c>
      <c r="C22" s="62" t="n">
        <v>19.3202695977859</v>
      </c>
    </row>
    <row r="23" customFormat="false" ht="14.4" hidden="false" customHeight="false" outlineLevel="0" collapsed="false">
      <c r="A23" s="39"/>
      <c r="B23" s="40" t="s">
        <v>57</v>
      </c>
      <c r="C23" s="63" t="n">
        <v>16.2750387864161</v>
      </c>
    </row>
    <row r="24" customFormat="false" ht="14.4" hidden="false" customHeight="false" outlineLevel="0" collapsed="false">
      <c r="A24" s="32" t="n">
        <v>2009</v>
      </c>
      <c r="B24" s="32" t="s">
        <v>56</v>
      </c>
      <c r="C24" s="62" t="n">
        <v>20.2347579656863</v>
      </c>
    </row>
    <row r="25" customFormat="false" ht="14.4" hidden="false" customHeight="false" outlineLevel="0" collapsed="false">
      <c r="A25" s="39"/>
      <c r="B25" s="40" t="s">
        <v>57</v>
      </c>
      <c r="C25" s="63" t="n">
        <v>16.5644864117918</v>
      </c>
    </row>
    <row r="26" customFormat="false" ht="14.4" hidden="false" customHeight="false" outlineLevel="0" collapsed="false">
      <c r="A26" s="32" t="n">
        <v>2010</v>
      </c>
      <c r="B26" s="32" t="s">
        <v>56</v>
      </c>
      <c r="C26" s="62" t="n">
        <v>20.0561420155774</v>
      </c>
    </row>
    <row r="27" customFormat="false" ht="14.4" hidden="false" customHeight="false" outlineLevel="0" collapsed="false">
      <c r="A27" s="43"/>
      <c r="B27" s="44" t="s">
        <v>57</v>
      </c>
      <c r="C27" s="64" t="n">
        <v>17.0541380075438</v>
      </c>
    </row>
  </sheetData>
  <sheetProtection sheet="true" password="9108" objects="true" scenarios="true" pivotTables="false"/>
  <mergeCells count="1">
    <mergeCell ref="A2:C2"/>
  </mergeCells>
  <printOptions headings="false" gridLines="false" gridLinesSet="true" horizontalCentered="false" verticalCentered="false"/>
  <pageMargins left="0.7" right="0.7" top="0.9062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3</v>
      </c>
      <c r="B1" s="0" t="s">
        <v>67</v>
      </c>
      <c r="C1" s="0" t="s">
        <v>52</v>
      </c>
      <c r="D1" s="0" t="s">
        <v>68</v>
      </c>
      <c r="E1" s="0" t="s">
        <v>69</v>
      </c>
      <c r="F1" s="0" t="s">
        <v>70</v>
      </c>
      <c r="G1" s="0" t="s">
        <v>71</v>
      </c>
      <c r="H1" s="0" t="s">
        <v>72</v>
      </c>
      <c r="I1" s="0" t="s">
        <v>73</v>
      </c>
      <c r="J1" s="0" t="s">
        <v>74</v>
      </c>
      <c r="K1" s="0" t="s">
        <v>75</v>
      </c>
    </row>
    <row r="2" customFormat="false" ht="12.8" hidden="false" customHeight="false" outlineLevel="0" collapsed="false">
      <c r="A2" s="0" t="s">
        <v>57</v>
      </c>
      <c r="B2" s="0" t="s">
        <v>76</v>
      </c>
      <c r="C2" s="0" t="n">
        <v>2000</v>
      </c>
      <c r="D2" s="0" t="s">
        <v>77</v>
      </c>
      <c r="E2" s="0" t="n">
        <v>424.5</v>
      </c>
      <c r="F2" s="0" t="n">
        <v>8</v>
      </c>
      <c r="G2" s="0" t="n">
        <v>3396</v>
      </c>
      <c r="H2" s="0" t="n">
        <v>70015</v>
      </c>
      <c r="I2" s="0" t="n">
        <v>0.1</v>
      </c>
      <c r="J2" s="0" t="n">
        <v>3.2</v>
      </c>
      <c r="K2" s="0" t="n">
        <v>15</v>
      </c>
    </row>
    <row r="3" customFormat="false" ht="12.8" hidden="false" customHeight="false" outlineLevel="0" collapsed="false">
      <c r="A3" s="0" t="s">
        <v>56</v>
      </c>
      <c r="B3" s="0" t="s">
        <v>76</v>
      </c>
      <c r="C3" s="0" t="n">
        <v>2000</v>
      </c>
      <c r="D3" s="0" t="s">
        <v>77</v>
      </c>
      <c r="E3" s="0" t="n">
        <v>11.1</v>
      </c>
      <c r="F3" s="0" t="n">
        <v>409.9</v>
      </c>
      <c r="G3" s="0" t="n">
        <v>109</v>
      </c>
      <c r="H3" s="0" t="n">
        <v>44676</v>
      </c>
      <c r="I3" s="0" t="n">
        <v>962540</v>
      </c>
      <c r="J3" s="0" t="n">
        <v>0.1</v>
      </c>
      <c r="K3" s="0" t="n">
        <v>4.2</v>
      </c>
    </row>
    <row r="4" customFormat="false" ht="12.8" hidden="false" customHeight="false" outlineLevel="0" collapsed="false">
      <c r="A4" s="0" t="s">
        <v>57</v>
      </c>
      <c r="B4" s="0" t="s">
        <v>76</v>
      </c>
      <c r="C4" s="0" t="n">
        <v>2000</v>
      </c>
      <c r="D4" s="0" t="s">
        <v>77</v>
      </c>
      <c r="E4" s="0" t="n">
        <v>3.4</v>
      </c>
      <c r="F4" s="0" t="n">
        <v>10.8</v>
      </c>
      <c r="G4" s="0" t="n">
        <v>243.3</v>
      </c>
      <c r="H4" s="0" t="n">
        <v>6</v>
      </c>
      <c r="I4" s="0" t="n">
        <v>1460</v>
      </c>
      <c r="J4" s="0" t="n">
        <v>40239</v>
      </c>
      <c r="K4" s="0" t="n">
        <v>0.1</v>
      </c>
    </row>
    <row r="5" customFormat="false" ht="12.8" hidden="false" customHeight="false" outlineLevel="0" collapsed="false">
      <c r="A5" s="0" t="s">
        <v>56</v>
      </c>
      <c r="B5" s="0" t="s">
        <v>76</v>
      </c>
      <c r="C5" s="0" t="n">
        <v>2000</v>
      </c>
      <c r="D5" s="0" t="s">
        <v>77</v>
      </c>
      <c r="E5" s="0" t="n">
        <v>0.1</v>
      </c>
      <c r="F5" s="0" t="n">
        <v>1.7</v>
      </c>
      <c r="G5" s="0" t="n">
        <v>12.6</v>
      </c>
      <c r="H5" s="0" t="n">
        <v>283.5</v>
      </c>
      <c r="I5" s="0" t="n">
        <v>34</v>
      </c>
      <c r="J5" s="0" t="n">
        <v>9639</v>
      </c>
      <c r="K5" s="0" t="n">
        <v>461696</v>
      </c>
    </row>
    <row r="6" customFormat="false" ht="12.8" hidden="false" customHeight="false" outlineLevel="0" collapsed="false">
      <c r="A6" s="0" t="s">
        <v>57</v>
      </c>
      <c r="B6" s="0" t="s">
        <v>76</v>
      </c>
      <c r="C6" s="0" t="n">
        <v>2000</v>
      </c>
      <c r="D6" s="0" t="s">
        <v>77</v>
      </c>
      <c r="E6" s="0" t="n">
        <v>20715</v>
      </c>
      <c r="F6" s="0" t="n">
        <v>0.3</v>
      </c>
      <c r="G6" s="0" t="n">
        <v>7.2</v>
      </c>
      <c r="H6" s="0" t="n">
        <v>8.5</v>
      </c>
      <c r="I6" s="0" t="n">
        <v>211.7</v>
      </c>
      <c r="J6" s="0" t="n">
        <v>6</v>
      </c>
      <c r="K6" s="0" t="n">
        <v>1270</v>
      </c>
    </row>
    <row r="7" customFormat="false" ht="12.8" hidden="false" customHeight="false" outlineLevel="0" collapsed="false">
      <c r="A7" s="0" t="s">
        <v>56</v>
      </c>
      <c r="B7" s="0" t="s">
        <v>76</v>
      </c>
      <c r="C7" s="0" t="n">
        <v>2000</v>
      </c>
      <c r="D7" s="0" t="s">
        <v>77</v>
      </c>
      <c r="E7" s="0" t="n">
        <v>4608</v>
      </c>
      <c r="F7" s="0" t="n">
        <v>157860</v>
      </c>
      <c r="G7" s="0" t="n">
        <v>0.1</v>
      </c>
      <c r="H7" s="0" t="n">
        <v>2.7</v>
      </c>
      <c r="I7" s="0" t="n">
        <v>11</v>
      </c>
      <c r="J7" s="0" t="n">
        <v>256</v>
      </c>
      <c r="K7" s="0" t="n">
        <v>18</v>
      </c>
    </row>
    <row r="8" customFormat="false" ht="12.8" hidden="false" customHeight="false" outlineLevel="0" collapsed="false">
      <c r="A8" s="0" t="s">
        <v>57</v>
      </c>
      <c r="B8" s="0" t="s">
        <v>76</v>
      </c>
      <c r="C8" s="0" t="n">
        <v>2000</v>
      </c>
      <c r="D8" s="0" t="s">
        <v>77</v>
      </c>
      <c r="E8" s="0" t="n">
        <v>1</v>
      </c>
      <c r="F8" s="0" t="n">
        <v>190</v>
      </c>
      <c r="G8" s="0" t="n">
        <v>26755</v>
      </c>
      <c r="H8" s="0" t="n">
        <v>0</v>
      </c>
      <c r="I8" s="0" t="n">
        <v>1.1</v>
      </c>
      <c r="J8" s="0" t="n">
        <v>6.6</v>
      </c>
      <c r="K8" s="0" t="n">
        <v>190</v>
      </c>
    </row>
    <row r="9" customFormat="false" ht="12.8" hidden="false" customHeight="false" outlineLevel="0" collapsed="false">
      <c r="A9" s="0" t="s">
        <v>56</v>
      </c>
      <c r="B9" s="0" t="s">
        <v>76</v>
      </c>
      <c r="C9" s="0" t="n">
        <v>2000</v>
      </c>
      <c r="D9" s="0" t="s">
        <v>77</v>
      </c>
      <c r="E9" s="0" t="n">
        <v>259.7</v>
      </c>
      <c r="F9" s="0" t="n">
        <v>13</v>
      </c>
      <c r="G9" s="0" t="n">
        <v>3376</v>
      </c>
      <c r="H9" s="0" t="n">
        <v>264383</v>
      </c>
      <c r="I9" s="0" t="n">
        <v>0</v>
      </c>
      <c r="J9" s="0" t="n">
        <v>1</v>
      </c>
      <c r="K9" s="0" t="n">
        <v>12.9</v>
      </c>
    </row>
    <row r="10" customFormat="false" ht="12.8" hidden="false" customHeight="false" outlineLevel="0" collapsed="false">
      <c r="A10" s="0" t="s">
        <v>57</v>
      </c>
      <c r="B10" s="0" t="s">
        <v>76</v>
      </c>
      <c r="C10" s="0" t="n">
        <v>2000</v>
      </c>
      <c r="D10" s="0" t="s">
        <v>77</v>
      </c>
      <c r="E10" s="0" t="s">
        <v>78</v>
      </c>
      <c r="F10" s="0" t="s">
        <v>78</v>
      </c>
      <c r="G10" s="0" t="s">
        <v>78</v>
      </c>
      <c r="H10" s="0" t="s">
        <v>78</v>
      </c>
      <c r="I10" s="0" t="n">
        <v>18759</v>
      </c>
      <c r="J10" s="0" t="s">
        <v>78</v>
      </c>
      <c r="K10" s="0" t="s">
        <v>78</v>
      </c>
    </row>
    <row r="11" customFormat="false" ht="12.8" hidden="false" customHeight="false" outlineLevel="0" collapsed="false">
      <c r="A11" s="0" t="s">
        <v>56</v>
      </c>
      <c r="B11" s="0" t="s">
        <v>76</v>
      </c>
      <c r="C11" s="0" t="n">
        <v>2000</v>
      </c>
      <c r="D11" s="0" t="s">
        <v>77</v>
      </c>
      <c r="E11" s="0" t="n">
        <v>1.4</v>
      </c>
      <c r="F11" s="0" t="n">
        <v>11.7</v>
      </c>
      <c r="G11" s="0" t="n">
        <v>217.7</v>
      </c>
      <c r="H11" s="0" t="n">
        <v>11</v>
      </c>
      <c r="I11" s="0" t="n">
        <v>2395</v>
      </c>
      <c r="J11" s="0" t="n">
        <v>147183</v>
      </c>
      <c r="K11" s="0" t="n">
        <v>0.1</v>
      </c>
    </row>
    <row r="12" customFormat="false" ht="12.8" hidden="false" customHeight="false" outlineLevel="0" collapsed="false">
      <c r="A12" s="0" t="s">
        <v>57</v>
      </c>
      <c r="B12" s="0" t="s">
        <v>76</v>
      </c>
      <c r="C12" s="0" t="n">
        <v>2000</v>
      </c>
      <c r="D12" s="0" t="s">
        <v>77</v>
      </c>
      <c r="E12" s="0" t="n">
        <v>0.2</v>
      </c>
      <c r="F12" s="0" t="n">
        <v>6.6</v>
      </c>
      <c r="G12" s="0" t="n">
        <v>13.1</v>
      </c>
      <c r="H12" s="0" t="n">
        <v>354.7</v>
      </c>
      <c r="I12" s="0" t="n">
        <v>12</v>
      </c>
      <c r="J12" s="0" t="n">
        <v>4256</v>
      </c>
      <c r="K12" s="0" t="n">
        <v>49032</v>
      </c>
    </row>
    <row r="13" customFormat="false" ht="12.8" hidden="false" customHeight="false" outlineLevel="0" collapsed="false">
      <c r="A13" s="0" t="s">
        <v>56</v>
      </c>
      <c r="B13" s="0" t="s">
        <v>76</v>
      </c>
      <c r="C13" s="0" t="n">
        <v>2000</v>
      </c>
      <c r="D13" s="0" t="s">
        <v>77</v>
      </c>
      <c r="E13" s="0" t="n">
        <v>712475</v>
      </c>
      <c r="F13" s="0" t="n">
        <v>0.1</v>
      </c>
      <c r="G13" s="0" t="n">
        <v>1.8</v>
      </c>
      <c r="H13" s="0" t="n">
        <v>12.2</v>
      </c>
      <c r="I13" s="0" t="n">
        <v>314.2</v>
      </c>
      <c r="J13" s="0" t="n">
        <v>49</v>
      </c>
      <c r="K13" s="0" t="n">
        <v>15395</v>
      </c>
    </row>
    <row r="14" customFormat="false" ht="12.8" hidden="false" customHeight="false" outlineLevel="0" collapsed="false">
      <c r="A14" s="0" t="s">
        <v>57</v>
      </c>
      <c r="B14" s="0" t="s">
        <v>76</v>
      </c>
      <c r="C14" s="0" t="n">
        <v>2000</v>
      </c>
      <c r="D14" s="0" t="s">
        <v>77</v>
      </c>
      <c r="E14" s="0" t="n">
        <v>1749</v>
      </c>
      <c r="F14" s="0" t="n">
        <v>48125</v>
      </c>
      <c r="G14" s="0" t="n">
        <v>0.1</v>
      </c>
      <c r="H14" s="0" t="n">
        <v>2</v>
      </c>
      <c r="I14" s="0" t="n">
        <v>18.2</v>
      </c>
      <c r="J14" s="0" t="n">
        <v>291.5</v>
      </c>
      <c r="K14" s="0" t="n">
        <v>6</v>
      </c>
    </row>
    <row r="15" customFormat="false" ht="12.8" hidden="false" customHeight="false" outlineLevel="0" collapsed="false">
      <c r="A15" s="0" t="s">
        <v>56</v>
      </c>
      <c r="B15" s="0" t="s">
        <v>76</v>
      </c>
      <c r="C15" s="0" t="n">
        <v>2000</v>
      </c>
      <c r="D15" s="0" t="s">
        <v>77</v>
      </c>
      <c r="E15" s="0" t="n">
        <v>37</v>
      </c>
      <c r="F15" s="0" t="n">
        <v>11278</v>
      </c>
      <c r="G15" s="0" t="n">
        <v>295443</v>
      </c>
      <c r="H15" s="0" t="n">
        <v>0.1</v>
      </c>
      <c r="I15" s="0" t="n">
        <v>2.7</v>
      </c>
      <c r="J15" s="0" t="n">
        <v>13.9</v>
      </c>
      <c r="K15" s="0" t="n">
        <v>304.8</v>
      </c>
    </row>
    <row r="16" customFormat="false" ht="12.8" hidden="false" customHeight="false" outlineLevel="0" collapsed="false">
      <c r="A16" s="0" t="s">
        <v>57</v>
      </c>
      <c r="B16" s="0" t="s">
        <v>76</v>
      </c>
      <c r="C16" s="0" t="n">
        <v>2000</v>
      </c>
      <c r="D16" s="0" t="s">
        <v>77</v>
      </c>
      <c r="E16" s="0" t="n">
        <v>330.5</v>
      </c>
      <c r="F16" s="0" t="n">
        <v>13</v>
      </c>
      <c r="G16" s="0" t="n">
        <v>4297</v>
      </c>
      <c r="H16" s="0" t="n">
        <v>333680</v>
      </c>
      <c r="I16" s="0" t="n">
        <v>0</v>
      </c>
      <c r="J16" s="0" t="n">
        <v>0.9</v>
      </c>
      <c r="K16" s="0" t="n">
        <v>14.4</v>
      </c>
    </row>
    <row r="17" customFormat="false" ht="12.8" hidden="false" customHeight="false" outlineLevel="0" collapsed="false">
      <c r="A17" s="0" t="s">
        <v>56</v>
      </c>
      <c r="B17" s="0" t="s">
        <v>76</v>
      </c>
      <c r="C17" s="0" t="n">
        <v>2000</v>
      </c>
      <c r="D17" s="0" t="s">
        <v>77</v>
      </c>
      <c r="E17" s="0" t="n">
        <v>18.5</v>
      </c>
      <c r="F17" s="0" t="n">
        <v>407.2</v>
      </c>
      <c r="G17" s="0" t="n">
        <v>166</v>
      </c>
      <c r="H17" s="0" t="n">
        <v>67603</v>
      </c>
      <c r="I17" s="0" t="n">
        <v>2477099</v>
      </c>
      <c r="J17" s="0" t="n">
        <v>0.1</v>
      </c>
      <c r="K17" s="0" t="n">
        <v>1.5</v>
      </c>
    </row>
    <row r="18" customFormat="false" ht="12.8" hidden="false" customHeight="false" outlineLevel="0" collapsed="false">
      <c r="A18" s="0" t="s">
        <v>57</v>
      </c>
      <c r="B18" s="0" t="s">
        <v>76</v>
      </c>
      <c r="C18" s="0" t="n">
        <v>2000</v>
      </c>
      <c r="D18" s="0" t="s">
        <v>77</v>
      </c>
      <c r="E18" s="0" t="n">
        <v>2.1</v>
      </c>
      <c r="F18" s="0" t="n">
        <v>16.5</v>
      </c>
      <c r="G18" s="0" t="n">
        <v>376.3</v>
      </c>
      <c r="H18" s="0" t="n">
        <v>4</v>
      </c>
      <c r="I18" s="0" t="n">
        <v>1505</v>
      </c>
      <c r="J18" s="0" t="n">
        <v>43354</v>
      </c>
      <c r="K18" s="0" t="n">
        <v>0.1</v>
      </c>
    </row>
    <row r="19" customFormat="false" ht="12.8" hidden="false" customHeight="false" outlineLevel="0" collapsed="false">
      <c r="A19" s="0" t="s">
        <v>56</v>
      </c>
      <c r="B19" s="0" t="s">
        <v>76</v>
      </c>
      <c r="C19" s="0" t="n">
        <v>2000</v>
      </c>
      <c r="D19" s="0" t="s">
        <v>77</v>
      </c>
      <c r="E19" s="0" t="n">
        <v>0.1</v>
      </c>
      <c r="F19" s="0" t="n">
        <v>1.1</v>
      </c>
      <c r="G19" s="0" t="n">
        <v>14.5</v>
      </c>
      <c r="H19" s="0" t="n">
        <v>260.3</v>
      </c>
      <c r="I19" s="0" t="n">
        <v>22</v>
      </c>
      <c r="J19" s="0" t="n">
        <v>5726</v>
      </c>
      <c r="K19" s="0" t="n">
        <v>346286</v>
      </c>
    </row>
    <row r="20" customFormat="false" ht="12.8" hidden="false" customHeight="false" outlineLevel="0" collapsed="false">
      <c r="A20" s="0" t="s">
        <v>57</v>
      </c>
      <c r="B20" s="0" t="s">
        <v>76</v>
      </c>
      <c r="C20" s="0" t="n">
        <v>2000</v>
      </c>
      <c r="D20" s="0" t="s">
        <v>77</v>
      </c>
      <c r="E20" s="0" t="n">
        <v>16633</v>
      </c>
      <c r="F20" s="0" t="s">
        <v>78</v>
      </c>
      <c r="G20" s="0" t="s">
        <v>78</v>
      </c>
      <c r="H20" s="0" t="s">
        <v>78</v>
      </c>
      <c r="I20" s="0" t="s">
        <v>78</v>
      </c>
      <c r="J20" s="0" t="s">
        <v>78</v>
      </c>
      <c r="K20" s="0" t="s">
        <v>78</v>
      </c>
    </row>
    <row r="21" customFormat="false" ht="12.8" hidden="false" customHeight="false" outlineLevel="0" collapsed="false">
      <c r="A21" s="0" t="s">
        <v>56</v>
      </c>
      <c r="B21" s="0" t="s">
        <v>76</v>
      </c>
      <c r="C21" s="0" t="n">
        <v>2000</v>
      </c>
      <c r="D21" s="0" t="s">
        <v>77</v>
      </c>
      <c r="E21" s="0" t="n">
        <v>1146</v>
      </c>
      <c r="F21" s="0" t="n">
        <v>162359</v>
      </c>
      <c r="G21" s="0" t="n">
        <v>0</v>
      </c>
      <c r="H21" s="0" t="n">
        <v>0.5</v>
      </c>
      <c r="I21" s="0" t="n">
        <v>15.1</v>
      </c>
      <c r="J21" s="0" t="n">
        <v>286.5</v>
      </c>
      <c r="K21" s="0" t="n">
        <v>4</v>
      </c>
    </row>
    <row r="22" customFormat="false" ht="12.8" hidden="false" customHeight="false" outlineLevel="0" collapsed="false">
      <c r="A22" s="0" t="s">
        <v>57</v>
      </c>
      <c r="B22" s="0" t="s">
        <v>76</v>
      </c>
      <c r="C22" s="0" t="n">
        <v>2000</v>
      </c>
      <c r="D22" s="0" t="s">
        <v>77</v>
      </c>
      <c r="E22" s="0" t="s">
        <v>78</v>
      </c>
      <c r="F22" s="0" t="s">
        <v>78</v>
      </c>
      <c r="G22" s="0" t="n">
        <v>9689</v>
      </c>
      <c r="H22" s="0" t="s">
        <v>78</v>
      </c>
      <c r="I22" s="0" t="s">
        <v>78</v>
      </c>
      <c r="J22" s="0" t="s">
        <v>78</v>
      </c>
      <c r="K22" s="0" t="s">
        <v>78</v>
      </c>
    </row>
    <row r="23" customFormat="false" ht="12.8" hidden="false" customHeight="false" outlineLevel="0" collapsed="false">
      <c r="A23" s="0" t="s">
        <v>56</v>
      </c>
      <c r="B23" s="0" t="s">
        <v>76</v>
      </c>
      <c r="C23" s="0" t="n">
        <v>2000</v>
      </c>
      <c r="D23" s="0" t="s">
        <v>77</v>
      </c>
      <c r="E23" s="0" t="n">
        <v>295.7</v>
      </c>
      <c r="F23" s="0" t="n">
        <v>6</v>
      </c>
      <c r="G23" s="0" t="n">
        <v>1774</v>
      </c>
      <c r="H23" s="0" t="n">
        <v>242531</v>
      </c>
      <c r="I23" s="0" t="n">
        <v>0</v>
      </c>
      <c r="J23" s="0" t="n">
        <v>0.5</v>
      </c>
      <c r="K23" s="0" t="n">
        <v>13.8</v>
      </c>
    </row>
    <row r="24" customFormat="false" ht="12.8" hidden="false" customHeight="false" outlineLevel="0" collapsed="false">
      <c r="A24" s="0" t="s">
        <v>57</v>
      </c>
      <c r="B24" s="0" t="s">
        <v>76</v>
      </c>
      <c r="C24" s="0" t="n">
        <v>2000</v>
      </c>
      <c r="D24" s="0" t="s">
        <v>77</v>
      </c>
      <c r="E24" s="0" t="n">
        <v>14</v>
      </c>
      <c r="F24" s="0" t="n">
        <v>364</v>
      </c>
      <c r="G24" s="0" t="n">
        <v>1</v>
      </c>
      <c r="H24" s="0" t="n">
        <v>364</v>
      </c>
      <c r="I24" s="0" t="n">
        <v>6216</v>
      </c>
      <c r="J24" s="0" t="n">
        <v>0.2</v>
      </c>
      <c r="K24" s="0" t="n">
        <v>4.2</v>
      </c>
    </row>
    <row r="25" customFormat="false" ht="12.8" hidden="false" customHeight="false" outlineLevel="0" collapsed="false">
      <c r="A25" s="0" t="s">
        <v>56</v>
      </c>
      <c r="B25" s="0" t="s">
        <v>76</v>
      </c>
      <c r="C25" s="0" t="n">
        <v>2000</v>
      </c>
      <c r="D25" s="0" t="s">
        <v>77</v>
      </c>
      <c r="E25" s="0" t="s">
        <v>78</v>
      </c>
      <c r="F25" s="0" t="s">
        <v>78</v>
      </c>
      <c r="G25" s="0" t="s">
        <v>78</v>
      </c>
      <c r="H25" s="0" t="s">
        <v>78</v>
      </c>
      <c r="I25" s="0" t="s">
        <v>78</v>
      </c>
      <c r="J25" s="0" t="n">
        <v>60273</v>
      </c>
      <c r="K25" s="0" t="s">
        <v>78</v>
      </c>
    </row>
    <row r="26" customFormat="false" ht="12.8" hidden="false" customHeight="false" outlineLevel="0" collapsed="false">
      <c r="A26" s="0" t="s">
        <v>57</v>
      </c>
      <c r="B26" s="0" t="s">
        <v>76</v>
      </c>
      <c r="C26" s="0" t="n">
        <v>2000</v>
      </c>
      <c r="D26" s="0" t="s">
        <v>77</v>
      </c>
      <c r="E26" s="0" t="n">
        <v>0.1</v>
      </c>
      <c r="F26" s="0" t="n">
        <v>1.4</v>
      </c>
      <c r="G26" s="0" t="n">
        <v>13.9</v>
      </c>
      <c r="H26" s="0" t="n">
        <v>136.5</v>
      </c>
      <c r="I26" s="0" t="n">
        <v>18</v>
      </c>
      <c r="J26" s="0" t="n">
        <v>2457</v>
      </c>
      <c r="K26" s="0" t="n">
        <v>125044</v>
      </c>
    </row>
    <row r="27" customFormat="false" ht="12.8" hidden="false" customHeight="false" outlineLevel="0" collapsed="false">
      <c r="A27" s="0" t="s">
        <v>56</v>
      </c>
      <c r="B27" s="0" t="s">
        <v>76</v>
      </c>
      <c r="C27" s="0" t="n">
        <v>2000</v>
      </c>
      <c r="D27" s="0" t="s">
        <v>77</v>
      </c>
      <c r="E27" s="0" t="n">
        <v>1196409</v>
      </c>
      <c r="F27" s="0" t="n">
        <v>0</v>
      </c>
      <c r="G27" s="0" t="n">
        <v>0.9</v>
      </c>
      <c r="H27" s="0" t="n">
        <v>10.5</v>
      </c>
      <c r="I27" s="0" t="n">
        <v>210.4</v>
      </c>
      <c r="J27" s="0" t="n">
        <v>56</v>
      </c>
      <c r="K27" s="0" t="n">
        <v>11780</v>
      </c>
    </row>
    <row r="28" customFormat="false" ht="12.8" hidden="false" customHeight="false" outlineLevel="0" collapsed="false">
      <c r="A28" s="0" t="s">
        <v>57</v>
      </c>
      <c r="B28" s="0" t="s">
        <v>76</v>
      </c>
      <c r="C28" s="0" t="n">
        <v>2001</v>
      </c>
      <c r="D28" s="0" t="s">
        <v>77</v>
      </c>
      <c r="E28" s="0" t="n">
        <v>1741</v>
      </c>
      <c r="F28" s="0" t="n">
        <v>49483</v>
      </c>
      <c r="G28" s="0" t="n">
        <v>0.1</v>
      </c>
      <c r="H28" s="0" t="n">
        <v>3.7</v>
      </c>
      <c r="I28" s="0" t="n">
        <v>9.4</v>
      </c>
      <c r="J28" s="0" t="n">
        <v>248.7</v>
      </c>
      <c r="K28" s="0" t="n">
        <v>7</v>
      </c>
    </row>
    <row r="29" customFormat="false" ht="12.8" hidden="false" customHeight="false" outlineLevel="0" collapsed="false">
      <c r="A29" s="0" t="s">
        <v>56</v>
      </c>
      <c r="B29" s="0" t="s">
        <v>76</v>
      </c>
      <c r="C29" s="0" t="n">
        <v>2001</v>
      </c>
      <c r="D29" s="0" t="s">
        <v>77</v>
      </c>
      <c r="E29" s="0" t="n">
        <v>88</v>
      </c>
      <c r="F29" s="0" t="n">
        <v>34958</v>
      </c>
      <c r="G29" s="0" t="n">
        <v>665385</v>
      </c>
      <c r="H29" s="0" t="n">
        <v>0.1</v>
      </c>
      <c r="I29" s="0" t="n">
        <v>4.5</v>
      </c>
      <c r="J29" s="0" t="n">
        <v>11.8</v>
      </c>
      <c r="K29" s="0" t="n">
        <v>397.2</v>
      </c>
    </row>
    <row r="30" customFormat="false" ht="12.8" hidden="false" customHeight="false" outlineLevel="0" collapsed="false">
      <c r="A30" s="0" t="s">
        <v>57</v>
      </c>
      <c r="B30" s="0" t="s">
        <v>76</v>
      </c>
      <c r="C30" s="0" t="n">
        <v>2001</v>
      </c>
      <c r="D30" s="0" t="s">
        <v>77</v>
      </c>
      <c r="E30" s="0" t="n">
        <v>216.3</v>
      </c>
      <c r="F30" s="0" t="n">
        <v>9</v>
      </c>
      <c r="G30" s="0" t="n">
        <v>1947</v>
      </c>
      <c r="H30" s="0" t="n">
        <v>41120</v>
      </c>
      <c r="I30" s="0" t="n">
        <v>0.2</v>
      </c>
      <c r="J30" s="0" t="n">
        <v>5.5</v>
      </c>
      <c r="K30" s="0" t="n">
        <v>8.6</v>
      </c>
    </row>
    <row r="31" customFormat="false" ht="12.8" hidden="false" customHeight="false" outlineLevel="0" collapsed="false">
      <c r="A31" s="0" t="s">
        <v>56</v>
      </c>
      <c r="B31" s="0" t="s">
        <v>76</v>
      </c>
      <c r="C31" s="0" t="n">
        <v>2001</v>
      </c>
      <c r="D31" s="0" t="s">
        <v>77</v>
      </c>
      <c r="E31" s="0" t="n">
        <v>12.5</v>
      </c>
      <c r="F31" s="0" t="n">
        <v>329.9</v>
      </c>
      <c r="G31" s="0" t="n">
        <v>38</v>
      </c>
      <c r="H31" s="0" t="n">
        <v>12535</v>
      </c>
      <c r="I31" s="0" t="n">
        <v>470055</v>
      </c>
      <c r="J31" s="0" t="n">
        <v>0.1</v>
      </c>
      <c r="K31" s="0" t="n">
        <v>2.1</v>
      </c>
    </row>
    <row r="32" customFormat="false" ht="12.8" hidden="false" customHeight="false" outlineLevel="0" collapsed="false">
      <c r="A32" s="0" t="s">
        <v>57</v>
      </c>
      <c r="B32" s="0" t="s">
        <v>76</v>
      </c>
      <c r="C32" s="0" t="n">
        <v>2001</v>
      </c>
      <c r="D32" s="0" t="s">
        <v>77</v>
      </c>
      <c r="E32" s="0" t="n">
        <v>3.6</v>
      </c>
      <c r="F32" s="0" t="n">
        <v>10.6</v>
      </c>
      <c r="G32" s="0" t="n">
        <v>193</v>
      </c>
      <c r="H32" s="0" t="n">
        <v>4</v>
      </c>
      <c r="I32" s="0" t="n">
        <v>772</v>
      </c>
      <c r="J32" s="0" t="n">
        <v>20056</v>
      </c>
      <c r="K32" s="0" t="n">
        <v>0.2</v>
      </c>
    </row>
    <row r="33" customFormat="false" ht="12.8" hidden="false" customHeight="false" outlineLevel="0" collapsed="false">
      <c r="A33" s="0" t="s">
        <v>56</v>
      </c>
      <c r="B33" s="0" t="s">
        <v>76</v>
      </c>
      <c r="C33" s="0" t="n">
        <v>2001</v>
      </c>
      <c r="D33" s="0" t="s">
        <v>77</v>
      </c>
      <c r="E33" s="0" t="n">
        <v>0.1</v>
      </c>
      <c r="F33" s="0" t="n">
        <v>2.2</v>
      </c>
      <c r="G33" s="0" t="n">
        <v>12</v>
      </c>
      <c r="H33" s="0" t="n">
        <v>245.4</v>
      </c>
      <c r="I33" s="0" t="n">
        <v>15</v>
      </c>
      <c r="J33" s="0" t="n">
        <v>3681</v>
      </c>
      <c r="K33" s="0" t="n">
        <v>139163</v>
      </c>
    </row>
    <row r="34" customFormat="false" ht="12.8" hidden="false" customHeight="false" outlineLevel="0" collapsed="false">
      <c r="A34" s="0" t="s">
        <v>57</v>
      </c>
      <c r="B34" s="0" t="s">
        <v>76</v>
      </c>
      <c r="C34" s="0" t="n">
        <v>2001</v>
      </c>
      <c r="D34" s="0" t="s">
        <v>77</v>
      </c>
      <c r="E34" s="0" t="n">
        <v>22283</v>
      </c>
      <c r="F34" s="0" t="s">
        <v>78</v>
      </c>
      <c r="G34" s="0" t="s">
        <v>78</v>
      </c>
      <c r="H34" s="0" t="s">
        <v>78</v>
      </c>
      <c r="I34" s="0" t="s">
        <v>78</v>
      </c>
      <c r="J34" s="0" t="s">
        <v>78</v>
      </c>
      <c r="K34" s="0" t="s">
        <v>78</v>
      </c>
    </row>
    <row r="35" customFormat="false" ht="12.8" hidden="false" customHeight="false" outlineLevel="0" collapsed="false">
      <c r="A35" s="0" t="s">
        <v>56</v>
      </c>
      <c r="B35" s="0" t="s">
        <v>76</v>
      </c>
      <c r="C35" s="0" t="n">
        <v>2001</v>
      </c>
      <c r="D35" s="0" t="s">
        <v>77</v>
      </c>
      <c r="E35" s="0" t="n">
        <v>1962</v>
      </c>
      <c r="F35" s="0" t="n">
        <v>287780</v>
      </c>
      <c r="G35" s="0" t="n">
        <v>0</v>
      </c>
      <c r="H35" s="0" t="n">
        <v>0.6</v>
      </c>
      <c r="I35" s="0" t="n">
        <v>12</v>
      </c>
      <c r="J35" s="0" t="n">
        <v>218</v>
      </c>
      <c r="K35" s="0" t="n">
        <v>9</v>
      </c>
    </row>
    <row r="36" customFormat="false" ht="12.8" hidden="false" customHeight="false" outlineLevel="0" collapsed="false">
      <c r="A36" s="0" t="s">
        <v>57</v>
      </c>
      <c r="B36" s="0" t="s">
        <v>76</v>
      </c>
      <c r="C36" s="0" t="n">
        <v>2001</v>
      </c>
      <c r="D36" s="0" t="s">
        <v>77</v>
      </c>
      <c r="E36" s="0" t="s">
        <v>78</v>
      </c>
      <c r="F36" s="0" t="s">
        <v>78</v>
      </c>
      <c r="G36" s="0" t="n">
        <v>18286</v>
      </c>
      <c r="H36" s="0" t="s">
        <v>78</v>
      </c>
      <c r="I36" s="0" t="s">
        <v>78</v>
      </c>
      <c r="J36" s="0" t="s">
        <v>78</v>
      </c>
      <c r="K36" s="0" t="s">
        <v>78</v>
      </c>
    </row>
    <row r="37" customFormat="false" ht="12.8" hidden="false" customHeight="false" outlineLevel="0" collapsed="false">
      <c r="A37" s="0" t="s">
        <v>56</v>
      </c>
      <c r="B37" s="0" t="s">
        <v>76</v>
      </c>
      <c r="C37" s="0" t="n">
        <v>2001</v>
      </c>
      <c r="D37" s="0" t="s">
        <v>77</v>
      </c>
      <c r="E37" s="0" t="n">
        <v>236.2</v>
      </c>
      <c r="F37" s="0" t="n">
        <v>10</v>
      </c>
      <c r="G37" s="0" t="n">
        <v>2362</v>
      </c>
      <c r="H37" s="0" t="n">
        <v>143703</v>
      </c>
      <c r="I37" s="0" t="n">
        <v>0.1</v>
      </c>
      <c r="J37" s="0" t="n">
        <v>1.2</v>
      </c>
      <c r="K37" s="0" t="n">
        <v>14</v>
      </c>
    </row>
    <row r="38" customFormat="false" ht="12.8" hidden="false" customHeight="false" outlineLevel="0" collapsed="false">
      <c r="A38" s="0" t="s">
        <v>57</v>
      </c>
      <c r="B38" s="0" t="s">
        <v>76</v>
      </c>
      <c r="C38" s="0" t="n">
        <v>2001</v>
      </c>
      <c r="D38" s="0" t="s">
        <v>77</v>
      </c>
      <c r="E38" s="0" t="n">
        <v>11.6</v>
      </c>
      <c r="F38" s="0" t="n">
        <v>378</v>
      </c>
      <c r="G38" s="0" t="n">
        <v>21</v>
      </c>
      <c r="H38" s="0" t="n">
        <v>7938</v>
      </c>
      <c r="I38" s="0" t="n">
        <v>49403</v>
      </c>
      <c r="J38" s="0" t="n">
        <v>0.4</v>
      </c>
      <c r="K38" s="0" t="n">
        <v>13.8</v>
      </c>
    </row>
    <row r="39" customFormat="false" ht="12.8" hidden="false" customHeight="false" outlineLevel="0" collapsed="false">
      <c r="A39" s="0" t="s">
        <v>56</v>
      </c>
      <c r="B39" s="0" t="s">
        <v>76</v>
      </c>
      <c r="C39" s="0" t="n">
        <v>2001</v>
      </c>
      <c r="D39" s="0" t="s">
        <v>77</v>
      </c>
      <c r="E39" s="0" t="n">
        <v>1.8</v>
      </c>
      <c r="F39" s="0" t="n">
        <v>13.5</v>
      </c>
      <c r="G39" s="0" t="n">
        <v>351</v>
      </c>
      <c r="H39" s="0" t="n">
        <v>50</v>
      </c>
      <c r="I39" s="0" t="n">
        <v>17550</v>
      </c>
      <c r="J39" s="0" t="n">
        <v>726561</v>
      </c>
      <c r="K39" s="0" t="n">
        <v>0.1</v>
      </c>
    </row>
    <row r="40" customFormat="false" ht="12.8" hidden="false" customHeight="false" outlineLevel="0" collapsed="false">
      <c r="A40" s="0" t="s">
        <v>57</v>
      </c>
      <c r="B40" s="0" t="s">
        <v>76</v>
      </c>
      <c r="C40" s="0" t="n">
        <v>2001</v>
      </c>
      <c r="D40" s="0" t="s">
        <v>77</v>
      </c>
      <c r="E40" s="0" t="n">
        <v>0.1</v>
      </c>
      <c r="F40" s="0" t="n">
        <v>1</v>
      </c>
      <c r="G40" s="0" t="n">
        <v>13.7</v>
      </c>
      <c r="H40" s="0" t="n">
        <v>178.5</v>
      </c>
      <c r="I40" s="0" t="n">
        <v>4</v>
      </c>
      <c r="J40" s="0" t="n">
        <v>714</v>
      </c>
      <c r="K40" s="0" t="n">
        <v>53739</v>
      </c>
    </row>
    <row r="41" customFormat="false" ht="12.8" hidden="false" customHeight="false" outlineLevel="0" collapsed="false">
      <c r="A41" s="0" t="s">
        <v>56</v>
      </c>
      <c r="B41" s="0" t="s">
        <v>76</v>
      </c>
      <c r="C41" s="0" t="n">
        <v>2001</v>
      </c>
      <c r="D41" s="0" t="s">
        <v>77</v>
      </c>
      <c r="E41" s="0" t="n">
        <v>307409</v>
      </c>
      <c r="F41" s="0" t="n">
        <v>0.1</v>
      </c>
      <c r="G41" s="0" t="n">
        <v>1.4</v>
      </c>
      <c r="H41" s="0" t="n">
        <v>14.2</v>
      </c>
      <c r="I41" s="0" t="n">
        <v>259.2</v>
      </c>
      <c r="J41" s="0" t="n">
        <v>23</v>
      </c>
      <c r="K41" s="0" t="n">
        <v>5961</v>
      </c>
    </row>
    <row r="42" customFormat="false" ht="12.8" hidden="false" customHeight="false" outlineLevel="0" collapsed="false">
      <c r="A42" s="0" t="s">
        <v>57</v>
      </c>
      <c r="B42" s="0" t="s">
        <v>76</v>
      </c>
      <c r="C42" s="0" t="n">
        <v>2001</v>
      </c>
      <c r="D42" s="0" t="s">
        <v>77</v>
      </c>
      <c r="E42" s="0" t="n">
        <v>392</v>
      </c>
      <c r="F42" s="0" t="n">
        <v>351961</v>
      </c>
      <c r="G42" s="0" t="n">
        <v>0</v>
      </c>
      <c r="H42" s="0" t="n">
        <v>0.1</v>
      </c>
      <c r="I42" s="0" t="n">
        <v>13.5</v>
      </c>
      <c r="J42" s="0" t="n">
        <v>130.7</v>
      </c>
      <c r="K42" s="0" t="n">
        <v>3</v>
      </c>
    </row>
    <row r="43" customFormat="false" ht="12.8" hidden="false" customHeight="false" outlineLevel="0" collapsed="false">
      <c r="A43" s="0" t="s">
        <v>56</v>
      </c>
      <c r="B43" s="0" t="s">
        <v>76</v>
      </c>
      <c r="C43" s="0" t="n">
        <v>2001</v>
      </c>
      <c r="D43" s="0" t="s">
        <v>77</v>
      </c>
      <c r="E43" s="0" t="n">
        <v>57</v>
      </c>
      <c r="F43" s="0" t="n">
        <v>18281</v>
      </c>
      <c r="G43" s="0" t="n">
        <v>2585254</v>
      </c>
      <c r="H43" s="0" t="n">
        <v>0</v>
      </c>
      <c r="I43" s="0" t="n">
        <v>0.4</v>
      </c>
      <c r="J43" s="0" t="n">
        <v>16.9</v>
      </c>
      <c r="K43" s="0" t="n">
        <v>320.7</v>
      </c>
    </row>
    <row r="44" customFormat="false" ht="12.8" hidden="false" customHeight="false" outlineLevel="0" collapsed="false">
      <c r="A44" s="0" t="s">
        <v>57</v>
      </c>
      <c r="B44" s="0" t="s">
        <v>76</v>
      </c>
      <c r="C44" s="0" t="n">
        <v>2001</v>
      </c>
      <c r="D44" s="0" t="s">
        <v>77</v>
      </c>
      <c r="E44" s="0" t="n">
        <v>280</v>
      </c>
      <c r="F44" s="0" t="n">
        <v>1</v>
      </c>
      <c r="G44" s="0" t="n">
        <v>280</v>
      </c>
      <c r="H44" s="0" t="n">
        <v>44221</v>
      </c>
      <c r="I44" s="0" t="n">
        <v>0</v>
      </c>
      <c r="J44" s="0" t="n">
        <v>0.5</v>
      </c>
      <c r="K44" s="0" t="n">
        <v>14</v>
      </c>
    </row>
    <row r="45" customFormat="false" ht="12.8" hidden="false" customHeight="false" outlineLevel="0" collapsed="false">
      <c r="A45" s="0" t="s">
        <v>56</v>
      </c>
      <c r="B45" s="0" t="s">
        <v>76</v>
      </c>
      <c r="C45" s="0" t="n">
        <v>2001</v>
      </c>
      <c r="D45" s="0" t="s">
        <v>77</v>
      </c>
      <c r="E45" s="0" t="n">
        <v>14.4</v>
      </c>
      <c r="F45" s="0" t="n">
        <v>232.7</v>
      </c>
      <c r="G45" s="0" t="n">
        <v>15</v>
      </c>
      <c r="H45" s="0" t="n">
        <v>3490</v>
      </c>
      <c r="I45" s="0" t="n">
        <v>352331</v>
      </c>
      <c r="J45" s="0" t="n">
        <v>0</v>
      </c>
      <c r="K45" s="0" t="n">
        <v>0.7</v>
      </c>
    </row>
    <row r="46" customFormat="false" ht="12.8" hidden="false" customHeight="false" outlineLevel="0" collapsed="false">
      <c r="A46" s="0" t="s">
        <v>57</v>
      </c>
      <c r="B46" s="0" t="s">
        <v>76</v>
      </c>
      <c r="C46" s="0" t="n">
        <v>2001</v>
      </c>
      <c r="D46" s="0" t="s">
        <v>77</v>
      </c>
      <c r="E46" s="0" t="s">
        <v>78</v>
      </c>
      <c r="F46" s="0" t="s">
        <v>78</v>
      </c>
      <c r="G46" s="0" t="s">
        <v>78</v>
      </c>
      <c r="H46" s="0" t="s">
        <v>78</v>
      </c>
      <c r="I46" s="0" t="s">
        <v>78</v>
      </c>
      <c r="J46" s="0" t="n">
        <v>16839</v>
      </c>
      <c r="K46" s="0" t="s">
        <v>78</v>
      </c>
    </row>
    <row r="47" customFormat="false" ht="12.8" hidden="false" customHeight="false" outlineLevel="0" collapsed="false">
      <c r="A47" s="0" t="s">
        <v>56</v>
      </c>
      <c r="B47" s="0" t="s">
        <v>76</v>
      </c>
      <c r="C47" s="0" t="n">
        <v>2001</v>
      </c>
      <c r="D47" s="0" t="s">
        <v>77</v>
      </c>
      <c r="E47" s="0" t="n">
        <v>0</v>
      </c>
      <c r="F47" s="0" t="n">
        <v>0</v>
      </c>
      <c r="G47" s="0" t="n">
        <v>14</v>
      </c>
      <c r="H47" s="0" t="n">
        <v>98</v>
      </c>
      <c r="I47" s="0" t="n">
        <v>1</v>
      </c>
      <c r="J47" s="0" t="n">
        <v>98</v>
      </c>
      <c r="K47" s="0" t="n">
        <v>170314</v>
      </c>
    </row>
    <row r="48" customFormat="false" ht="12.8" hidden="false" customHeight="false" outlineLevel="0" collapsed="false">
      <c r="A48" s="0" t="s">
        <v>57</v>
      </c>
      <c r="B48" s="0" t="s">
        <v>76</v>
      </c>
      <c r="C48" s="0" t="n">
        <v>2001</v>
      </c>
      <c r="D48" s="0" t="s">
        <v>77</v>
      </c>
      <c r="E48" s="0" t="n">
        <v>14048</v>
      </c>
      <c r="F48" s="0" t="s">
        <v>78</v>
      </c>
      <c r="G48" s="0" t="s">
        <v>78</v>
      </c>
      <c r="H48" s="0" t="s">
        <v>78</v>
      </c>
      <c r="I48" s="0" t="s">
        <v>78</v>
      </c>
      <c r="J48" s="0" t="s">
        <v>78</v>
      </c>
      <c r="K48" s="0" t="s">
        <v>78</v>
      </c>
    </row>
    <row r="49" customFormat="false" ht="12.8" hidden="false" customHeight="false" outlineLevel="0" collapsed="false">
      <c r="A49" s="0" t="s">
        <v>56</v>
      </c>
      <c r="B49" s="0" t="s">
        <v>76</v>
      </c>
      <c r="C49" s="0" t="n">
        <v>2001</v>
      </c>
      <c r="D49" s="0" t="s">
        <v>77</v>
      </c>
      <c r="E49" s="0" t="n">
        <v>205</v>
      </c>
      <c r="F49" s="0" t="n">
        <v>252504</v>
      </c>
      <c r="G49" s="0" t="n">
        <v>0</v>
      </c>
      <c r="H49" s="0" t="n">
        <v>0</v>
      </c>
      <c r="I49" s="0" t="n">
        <v>17.1</v>
      </c>
      <c r="J49" s="0" t="n">
        <v>68.3</v>
      </c>
      <c r="K49" s="0" t="n">
        <v>3</v>
      </c>
    </row>
    <row r="50" customFormat="false" ht="12.8" hidden="false" customHeight="false" outlineLevel="0" collapsed="false">
      <c r="A50" s="0" t="s">
        <v>57</v>
      </c>
      <c r="B50" s="0" t="s">
        <v>76</v>
      </c>
      <c r="C50" s="0" t="n">
        <v>2001</v>
      </c>
      <c r="D50" s="0" t="s">
        <v>77</v>
      </c>
      <c r="E50" s="0" t="n">
        <v>2</v>
      </c>
      <c r="F50" s="0" t="n">
        <v>420</v>
      </c>
      <c r="G50" s="0" t="n">
        <v>7389</v>
      </c>
      <c r="H50" s="0" t="n">
        <v>0.3</v>
      </c>
      <c r="I50" s="0" t="n">
        <v>6</v>
      </c>
      <c r="J50" s="0" t="n">
        <v>9.5</v>
      </c>
      <c r="K50" s="0" t="n">
        <v>210</v>
      </c>
    </row>
    <row r="51" customFormat="false" ht="12.8" hidden="false" customHeight="false" outlineLevel="0" collapsed="false">
      <c r="A51" s="0" t="s">
        <v>56</v>
      </c>
      <c r="B51" s="0" t="s">
        <v>76</v>
      </c>
      <c r="C51" s="0" t="n">
        <v>2001</v>
      </c>
      <c r="D51" s="0" t="s">
        <v>77</v>
      </c>
      <c r="E51" s="0" t="s">
        <v>78</v>
      </c>
      <c r="F51" s="0" t="s">
        <v>78</v>
      </c>
      <c r="G51" s="0" t="s">
        <v>78</v>
      </c>
      <c r="H51" s="0" t="n">
        <v>62526</v>
      </c>
      <c r="I51" s="0" t="s">
        <v>78</v>
      </c>
      <c r="J51" s="0" t="s">
        <v>78</v>
      </c>
      <c r="K51" s="0" t="s">
        <v>78</v>
      </c>
    </row>
    <row r="52" customFormat="false" ht="12.8" hidden="false" customHeight="false" outlineLevel="0" collapsed="false">
      <c r="A52" s="0" t="s">
        <v>57</v>
      </c>
      <c r="B52" s="0" t="s">
        <v>76</v>
      </c>
      <c r="C52" s="0" t="n">
        <v>2001</v>
      </c>
      <c r="D52" s="0" t="s">
        <v>77</v>
      </c>
      <c r="E52" s="0" t="n">
        <v>14.5</v>
      </c>
      <c r="F52" s="0" t="n">
        <v>134.1</v>
      </c>
      <c r="G52" s="0" t="n">
        <v>18</v>
      </c>
      <c r="H52" s="0" t="n">
        <v>2414</v>
      </c>
      <c r="I52" s="0" t="n">
        <v>129094</v>
      </c>
      <c r="J52" s="0" t="n">
        <v>0.1</v>
      </c>
      <c r="K52" s="0" t="n">
        <v>1.3</v>
      </c>
    </row>
    <row r="53" customFormat="false" ht="12.8" hidden="false" customHeight="false" outlineLevel="0" collapsed="false">
      <c r="A53" s="0" t="s">
        <v>56</v>
      </c>
      <c r="B53" s="0" t="s">
        <v>76</v>
      </c>
      <c r="C53" s="0" t="n">
        <v>2001</v>
      </c>
      <c r="D53" s="0" t="s">
        <v>77</v>
      </c>
      <c r="E53" s="0" t="n">
        <v>0.8</v>
      </c>
      <c r="F53" s="0" t="n">
        <v>12.8</v>
      </c>
      <c r="G53" s="0" t="n">
        <v>209.8</v>
      </c>
      <c r="H53" s="0" t="n">
        <v>64</v>
      </c>
      <c r="I53" s="0" t="n">
        <v>13430</v>
      </c>
      <c r="J53" s="0" t="n">
        <v>1254957</v>
      </c>
      <c r="K53" s="0" t="n">
        <v>0.1</v>
      </c>
    </row>
    <row r="54" customFormat="false" ht="12.8" hidden="false" customHeight="false" outlineLevel="0" collapsed="false">
      <c r="A54" s="0" t="s">
        <v>57</v>
      </c>
      <c r="B54" s="0" t="s">
        <v>76</v>
      </c>
      <c r="C54" s="0" t="n">
        <v>2002</v>
      </c>
      <c r="D54" s="0" t="s">
        <v>77</v>
      </c>
      <c r="E54" s="0" t="n">
        <v>0.1</v>
      </c>
      <c r="F54" s="0" t="n">
        <v>2.9</v>
      </c>
      <c r="G54" s="0" t="n">
        <v>9.3</v>
      </c>
      <c r="H54" s="0" t="n">
        <v>184.1</v>
      </c>
      <c r="I54" s="0" t="n">
        <v>7</v>
      </c>
      <c r="J54" s="0" t="n">
        <v>1289</v>
      </c>
      <c r="K54" s="0" t="n">
        <v>47919</v>
      </c>
    </row>
    <row r="55" customFormat="false" ht="12.8" hidden="false" customHeight="false" outlineLevel="0" collapsed="false">
      <c r="A55" s="0" t="s">
        <v>56</v>
      </c>
      <c r="B55" s="0" t="s">
        <v>76</v>
      </c>
      <c r="C55" s="0" t="n">
        <v>2002</v>
      </c>
      <c r="D55" s="0" t="s">
        <v>77</v>
      </c>
      <c r="E55" s="0" t="n">
        <v>589208</v>
      </c>
      <c r="F55" s="0" t="n">
        <v>0.1</v>
      </c>
      <c r="G55" s="0" t="n">
        <v>3.7</v>
      </c>
      <c r="H55" s="0" t="n">
        <v>12.2</v>
      </c>
      <c r="I55" s="0" t="n">
        <v>334.5</v>
      </c>
      <c r="J55" s="0" t="n">
        <v>79</v>
      </c>
      <c r="K55" s="0" t="n">
        <v>26429</v>
      </c>
    </row>
    <row r="56" customFormat="false" ht="12.8" hidden="false" customHeight="false" outlineLevel="0" collapsed="false">
      <c r="A56" s="0" t="s">
        <v>57</v>
      </c>
      <c r="B56" s="0" t="s">
        <v>76</v>
      </c>
      <c r="C56" s="0" t="n">
        <v>2002</v>
      </c>
      <c r="D56" s="0" t="s">
        <v>77</v>
      </c>
      <c r="E56" s="0" t="n">
        <v>1739</v>
      </c>
      <c r="F56" s="0" t="n">
        <v>41608</v>
      </c>
      <c r="G56" s="0" t="n">
        <v>0.2</v>
      </c>
      <c r="H56" s="0" t="n">
        <v>4.1</v>
      </c>
      <c r="I56" s="0" t="n">
        <v>10.2</v>
      </c>
      <c r="J56" s="0" t="n">
        <v>173.9</v>
      </c>
      <c r="K56" s="0" t="n">
        <v>10</v>
      </c>
    </row>
    <row r="57" customFormat="false" ht="12.8" hidden="false" customHeight="false" outlineLevel="0" collapsed="false">
      <c r="A57" s="0" t="s">
        <v>56</v>
      </c>
      <c r="B57" s="0" t="s">
        <v>76</v>
      </c>
      <c r="C57" s="0" t="n">
        <v>2002</v>
      </c>
      <c r="D57" s="0" t="s">
        <v>77</v>
      </c>
      <c r="E57" s="0" t="n">
        <v>28</v>
      </c>
      <c r="F57" s="0" t="n">
        <v>12178</v>
      </c>
      <c r="G57" s="0" t="n">
        <v>509417</v>
      </c>
      <c r="H57" s="0" t="n">
        <v>0.1</v>
      </c>
      <c r="I57" s="0" t="n">
        <v>2.1</v>
      </c>
      <c r="J57" s="0" t="n">
        <v>11.6</v>
      </c>
      <c r="K57" s="0" t="n">
        <v>434.9</v>
      </c>
    </row>
    <row r="58" customFormat="false" ht="12.8" hidden="false" customHeight="false" outlineLevel="0" collapsed="false">
      <c r="A58" s="0" t="s">
        <v>57</v>
      </c>
      <c r="B58" s="0" t="s">
        <v>76</v>
      </c>
      <c r="C58" s="0" t="n">
        <v>2002</v>
      </c>
      <c r="D58" s="0" t="s">
        <v>77</v>
      </c>
      <c r="E58" s="0" t="n">
        <v>133.2</v>
      </c>
      <c r="F58" s="0" t="n">
        <v>4</v>
      </c>
      <c r="G58" s="0" t="n">
        <v>533</v>
      </c>
      <c r="H58" s="0" t="n">
        <v>19822</v>
      </c>
      <c r="I58" s="0" t="n">
        <v>0.2</v>
      </c>
      <c r="J58" s="0" t="n">
        <v>2.9</v>
      </c>
      <c r="K58" s="0" t="n">
        <v>9.2</v>
      </c>
    </row>
    <row r="59" customFormat="false" ht="12.8" hidden="false" customHeight="false" outlineLevel="0" collapsed="false">
      <c r="A59" s="0" t="s">
        <v>56</v>
      </c>
      <c r="B59" s="0" t="s">
        <v>76</v>
      </c>
      <c r="C59" s="0" t="n">
        <v>2002</v>
      </c>
      <c r="D59" s="0" t="s">
        <v>77</v>
      </c>
      <c r="E59" s="0" t="n">
        <v>12</v>
      </c>
      <c r="F59" s="0" t="n">
        <v>224.9</v>
      </c>
      <c r="G59" s="0" t="n">
        <v>18</v>
      </c>
      <c r="H59" s="0" t="n">
        <v>4049</v>
      </c>
      <c r="I59" s="0" t="n">
        <v>131271</v>
      </c>
      <c r="J59" s="0" t="n">
        <v>0.1</v>
      </c>
      <c r="K59" s="0" t="n">
        <v>2.6</v>
      </c>
    </row>
    <row r="60" customFormat="false" ht="12.8" hidden="false" customHeight="false" outlineLevel="0" collapsed="false">
      <c r="A60" s="0" t="s">
        <v>57</v>
      </c>
      <c r="B60" s="0" t="s">
        <v>76</v>
      </c>
      <c r="C60" s="0" t="n">
        <v>2002</v>
      </c>
      <c r="D60" s="0" t="s">
        <v>77</v>
      </c>
      <c r="E60" s="0" t="s">
        <v>78</v>
      </c>
      <c r="F60" s="0" t="s">
        <v>78</v>
      </c>
      <c r="G60" s="0" t="s">
        <v>78</v>
      </c>
      <c r="H60" s="0" t="s">
        <v>78</v>
      </c>
      <c r="I60" s="0" t="s">
        <v>78</v>
      </c>
      <c r="J60" s="0" t="n">
        <v>24534</v>
      </c>
      <c r="K60" s="0" t="s">
        <v>78</v>
      </c>
    </row>
    <row r="61" customFormat="false" ht="12.8" hidden="false" customHeight="false" outlineLevel="0" collapsed="false">
      <c r="A61" s="0" t="s">
        <v>56</v>
      </c>
      <c r="B61" s="0" t="s">
        <v>76</v>
      </c>
      <c r="C61" s="0" t="n">
        <v>2002</v>
      </c>
      <c r="D61" s="0" t="s">
        <v>77</v>
      </c>
      <c r="E61" s="0" t="n">
        <v>0.1</v>
      </c>
      <c r="F61" s="0" t="n">
        <v>2.6</v>
      </c>
      <c r="G61" s="0" t="n">
        <v>11.5</v>
      </c>
      <c r="H61" s="0" t="n">
        <v>289.9</v>
      </c>
      <c r="I61" s="0" t="n">
        <v>23</v>
      </c>
      <c r="J61" s="0" t="n">
        <v>6667</v>
      </c>
      <c r="K61" s="0" t="n">
        <v>223080</v>
      </c>
    </row>
    <row r="62" customFormat="false" ht="12.8" hidden="false" customHeight="false" outlineLevel="0" collapsed="false">
      <c r="A62" s="0" t="s">
        <v>57</v>
      </c>
      <c r="B62" s="0" t="s">
        <v>76</v>
      </c>
      <c r="C62" s="0" t="n">
        <v>2002</v>
      </c>
      <c r="D62" s="0" t="s">
        <v>77</v>
      </c>
      <c r="E62" s="0" t="n">
        <v>27983</v>
      </c>
      <c r="F62" s="0" t="n">
        <v>0.1</v>
      </c>
      <c r="G62" s="0" t="n">
        <v>0.4</v>
      </c>
      <c r="H62" s="0" t="n">
        <v>7</v>
      </c>
      <c r="I62" s="0" t="n">
        <v>42</v>
      </c>
      <c r="J62" s="0" t="n">
        <v>2</v>
      </c>
      <c r="K62" s="0" t="n">
        <v>84</v>
      </c>
    </row>
    <row r="63" customFormat="false" ht="12.8" hidden="false" customHeight="false" outlineLevel="0" collapsed="false">
      <c r="A63" s="0" t="s">
        <v>56</v>
      </c>
      <c r="B63" s="0" t="s">
        <v>76</v>
      </c>
      <c r="C63" s="0" t="n">
        <v>2002</v>
      </c>
      <c r="D63" s="0" t="s">
        <v>77</v>
      </c>
      <c r="E63" s="0" t="n">
        <v>3117</v>
      </c>
      <c r="F63" s="0" t="n">
        <v>139621</v>
      </c>
      <c r="G63" s="0" t="n">
        <v>0.1</v>
      </c>
      <c r="H63" s="0" t="n">
        <v>1.7</v>
      </c>
      <c r="I63" s="0" t="n">
        <v>12.9</v>
      </c>
      <c r="J63" s="0" t="n">
        <v>346.3</v>
      </c>
      <c r="K63" s="0" t="n">
        <v>9</v>
      </c>
    </row>
    <row r="64" customFormat="false" ht="12.8" hidden="false" customHeight="false" outlineLevel="0" collapsed="false">
      <c r="A64" s="0" t="s">
        <v>57</v>
      </c>
      <c r="B64" s="0" t="s">
        <v>76</v>
      </c>
      <c r="C64" s="0" t="n">
        <v>2002</v>
      </c>
      <c r="D64" s="0" t="s">
        <v>77</v>
      </c>
      <c r="E64" s="0" t="n">
        <v>20</v>
      </c>
      <c r="F64" s="0" t="n">
        <v>9743</v>
      </c>
      <c r="G64" s="0" t="n">
        <v>49342</v>
      </c>
      <c r="H64" s="0" t="n">
        <v>0.4</v>
      </c>
      <c r="I64" s="0" t="n">
        <v>18.6</v>
      </c>
      <c r="J64" s="0" t="n">
        <v>10.6</v>
      </c>
      <c r="K64" s="0" t="n">
        <v>487.2</v>
      </c>
    </row>
    <row r="65" customFormat="false" ht="12.8" hidden="false" customHeight="false" outlineLevel="0" collapsed="false">
      <c r="A65" s="0" t="s">
        <v>56</v>
      </c>
      <c r="B65" s="0" t="s">
        <v>76</v>
      </c>
      <c r="C65" s="0" t="n">
        <v>2002</v>
      </c>
      <c r="D65" s="0" t="s">
        <v>77</v>
      </c>
      <c r="E65" s="0" t="n">
        <v>354.2</v>
      </c>
      <c r="F65" s="0" t="n">
        <v>43</v>
      </c>
      <c r="G65" s="0" t="n">
        <v>15231</v>
      </c>
      <c r="H65" s="0" t="n">
        <v>751221</v>
      </c>
      <c r="I65" s="0" t="n">
        <v>0.1</v>
      </c>
      <c r="J65" s="0" t="n">
        <v>1.4</v>
      </c>
      <c r="K65" s="0" t="n">
        <v>14.3</v>
      </c>
    </row>
    <row r="66" customFormat="false" ht="12.8" hidden="false" customHeight="false" outlineLevel="0" collapsed="false">
      <c r="A66" s="0" t="s">
        <v>57</v>
      </c>
      <c r="B66" s="0" t="s">
        <v>76</v>
      </c>
      <c r="C66" s="0" t="n">
        <v>2002</v>
      </c>
      <c r="D66" s="0" t="s">
        <v>77</v>
      </c>
      <c r="E66" s="0" t="n">
        <v>7.5</v>
      </c>
      <c r="F66" s="0" t="n">
        <v>49</v>
      </c>
      <c r="G66" s="0" t="n">
        <v>2</v>
      </c>
      <c r="H66" s="0" t="n">
        <v>98</v>
      </c>
      <c r="I66" s="0" t="n">
        <v>56700</v>
      </c>
      <c r="J66" s="0" t="n">
        <v>0</v>
      </c>
      <c r="K66" s="0" t="n">
        <v>0.2</v>
      </c>
    </row>
    <row r="67" customFormat="false" ht="12.8" hidden="false" customHeight="false" outlineLevel="0" collapsed="false">
      <c r="A67" s="0" t="s">
        <v>56</v>
      </c>
      <c r="B67" s="0" t="s">
        <v>76</v>
      </c>
      <c r="C67" s="0" t="n">
        <v>2002</v>
      </c>
      <c r="D67" s="0" t="s">
        <v>77</v>
      </c>
      <c r="E67" s="0" t="n">
        <v>2.1</v>
      </c>
      <c r="F67" s="0" t="n">
        <v>13</v>
      </c>
      <c r="G67" s="0" t="n">
        <v>257.1</v>
      </c>
      <c r="H67" s="0" t="n">
        <v>36</v>
      </c>
      <c r="I67" s="0" t="n">
        <v>9255</v>
      </c>
      <c r="J67" s="0" t="n">
        <v>344727</v>
      </c>
      <c r="K67" s="0" t="n">
        <v>0.1</v>
      </c>
    </row>
    <row r="68" customFormat="false" ht="12.8" hidden="false" customHeight="false" outlineLevel="0" collapsed="false">
      <c r="A68" s="0" t="s">
        <v>57</v>
      </c>
      <c r="B68" s="0" t="s">
        <v>76</v>
      </c>
      <c r="C68" s="0" t="n">
        <v>2002</v>
      </c>
      <c r="D68" s="0" t="s">
        <v>77</v>
      </c>
      <c r="E68" s="0" t="n">
        <v>0</v>
      </c>
      <c r="F68" s="0" t="n">
        <v>0.2</v>
      </c>
      <c r="G68" s="0" t="n">
        <v>14.9</v>
      </c>
      <c r="H68" s="0" t="n">
        <v>130.1</v>
      </c>
      <c r="I68" s="0" t="n">
        <v>7</v>
      </c>
      <c r="J68" s="0" t="n">
        <v>911</v>
      </c>
      <c r="K68" s="0" t="n">
        <v>372242</v>
      </c>
    </row>
    <row r="69" customFormat="false" ht="12.8" hidden="false" customHeight="false" outlineLevel="0" collapsed="false">
      <c r="A69" s="0" t="s">
        <v>56</v>
      </c>
      <c r="B69" s="0" t="s">
        <v>76</v>
      </c>
      <c r="C69" s="0" t="n">
        <v>2002</v>
      </c>
      <c r="D69" s="0" t="s">
        <v>77</v>
      </c>
      <c r="E69" s="0" t="n">
        <v>2671453</v>
      </c>
      <c r="F69" s="0" t="n">
        <v>0</v>
      </c>
      <c r="G69" s="0" t="n">
        <v>0.6</v>
      </c>
      <c r="H69" s="0" t="n">
        <v>16.6</v>
      </c>
      <c r="I69" s="0" t="n">
        <v>348.9</v>
      </c>
      <c r="J69" s="0" t="n">
        <v>77</v>
      </c>
      <c r="K69" s="0" t="n">
        <v>26869</v>
      </c>
    </row>
    <row r="70" customFormat="false" ht="12.8" hidden="false" customHeight="false" outlineLevel="0" collapsed="false">
      <c r="A70" s="0" t="s">
        <v>57</v>
      </c>
      <c r="B70" s="0" t="s">
        <v>76</v>
      </c>
      <c r="C70" s="0" t="n">
        <v>2002</v>
      </c>
      <c r="D70" s="0" t="s">
        <v>77</v>
      </c>
      <c r="E70" s="0" t="n">
        <v>857</v>
      </c>
      <c r="F70" s="0" t="n">
        <v>50165</v>
      </c>
      <c r="G70" s="0" t="n">
        <v>0.1</v>
      </c>
      <c r="H70" s="0" t="n">
        <v>1.3</v>
      </c>
      <c r="I70" s="0" t="n">
        <v>13.2</v>
      </c>
      <c r="J70" s="0" t="n">
        <v>285.7</v>
      </c>
      <c r="K70" s="0" t="n">
        <v>3</v>
      </c>
    </row>
    <row r="71" customFormat="false" ht="12.8" hidden="false" customHeight="false" outlineLevel="0" collapsed="false">
      <c r="A71" s="0" t="s">
        <v>56</v>
      </c>
      <c r="B71" s="0" t="s">
        <v>76</v>
      </c>
      <c r="C71" s="0" t="n">
        <v>2002</v>
      </c>
      <c r="D71" s="0" t="s">
        <v>77</v>
      </c>
      <c r="E71" s="0" t="n">
        <v>24</v>
      </c>
      <c r="F71" s="0" t="n">
        <v>7663</v>
      </c>
      <c r="G71" s="0" t="n">
        <v>372379</v>
      </c>
      <c r="H71" s="0" t="n">
        <v>0.1</v>
      </c>
      <c r="I71" s="0" t="n">
        <v>1.3</v>
      </c>
      <c r="J71" s="0" t="n">
        <v>16.1</v>
      </c>
      <c r="K71" s="0" t="n">
        <v>319.3</v>
      </c>
    </row>
    <row r="72" customFormat="false" ht="12.8" hidden="false" customHeight="false" outlineLevel="0" collapsed="false">
      <c r="A72" s="0" t="s">
        <v>57</v>
      </c>
      <c r="B72" s="0" t="s">
        <v>76</v>
      </c>
      <c r="C72" s="0" t="n">
        <v>2002</v>
      </c>
      <c r="D72" s="0" t="s">
        <v>77</v>
      </c>
      <c r="E72" s="0" t="s">
        <v>78</v>
      </c>
      <c r="F72" s="0" t="s">
        <v>78</v>
      </c>
      <c r="G72" s="0" t="s">
        <v>78</v>
      </c>
      <c r="H72" s="0" t="n">
        <v>24080</v>
      </c>
      <c r="I72" s="0" t="s">
        <v>78</v>
      </c>
      <c r="J72" s="0" t="s">
        <v>78</v>
      </c>
      <c r="K72" s="0" t="s">
        <v>78</v>
      </c>
    </row>
    <row r="73" customFormat="false" ht="12.8" hidden="false" customHeight="false" outlineLevel="0" collapsed="false">
      <c r="A73" s="0" t="s">
        <v>56</v>
      </c>
      <c r="B73" s="0" t="s">
        <v>76</v>
      </c>
      <c r="C73" s="0" t="n">
        <v>2002</v>
      </c>
      <c r="D73" s="0" t="s">
        <v>77</v>
      </c>
      <c r="E73" s="0" t="n">
        <v>14.1</v>
      </c>
      <c r="F73" s="0" t="n">
        <v>112.5</v>
      </c>
      <c r="G73" s="0" t="n">
        <v>2</v>
      </c>
      <c r="H73" s="0" t="n">
        <v>225</v>
      </c>
      <c r="I73" s="0" t="n">
        <v>178324</v>
      </c>
      <c r="J73" s="0" t="n">
        <v>0</v>
      </c>
      <c r="K73" s="0" t="n">
        <v>0.1</v>
      </c>
    </row>
    <row r="74" customFormat="false" ht="12.8" hidden="false" customHeight="false" outlineLevel="0" collapsed="false">
      <c r="A74" s="0" t="s">
        <v>57</v>
      </c>
      <c r="B74" s="0" t="s">
        <v>76</v>
      </c>
      <c r="C74" s="0" t="n">
        <v>2002</v>
      </c>
      <c r="D74" s="0" t="s">
        <v>77</v>
      </c>
      <c r="E74" s="0" t="n">
        <v>0.5</v>
      </c>
      <c r="F74" s="0" t="n">
        <v>7</v>
      </c>
      <c r="G74" s="0" t="n">
        <v>49</v>
      </c>
      <c r="H74" s="0" t="n">
        <v>1</v>
      </c>
      <c r="I74" s="0" t="n">
        <v>49</v>
      </c>
      <c r="J74" s="0" t="n">
        <v>14450</v>
      </c>
      <c r="K74" s="0" t="n">
        <v>0.1</v>
      </c>
    </row>
    <row r="75" customFormat="false" ht="12.8" hidden="false" customHeight="false" outlineLevel="0" collapsed="false">
      <c r="A75" s="0" t="s">
        <v>56</v>
      </c>
      <c r="B75" s="0" t="s">
        <v>76</v>
      </c>
      <c r="C75" s="0" t="n">
        <v>2002</v>
      </c>
      <c r="D75" s="0" t="s">
        <v>77</v>
      </c>
      <c r="E75" s="0" t="n">
        <v>0</v>
      </c>
      <c r="F75" s="0" t="n">
        <v>0.2</v>
      </c>
      <c r="G75" s="0" t="n">
        <v>9.6</v>
      </c>
      <c r="H75" s="0" t="n">
        <v>208.7</v>
      </c>
      <c r="I75" s="0" t="n">
        <v>3</v>
      </c>
      <c r="J75" s="0" t="n">
        <v>626</v>
      </c>
      <c r="K75" s="0" t="n">
        <v>261054</v>
      </c>
    </row>
    <row r="76" customFormat="false" ht="12.8" hidden="false" customHeight="false" outlineLevel="0" collapsed="false">
      <c r="A76" s="0" t="s">
        <v>57</v>
      </c>
      <c r="B76" s="0" t="s">
        <v>76</v>
      </c>
      <c r="C76" s="0" t="n">
        <v>2002</v>
      </c>
      <c r="D76" s="0" t="s">
        <v>77</v>
      </c>
      <c r="E76" s="0" t="n">
        <v>7980</v>
      </c>
      <c r="F76" s="0" t="n">
        <v>0.3</v>
      </c>
      <c r="G76" s="0" t="n">
        <v>2.5</v>
      </c>
      <c r="H76" s="0" t="n">
        <v>14</v>
      </c>
      <c r="I76" s="0" t="n">
        <v>140</v>
      </c>
      <c r="J76" s="0" t="n">
        <v>2</v>
      </c>
      <c r="K76" s="0" t="n">
        <v>280</v>
      </c>
    </row>
    <row r="77" customFormat="false" ht="12.8" hidden="false" customHeight="false" outlineLevel="0" collapsed="false">
      <c r="A77" s="0" t="s">
        <v>56</v>
      </c>
      <c r="B77" s="0" t="s">
        <v>76</v>
      </c>
      <c r="C77" s="0" t="n">
        <v>2002</v>
      </c>
      <c r="D77" s="0" t="s">
        <v>77</v>
      </c>
      <c r="E77" s="0" t="s">
        <v>78</v>
      </c>
      <c r="F77" s="0" t="n">
        <v>62861</v>
      </c>
      <c r="G77" s="0" t="s">
        <v>78</v>
      </c>
      <c r="H77" s="0" t="s">
        <v>78</v>
      </c>
      <c r="I77" s="0" t="s">
        <v>78</v>
      </c>
      <c r="J77" s="0" t="s">
        <v>78</v>
      </c>
      <c r="K77" s="0" t="s">
        <v>78</v>
      </c>
    </row>
    <row r="78" customFormat="false" ht="12.8" hidden="false" customHeight="false" outlineLevel="0" collapsed="false">
      <c r="A78" s="0" t="s">
        <v>57</v>
      </c>
      <c r="B78" s="0" t="s">
        <v>76</v>
      </c>
      <c r="C78" s="0" t="n">
        <v>2002</v>
      </c>
      <c r="D78" s="0" t="s">
        <v>77</v>
      </c>
      <c r="E78" s="0" t="n">
        <v>15</v>
      </c>
      <c r="F78" s="0" t="n">
        <v>2171</v>
      </c>
      <c r="G78" s="0" t="n">
        <v>132874</v>
      </c>
      <c r="H78" s="0" t="n">
        <v>0.1</v>
      </c>
      <c r="I78" s="0" t="n">
        <v>1.2</v>
      </c>
      <c r="J78" s="0" t="n">
        <v>13.9</v>
      </c>
      <c r="K78" s="0" t="n">
        <v>144.7</v>
      </c>
    </row>
    <row r="79" customFormat="false" ht="12.8" hidden="false" customHeight="false" outlineLevel="0" collapsed="false">
      <c r="A79" s="0" t="s">
        <v>56</v>
      </c>
      <c r="B79" s="0" t="s">
        <v>76</v>
      </c>
      <c r="C79" s="0" t="n">
        <v>2002</v>
      </c>
      <c r="D79" s="0" t="s">
        <v>77</v>
      </c>
      <c r="E79" s="0" t="n">
        <v>224.9</v>
      </c>
      <c r="F79" s="0" t="n">
        <v>46</v>
      </c>
      <c r="G79" s="0" t="n">
        <v>10346</v>
      </c>
      <c r="H79" s="0" t="n">
        <v>1285879</v>
      </c>
      <c r="I79" s="0" t="n">
        <v>0</v>
      </c>
      <c r="J79" s="0" t="n">
        <v>0.6</v>
      </c>
      <c r="K79" s="0" t="n">
        <v>13.1</v>
      </c>
    </row>
    <row r="80" customFormat="false" ht="12.8" hidden="false" customHeight="false" outlineLevel="0" collapsed="false">
      <c r="A80" s="0" t="s">
        <v>57</v>
      </c>
      <c r="B80" s="0" t="s">
        <v>76</v>
      </c>
      <c r="C80" s="0" t="n">
        <v>2003</v>
      </c>
      <c r="D80" s="0" t="s">
        <v>77</v>
      </c>
      <c r="E80" s="0" t="n">
        <v>7.4</v>
      </c>
      <c r="F80" s="0" t="n">
        <v>29.5</v>
      </c>
      <c r="G80" s="0" t="n">
        <v>2</v>
      </c>
      <c r="H80" s="0" t="n">
        <v>59</v>
      </c>
      <c r="I80" s="0" t="n">
        <v>45504</v>
      </c>
      <c r="J80" s="0" t="n">
        <v>0</v>
      </c>
      <c r="K80" s="0" t="n">
        <v>0.2</v>
      </c>
    </row>
    <row r="81" customFormat="false" ht="12.8" hidden="false" customHeight="false" outlineLevel="0" collapsed="false">
      <c r="A81" s="0" t="s">
        <v>56</v>
      </c>
      <c r="B81" s="0" t="s">
        <v>76</v>
      </c>
      <c r="C81" s="0" t="n">
        <v>2003</v>
      </c>
      <c r="D81" s="0" t="s">
        <v>77</v>
      </c>
      <c r="E81" s="0" t="n">
        <v>4</v>
      </c>
      <c r="F81" s="0" t="n">
        <v>12.2</v>
      </c>
      <c r="G81" s="0" t="n">
        <v>401.9</v>
      </c>
      <c r="H81" s="0" t="n">
        <v>75</v>
      </c>
      <c r="I81" s="0" t="n">
        <v>30142</v>
      </c>
      <c r="J81" s="0" t="n">
        <v>612452</v>
      </c>
      <c r="K81" s="0" t="n">
        <v>0.1</v>
      </c>
    </row>
    <row r="82" customFormat="false" ht="12.8" hidden="false" customHeight="false" outlineLevel="0" collapsed="false">
      <c r="A82" s="0" t="s">
        <v>57</v>
      </c>
      <c r="B82" s="0" t="s">
        <v>76</v>
      </c>
      <c r="C82" s="0" t="n">
        <v>2003</v>
      </c>
      <c r="D82" s="0" t="s">
        <v>77</v>
      </c>
      <c r="E82" s="0" t="n">
        <v>0.1</v>
      </c>
      <c r="F82" s="0" t="n">
        <v>1.6</v>
      </c>
      <c r="G82" s="0" t="n">
        <v>12.8</v>
      </c>
      <c r="H82" s="0" t="n">
        <v>138.8</v>
      </c>
      <c r="I82" s="0" t="n">
        <v>6</v>
      </c>
      <c r="J82" s="0" t="n">
        <v>833</v>
      </c>
      <c r="K82" s="0" t="n">
        <v>41384</v>
      </c>
    </row>
    <row r="83" customFormat="false" ht="12.8" hidden="false" customHeight="false" outlineLevel="0" collapsed="false">
      <c r="A83" s="0" t="s">
        <v>56</v>
      </c>
      <c r="B83" s="0" t="s">
        <v>76</v>
      </c>
      <c r="C83" s="0" t="n">
        <v>2003</v>
      </c>
      <c r="D83" s="0" t="s">
        <v>77</v>
      </c>
      <c r="E83" s="0" t="n">
        <v>495805</v>
      </c>
      <c r="F83" s="0" t="n">
        <v>0.1</v>
      </c>
      <c r="G83" s="0" t="n">
        <v>2.4</v>
      </c>
      <c r="H83" s="0" t="n">
        <v>12.4</v>
      </c>
      <c r="I83" s="0" t="n">
        <v>457.6</v>
      </c>
      <c r="J83" s="0" t="n">
        <v>32</v>
      </c>
      <c r="K83" s="0" t="n">
        <v>14642</v>
      </c>
    </row>
    <row r="84" customFormat="false" ht="12.8" hidden="false" customHeight="false" outlineLevel="0" collapsed="false">
      <c r="A84" s="0" t="s">
        <v>57</v>
      </c>
      <c r="B84" s="0" t="s">
        <v>76</v>
      </c>
      <c r="C84" s="0" t="n">
        <v>2003</v>
      </c>
      <c r="D84" s="0" t="s">
        <v>77</v>
      </c>
      <c r="E84" s="0" t="n">
        <v>336</v>
      </c>
      <c r="F84" s="0" t="n">
        <v>16553</v>
      </c>
      <c r="G84" s="0" t="n">
        <v>0.1</v>
      </c>
      <c r="H84" s="0" t="n">
        <v>1.4</v>
      </c>
      <c r="I84" s="0" t="n">
        <v>14</v>
      </c>
      <c r="J84" s="0" t="n">
        <v>336</v>
      </c>
      <c r="K84" s="0" t="n">
        <v>1</v>
      </c>
    </row>
    <row r="85" customFormat="false" ht="12.8" hidden="false" customHeight="false" outlineLevel="0" collapsed="false">
      <c r="A85" s="0" t="s">
        <v>56</v>
      </c>
      <c r="B85" s="0" t="s">
        <v>76</v>
      </c>
      <c r="C85" s="0" t="n">
        <v>2003</v>
      </c>
      <c r="D85" s="0" t="s">
        <v>77</v>
      </c>
      <c r="E85" s="0" t="n">
        <v>11</v>
      </c>
      <c r="F85" s="0" t="n">
        <v>3440</v>
      </c>
      <c r="G85" s="0" t="n">
        <v>113708</v>
      </c>
      <c r="H85" s="0" t="n">
        <v>0.1</v>
      </c>
      <c r="I85" s="0" t="n">
        <v>3.3</v>
      </c>
      <c r="J85" s="0" t="n">
        <v>9.2</v>
      </c>
      <c r="K85" s="0" t="n">
        <v>312.7</v>
      </c>
    </row>
    <row r="86" customFormat="false" ht="12.8" hidden="false" customHeight="false" outlineLevel="0" collapsed="false">
      <c r="A86" s="0" t="s">
        <v>57</v>
      </c>
      <c r="B86" s="0" t="s">
        <v>76</v>
      </c>
      <c r="C86" s="0" t="n">
        <v>2003</v>
      </c>
      <c r="D86" s="0" t="s">
        <v>77</v>
      </c>
      <c r="E86" s="0" t="s">
        <v>78</v>
      </c>
      <c r="F86" s="0" t="s">
        <v>78</v>
      </c>
      <c r="G86" s="0" t="s">
        <v>78</v>
      </c>
      <c r="H86" s="0" t="n">
        <v>27669</v>
      </c>
      <c r="I86" s="0" t="s">
        <v>78</v>
      </c>
      <c r="J86" s="0" t="s">
        <v>78</v>
      </c>
      <c r="K86" s="0" t="s">
        <v>78</v>
      </c>
    </row>
    <row r="87" customFormat="false" ht="12.8" hidden="false" customHeight="false" outlineLevel="0" collapsed="false">
      <c r="A87" s="0" t="s">
        <v>56</v>
      </c>
      <c r="B87" s="0" t="s">
        <v>76</v>
      </c>
      <c r="C87" s="0" t="n">
        <v>2003</v>
      </c>
      <c r="D87" s="0" t="s">
        <v>77</v>
      </c>
      <c r="E87" s="0" t="n">
        <v>13.1</v>
      </c>
      <c r="F87" s="0" t="n">
        <v>179.8</v>
      </c>
      <c r="G87" s="0" t="n">
        <v>8</v>
      </c>
      <c r="H87" s="0" t="n">
        <v>1438</v>
      </c>
      <c r="I87" s="0" t="n">
        <v>233603</v>
      </c>
      <c r="J87" s="0" t="n">
        <v>0</v>
      </c>
      <c r="K87" s="0" t="n">
        <v>0.5</v>
      </c>
    </row>
    <row r="88" customFormat="false" ht="12.8" hidden="false" customHeight="false" outlineLevel="0" collapsed="false">
      <c r="A88" s="0" t="s">
        <v>57</v>
      </c>
      <c r="B88" s="0" t="s">
        <v>76</v>
      </c>
      <c r="C88" s="0" t="n">
        <v>2003</v>
      </c>
      <c r="D88" s="0" t="s">
        <v>77</v>
      </c>
      <c r="E88" s="0" t="n">
        <v>4.1</v>
      </c>
      <c r="F88" s="0" t="n">
        <v>12.1</v>
      </c>
      <c r="G88" s="0" t="n">
        <v>323.5</v>
      </c>
      <c r="H88" s="0" t="n">
        <v>4</v>
      </c>
      <c r="I88" s="0" t="n">
        <v>1294</v>
      </c>
      <c r="J88" s="0" t="n">
        <v>26382</v>
      </c>
      <c r="K88" s="0" t="n">
        <v>0.2</v>
      </c>
    </row>
    <row r="89" customFormat="false" ht="12.8" hidden="false" customHeight="false" outlineLevel="0" collapsed="false">
      <c r="A89" s="0" t="s">
        <v>56</v>
      </c>
      <c r="B89" s="0" t="s">
        <v>76</v>
      </c>
      <c r="C89" s="0" t="n">
        <v>2003</v>
      </c>
      <c r="D89" s="0" t="s">
        <v>77</v>
      </c>
      <c r="E89" s="0" t="n">
        <v>0.1</v>
      </c>
      <c r="F89" s="0" t="n">
        <v>1</v>
      </c>
      <c r="G89" s="0" t="n">
        <v>18.6</v>
      </c>
      <c r="H89" s="0" t="n">
        <v>339.9</v>
      </c>
      <c r="I89" s="0" t="n">
        <v>8</v>
      </c>
      <c r="J89" s="0" t="n">
        <v>2719</v>
      </c>
      <c r="K89" s="0" t="n">
        <v>144342</v>
      </c>
    </row>
    <row r="90" customFormat="false" ht="12.8" hidden="false" customHeight="false" outlineLevel="0" collapsed="false">
      <c r="A90" s="0" t="s">
        <v>57</v>
      </c>
      <c r="B90" s="0" t="s">
        <v>76</v>
      </c>
      <c r="C90" s="0" t="n">
        <v>2003</v>
      </c>
      <c r="D90" s="0" t="s">
        <v>77</v>
      </c>
      <c r="E90" s="0" t="n">
        <v>48264</v>
      </c>
      <c r="F90" s="0" t="n">
        <v>0.4</v>
      </c>
      <c r="G90" s="0" t="n">
        <v>17.5</v>
      </c>
      <c r="H90" s="0" t="n">
        <v>12.7</v>
      </c>
      <c r="I90" s="0" t="n">
        <v>512.9</v>
      </c>
      <c r="J90" s="0" t="n">
        <v>21</v>
      </c>
      <c r="K90" s="0" t="n">
        <v>10770</v>
      </c>
    </row>
    <row r="91" customFormat="false" ht="12.8" hidden="false" customHeight="false" outlineLevel="0" collapsed="false">
      <c r="A91" s="0" t="s">
        <v>56</v>
      </c>
      <c r="B91" s="0" t="s">
        <v>76</v>
      </c>
      <c r="C91" s="0" t="n">
        <v>2003</v>
      </c>
      <c r="D91" s="0" t="s">
        <v>77</v>
      </c>
      <c r="E91" s="0" t="n">
        <v>16002</v>
      </c>
      <c r="F91" s="0" t="n">
        <v>748142</v>
      </c>
      <c r="G91" s="0" t="n">
        <v>0.1</v>
      </c>
      <c r="H91" s="0" t="n">
        <v>1.6</v>
      </c>
      <c r="I91" s="0" t="n">
        <v>13.1</v>
      </c>
      <c r="J91" s="0" t="n">
        <v>296.3</v>
      </c>
      <c r="K91" s="0" t="n">
        <v>54</v>
      </c>
    </row>
    <row r="92" customFormat="false" ht="12.8" hidden="false" customHeight="false" outlineLevel="0" collapsed="false">
      <c r="A92" s="0" t="s">
        <v>57</v>
      </c>
      <c r="B92" s="0" t="s">
        <v>76</v>
      </c>
      <c r="C92" s="0" t="n">
        <v>2003</v>
      </c>
      <c r="D92" s="0" t="s">
        <v>77</v>
      </c>
      <c r="E92" s="0" t="s">
        <v>78</v>
      </c>
      <c r="F92" s="0" t="s">
        <v>78</v>
      </c>
      <c r="G92" s="0" t="n">
        <v>57435</v>
      </c>
      <c r="H92" s="0" t="s">
        <v>78</v>
      </c>
      <c r="I92" s="0" t="s">
        <v>78</v>
      </c>
      <c r="J92" s="0" t="s">
        <v>78</v>
      </c>
      <c r="K92" s="0" t="s">
        <v>78</v>
      </c>
    </row>
    <row r="93" customFormat="false" ht="12.8" hidden="false" customHeight="false" outlineLevel="0" collapsed="false">
      <c r="A93" s="0" t="s">
        <v>56</v>
      </c>
      <c r="B93" s="0" t="s">
        <v>76</v>
      </c>
      <c r="C93" s="0" t="n">
        <v>2003</v>
      </c>
      <c r="D93" s="0" t="s">
        <v>77</v>
      </c>
      <c r="E93" s="0" t="n">
        <v>294.3</v>
      </c>
      <c r="F93" s="0" t="n">
        <v>25</v>
      </c>
      <c r="G93" s="0" t="n">
        <v>7358</v>
      </c>
      <c r="H93" s="0" t="n">
        <v>344227</v>
      </c>
      <c r="I93" s="0" t="n">
        <v>0.1</v>
      </c>
      <c r="J93" s="0" t="n">
        <v>1.5</v>
      </c>
      <c r="K93" s="0" t="n">
        <v>14.2</v>
      </c>
    </row>
    <row r="94" customFormat="false" ht="12.8" hidden="false" customHeight="false" outlineLevel="0" collapsed="false">
      <c r="A94" s="0" t="s">
        <v>57</v>
      </c>
      <c r="B94" s="0" t="s">
        <v>76</v>
      </c>
      <c r="C94" s="0" t="n">
        <v>2003</v>
      </c>
      <c r="D94" s="0" t="s">
        <v>77</v>
      </c>
      <c r="E94" s="0" t="n">
        <v>19.5</v>
      </c>
      <c r="F94" s="0" t="n">
        <v>258.8</v>
      </c>
      <c r="G94" s="0" t="n">
        <v>4</v>
      </c>
      <c r="H94" s="0" t="n">
        <v>1035</v>
      </c>
      <c r="I94" s="0" t="n">
        <v>377900</v>
      </c>
      <c r="J94" s="0" t="n">
        <v>0</v>
      </c>
      <c r="K94" s="0" t="n">
        <v>0.1</v>
      </c>
    </row>
    <row r="95" customFormat="false" ht="12.8" hidden="false" customHeight="false" outlineLevel="0" collapsed="false">
      <c r="A95" s="0" t="s">
        <v>56</v>
      </c>
      <c r="B95" s="0" t="s">
        <v>76</v>
      </c>
      <c r="C95" s="0" t="n">
        <v>2003</v>
      </c>
      <c r="D95" s="0" t="s">
        <v>77</v>
      </c>
      <c r="E95" s="0" t="n">
        <v>0.6</v>
      </c>
      <c r="F95" s="0" t="n">
        <v>14.9</v>
      </c>
      <c r="G95" s="0" t="n">
        <v>292.7</v>
      </c>
      <c r="H95" s="0" t="n">
        <v>88</v>
      </c>
      <c r="I95" s="0" t="n">
        <v>25760</v>
      </c>
      <c r="J95" s="0" t="n">
        <v>2700349</v>
      </c>
      <c r="K95" s="0" t="n">
        <v>0</v>
      </c>
    </row>
    <row r="96" customFormat="false" ht="12.8" hidden="false" customHeight="false" outlineLevel="0" collapsed="false">
      <c r="A96" s="0" t="s">
        <v>57</v>
      </c>
      <c r="B96" s="0" t="s">
        <v>76</v>
      </c>
      <c r="C96" s="0" t="n">
        <v>2003</v>
      </c>
      <c r="D96" s="0" t="s">
        <v>77</v>
      </c>
      <c r="E96" s="0" t="n">
        <v>0</v>
      </c>
      <c r="F96" s="0" t="n">
        <v>0.5</v>
      </c>
      <c r="G96" s="0" t="n">
        <v>15.3</v>
      </c>
      <c r="H96" s="0" t="n">
        <v>382</v>
      </c>
      <c r="I96" s="0" t="n">
        <v>1</v>
      </c>
      <c r="J96" s="0" t="n">
        <v>382</v>
      </c>
      <c r="K96" s="0" t="n">
        <v>51759</v>
      </c>
    </row>
    <row r="97" customFormat="false" ht="12.8" hidden="false" customHeight="false" outlineLevel="0" collapsed="false">
      <c r="A97" s="0" t="s">
        <v>56</v>
      </c>
      <c r="B97" s="0" t="s">
        <v>76</v>
      </c>
      <c r="C97" s="0" t="n">
        <v>2003</v>
      </c>
      <c r="D97" s="0" t="s">
        <v>77</v>
      </c>
      <c r="E97" s="0" t="n">
        <v>372811</v>
      </c>
      <c r="F97" s="0" t="n">
        <v>0</v>
      </c>
      <c r="G97" s="0" t="n">
        <v>0.6</v>
      </c>
      <c r="H97" s="0" t="n">
        <v>16.9</v>
      </c>
      <c r="I97" s="0" t="n">
        <v>381</v>
      </c>
      <c r="J97" s="0" t="n">
        <v>10</v>
      </c>
      <c r="K97" s="0" t="n">
        <v>3810</v>
      </c>
    </row>
    <row r="98" customFormat="false" ht="12.8" hidden="false" customHeight="false" outlineLevel="0" collapsed="false">
      <c r="A98" s="0" t="s">
        <v>57</v>
      </c>
      <c r="B98" s="0" t="s">
        <v>76</v>
      </c>
      <c r="C98" s="0" t="n">
        <v>2003</v>
      </c>
      <c r="D98" s="0" t="s">
        <v>77</v>
      </c>
      <c r="E98" s="0" t="s">
        <v>78</v>
      </c>
      <c r="F98" s="0" t="n">
        <v>24730</v>
      </c>
      <c r="G98" s="0" t="s">
        <v>78</v>
      </c>
      <c r="H98" s="0" t="s">
        <v>78</v>
      </c>
      <c r="I98" s="0" t="s">
        <v>78</v>
      </c>
      <c r="J98" s="0" t="s">
        <v>78</v>
      </c>
      <c r="K98" s="0" t="s">
        <v>78</v>
      </c>
    </row>
    <row r="99" customFormat="false" ht="12.8" hidden="false" customHeight="false" outlineLevel="0" collapsed="false">
      <c r="A99" s="0" t="s">
        <v>56</v>
      </c>
      <c r="B99" s="0" t="s">
        <v>76</v>
      </c>
      <c r="C99" s="0" t="n">
        <v>2003</v>
      </c>
      <c r="D99" s="0" t="s">
        <v>77</v>
      </c>
      <c r="E99" s="0" t="n">
        <v>3</v>
      </c>
      <c r="F99" s="0" t="n">
        <v>395</v>
      </c>
      <c r="G99" s="0" t="n">
        <v>183418</v>
      </c>
      <c r="H99" s="0" t="n">
        <v>0</v>
      </c>
      <c r="I99" s="0" t="n">
        <v>0.2</v>
      </c>
      <c r="J99" s="0" t="n">
        <v>13.6</v>
      </c>
      <c r="K99" s="0" t="n">
        <v>131.7</v>
      </c>
    </row>
    <row r="100" customFormat="false" ht="12.8" hidden="false" customHeight="false" outlineLevel="0" collapsed="false">
      <c r="A100" s="0" t="s">
        <v>57</v>
      </c>
      <c r="B100" s="0" t="s">
        <v>76</v>
      </c>
      <c r="C100" s="0" t="n">
        <v>2003</v>
      </c>
      <c r="D100" s="0" t="s">
        <v>77</v>
      </c>
      <c r="E100" s="0" t="s">
        <v>78</v>
      </c>
      <c r="F100" s="0" t="s">
        <v>78</v>
      </c>
      <c r="G100" s="0" t="s">
        <v>78</v>
      </c>
      <c r="H100" s="0" t="n">
        <v>15323</v>
      </c>
      <c r="I100" s="0" t="s">
        <v>78</v>
      </c>
      <c r="J100" s="0" t="s">
        <v>78</v>
      </c>
      <c r="K100" s="0" t="s">
        <v>78</v>
      </c>
    </row>
    <row r="101" customFormat="false" ht="12.8" hidden="false" customHeight="false" outlineLevel="0" collapsed="false">
      <c r="A101" s="0" t="s">
        <v>56</v>
      </c>
      <c r="B101" s="0" t="s">
        <v>76</v>
      </c>
      <c r="C101" s="0" t="n">
        <v>2003</v>
      </c>
      <c r="D101" s="0" t="s">
        <v>77</v>
      </c>
      <c r="E101" s="0" t="n">
        <v>13.4</v>
      </c>
      <c r="F101" s="0" t="n">
        <v>172</v>
      </c>
      <c r="G101" s="0" t="n">
        <v>6</v>
      </c>
      <c r="H101" s="0" t="n">
        <v>1032</v>
      </c>
      <c r="I101" s="0" t="n">
        <v>255115</v>
      </c>
      <c r="J101" s="0" t="n">
        <v>0</v>
      </c>
      <c r="K101" s="0" t="n">
        <v>0.3</v>
      </c>
    </row>
    <row r="102" customFormat="false" ht="12.8" hidden="false" customHeight="false" outlineLevel="0" collapsed="false">
      <c r="A102" s="0" t="s">
        <v>57</v>
      </c>
      <c r="B102" s="0" t="s">
        <v>76</v>
      </c>
      <c r="C102" s="0" t="n">
        <v>2003</v>
      </c>
      <c r="D102" s="0" t="s">
        <v>77</v>
      </c>
      <c r="E102" s="0" t="n">
        <v>1.3</v>
      </c>
      <c r="F102" s="0" t="n">
        <v>14</v>
      </c>
      <c r="G102" s="0" t="n">
        <v>63</v>
      </c>
      <c r="H102" s="0" t="n">
        <v>2</v>
      </c>
      <c r="I102" s="0" t="n">
        <v>126</v>
      </c>
      <c r="J102" s="0" t="n">
        <v>7179</v>
      </c>
      <c r="K102" s="0" t="n">
        <v>0.3</v>
      </c>
    </row>
    <row r="103" customFormat="false" ht="12.8" hidden="false" customHeight="false" outlineLevel="0" collapsed="false">
      <c r="A103" s="0" t="s">
        <v>56</v>
      </c>
      <c r="B103" s="0" t="s">
        <v>76</v>
      </c>
      <c r="C103" s="0" t="n">
        <v>2003</v>
      </c>
      <c r="D103" s="0" t="s">
        <v>77</v>
      </c>
      <c r="E103" s="0" t="s">
        <v>78</v>
      </c>
      <c r="F103" s="0" t="s">
        <v>78</v>
      </c>
      <c r="G103" s="0" t="s">
        <v>78</v>
      </c>
      <c r="H103" s="0" t="s">
        <v>78</v>
      </c>
      <c r="I103" s="0" t="s">
        <v>78</v>
      </c>
      <c r="J103" s="0" t="s">
        <v>78</v>
      </c>
      <c r="K103" s="0" t="n">
        <v>64258</v>
      </c>
    </row>
    <row r="104" customFormat="false" ht="12.8" hidden="false" customHeight="false" outlineLevel="0" collapsed="false">
      <c r="A104" s="0" t="s">
        <v>57</v>
      </c>
      <c r="B104" s="0" t="s">
        <v>76</v>
      </c>
      <c r="C104" s="0" t="n">
        <v>2003</v>
      </c>
      <c r="D104" s="0" t="s">
        <v>77</v>
      </c>
      <c r="E104" s="0" t="n">
        <v>134875</v>
      </c>
      <c r="F104" s="0" t="n">
        <v>0.1</v>
      </c>
      <c r="G104" s="0" t="n">
        <v>0.7</v>
      </c>
      <c r="H104" s="0" t="n">
        <v>12.4</v>
      </c>
      <c r="I104" s="0" t="n">
        <v>114</v>
      </c>
      <c r="J104" s="0" t="n">
        <v>10</v>
      </c>
      <c r="K104" s="0" t="n">
        <v>1140</v>
      </c>
    </row>
    <row r="105" customFormat="false" ht="12.8" hidden="false" customHeight="false" outlineLevel="0" collapsed="false">
      <c r="A105" s="0" t="s">
        <v>56</v>
      </c>
      <c r="B105" s="0" t="s">
        <v>76</v>
      </c>
      <c r="C105" s="0" t="n">
        <v>2003</v>
      </c>
      <c r="D105" s="0" t="s">
        <v>77</v>
      </c>
      <c r="E105" s="0" t="n">
        <v>12972</v>
      </c>
      <c r="F105" s="0" t="n">
        <v>1192904</v>
      </c>
      <c r="G105" s="0" t="n">
        <v>0.1</v>
      </c>
      <c r="H105" s="0" t="n">
        <v>0.8</v>
      </c>
      <c r="I105" s="0" t="n">
        <v>13.5</v>
      </c>
      <c r="J105" s="0" t="n">
        <v>202.7</v>
      </c>
      <c r="K105" s="0" t="n">
        <v>64</v>
      </c>
    </row>
    <row r="106" customFormat="false" ht="12.8" hidden="false" customHeight="false" outlineLevel="0" collapsed="false">
      <c r="A106" s="0" t="s">
        <v>57</v>
      </c>
      <c r="B106" s="0" t="s">
        <v>76</v>
      </c>
      <c r="C106" s="0" t="n">
        <v>2004</v>
      </c>
      <c r="D106" s="0" t="s">
        <v>77</v>
      </c>
      <c r="E106" s="0" t="n">
        <v>2</v>
      </c>
      <c r="F106" s="0" t="n">
        <v>168</v>
      </c>
      <c r="G106" s="0" t="n">
        <v>44207</v>
      </c>
      <c r="H106" s="0" t="n">
        <v>0</v>
      </c>
      <c r="I106" s="0" t="n">
        <v>0.5</v>
      </c>
      <c r="J106" s="0" t="n">
        <v>7</v>
      </c>
      <c r="K106" s="0" t="n">
        <v>84</v>
      </c>
    </row>
    <row r="107" customFormat="false" ht="12.8" hidden="false" customHeight="false" outlineLevel="0" collapsed="false">
      <c r="A107" s="0" t="s">
        <v>56</v>
      </c>
      <c r="B107" s="0" t="s">
        <v>76</v>
      </c>
      <c r="C107" s="0" t="n">
        <v>2004</v>
      </c>
      <c r="D107" s="0" t="s">
        <v>77</v>
      </c>
      <c r="E107" s="0" t="n">
        <v>363.6</v>
      </c>
      <c r="F107" s="0" t="n">
        <v>100</v>
      </c>
      <c r="G107" s="0" t="n">
        <v>36365</v>
      </c>
      <c r="H107" s="0" t="n">
        <v>651894</v>
      </c>
      <c r="I107" s="0" t="n">
        <v>0.2</v>
      </c>
      <c r="J107" s="0" t="n">
        <v>4.8</v>
      </c>
      <c r="K107" s="0" t="n">
        <v>11.6</v>
      </c>
    </row>
    <row r="108" customFormat="false" ht="12.8" hidden="false" customHeight="false" outlineLevel="0" collapsed="false">
      <c r="A108" s="0" t="s">
        <v>57</v>
      </c>
      <c r="B108" s="0" t="s">
        <v>76</v>
      </c>
      <c r="C108" s="0" t="n">
        <v>2004</v>
      </c>
      <c r="D108" s="0" t="s">
        <v>77</v>
      </c>
      <c r="E108" s="0" t="n">
        <v>12.1</v>
      </c>
      <c r="F108" s="0" t="n">
        <v>247.1</v>
      </c>
      <c r="G108" s="0" t="n">
        <v>95</v>
      </c>
      <c r="H108" s="0" t="n">
        <v>23473</v>
      </c>
      <c r="I108" s="0" t="n">
        <v>939759</v>
      </c>
      <c r="J108" s="0" t="n">
        <v>0.1</v>
      </c>
      <c r="K108" s="0" t="n">
        <v>2.1</v>
      </c>
    </row>
    <row r="109" customFormat="false" ht="12.8" hidden="false" customHeight="false" outlineLevel="0" collapsed="false">
      <c r="A109" s="0" t="s">
        <v>56</v>
      </c>
      <c r="B109" s="0" t="s">
        <v>76</v>
      </c>
      <c r="C109" s="0" t="n">
        <v>2004</v>
      </c>
      <c r="D109" s="0" t="s">
        <v>77</v>
      </c>
      <c r="E109" s="0" t="n">
        <v>1.2</v>
      </c>
      <c r="F109" s="0" t="n">
        <v>13.2</v>
      </c>
      <c r="G109" s="0" t="n">
        <v>262.1</v>
      </c>
      <c r="H109" s="0" t="n">
        <v>717</v>
      </c>
      <c r="I109" s="0" t="n">
        <v>187917</v>
      </c>
      <c r="J109" s="0" t="n">
        <v>11643954</v>
      </c>
      <c r="K109" s="0" t="n">
        <v>0.1</v>
      </c>
    </row>
    <row r="110" customFormat="false" ht="12.8" hidden="false" customHeight="false" outlineLevel="0" collapsed="false">
      <c r="A110" s="0" t="s">
        <v>57</v>
      </c>
      <c r="B110" s="0" t="s">
        <v>76</v>
      </c>
      <c r="C110" s="0" t="n">
        <v>2004</v>
      </c>
      <c r="D110" s="0" t="s">
        <v>77</v>
      </c>
      <c r="E110" s="0" t="n">
        <v>0.1</v>
      </c>
      <c r="F110" s="0" t="n">
        <v>1.8</v>
      </c>
      <c r="G110" s="0" t="n">
        <v>11.9</v>
      </c>
      <c r="H110" s="0" t="n">
        <v>285</v>
      </c>
      <c r="I110" s="0" t="n">
        <v>3</v>
      </c>
      <c r="J110" s="0" t="n">
        <v>855</v>
      </c>
      <c r="K110" s="0" t="n">
        <v>41084</v>
      </c>
    </row>
    <row r="111" customFormat="false" ht="12.8" hidden="false" customHeight="false" outlineLevel="0" collapsed="false">
      <c r="A111" s="0" t="s">
        <v>56</v>
      </c>
      <c r="B111" s="0" t="s">
        <v>76</v>
      </c>
      <c r="C111" s="0" t="n">
        <v>2004</v>
      </c>
      <c r="D111" s="0" t="s">
        <v>77</v>
      </c>
      <c r="E111" s="0" t="n">
        <v>455214</v>
      </c>
      <c r="F111" s="0" t="n">
        <v>0.1</v>
      </c>
      <c r="G111" s="0" t="n">
        <v>2.3</v>
      </c>
      <c r="H111" s="0" t="n">
        <v>13.3</v>
      </c>
      <c r="I111" s="0" t="n">
        <v>455.7</v>
      </c>
      <c r="J111" s="0" t="n">
        <v>30</v>
      </c>
      <c r="K111" s="0" t="n">
        <v>13672</v>
      </c>
    </row>
    <row r="112" customFormat="false" ht="12.8" hidden="false" customHeight="false" outlineLevel="0" collapsed="false">
      <c r="A112" s="0" t="s">
        <v>57</v>
      </c>
      <c r="B112" s="0" t="s">
        <v>76</v>
      </c>
      <c r="C112" s="0" t="n">
        <v>2004</v>
      </c>
      <c r="D112" s="0" t="s">
        <v>77</v>
      </c>
      <c r="E112" s="0" t="n">
        <v>665</v>
      </c>
      <c r="F112" s="0" t="n">
        <v>14891</v>
      </c>
      <c r="G112" s="0" t="n">
        <v>0.2</v>
      </c>
      <c r="H112" s="0" t="n">
        <v>4.2</v>
      </c>
      <c r="I112" s="0" t="n">
        <v>10.6</v>
      </c>
      <c r="J112" s="0" t="n">
        <v>221.7</v>
      </c>
      <c r="K112" s="0" t="n">
        <v>3</v>
      </c>
    </row>
    <row r="113" customFormat="false" ht="12.8" hidden="false" customHeight="false" outlineLevel="0" collapsed="false">
      <c r="A113" s="0" t="s">
        <v>56</v>
      </c>
      <c r="B113" s="0" t="s">
        <v>76</v>
      </c>
      <c r="C113" s="0" t="n">
        <v>2004</v>
      </c>
      <c r="D113" s="0" t="s">
        <v>77</v>
      </c>
      <c r="E113" s="0" t="n">
        <v>9</v>
      </c>
      <c r="F113" s="0" t="n">
        <v>1909</v>
      </c>
      <c r="G113" s="0" t="n">
        <v>102432</v>
      </c>
      <c r="H113" s="0" t="n">
        <v>0.1</v>
      </c>
      <c r="I113" s="0" t="n">
        <v>1.6</v>
      </c>
      <c r="J113" s="0" t="n">
        <v>11.9</v>
      </c>
      <c r="K113" s="0" t="n">
        <v>212.1</v>
      </c>
    </row>
    <row r="114" customFormat="false" ht="12.8" hidden="false" customHeight="false" outlineLevel="0" collapsed="false">
      <c r="A114" s="0" t="s">
        <v>57</v>
      </c>
      <c r="B114" s="0" t="s">
        <v>76</v>
      </c>
      <c r="C114" s="0" t="n">
        <v>2004</v>
      </c>
      <c r="D114" s="0" t="s">
        <v>77</v>
      </c>
      <c r="E114" s="0" t="n">
        <v>14</v>
      </c>
      <c r="F114" s="0" t="n">
        <v>1</v>
      </c>
      <c r="G114" s="0" t="n">
        <v>14</v>
      </c>
      <c r="H114" s="0" t="n">
        <v>35722</v>
      </c>
      <c r="I114" s="0" t="n">
        <v>0</v>
      </c>
      <c r="J114" s="0" t="n">
        <v>0</v>
      </c>
      <c r="K114" s="0" t="n">
        <v>14</v>
      </c>
    </row>
    <row r="115" customFormat="false" ht="12.8" hidden="false" customHeight="false" outlineLevel="0" collapsed="false">
      <c r="A115" s="0" t="s">
        <v>56</v>
      </c>
      <c r="B115" s="0" t="s">
        <v>76</v>
      </c>
      <c r="C115" s="0" t="n">
        <v>2004</v>
      </c>
      <c r="D115" s="0" t="s">
        <v>77</v>
      </c>
      <c r="E115" s="0" t="n">
        <v>11.8</v>
      </c>
      <c r="F115" s="0" t="n">
        <v>202.9</v>
      </c>
      <c r="G115" s="0" t="n">
        <v>32</v>
      </c>
      <c r="H115" s="0" t="n">
        <v>6493</v>
      </c>
      <c r="I115" s="0" t="n">
        <v>253443</v>
      </c>
      <c r="J115" s="0" t="n">
        <v>0.1</v>
      </c>
      <c r="K115" s="0" t="n">
        <v>2.2</v>
      </c>
    </row>
    <row r="116" customFormat="false" ht="12.8" hidden="false" customHeight="false" outlineLevel="0" collapsed="false">
      <c r="A116" s="0" t="s">
        <v>57</v>
      </c>
      <c r="B116" s="0" t="s">
        <v>76</v>
      </c>
      <c r="C116" s="0" t="n">
        <v>2004</v>
      </c>
      <c r="D116" s="0" t="s">
        <v>77</v>
      </c>
      <c r="E116" s="0" t="n">
        <v>4.3</v>
      </c>
      <c r="F116" s="0" t="n">
        <v>11.2</v>
      </c>
      <c r="G116" s="0" t="n">
        <v>348.2</v>
      </c>
      <c r="H116" s="0" t="n">
        <v>5</v>
      </c>
      <c r="I116" s="0" t="n">
        <v>1741</v>
      </c>
      <c r="J116" s="0" t="n">
        <v>36085</v>
      </c>
      <c r="K116" s="0" t="n">
        <v>0.1</v>
      </c>
    </row>
    <row r="117" customFormat="false" ht="12.8" hidden="false" customHeight="false" outlineLevel="0" collapsed="false">
      <c r="A117" s="0" t="s">
        <v>56</v>
      </c>
      <c r="B117" s="0" t="s">
        <v>76</v>
      </c>
      <c r="C117" s="0" t="n">
        <v>2004</v>
      </c>
      <c r="D117" s="0" t="s">
        <v>77</v>
      </c>
      <c r="E117" s="0" t="n">
        <v>0.1</v>
      </c>
      <c r="F117" s="0" t="n">
        <v>2</v>
      </c>
      <c r="G117" s="0" t="n">
        <v>15.7</v>
      </c>
      <c r="H117" s="0" t="n">
        <v>346.4</v>
      </c>
      <c r="I117" s="0" t="n">
        <v>13</v>
      </c>
      <c r="J117" s="0" t="n">
        <v>4503</v>
      </c>
      <c r="K117" s="0" t="n">
        <v>145798</v>
      </c>
    </row>
    <row r="118" customFormat="false" ht="12.8" hidden="false" customHeight="false" outlineLevel="0" collapsed="false">
      <c r="A118" s="0" t="s">
        <v>57</v>
      </c>
      <c r="B118" s="0" t="s">
        <v>76</v>
      </c>
      <c r="C118" s="0" t="n">
        <v>2004</v>
      </c>
      <c r="D118" s="0" t="s">
        <v>77</v>
      </c>
      <c r="E118" s="0" t="n">
        <v>49252</v>
      </c>
      <c r="F118" s="0" t="n">
        <v>0.5</v>
      </c>
      <c r="G118" s="0" t="n">
        <v>17.4</v>
      </c>
      <c r="H118" s="0" t="n">
        <v>13.7</v>
      </c>
      <c r="I118" s="0" t="n">
        <v>488.4</v>
      </c>
      <c r="J118" s="0" t="n">
        <v>24</v>
      </c>
      <c r="K118" s="0" t="n">
        <v>11722</v>
      </c>
    </row>
    <row r="119" customFormat="false" ht="12.8" hidden="false" customHeight="false" outlineLevel="0" collapsed="false">
      <c r="A119" s="0" t="s">
        <v>56</v>
      </c>
      <c r="B119" s="0" t="s">
        <v>76</v>
      </c>
      <c r="C119" s="0" t="n">
        <v>2004</v>
      </c>
      <c r="D119" s="0" t="s">
        <v>77</v>
      </c>
      <c r="E119" s="0" t="n">
        <v>15018</v>
      </c>
      <c r="F119" s="0" t="n">
        <v>737652</v>
      </c>
      <c r="G119" s="0" t="n">
        <v>0.1</v>
      </c>
      <c r="H119" s="0" t="n">
        <v>1.6</v>
      </c>
      <c r="I119" s="0" t="n">
        <v>12.7</v>
      </c>
      <c r="J119" s="0" t="n">
        <v>273.1</v>
      </c>
      <c r="K119" s="0" t="n">
        <v>55</v>
      </c>
    </row>
    <row r="120" customFormat="false" ht="12.8" hidden="false" customHeight="false" outlineLevel="0" collapsed="false">
      <c r="A120" s="0" t="s">
        <v>57</v>
      </c>
      <c r="B120" s="0" t="s">
        <v>76</v>
      </c>
      <c r="C120" s="0" t="n">
        <v>2004</v>
      </c>
      <c r="D120" s="0" t="s">
        <v>77</v>
      </c>
      <c r="E120" s="0" t="n">
        <v>3</v>
      </c>
      <c r="F120" s="0" t="n">
        <v>819</v>
      </c>
      <c r="G120" s="0" t="n">
        <v>58036</v>
      </c>
      <c r="H120" s="0" t="n">
        <v>0.1</v>
      </c>
      <c r="I120" s="0" t="n">
        <v>1.3</v>
      </c>
      <c r="J120" s="0" t="n">
        <v>10.6</v>
      </c>
      <c r="K120" s="0" t="n">
        <v>273</v>
      </c>
    </row>
    <row r="121" customFormat="false" ht="12.8" hidden="false" customHeight="false" outlineLevel="0" collapsed="false">
      <c r="A121" s="0" t="s">
        <v>56</v>
      </c>
      <c r="B121" s="0" t="s">
        <v>76</v>
      </c>
      <c r="C121" s="0" t="n">
        <v>2004</v>
      </c>
      <c r="D121" s="0" t="s">
        <v>77</v>
      </c>
      <c r="E121" s="0" t="n">
        <v>313.8</v>
      </c>
      <c r="F121" s="0" t="n">
        <v>27</v>
      </c>
      <c r="G121" s="0" t="n">
        <v>8472</v>
      </c>
      <c r="H121" s="0" t="n">
        <v>351968</v>
      </c>
      <c r="I121" s="0" t="n">
        <v>0.1</v>
      </c>
      <c r="J121" s="0" t="n">
        <v>1.7</v>
      </c>
      <c r="K121" s="0" t="n">
        <v>14</v>
      </c>
    </row>
    <row r="122" customFormat="false" ht="12.8" hidden="false" customHeight="false" outlineLevel="0" collapsed="false">
      <c r="A122" s="0" t="s">
        <v>57</v>
      </c>
      <c r="B122" s="0" t="s">
        <v>76</v>
      </c>
      <c r="C122" s="0" t="n">
        <v>2004</v>
      </c>
      <c r="D122" s="0" t="s">
        <v>77</v>
      </c>
      <c r="E122" s="0" t="n">
        <v>13.8</v>
      </c>
      <c r="F122" s="0" t="n">
        <v>295.3</v>
      </c>
      <c r="G122" s="0" t="n">
        <v>19</v>
      </c>
      <c r="H122" s="0" t="n">
        <v>5611</v>
      </c>
      <c r="I122" s="0" t="n">
        <v>381204</v>
      </c>
      <c r="J122" s="0" t="n">
        <v>0</v>
      </c>
      <c r="K122" s="0" t="n">
        <v>1.1</v>
      </c>
    </row>
    <row r="123" customFormat="false" ht="12.8" hidden="false" customHeight="false" outlineLevel="0" collapsed="false">
      <c r="A123" s="0" t="s">
        <v>56</v>
      </c>
      <c r="B123" s="0" t="s">
        <v>76</v>
      </c>
      <c r="C123" s="0" t="n">
        <v>2004</v>
      </c>
      <c r="D123" s="0" t="s">
        <v>77</v>
      </c>
      <c r="E123" s="0" t="n">
        <v>1.9</v>
      </c>
      <c r="F123" s="0" t="n">
        <v>16</v>
      </c>
      <c r="G123" s="0" t="n">
        <v>343.9</v>
      </c>
      <c r="H123" s="0" t="n">
        <v>237</v>
      </c>
      <c r="I123" s="0" t="n">
        <v>81516</v>
      </c>
      <c r="J123" s="0" t="n">
        <v>2620226</v>
      </c>
      <c r="K123" s="0" t="n">
        <v>0.1</v>
      </c>
    </row>
    <row r="124" customFormat="false" ht="12.8" hidden="false" customHeight="false" outlineLevel="0" collapsed="false">
      <c r="A124" s="0" t="s">
        <v>57</v>
      </c>
      <c r="B124" s="0" t="s">
        <v>76</v>
      </c>
      <c r="C124" s="0" t="n">
        <v>2004</v>
      </c>
      <c r="D124" s="0" t="s">
        <v>77</v>
      </c>
      <c r="E124" s="0" t="n">
        <v>0</v>
      </c>
      <c r="F124" s="0" t="n">
        <v>0.1</v>
      </c>
      <c r="G124" s="0" t="n">
        <v>6.4</v>
      </c>
      <c r="H124" s="0" t="n">
        <v>32</v>
      </c>
      <c r="I124" s="0" t="n">
        <v>1</v>
      </c>
      <c r="J124" s="0" t="n">
        <v>32</v>
      </c>
      <c r="K124" s="0" t="n">
        <v>52575</v>
      </c>
    </row>
    <row r="125" customFormat="false" ht="12.8" hidden="false" customHeight="false" outlineLevel="0" collapsed="false">
      <c r="A125" s="0" t="s">
        <v>56</v>
      </c>
      <c r="B125" s="0" t="s">
        <v>76</v>
      </c>
      <c r="C125" s="0" t="n">
        <v>2004</v>
      </c>
      <c r="D125" s="0" t="s">
        <v>77</v>
      </c>
      <c r="E125" s="0" t="n">
        <v>364270</v>
      </c>
      <c r="F125" s="0" t="n">
        <v>0</v>
      </c>
      <c r="G125" s="0" t="n">
        <v>0.3</v>
      </c>
      <c r="H125" s="0" t="n">
        <v>9</v>
      </c>
      <c r="I125" s="0" t="n">
        <v>126.5</v>
      </c>
      <c r="J125" s="0" t="n">
        <v>8</v>
      </c>
      <c r="K125" s="0" t="n">
        <v>1012</v>
      </c>
    </row>
    <row r="126" customFormat="false" ht="12.8" hidden="false" customHeight="false" outlineLevel="0" collapsed="false">
      <c r="A126" s="0" t="s">
        <v>57</v>
      </c>
      <c r="B126" s="0" t="s">
        <v>76</v>
      </c>
      <c r="C126" s="0" t="n">
        <v>2004</v>
      </c>
      <c r="D126" s="0" t="s">
        <v>77</v>
      </c>
      <c r="E126" s="0" t="n">
        <v>98</v>
      </c>
      <c r="F126" s="0" t="n">
        <v>25134</v>
      </c>
      <c r="G126" s="0" t="n">
        <v>0</v>
      </c>
      <c r="H126" s="0" t="n">
        <v>0.3</v>
      </c>
      <c r="I126" s="0" t="n">
        <v>14</v>
      </c>
      <c r="J126" s="0" t="n">
        <v>98</v>
      </c>
      <c r="K126" s="0" t="n">
        <v>1</v>
      </c>
    </row>
    <row r="127" customFormat="false" ht="12.8" hidden="false" customHeight="false" outlineLevel="0" collapsed="false">
      <c r="A127" s="0" t="s">
        <v>56</v>
      </c>
      <c r="B127" s="0" t="s">
        <v>76</v>
      </c>
      <c r="C127" s="0" t="n">
        <v>2004</v>
      </c>
      <c r="D127" s="0" t="s">
        <v>77</v>
      </c>
      <c r="E127" s="0" t="n">
        <v>6</v>
      </c>
      <c r="F127" s="0" t="n">
        <v>1994</v>
      </c>
      <c r="G127" s="0" t="n">
        <v>185898</v>
      </c>
      <c r="H127" s="0" t="n">
        <v>0</v>
      </c>
      <c r="I127" s="0" t="n">
        <v>1</v>
      </c>
      <c r="J127" s="0" t="n">
        <v>11.3</v>
      </c>
      <c r="K127" s="0" t="n">
        <v>332.3</v>
      </c>
    </row>
    <row r="128" customFormat="false" ht="12.8" hidden="false" customHeight="false" outlineLevel="0" collapsed="false">
      <c r="A128" s="0" t="s">
        <v>57</v>
      </c>
      <c r="B128" s="0" t="s">
        <v>76</v>
      </c>
      <c r="C128" s="0" t="n">
        <v>2004</v>
      </c>
      <c r="D128" s="0" t="s">
        <v>77</v>
      </c>
      <c r="E128" s="0" t="s">
        <v>78</v>
      </c>
      <c r="F128" s="0" t="s">
        <v>78</v>
      </c>
      <c r="G128" s="0" t="s">
        <v>78</v>
      </c>
      <c r="H128" s="0" t="n">
        <v>16518</v>
      </c>
      <c r="I128" s="0" t="s">
        <v>78</v>
      </c>
      <c r="J128" s="0" t="s">
        <v>78</v>
      </c>
      <c r="K128" s="0" t="s">
        <v>78</v>
      </c>
    </row>
    <row r="129" customFormat="false" ht="12.8" hidden="false" customHeight="false" outlineLevel="0" collapsed="false">
      <c r="A129" s="0" t="s">
        <v>56</v>
      </c>
      <c r="B129" s="0" t="s">
        <v>76</v>
      </c>
      <c r="C129" s="0" t="n">
        <v>2004</v>
      </c>
      <c r="D129" s="0" t="s">
        <v>77</v>
      </c>
      <c r="E129" s="0" t="n">
        <v>16.3</v>
      </c>
      <c r="F129" s="0" t="n">
        <v>222.4</v>
      </c>
      <c r="G129" s="0" t="n">
        <v>8</v>
      </c>
      <c r="H129" s="0" t="n">
        <v>1779</v>
      </c>
      <c r="I129" s="0" t="n">
        <v>253985</v>
      </c>
      <c r="J129" s="0" t="n">
        <v>0</v>
      </c>
      <c r="K129" s="0" t="n">
        <v>0.4</v>
      </c>
    </row>
    <row r="130" customFormat="false" ht="12.8" hidden="false" customHeight="false" outlineLevel="0" collapsed="false">
      <c r="A130" s="0" t="s">
        <v>57</v>
      </c>
      <c r="B130" s="0" t="s">
        <v>76</v>
      </c>
      <c r="C130" s="0" t="n">
        <v>2004</v>
      </c>
      <c r="D130" s="0" t="s">
        <v>77</v>
      </c>
      <c r="E130" s="0" t="s">
        <v>78</v>
      </c>
      <c r="F130" s="0" t="s">
        <v>78</v>
      </c>
      <c r="G130" s="0" t="s">
        <v>78</v>
      </c>
      <c r="H130" s="0" t="s">
        <v>78</v>
      </c>
      <c r="I130" s="0" t="s">
        <v>78</v>
      </c>
      <c r="J130" s="0" t="n">
        <v>7268</v>
      </c>
      <c r="K130" s="0" t="s">
        <v>78</v>
      </c>
    </row>
    <row r="131" customFormat="false" ht="12.8" hidden="false" customHeight="false" outlineLevel="0" collapsed="false">
      <c r="A131" s="0" t="s">
        <v>56</v>
      </c>
      <c r="B131" s="0" t="s">
        <v>76</v>
      </c>
      <c r="C131" s="0" t="n">
        <v>2004</v>
      </c>
      <c r="D131" s="0" t="s">
        <v>77</v>
      </c>
      <c r="E131" s="0" t="n">
        <v>0</v>
      </c>
      <c r="F131" s="0" t="n">
        <v>0.3</v>
      </c>
      <c r="G131" s="0" t="n">
        <v>7.8</v>
      </c>
      <c r="H131" s="0" t="n">
        <v>141</v>
      </c>
      <c r="I131" s="0" t="n">
        <v>1</v>
      </c>
      <c r="J131" s="0" t="n">
        <v>141</v>
      </c>
      <c r="K131" s="0" t="n">
        <v>66995</v>
      </c>
    </row>
    <row r="132" customFormat="false" ht="12.8" hidden="false" customHeight="false" outlineLevel="0" collapsed="false">
      <c r="A132" s="0" t="s">
        <v>57</v>
      </c>
      <c r="B132" s="0" t="s">
        <v>76</v>
      </c>
      <c r="C132" s="0" t="n">
        <v>2004</v>
      </c>
      <c r="D132" s="0" t="s">
        <v>77</v>
      </c>
      <c r="E132" s="0" t="n">
        <v>133674</v>
      </c>
      <c r="F132" s="0" t="n">
        <v>0.1</v>
      </c>
      <c r="G132" s="0" t="n">
        <v>1.2</v>
      </c>
      <c r="H132" s="0" t="n">
        <v>21.1</v>
      </c>
      <c r="I132" s="0" t="n">
        <v>244.6</v>
      </c>
      <c r="J132" s="0" t="n">
        <v>14</v>
      </c>
      <c r="K132" s="0" t="n">
        <v>3424</v>
      </c>
    </row>
    <row r="133" customFormat="false" ht="12.8" hidden="false" customHeight="false" outlineLevel="0" collapsed="false">
      <c r="A133" s="0" t="s">
        <v>56</v>
      </c>
      <c r="B133" s="0" t="s">
        <v>76</v>
      </c>
      <c r="C133" s="0" t="n">
        <v>2004</v>
      </c>
      <c r="D133" s="0" t="s">
        <v>77</v>
      </c>
      <c r="E133" s="0" t="n">
        <v>13355</v>
      </c>
      <c r="F133" s="0" t="n">
        <v>1207454</v>
      </c>
      <c r="G133" s="0" t="n">
        <v>0.1</v>
      </c>
      <c r="H133" s="0" t="n">
        <v>1</v>
      </c>
      <c r="I133" s="0" t="n">
        <v>11.5</v>
      </c>
      <c r="J133" s="0" t="n">
        <v>159</v>
      </c>
      <c r="K133" s="0" t="n">
        <v>84</v>
      </c>
    </row>
    <row r="134" customFormat="false" ht="12.8" hidden="false" customHeight="false" outlineLevel="0" collapsed="false">
      <c r="A134" s="0" t="s">
        <v>57</v>
      </c>
      <c r="B134" s="0" t="s">
        <v>76</v>
      </c>
      <c r="C134" s="0" t="n">
        <v>2005</v>
      </c>
      <c r="D134" s="0" t="s">
        <v>77</v>
      </c>
      <c r="E134" s="0" t="n">
        <v>3</v>
      </c>
      <c r="F134" s="0" t="n">
        <v>252</v>
      </c>
      <c r="G134" s="0" t="n">
        <v>42629</v>
      </c>
      <c r="H134" s="0" t="n">
        <v>0.1</v>
      </c>
      <c r="I134" s="0" t="n">
        <v>0.6</v>
      </c>
      <c r="J134" s="0" t="n">
        <v>10.5</v>
      </c>
      <c r="K134" s="0" t="n">
        <v>84</v>
      </c>
    </row>
    <row r="135" customFormat="false" ht="12.8" hidden="false" customHeight="false" outlineLevel="0" collapsed="false">
      <c r="A135" s="0" t="s">
        <v>56</v>
      </c>
      <c r="B135" s="0" t="s">
        <v>76</v>
      </c>
      <c r="C135" s="0" t="n">
        <v>2005</v>
      </c>
      <c r="D135" s="0" t="s">
        <v>77</v>
      </c>
      <c r="E135" s="0" t="n">
        <v>369.9</v>
      </c>
      <c r="F135" s="0" t="n">
        <v>88</v>
      </c>
      <c r="G135" s="0" t="n">
        <v>32547</v>
      </c>
      <c r="H135" s="0" t="n">
        <v>647074</v>
      </c>
      <c r="I135" s="0" t="n">
        <v>0.1</v>
      </c>
      <c r="J135" s="0" t="n">
        <v>3.7</v>
      </c>
      <c r="K135" s="0" t="n">
        <v>13.4</v>
      </c>
    </row>
    <row r="136" customFormat="false" ht="12.8" hidden="false" customHeight="false" outlineLevel="0" collapsed="false">
      <c r="A136" s="0" t="s">
        <v>57</v>
      </c>
      <c r="B136" s="0" t="s">
        <v>76</v>
      </c>
      <c r="C136" s="0" t="n">
        <v>2005</v>
      </c>
      <c r="D136" s="0" t="s">
        <v>77</v>
      </c>
      <c r="E136" s="0" t="n">
        <v>13.2</v>
      </c>
      <c r="F136" s="0" t="n">
        <v>263.6</v>
      </c>
      <c r="G136" s="0" t="n">
        <v>97</v>
      </c>
      <c r="H136" s="0" t="n">
        <v>25567</v>
      </c>
      <c r="I136" s="0" t="n">
        <v>939177</v>
      </c>
      <c r="J136" s="0" t="n">
        <v>0.1</v>
      </c>
      <c r="K136" s="0" t="n">
        <v>2.1</v>
      </c>
    </row>
    <row r="137" customFormat="false" ht="12.8" hidden="false" customHeight="false" outlineLevel="0" collapsed="false">
      <c r="A137" s="0" t="s">
        <v>56</v>
      </c>
      <c r="B137" s="0" t="s">
        <v>76</v>
      </c>
      <c r="C137" s="0" t="n">
        <v>2005</v>
      </c>
      <c r="D137" s="0" t="s">
        <v>77</v>
      </c>
      <c r="E137" s="0" t="n">
        <v>1.2</v>
      </c>
      <c r="F137" s="0" t="n">
        <v>14.4</v>
      </c>
      <c r="G137" s="0" t="n">
        <v>278.4</v>
      </c>
      <c r="H137" s="0" t="n">
        <v>767</v>
      </c>
      <c r="I137" s="0" t="n">
        <v>213500</v>
      </c>
      <c r="J137" s="0" t="n">
        <v>12103770</v>
      </c>
      <c r="K137" s="0" t="n">
        <v>0.1</v>
      </c>
    </row>
    <row r="138" customFormat="false" ht="12.8" hidden="false" customHeight="false" outlineLevel="0" collapsed="false">
      <c r="A138" s="0" t="s">
        <v>57</v>
      </c>
      <c r="B138" s="0" t="s">
        <v>76</v>
      </c>
      <c r="C138" s="0" t="n">
        <v>2005</v>
      </c>
      <c r="D138" s="0" t="s">
        <v>77</v>
      </c>
      <c r="E138" s="0" t="n">
        <v>0.1</v>
      </c>
      <c r="F138" s="0" t="n">
        <v>1.6</v>
      </c>
      <c r="G138" s="0" t="n">
        <v>13.3</v>
      </c>
      <c r="H138" s="0" t="n">
        <v>180.4</v>
      </c>
      <c r="I138" s="0" t="n">
        <v>5</v>
      </c>
      <c r="J138" s="0" t="n">
        <v>902</v>
      </c>
      <c r="K138" s="0" t="n">
        <v>41213</v>
      </c>
    </row>
    <row r="139" customFormat="false" ht="12.8" hidden="false" customHeight="false" outlineLevel="0" collapsed="false">
      <c r="A139" s="0" t="s">
        <v>56</v>
      </c>
      <c r="B139" s="0" t="s">
        <v>76</v>
      </c>
      <c r="C139" s="0" t="n">
        <v>2005</v>
      </c>
      <c r="D139" s="0" t="s">
        <v>77</v>
      </c>
      <c r="E139" s="0" t="n">
        <v>458034</v>
      </c>
      <c r="F139" s="0" t="n">
        <v>0.1</v>
      </c>
      <c r="G139" s="0" t="n">
        <v>2.1</v>
      </c>
      <c r="H139" s="0" t="n">
        <v>13.3</v>
      </c>
      <c r="I139" s="0" t="n">
        <v>445.2</v>
      </c>
      <c r="J139" s="0" t="n">
        <v>29</v>
      </c>
      <c r="K139" s="0" t="n">
        <v>12912</v>
      </c>
    </row>
    <row r="140" customFormat="false" ht="12.8" hidden="false" customHeight="false" outlineLevel="0" collapsed="false">
      <c r="A140" s="0" t="s">
        <v>57</v>
      </c>
      <c r="B140" s="0" t="s">
        <v>76</v>
      </c>
      <c r="C140" s="0" t="n">
        <v>2005</v>
      </c>
      <c r="D140" s="0" t="s">
        <v>77</v>
      </c>
      <c r="E140" s="0" t="n">
        <v>644</v>
      </c>
      <c r="F140" s="0" t="n">
        <v>14283</v>
      </c>
      <c r="G140" s="0" t="n">
        <v>0.2</v>
      </c>
      <c r="H140" s="0" t="n">
        <v>3.6</v>
      </c>
      <c r="I140" s="0" t="n">
        <v>12.6</v>
      </c>
      <c r="J140" s="0" t="n">
        <v>214.7</v>
      </c>
      <c r="K140" s="0" t="n">
        <v>3</v>
      </c>
    </row>
    <row r="141" customFormat="false" ht="12.8" hidden="false" customHeight="false" outlineLevel="0" collapsed="false">
      <c r="A141" s="0" t="s">
        <v>56</v>
      </c>
      <c r="B141" s="0" t="s">
        <v>76</v>
      </c>
      <c r="C141" s="0" t="n">
        <v>2005</v>
      </c>
      <c r="D141" s="0" t="s">
        <v>77</v>
      </c>
      <c r="E141" s="0" t="n">
        <v>8</v>
      </c>
      <c r="F141" s="0" t="n">
        <v>1920</v>
      </c>
      <c r="G141" s="0" t="n">
        <v>92179</v>
      </c>
      <c r="H141" s="0" t="n">
        <v>0.1</v>
      </c>
      <c r="I141" s="0" t="n">
        <v>1.8</v>
      </c>
      <c r="J141" s="0" t="n">
        <v>11.6</v>
      </c>
      <c r="K141" s="0" t="n">
        <v>240</v>
      </c>
    </row>
    <row r="142" customFormat="false" ht="12.8" hidden="false" customHeight="false" outlineLevel="0" collapsed="false">
      <c r="A142" s="0" t="s">
        <v>57</v>
      </c>
      <c r="B142" s="0" t="s">
        <v>76</v>
      </c>
      <c r="C142" s="0" t="n">
        <v>2005</v>
      </c>
      <c r="D142" s="0" t="s">
        <v>77</v>
      </c>
      <c r="E142" s="0" t="s">
        <v>78</v>
      </c>
      <c r="F142" s="0" t="s">
        <v>78</v>
      </c>
      <c r="G142" s="0" t="s">
        <v>78</v>
      </c>
      <c r="H142" s="0" t="n">
        <v>27715</v>
      </c>
      <c r="I142" s="0" t="s">
        <v>78</v>
      </c>
      <c r="J142" s="0" t="s">
        <v>78</v>
      </c>
      <c r="K142" s="0" t="s">
        <v>78</v>
      </c>
    </row>
    <row r="143" customFormat="false" ht="12.8" hidden="false" customHeight="false" outlineLevel="0" collapsed="false">
      <c r="A143" s="0" t="s">
        <v>56</v>
      </c>
      <c r="B143" s="0" t="s">
        <v>76</v>
      </c>
      <c r="C143" s="0" t="n">
        <v>2005</v>
      </c>
      <c r="D143" s="0" t="s">
        <v>77</v>
      </c>
      <c r="E143" s="0" t="n">
        <v>13.5</v>
      </c>
      <c r="F143" s="0" t="n">
        <v>223</v>
      </c>
      <c r="G143" s="0" t="n">
        <v>22</v>
      </c>
      <c r="H143" s="0" t="n">
        <v>4905</v>
      </c>
      <c r="I143" s="0" t="n">
        <v>150968</v>
      </c>
      <c r="J143" s="0" t="n">
        <v>0.1</v>
      </c>
      <c r="K143" s="0" t="n">
        <v>2.4</v>
      </c>
    </row>
    <row r="144" customFormat="false" ht="12.8" hidden="false" customHeight="false" outlineLevel="0" collapsed="false">
      <c r="A144" s="0" t="s">
        <v>57</v>
      </c>
      <c r="B144" s="0" t="s">
        <v>76</v>
      </c>
      <c r="C144" s="0" t="n">
        <v>2005</v>
      </c>
      <c r="D144" s="0" t="s">
        <v>77</v>
      </c>
      <c r="E144" s="0" t="n">
        <v>1.7</v>
      </c>
      <c r="F144" s="0" t="n">
        <v>14.9</v>
      </c>
      <c r="G144" s="0" t="n">
        <v>176.4</v>
      </c>
      <c r="H144" s="0" t="n">
        <v>5</v>
      </c>
      <c r="I144" s="0" t="n">
        <v>882</v>
      </c>
      <c r="J144" s="0" t="n">
        <v>35392</v>
      </c>
      <c r="K144" s="0" t="n">
        <v>0.1</v>
      </c>
    </row>
    <row r="145" customFormat="false" ht="12.8" hidden="false" customHeight="false" outlineLevel="0" collapsed="false">
      <c r="A145" s="0" t="s">
        <v>56</v>
      </c>
      <c r="B145" s="0" t="s">
        <v>76</v>
      </c>
      <c r="C145" s="0" t="n">
        <v>2005</v>
      </c>
      <c r="D145" s="0" t="s">
        <v>77</v>
      </c>
      <c r="E145" s="0" t="n">
        <v>0.1</v>
      </c>
      <c r="F145" s="0" t="n">
        <v>2.7</v>
      </c>
      <c r="G145" s="0" t="n">
        <v>13.8</v>
      </c>
      <c r="H145" s="0" t="n">
        <v>338.7</v>
      </c>
      <c r="I145" s="0" t="n">
        <v>15</v>
      </c>
      <c r="J145" s="0" t="n">
        <v>5080</v>
      </c>
      <c r="K145" s="0" t="n">
        <v>134573</v>
      </c>
    </row>
    <row r="146" customFormat="false" ht="12.8" hidden="false" customHeight="false" outlineLevel="0" collapsed="false">
      <c r="A146" s="0" t="s">
        <v>57</v>
      </c>
      <c r="B146" s="0" t="s">
        <v>76</v>
      </c>
      <c r="C146" s="0" t="n">
        <v>2005</v>
      </c>
      <c r="D146" s="0" t="s">
        <v>77</v>
      </c>
      <c r="E146" s="0" t="n">
        <v>49617</v>
      </c>
      <c r="F146" s="0" t="n">
        <v>0.6</v>
      </c>
      <c r="G146" s="0" t="n">
        <v>20.3</v>
      </c>
      <c r="H146" s="0" t="n">
        <v>12.9</v>
      </c>
      <c r="I146" s="0" t="n">
        <v>464</v>
      </c>
      <c r="J146" s="0" t="n">
        <v>28</v>
      </c>
      <c r="K146" s="0" t="n">
        <v>12993</v>
      </c>
    </row>
    <row r="147" customFormat="false" ht="12.8" hidden="false" customHeight="false" outlineLevel="0" collapsed="false">
      <c r="A147" s="0" t="s">
        <v>56</v>
      </c>
      <c r="B147" s="0" t="s">
        <v>76</v>
      </c>
      <c r="C147" s="0" t="n">
        <v>2005</v>
      </c>
      <c r="D147" s="0" t="s">
        <v>77</v>
      </c>
      <c r="E147" s="0" t="n">
        <v>14703</v>
      </c>
      <c r="F147" s="0" t="n">
        <v>731305</v>
      </c>
      <c r="G147" s="0" t="n">
        <v>0.1</v>
      </c>
      <c r="H147" s="0" t="n">
        <v>1.6</v>
      </c>
      <c r="I147" s="0" t="n">
        <v>12.7</v>
      </c>
      <c r="J147" s="0" t="n">
        <v>300.1</v>
      </c>
      <c r="K147" s="0" t="n">
        <v>49</v>
      </c>
    </row>
    <row r="148" customFormat="false" ht="12.8" hidden="false" customHeight="false" outlineLevel="0" collapsed="false">
      <c r="A148" s="0" t="s">
        <v>57</v>
      </c>
      <c r="B148" s="0" t="s">
        <v>76</v>
      </c>
      <c r="C148" s="0" t="n">
        <v>2005</v>
      </c>
      <c r="D148" s="0" t="s">
        <v>77</v>
      </c>
      <c r="E148" s="0" t="n">
        <v>4</v>
      </c>
      <c r="F148" s="0" t="n">
        <v>1524</v>
      </c>
      <c r="G148" s="0" t="n">
        <v>59118</v>
      </c>
      <c r="H148" s="0" t="n">
        <v>0.1</v>
      </c>
      <c r="I148" s="0" t="n">
        <v>1.8</v>
      </c>
      <c r="J148" s="0" t="n">
        <v>14.1</v>
      </c>
      <c r="K148" s="0" t="n">
        <v>381</v>
      </c>
    </row>
    <row r="149" customFormat="false" ht="12.8" hidden="false" customHeight="false" outlineLevel="0" collapsed="false">
      <c r="A149" s="0" t="s">
        <v>56</v>
      </c>
      <c r="B149" s="0" t="s">
        <v>76</v>
      </c>
      <c r="C149" s="0" t="n">
        <v>2005</v>
      </c>
      <c r="D149" s="0" t="s">
        <v>77</v>
      </c>
      <c r="E149" s="0" t="n">
        <v>310.4</v>
      </c>
      <c r="F149" s="0" t="n">
        <v>40</v>
      </c>
      <c r="G149" s="0" t="n">
        <v>12418</v>
      </c>
      <c r="H149" s="0" t="n">
        <v>364230</v>
      </c>
      <c r="I149" s="0" t="n">
        <v>0.1</v>
      </c>
      <c r="J149" s="0" t="n">
        <v>2</v>
      </c>
      <c r="K149" s="0" t="n">
        <v>17.1</v>
      </c>
    </row>
    <row r="150" customFormat="false" ht="12.8" hidden="false" customHeight="false" outlineLevel="0" collapsed="false">
      <c r="A150" s="0" t="s">
        <v>57</v>
      </c>
      <c r="B150" s="0" t="s">
        <v>76</v>
      </c>
      <c r="C150" s="0" t="n">
        <v>2005</v>
      </c>
      <c r="D150" s="0" t="s">
        <v>77</v>
      </c>
      <c r="E150" s="0" t="n">
        <v>15.7</v>
      </c>
      <c r="F150" s="0" t="n">
        <v>368.7</v>
      </c>
      <c r="G150" s="0" t="n">
        <v>25</v>
      </c>
      <c r="H150" s="0" t="n">
        <v>9218</v>
      </c>
      <c r="I150" s="0" t="n">
        <v>386167</v>
      </c>
      <c r="J150" s="0" t="n">
        <v>0.1</v>
      </c>
      <c r="K150" s="0" t="n">
        <v>1.5</v>
      </c>
    </row>
    <row r="151" customFormat="false" ht="12.8" hidden="false" customHeight="false" outlineLevel="0" collapsed="false">
      <c r="A151" s="0" t="s">
        <v>56</v>
      </c>
      <c r="B151" s="0" t="s">
        <v>76</v>
      </c>
      <c r="C151" s="0" t="n">
        <v>2005</v>
      </c>
      <c r="D151" s="0" t="s">
        <v>77</v>
      </c>
      <c r="E151" s="0" t="n">
        <v>2</v>
      </c>
      <c r="F151" s="0" t="n">
        <v>16.9</v>
      </c>
      <c r="G151" s="0" t="n">
        <v>348.7</v>
      </c>
      <c r="H151" s="0" t="n">
        <v>248</v>
      </c>
      <c r="I151" s="0" t="n">
        <v>86471</v>
      </c>
      <c r="J151" s="0" t="n">
        <v>2609149</v>
      </c>
      <c r="K151" s="0" t="n">
        <v>0.1</v>
      </c>
    </row>
    <row r="152" customFormat="false" ht="12.8" hidden="false" customHeight="false" outlineLevel="0" collapsed="false">
      <c r="A152" s="0" t="s">
        <v>57</v>
      </c>
      <c r="B152" s="0" t="s">
        <v>76</v>
      </c>
      <c r="C152" s="0" t="n">
        <v>2005</v>
      </c>
      <c r="D152" s="0" t="s">
        <v>77</v>
      </c>
      <c r="E152" s="0" t="n">
        <v>0.1</v>
      </c>
      <c r="F152" s="0" t="n">
        <v>1.5</v>
      </c>
      <c r="G152" s="0" t="n">
        <v>15.6</v>
      </c>
      <c r="H152" s="0" t="n">
        <v>205.7</v>
      </c>
      <c r="I152" s="0" t="n">
        <v>6</v>
      </c>
      <c r="J152" s="0" t="n">
        <v>1234</v>
      </c>
      <c r="K152" s="0" t="n">
        <v>54161</v>
      </c>
    </row>
    <row r="153" customFormat="false" ht="12.8" hidden="false" customHeight="false" outlineLevel="0" collapsed="false">
      <c r="A153" s="0" t="s">
        <v>56</v>
      </c>
      <c r="B153" s="0" t="s">
        <v>76</v>
      </c>
      <c r="C153" s="0" t="n">
        <v>2005</v>
      </c>
      <c r="D153" s="0" t="s">
        <v>77</v>
      </c>
      <c r="E153" s="0" t="n">
        <v>384263</v>
      </c>
      <c r="F153" s="0" t="n">
        <v>0.1</v>
      </c>
      <c r="G153" s="0" t="n">
        <v>0.8</v>
      </c>
      <c r="H153" s="0" t="n">
        <v>17.5</v>
      </c>
      <c r="I153" s="0" t="n">
        <v>263.8</v>
      </c>
      <c r="J153" s="0" t="n">
        <v>20</v>
      </c>
      <c r="K153" s="0" t="n">
        <v>5276</v>
      </c>
    </row>
    <row r="154" customFormat="false" ht="12.8" hidden="false" customHeight="false" outlineLevel="0" collapsed="false">
      <c r="A154" s="0" t="s">
        <v>57</v>
      </c>
      <c r="B154" s="0" t="s">
        <v>76</v>
      </c>
      <c r="C154" s="0" t="n">
        <v>2005</v>
      </c>
      <c r="D154" s="0" t="s">
        <v>77</v>
      </c>
      <c r="E154" s="0" t="n">
        <v>272</v>
      </c>
      <c r="F154" s="0" t="n">
        <v>25564</v>
      </c>
      <c r="G154" s="0" t="n">
        <v>0</v>
      </c>
      <c r="H154" s="0" t="n">
        <v>0.5</v>
      </c>
      <c r="I154" s="0" t="n">
        <v>19.4</v>
      </c>
      <c r="J154" s="0" t="n">
        <v>272</v>
      </c>
      <c r="K154" s="0" t="n">
        <v>1</v>
      </c>
    </row>
    <row r="155" customFormat="false" ht="12.8" hidden="false" customHeight="false" outlineLevel="0" collapsed="false">
      <c r="A155" s="0" t="s">
        <v>56</v>
      </c>
      <c r="B155" s="0" t="s">
        <v>76</v>
      </c>
      <c r="C155" s="0" t="n">
        <v>2005</v>
      </c>
      <c r="D155" s="0" t="s">
        <v>77</v>
      </c>
      <c r="E155" s="0" t="n">
        <v>5</v>
      </c>
      <c r="F155" s="0" t="n">
        <v>1314</v>
      </c>
      <c r="G155" s="0" t="n">
        <v>182111</v>
      </c>
      <c r="H155" s="0" t="n">
        <v>0</v>
      </c>
      <c r="I155" s="0" t="n">
        <v>0.5</v>
      </c>
      <c r="J155" s="0" t="n">
        <v>14</v>
      </c>
      <c r="K155" s="0" t="n">
        <v>262.8</v>
      </c>
    </row>
    <row r="156" customFormat="false" ht="12.8" hidden="false" customHeight="false" outlineLevel="0" collapsed="false">
      <c r="A156" s="0" t="s">
        <v>57</v>
      </c>
      <c r="B156" s="0" t="s">
        <v>76</v>
      </c>
      <c r="C156" s="0" t="n">
        <v>2005</v>
      </c>
      <c r="D156" s="0" t="s">
        <v>77</v>
      </c>
      <c r="E156" s="0" t="s">
        <v>78</v>
      </c>
      <c r="F156" s="0" t="s">
        <v>78</v>
      </c>
      <c r="G156" s="0" t="s">
        <v>78</v>
      </c>
      <c r="H156" s="0" t="n">
        <v>16632</v>
      </c>
      <c r="I156" s="0" t="s">
        <v>78</v>
      </c>
      <c r="J156" s="0" t="s">
        <v>78</v>
      </c>
      <c r="K156" s="0" t="s">
        <v>78</v>
      </c>
    </row>
    <row r="157" customFormat="false" ht="12.8" hidden="false" customHeight="false" outlineLevel="0" collapsed="false">
      <c r="A157" s="0" t="s">
        <v>56</v>
      </c>
      <c r="B157" s="0" t="s">
        <v>76</v>
      </c>
      <c r="C157" s="0" t="n">
        <v>2005</v>
      </c>
      <c r="D157" s="0" t="s">
        <v>77</v>
      </c>
      <c r="E157" s="0" t="n">
        <v>10.5</v>
      </c>
      <c r="F157" s="0" t="n">
        <v>264.8</v>
      </c>
      <c r="G157" s="0" t="n">
        <v>4</v>
      </c>
      <c r="H157" s="0" t="n">
        <v>1059</v>
      </c>
      <c r="I157" s="0" t="n">
        <v>251186</v>
      </c>
      <c r="J157" s="0" t="n">
        <v>0</v>
      </c>
      <c r="K157" s="0" t="n">
        <v>0.4</v>
      </c>
    </row>
    <row r="158" customFormat="false" ht="12.8" hidden="false" customHeight="false" outlineLevel="0" collapsed="false">
      <c r="A158" s="0" t="s">
        <v>57</v>
      </c>
      <c r="B158" s="0" t="s">
        <v>76</v>
      </c>
      <c r="C158" s="0" t="n">
        <v>2005</v>
      </c>
      <c r="D158" s="0" t="s">
        <v>77</v>
      </c>
      <c r="E158" s="0" t="s">
        <v>78</v>
      </c>
      <c r="F158" s="0" t="s">
        <v>78</v>
      </c>
      <c r="G158" s="0" t="s">
        <v>78</v>
      </c>
      <c r="H158" s="0" t="s">
        <v>78</v>
      </c>
      <c r="I158" s="0" t="s">
        <v>78</v>
      </c>
      <c r="J158" s="0" t="n">
        <v>7218</v>
      </c>
      <c r="K158" s="0" t="s">
        <v>78</v>
      </c>
    </row>
    <row r="159" customFormat="false" ht="12.8" hidden="false" customHeight="false" outlineLevel="0" collapsed="false">
      <c r="A159" s="0" t="s">
        <v>56</v>
      </c>
      <c r="B159" s="0" t="s">
        <v>76</v>
      </c>
      <c r="C159" s="0" t="n">
        <v>2005</v>
      </c>
      <c r="D159" s="0" t="s">
        <v>77</v>
      </c>
      <c r="E159" s="0" t="n">
        <v>0</v>
      </c>
      <c r="F159" s="0" t="n">
        <v>1.5</v>
      </c>
      <c r="G159" s="0" t="n">
        <v>10.9</v>
      </c>
      <c r="H159" s="0" t="n">
        <v>341</v>
      </c>
      <c r="I159" s="0" t="n">
        <v>3</v>
      </c>
      <c r="J159" s="0" t="n">
        <v>1023</v>
      </c>
      <c r="K159" s="0" t="n">
        <v>63685</v>
      </c>
    </row>
    <row r="160" customFormat="false" ht="12.8" hidden="false" customHeight="false" outlineLevel="0" collapsed="false">
      <c r="A160" s="0" t="s">
        <v>57</v>
      </c>
      <c r="B160" s="0" t="s">
        <v>76</v>
      </c>
      <c r="C160" s="0" t="n">
        <v>2005</v>
      </c>
      <c r="D160" s="0" t="s">
        <v>77</v>
      </c>
      <c r="E160" s="0" t="n">
        <v>1904</v>
      </c>
      <c r="F160" s="0" t="n">
        <v>1.1</v>
      </c>
      <c r="G160" s="0" t="n">
        <v>20</v>
      </c>
      <c r="H160" s="0" t="n">
        <v>14.8</v>
      </c>
      <c r="I160" s="0" t="n">
        <v>281.5</v>
      </c>
      <c r="J160" s="0" t="n">
        <v>2</v>
      </c>
      <c r="K160" s="0" t="n">
        <v>563</v>
      </c>
    </row>
    <row r="161" customFormat="false" ht="12.8" hidden="false" customHeight="false" outlineLevel="0" collapsed="false">
      <c r="A161" s="0" t="s">
        <v>56</v>
      </c>
      <c r="B161" s="0" t="s">
        <v>76</v>
      </c>
      <c r="C161" s="0" t="n">
        <v>2005</v>
      </c>
      <c r="D161" s="0" t="s">
        <v>77</v>
      </c>
      <c r="E161" s="0" t="n">
        <v>6995</v>
      </c>
      <c r="F161" s="0" t="n">
        <v>97338</v>
      </c>
      <c r="G161" s="0" t="n">
        <v>0.2</v>
      </c>
      <c r="H161" s="0" t="n">
        <v>4.6</v>
      </c>
      <c r="I161" s="0" t="n">
        <v>15.5</v>
      </c>
      <c r="J161" s="0" t="n">
        <v>318</v>
      </c>
      <c r="K161" s="0" t="n">
        <v>22</v>
      </c>
    </row>
    <row r="162" customFormat="false" ht="12.8" hidden="false" customHeight="false" outlineLevel="0" collapsed="false">
      <c r="A162" s="0" t="s">
        <v>57</v>
      </c>
      <c r="B162" s="0" t="s">
        <v>76</v>
      </c>
      <c r="C162" s="0" t="n">
        <v>2005</v>
      </c>
      <c r="D162" s="0" t="s">
        <v>77</v>
      </c>
      <c r="E162" s="0" t="n">
        <v>80</v>
      </c>
      <c r="F162" s="0" t="n">
        <v>20569</v>
      </c>
      <c r="G162" s="0" t="n">
        <v>131588</v>
      </c>
      <c r="H162" s="0" t="n">
        <v>0.6</v>
      </c>
      <c r="I162" s="0" t="n">
        <v>10.4</v>
      </c>
      <c r="J162" s="0" t="n">
        <v>15.1</v>
      </c>
      <c r="K162" s="0" t="n">
        <v>257.1</v>
      </c>
    </row>
    <row r="163" customFormat="false" ht="12.8" hidden="false" customHeight="false" outlineLevel="0" collapsed="false">
      <c r="A163" s="0" t="s">
        <v>56</v>
      </c>
      <c r="B163" s="0" t="s">
        <v>76</v>
      </c>
      <c r="C163" s="0" t="n">
        <v>2005</v>
      </c>
      <c r="D163" s="0" t="s">
        <v>77</v>
      </c>
      <c r="E163" s="0" t="n">
        <v>280.6</v>
      </c>
      <c r="F163" s="0" t="n">
        <v>531</v>
      </c>
      <c r="G163" s="0" t="n">
        <v>148982</v>
      </c>
      <c r="H163" s="0" t="n">
        <v>1215447</v>
      </c>
      <c r="I163" s="0" t="n">
        <v>0.4</v>
      </c>
      <c r="J163" s="0" t="n">
        <v>8.2</v>
      </c>
      <c r="K163" s="0" t="n">
        <v>15</v>
      </c>
    </row>
    <row r="164" customFormat="false" ht="12.8" hidden="false" customHeight="false" outlineLevel="0" collapsed="false">
      <c r="A164" s="0" t="s">
        <v>57</v>
      </c>
      <c r="B164" s="0" t="s">
        <v>76</v>
      </c>
      <c r="C164" s="0" t="n">
        <v>2006</v>
      </c>
      <c r="D164" s="0" t="s">
        <v>77</v>
      </c>
      <c r="E164" s="0" t="n">
        <v>19.3</v>
      </c>
      <c r="F164" s="0" t="n">
        <v>174</v>
      </c>
      <c r="G164" s="0" t="n">
        <v>2</v>
      </c>
      <c r="H164" s="0" t="n">
        <v>348</v>
      </c>
      <c r="I164" s="0" t="n">
        <v>49433</v>
      </c>
      <c r="J164" s="0" t="n">
        <v>0</v>
      </c>
      <c r="K164" s="0" t="n">
        <v>0.4</v>
      </c>
    </row>
    <row r="165" customFormat="false" ht="12.8" hidden="false" customHeight="false" outlineLevel="0" collapsed="false">
      <c r="A165" s="0" t="s">
        <v>56</v>
      </c>
      <c r="B165" s="0" t="s">
        <v>76</v>
      </c>
      <c r="C165" s="0" t="n">
        <v>2006</v>
      </c>
      <c r="D165" s="0" t="s">
        <v>77</v>
      </c>
      <c r="E165" s="0" t="n">
        <v>3.5</v>
      </c>
      <c r="F165" s="0" t="n">
        <v>16.7</v>
      </c>
      <c r="G165" s="0" t="n">
        <v>389.9</v>
      </c>
      <c r="H165" s="0" t="n">
        <v>99</v>
      </c>
      <c r="I165" s="0" t="n">
        <v>38596</v>
      </c>
      <c r="J165" s="0" t="n">
        <v>658867</v>
      </c>
      <c r="K165" s="0" t="n">
        <v>0.2</v>
      </c>
    </row>
    <row r="166" customFormat="false" ht="12.8" hidden="false" customHeight="false" outlineLevel="0" collapsed="false">
      <c r="A166" s="0" t="s">
        <v>57</v>
      </c>
      <c r="B166" s="0" t="s">
        <v>76</v>
      </c>
      <c r="C166" s="0" t="n">
        <v>2006</v>
      </c>
      <c r="D166" s="0" t="s">
        <v>77</v>
      </c>
      <c r="E166" s="0" t="n">
        <v>0.1</v>
      </c>
      <c r="F166" s="0" t="n">
        <v>2.2</v>
      </c>
      <c r="G166" s="0" t="n">
        <v>15.3</v>
      </c>
      <c r="H166" s="0" t="n">
        <v>227.9</v>
      </c>
      <c r="I166" s="0" t="n">
        <v>180</v>
      </c>
      <c r="J166" s="0" t="n">
        <v>41025</v>
      </c>
      <c r="K166" s="0" t="n">
        <v>1244201</v>
      </c>
    </row>
    <row r="167" customFormat="false" ht="12.8" hidden="false" customHeight="false" outlineLevel="0" collapsed="false">
      <c r="A167" s="0" t="s">
        <v>56</v>
      </c>
      <c r="B167" s="0" t="s">
        <v>76</v>
      </c>
      <c r="C167" s="0" t="n">
        <v>2006</v>
      </c>
      <c r="D167" s="0" t="s">
        <v>77</v>
      </c>
      <c r="E167" s="0" t="n">
        <v>13114447</v>
      </c>
      <c r="F167" s="0" t="n">
        <v>0.1</v>
      </c>
      <c r="G167" s="0" t="n">
        <v>2.2</v>
      </c>
      <c r="H167" s="0" t="n">
        <v>17</v>
      </c>
      <c r="I167" s="0" t="n">
        <v>290.3</v>
      </c>
      <c r="J167" s="0" t="n">
        <v>1691</v>
      </c>
      <c r="K167" s="0" t="n">
        <v>490963</v>
      </c>
    </row>
    <row r="168" customFormat="false" ht="12.8" hidden="false" customHeight="false" outlineLevel="0" collapsed="false">
      <c r="A168" s="0" t="s">
        <v>57</v>
      </c>
      <c r="B168" s="0" t="s">
        <v>76</v>
      </c>
      <c r="C168" s="0" t="n">
        <v>2006</v>
      </c>
      <c r="D168" s="0" t="s">
        <v>77</v>
      </c>
      <c r="E168" s="0" t="n">
        <v>1386</v>
      </c>
      <c r="F168" s="0" t="n">
        <v>48612</v>
      </c>
      <c r="G168" s="0" t="n">
        <v>0.1</v>
      </c>
      <c r="H168" s="0" t="n">
        <v>2</v>
      </c>
      <c r="I168" s="0" t="n">
        <v>14</v>
      </c>
      <c r="J168" s="0" t="n">
        <v>346.5</v>
      </c>
      <c r="K168" s="0" t="n">
        <v>4</v>
      </c>
    </row>
    <row r="169" customFormat="false" ht="12.8" hidden="false" customHeight="false" outlineLevel="0" collapsed="false">
      <c r="A169" s="0" t="s">
        <v>56</v>
      </c>
      <c r="B169" s="0" t="s">
        <v>76</v>
      </c>
      <c r="C169" s="0" t="n">
        <v>2006</v>
      </c>
      <c r="D169" s="0" t="s">
        <v>77</v>
      </c>
      <c r="E169" s="0" t="n">
        <v>26</v>
      </c>
      <c r="F169" s="0" t="n">
        <v>12008</v>
      </c>
      <c r="G169" s="0" t="n">
        <v>446526</v>
      </c>
      <c r="H169" s="0" t="n">
        <v>0.1</v>
      </c>
      <c r="I169" s="0" t="n">
        <v>1.4</v>
      </c>
      <c r="J169" s="0" t="n">
        <v>19.7</v>
      </c>
      <c r="K169" s="0" t="n">
        <v>461.8</v>
      </c>
    </row>
    <row r="170" customFormat="false" ht="12.8" hidden="false" customHeight="false" outlineLevel="0" collapsed="false">
      <c r="A170" s="0" t="s">
        <v>57</v>
      </c>
      <c r="B170" s="0" t="s">
        <v>76</v>
      </c>
      <c r="C170" s="0" t="n">
        <v>2006</v>
      </c>
      <c r="D170" s="0" t="s">
        <v>77</v>
      </c>
      <c r="E170" s="0" t="n">
        <v>187</v>
      </c>
      <c r="F170" s="0" t="n">
        <v>3</v>
      </c>
      <c r="G170" s="0" t="n">
        <v>561</v>
      </c>
      <c r="H170" s="0" t="n">
        <v>13580</v>
      </c>
      <c r="I170" s="0" t="n">
        <v>0.2</v>
      </c>
      <c r="J170" s="0" t="n">
        <v>2.7</v>
      </c>
      <c r="K170" s="0" t="n">
        <v>15.6</v>
      </c>
    </row>
    <row r="171" customFormat="false" ht="12.8" hidden="false" customHeight="false" outlineLevel="0" collapsed="false">
      <c r="A171" s="0" t="s">
        <v>56</v>
      </c>
      <c r="B171" s="0" t="s">
        <v>76</v>
      </c>
      <c r="C171" s="0" t="n">
        <v>2006</v>
      </c>
      <c r="D171" s="0" t="s">
        <v>77</v>
      </c>
      <c r="E171" s="0" t="n">
        <v>15</v>
      </c>
      <c r="F171" s="0" t="n">
        <v>261.9</v>
      </c>
      <c r="G171" s="0" t="n">
        <v>8</v>
      </c>
      <c r="H171" s="0" t="n">
        <v>2095</v>
      </c>
      <c r="I171" s="0" t="n">
        <v>81818</v>
      </c>
      <c r="J171" s="0" t="n">
        <v>0.1</v>
      </c>
      <c r="K171" s="0" t="n">
        <v>1.7</v>
      </c>
    </row>
    <row r="172" customFormat="false" ht="12.8" hidden="false" customHeight="false" outlineLevel="0" collapsed="false">
      <c r="A172" s="0" t="s">
        <v>57</v>
      </c>
      <c r="B172" s="0" t="s">
        <v>76</v>
      </c>
      <c r="C172" s="0" t="n">
        <v>2006</v>
      </c>
      <c r="D172" s="0" t="s">
        <v>77</v>
      </c>
      <c r="E172" s="0" t="s">
        <v>78</v>
      </c>
      <c r="F172" s="0" t="s">
        <v>78</v>
      </c>
      <c r="G172" s="0" t="s">
        <v>78</v>
      </c>
      <c r="H172" s="0" t="s">
        <v>78</v>
      </c>
      <c r="I172" s="0" t="s">
        <v>78</v>
      </c>
      <c r="J172" s="0" t="n">
        <v>27734</v>
      </c>
      <c r="K172" s="0" t="s">
        <v>78</v>
      </c>
    </row>
    <row r="173" customFormat="false" ht="12.8" hidden="false" customHeight="false" outlineLevel="0" collapsed="false">
      <c r="A173" s="0" t="s">
        <v>56</v>
      </c>
      <c r="B173" s="0" t="s">
        <v>76</v>
      </c>
      <c r="C173" s="0" t="n">
        <v>2006</v>
      </c>
      <c r="D173" s="0" t="s">
        <v>77</v>
      </c>
      <c r="E173" s="0" t="n">
        <v>0</v>
      </c>
      <c r="F173" s="0" t="n">
        <v>0.6</v>
      </c>
      <c r="G173" s="0" t="n">
        <v>17.7</v>
      </c>
      <c r="H173" s="0" t="n">
        <v>283.3</v>
      </c>
      <c r="I173" s="0" t="n">
        <v>6</v>
      </c>
      <c r="J173" s="0" t="n">
        <v>1700</v>
      </c>
      <c r="K173" s="0" t="n">
        <v>150489</v>
      </c>
    </row>
    <row r="174" customFormat="false" ht="12.8" hidden="false" customHeight="false" outlineLevel="0" collapsed="false">
      <c r="A174" s="0" t="s">
        <v>57</v>
      </c>
      <c r="B174" s="0" t="s">
        <v>76</v>
      </c>
      <c r="C174" s="0" t="n">
        <v>2006</v>
      </c>
      <c r="D174" s="0" t="s">
        <v>77</v>
      </c>
      <c r="E174" s="0" t="n">
        <v>35703</v>
      </c>
      <c r="F174" s="0" t="n">
        <v>0.2</v>
      </c>
      <c r="G174" s="0" t="n">
        <v>1.8</v>
      </c>
      <c r="H174" s="0" t="n">
        <v>14.6</v>
      </c>
      <c r="I174" s="0" t="n">
        <v>160.8</v>
      </c>
      <c r="J174" s="0" t="n">
        <v>6</v>
      </c>
      <c r="K174" s="0" t="n">
        <v>965</v>
      </c>
    </row>
    <row r="175" customFormat="false" ht="12.8" hidden="false" customHeight="false" outlineLevel="0" collapsed="false">
      <c r="A175" s="0" t="s">
        <v>56</v>
      </c>
      <c r="B175" s="0" t="s">
        <v>76</v>
      </c>
      <c r="C175" s="0" t="n">
        <v>2006</v>
      </c>
      <c r="D175" s="0" t="s">
        <v>77</v>
      </c>
      <c r="E175" s="0" t="n">
        <v>4915</v>
      </c>
      <c r="F175" s="0" t="n">
        <v>123588</v>
      </c>
      <c r="G175" s="0" t="n">
        <v>0.2</v>
      </c>
      <c r="H175" s="0" t="n">
        <v>2.6</v>
      </c>
      <c r="I175" s="0" t="n">
        <v>15.4</v>
      </c>
      <c r="J175" s="0" t="n">
        <v>245.8</v>
      </c>
      <c r="K175" s="0" t="n">
        <v>20</v>
      </c>
    </row>
    <row r="176" customFormat="false" ht="12.8" hidden="false" customHeight="false" outlineLevel="0" collapsed="false">
      <c r="A176" s="0" t="s">
        <v>57</v>
      </c>
      <c r="B176" s="0" t="s">
        <v>76</v>
      </c>
      <c r="C176" s="0" t="n">
        <v>2006</v>
      </c>
      <c r="D176" s="0" t="s">
        <v>77</v>
      </c>
      <c r="E176" s="0" t="n">
        <v>21</v>
      </c>
      <c r="F176" s="0" t="n">
        <v>9144</v>
      </c>
      <c r="G176" s="0" t="n">
        <v>49623</v>
      </c>
      <c r="H176" s="0" t="n">
        <v>0.4</v>
      </c>
      <c r="I176" s="0" t="n">
        <v>14.5</v>
      </c>
      <c r="J176" s="0" t="n">
        <v>12.7</v>
      </c>
      <c r="K176" s="0" t="n">
        <v>435.4</v>
      </c>
    </row>
    <row r="177" customFormat="false" ht="12.8" hidden="false" customHeight="false" outlineLevel="0" collapsed="false">
      <c r="A177" s="0" t="s">
        <v>56</v>
      </c>
      <c r="B177" s="0" t="s">
        <v>76</v>
      </c>
      <c r="C177" s="0" t="n">
        <v>2006</v>
      </c>
      <c r="D177" s="0" t="s">
        <v>77</v>
      </c>
      <c r="E177" s="0" t="n">
        <v>286.5</v>
      </c>
      <c r="F177" s="0" t="n">
        <v>50</v>
      </c>
      <c r="G177" s="0" t="n">
        <v>14323</v>
      </c>
      <c r="H177" s="0" t="n">
        <v>718185</v>
      </c>
      <c r="I177" s="0" t="n">
        <v>0.1</v>
      </c>
      <c r="J177" s="0" t="n">
        <v>1.3</v>
      </c>
      <c r="K177" s="0" t="n">
        <v>15.3</v>
      </c>
    </row>
    <row r="178" customFormat="false" ht="12.8" hidden="false" customHeight="false" outlineLevel="0" collapsed="false">
      <c r="A178" s="0" t="s">
        <v>57</v>
      </c>
      <c r="B178" s="0" t="s">
        <v>76</v>
      </c>
      <c r="C178" s="0" t="n">
        <v>2006</v>
      </c>
      <c r="D178" s="0" t="s">
        <v>77</v>
      </c>
      <c r="E178" s="0" t="n">
        <v>22.5</v>
      </c>
      <c r="F178" s="0" t="n">
        <v>319.8</v>
      </c>
      <c r="G178" s="0" t="n">
        <v>5</v>
      </c>
      <c r="H178" s="0" t="n">
        <v>1599</v>
      </c>
      <c r="I178" s="0" t="n">
        <v>60456</v>
      </c>
      <c r="J178" s="0" t="n">
        <v>0.1</v>
      </c>
      <c r="K178" s="0" t="n">
        <v>1.2</v>
      </c>
    </row>
    <row r="179" customFormat="false" ht="12.8" hidden="false" customHeight="false" outlineLevel="0" collapsed="false">
      <c r="A179" s="0" t="s">
        <v>56</v>
      </c>
      <c r="B179" s="0" t="s">
        <v>76</v>
      </c>
      <c r="C179" s="0" t="n">
        <v>2006</v>
      </c>
      <c r="D179" s="0" t="s">
        <v>77</v>
      </c>
      <c r="E179" s="0" t="n">
        <v>1.4</v>
      </c>
      <c r="F179" s="0" t="n">
        <v>21.1</v>
      </c>
      <c r="G179" s="0" t="n">
        <v>299.1</v>
      </c>
      <c r="H179" s="0" t="n">
        <v>38</v>
      </c>
      <c r="I179" s="0" t="n">
        <v>11364</v>
      </c>
      <c r="J179" s="0" t="n">
        <v>384381</v>
      </c>
      <c r="K179" s="0" t="n">
        <v>0.1</v>
      </c>
    </row>
    <row r="180" customFormat="false" ht="12.8" hidden="false" customHeight="false" outlineLevel="0" collapsed="false">
      <c r="A180" s="0" t="s">
        <v>57</v>
      </c>
      <c r="B180" s="0" t="s">
        <v>76</v>
      </c>
      <c r="C180" s="0" t="n">
        <v>2006</v>
      </c>
      <c r="D180" s="0" t="s">
        <v>77</v>
      </c>
      <c r="E180" s="0" t="n">
        <v>0.1</v>
      </c>
      <c r="F180" s="0" t="n">
        <v>1.1</v>
      </c>
      <c r="G180" s="0" t="n">
        <v>21.4</v>
      </c>
      <c r="H180" s="0" t="n">
        <v>332.7</v>
      </c>
      <c r="I180" s="0" t="n">
        <v>27</v>
      </c>
      <c r="J180" s="0" t="n">
        <v>8982</v>
      </c>
      <c r="K180" s="0" t="n">
        <v>391433</v>
      </c>
    </row>
    <row r="181" customFormat="false" ht="12.8" hidden="false" customHeight="false" outlineLevel="0" collapsed="false">
      <c r="A181" s="0" t="s">
        <v>56</v>
      </c>
      <c r="B181" s="0" t="s">
        <v>76</v>
      </c>
      <c r="C181" s="0" t="n">
        <v>2006</v>
      </c>
      <c r="D181" s="0" t="s">
        <v>77</v>
      </c>
      <c r="E181" s="0" t="n">
        <v>2644675</v>
      </c>
      <c r="F181" s="0" t="n">
        <v>0.1</v>
      </c>
      <c r="G181" s="0" t="n">
        <v>1.6</v>
      </c>
      <c r="H181" s="0" t="n">
        <v>19.8</v>
      </c>
      <c r="I181" s="0" t="n">
        <v>315.9</v>
      </c>
      <c r="J181" s="0" t="n">
        <v>270</v>
      </c>
      <c r="K181" s="0" t="n">
        <v>85280</v>
      </c>
    </row>
    <row r="182" customFormat="false" ht="12.8" hidden="false" customHeight="false" outlineLevel="0" collapsed="false">
      <c r="A182" s="0" t="s">
        <v>57</v>
      </c>
      <c r="B182" s="0" t="s">
        <v>76</v>
      </c>
      <c r="C182" s="0" t="n">
        <v>2006</v>
      </c>
      <c r="D182" s="0" t="s">
        <v>77</v>
      </c>
      <c r="E182" s="0" t="n">
        <v>1558</v>
      </c>
      <c r="F182" s="0" t="n">
        <v>55605</v>
      </c>
      <c r="G182" s="0" t="n">
        <v>0.1</v>
      </c>
      <c r="H182" s="0" t="n">
        <v>1.9</v>
      </c>
      <c r="I182" s="0" t="n">
        <v>15</v>
      </c>
      <c r="J182" s="0" t="n">
        <v>222.6</v>
      </c>
      <c r="K182" s="0" t="n">
        <v>7</v>
      </c>
    </row>
    <row r="183" customFormat="false" ht="12.8" hidden="false" customHeight="false" outlineLevel="0" collapsed="false">
      <c r="A183" s="0" t="s">
        <v>56</v>
      </c>
      <c r="B183" s="0" t="s">
        <v>76</v>
      </c>
      <c r="C183" s="0" t="n">
        <v>2006</v>
      </c>
      <c r="D183" s="0" t="s">
        <v>77</v>
      </c>
      <c r="E183" s="0" t="n">
        <v>22</v>
      </c>
      <c r="F183" s="0" t="n">
        <v>5395</v>
      </c>
      <c r="G183" s="0" t="n">
        <v>403396</v>
      </c>
      <c r="H183" s="0" t="n">
        <v>0.1</v>
      </c>
      <c r="I183" s="0" t="n">
        <v>0.5</v>
      </c>
      <c r="J183" s="0" t="n">
        <v>26.4</v>
      </c>
      <c r="K183" s="0" t="n">
        <v>245.2</v>
      </c>
    </row>
    <row r="184" customFormat="false" ht="12.8" hidden="false" customHeight="false" outlineLevel="0" collapsed="false">
      <c r="A184" s="0" t="s">
        <v>57</v>
      </c>
      <c r="B184" s="0" t="s">
        <v>76</v>
      </c>
      <c r="C184" s="0" t="n">
        <v>2006</v>
      </c>
      <c r="D184" s="0" t="s">
        <v>77</v>
      </c>
      <c r="E184" s="0" t="n">
        <v>268</v>
      </c>
      <c r="F184" s="0" t="n">
        <v>1</v>
      </c>
      <c r="G184" s="0" t="n">
        <v>268</v>
      </c>
      <c r="H184" s="0" t="n">
        <v>25843</v>
      </c>
      <c r="I184" s="0" t="n">
        <v>0</v>
      </c>
      <c r="J184" s="0" t="n">
        <v>0.4</v>
      </c>
      <c r="K184" s="0" t="n">
        <v>26.8</v>
      </c>
    </row>
    <row r="185" customFormat="false" ht="12.8" hidden="false" customHeight="false" outlineLevel="0" collapsed="false">
      <c r="A185" s="0" t="s">
        <v>56</v>
      </c>
      <c r="B185" s="0" t="s">
        <v>76</v>
      </c>
      <c r="C185" s="0" t="n">
        <v>2006</v>
      </c>
      <c r="D185" s="0" t="s">
        <v>77</v>
      </c>
      <c r="E185" s="0" t="n">
        <v>27.7</v>
      </c>
      <c r="F185" s="0" t="n">
        <v>186.8</v>
      </c>
      <c r="G185" s="0" t="n">
        <v>8</v>
      </c>
      <c r="H185" s="0" t="n">
        <v>1494</v>
      </c>
      <c r="I185" s="0" t="n">
        <v>179259</v>
      </c>
      <c r="J185" s="0" t="n">
        <v>0</v>
      </c>
      <c r="K185" s="0" t="n">
        <v>0.3</v>
      </c>
    </row>
    <row r="186" customFormat="false" ht="12.8" hidden="false" customHeight="false" outlineLevel="0" collapsed="false">
      <c r="A186" s="0" t="s">
        <v>57</v>
      </c>
      <c r="B186" s="0" t="s">
        <v>76</v>
      </c>
      <c r="C186" s="0" t="n">
        <v>2006</v>
      </c>
      <c r="D186" s="0" t="s">
        <v>77</v>
      </c>
      <c r="E186" s="0" t="s">
        <v>78</v>
      </c>
      <c r="F186" s="0" t="s">
        <v>78</v>
      </c>
      <c r="G186" s="0" t="s">
        <v>78</v>
      </c>
      <c r="H186" s="0" t="s">
        <v>78</v>
      </c>
      <c r="I186" s="0" t="s">
        <v>78</v>
      </c>
      <c r="J186" s="0" t="n">
        <v>17181</v>
      </c>
      <c r="K186" s="0" t="s">
        <v>78</v>
      </c>
    </row>
    <row r="187" customFormat="false" ht="12.8" hidden="false" customHeight="false" outlineLevel="0" collapsed="false">
      <c r="A187" s="0" t="s">
        <v>56</v>
      </c>
      <c r="B187" s="0" t="s">
        <v>76</v>
      </c>
      <c r="C187" s="0" t="n">
        <v>2006</v>
      </c>
      <c r="D187" s="0" t="s">
        <v>77</v>
      </c>
      <c r="E187" s="0" t="n">
        <v>0</v>
      </c>
      <c r="F187" s="0" t="n">
        <v>0.2</v>
      </c>
      <c r="G187" s="0" t="n">
        <v>15.4</v>
      </c>
      <c r="H187" s="0" t="n">
        <v>173.8</v>
      </c>
      <c r="I187" s="0" t="n">
        <v>4</v>
      </c>
      <c r="J187" s="0" t="n">
        <v>695</v>
      </c>
      <c r="K187" s="0" t="n">
        <v>265828</v>
      </c>
    </row>
    <row r="188" customFormat="false" ht="12.8" hidden="false" customHeight="false" outlineLevel="0" collapsed="false">
      <c r="A188" s="0" t="s">
        <v>57</v>
      </c>
      <c r="B188" s="0" t="s">
        <v>76</v>
      </c>
      <c r="C188" s="0" t="n">
        <v>2006</v>
      </c>
      <c r="D188" s="0" t="s">
        <v>77</v>
      </c>
      <c r="E188" s="0" t="n">
        <v>8042</v>
      </c>
      <c r="F188" s="0" t="s">
        <v>78</v>
      </c>
      <c r="G188" s="0" t="s">
        <v>78</v>
      </c>
      <c r="H188" s="0" t="s">
        <v>78</v>
      </c>
      <c r="I188" s="0" t="s">
        <v>78</v>
      </c>
      <c r="J188" s="0" t="s">
        <v>78</v>
      </c>
      <c r="K188" s="0" t="s">
        <v>78</v>
      </c>
    </row>
    <row r="189" customFormat="false" ht="12.8" hidden="false" customHeight="false" outlineLevel="0" collapsed="false">
      <c r="A189" s="0" t="s">
        <v>56</v>
      </c>
      <c r="B189" s="0" t="s">
        <v>76</v>
      </c>
      <c r="C189" s="0" t="n">
        <v>2006</v>
      </c>
      <c r="D189" s="0" t="s">
        <v>77</v>
      </c>
      <c r="E189" s="0" t="n">
        <v>1434</v>
      </c>
      <c r="F189" s="0" t="n">
        <v>66314</v>
      </c>
      <c r="G189" s="0" t="n">
        <v>0.1</v>
      </c>
      <c r="H189" s="0" t="n">
        <v>1.7</v>
      </c>
      <c r="I189" s="0" t="n">
        <v>13</v>
      </c>
      <c r="J189" s="0" t="n">
        <v>286.8</v>
      </c>
      <c r="K189" s="0" t="n">
        <v>5</v>
      </c>
    </row>
    <row r="190" customFormat="false" ht="12.8" hidden="false" customHeight="false" outlineLevel="0" collapsed="false">
      <c r="A190" s="0" t="s">
        <v>57</v>
      </c>
      <c r="B190" s="0" t="s">
        <v>76</v>
      </c>
      <c r="C190" s="0" t="n">
        <v>2006</v>
      </c>
      <c r="D190" s="0" t="s">
        <v>77</v>
      </c>
      <c r="E190" s="0" t="n">
        <v>4</v>
      </c>
      <c r="F190" s="0" t="n">
        <v>773</v>
      </c>
      <c r="G190" s="0" t="n">
        <v>41365</v>
      </c>
      <c r="H190" s="0" t="n">
        <v>0.1</v>
      </c>
      <c r="I190" s="0" t="n">
        <v>1.2</v>
      </c>
      <c r="J190" s="0" t="n">
        <v>16.1</v>
      </c>
      <c r="K190" s="0" t="n">
        <v>193.3</v>
      </c>
    </row>
    <row r="191" customFormat="false" ht="12.8" hidden="false" customHeight="false" outlineLevel="0" collapsed="false">
      <c r="A191" s="0" t="s">
        <v>56</v>
      </c>
      <c r="B191" s="0" t="s">
        <v>76</v>
      </c>
      <c r="C191" s="0" t="n">
        <v>2006</v>
      </c>
      <c r="D191" s="0" t="s">
        <v>77</v>
      </c>
      <c r="E191" s="0" t="n">
        <v>344.1</v>
      </c>
      <c r="F191" s="0" t="n">
        <v>23</v>
      </c>
      <c r="G191" s="0" t="n">
        <v>7914</v>
      </c>
      <c r="H191" s="0" t="n">
        <v>390237</v>
      </c>
      <c r="I191" s="0" t="n">
        <v>0.1</v>
      </c>
      <c r="J191" s="0" t="n">
        <v>0.9</v>
      </c>
      <c r="K191" s="0" t="n">
        <v>22</v>
      </c>
    </row>
    <row r="192" customFormat="false" ht="12.8" hidden="false" customHeight="false" outlineLevel="0" collapsed="false">
      <c r="A192" s="0" t="s">
        <v>56</v>
      </c>
      <c r="B192" s="0" t="s">
        <v>76</v>
      </c>
      <c r="C192" s="0" t="n">
        <v>2006</v>
      </c>
      <c r="D192" s="0" t="s">
        <v>77</v>
      </c>
      <c r="E192" s="0" t="n">
        <v>16.7</v>
      </c>
      <c r="F192" s="0" t="n">
        <v>179.8</v>
      </c>
      <c r="G192" s="0" t="n">
        <v>86</v>
      </c>
      <c r="H192" s="0" t="n">
        <v>15466</v>
      </c>
      <c r="I192" s="0" t="n">
        <v>1051028</v>
      </c>
      <c r="J192" s="0" t="n">
        <v>0.1</v>
      </c>
      <c r="K192" s="0" t="n">
        <v>0.9</v>
      </c>
    </row>
    <row r="193" customFormat="false" ht="12.8" hidden="false" customHeight="false" outlineLevel="0" collapsed="false">
      <c r="A193" s="0" t="s">
        <v>57</v>
      </c>
      <c r="B193" s="0" t="s">
        <v>76</v>
      </c>
      <c r="C193" s="0" t="n">
        <v>2007</v>
      </c>
      <c r="D193" s="0" t="s">
        <v>77</v>
      </c>
      <c r="E193" s="0" t="n">
        <v>0.4</v>
      </c>
      <c r="F193" s="0" t="n">
        <v>7</v>
      </c>
      <c r="G193" s="0" t="n">
        <v>56</v>
      </c>
      <c r="H193" s="0" t="n">
        <v>1</v>
      </c>
      <c r="I193" s="0" t="n">
        <v>56</v>
      </c>
      <c r="J193" s="0" t="n">
        <v>20828</v>
      </c>
      <c r="K193" s="0" t="n">
        <v>0</v>
      </c>
    </row>
    <row r="194" customFormat="false" ht="12.8" hidden="false" customHeight="false" outlineLevel="0" collapsed="false">
      <c r="A194" s="0" t="s">
        <v>56</v>
      </c>
      <c r="B194" s="0" t="s">
        <v>76</v>
      </c>
      <c r="C194" s="0" t="n">
        <v>2007</v>
      </c>
      <c r="D194" s="0" t="s">
        <v>77</v>
      </c>
      <c r="E194" s="0" t="n">
        <v>0.1</v>
      </c>
      <c r="F194" s="0" t="n">
        <v>2.6</v>
      </c>
      <c r="G194" s="0" t="n">
        <v>18</v>
      </c>
      <c r="H194" s="0" t="n">
        <v>393.9</v>
      </c>
      <c r="I194" s="0" t="n">
        <v>81</v>
      </c>
      <c r="J194" s="0" t="n">
        <v>31909</v>
      </c>
      <c r="K194" s="0" t="n">
        <v>673920</v>
      </c>
    </row>
    <row r="195" customFormat="false" ht="12.8" hidden="false" customHeight="false" outlineLevel="0" collapsed="false">
      <c r="A195" s="0" t="s">
        <v>57</v>
      </c>
      <c r="B195" s="0" t="s">
        <v>76</v>
      </c>
      <c r="C195" s="0" t="n">
        <v>2007</v>
      </c>
      <c r="D195" s="0" t="s">
        <v>77</v>
      </c>
      <c r="E195" s="0" t="n">
        <v>1402421</v>
      </c>
      <c r="F195" s="0" t="n">
        <v>0.1</v>
      </c>
      <c r="G195" s="0" t="n">
        <v>2.2</v>
      </c>
      <c r="H195" s="0" t="n">
        <v>14.9</v>
      </c>
      <c r="I195" s="0" t="n">
        <v>273.8</v>
      </c>
      <c r="J195" s="0" t="n">
        <v>170</v>
      </c>
      <c r="K195" s="0" t="n">
        <v>46538</v>
      </c>
    </row>
    <row r="196" customFormat="false" ht="12.8" hidden="false" customHeight="false" outlineLevel="0" collapsed="false">
      <c r="A196" s="0" t="s">
        <v>56</v>
      </c>
      <c r="B196" s="0" t="s">
        <v>76</v>
      </c>
      <c r="C196" s="0" t="n">
        <v>2007</v>
      </c>
      <c r="D196" s="0" t="s">
        <v>77</v>
      </c>
      <c r="E196" s="0" t="n">
        <v>557938</v>
      </c>
      <c r="F196" s="0" t="n">
        <v>13374913</v>
      </c>
      <c r="G196" s="0" t="n">
        <v>0.1</v>
      </c>
      <c r="H196" s="0" t="n">
        <v>2.3</v>
      </c>
      <c r="I196" s="0" t="n">
        <v>18</v>
      </c>
      <c r="J196" s="0" t="n">
        <v>317.4</v>
      </c>
      <c r="K196" s="0" t="n">
        <v>1758</v>
      </c>
    </row>
    <row r="197" customFormat="false" ht="12.8" hidden="false" customHeight="false" outlineLevel="0" collapsed="false">
      <c r="A197" s="0" t="s">
        <v>57</v>
      </c>
      <c r="B197" s="0" t="s">
        <v>76</v>
      </c>
      <c r="C197" s="0" t="n">
        <v>2007</v>
      </c>
      <c r="D197" s="0" t="s">
        <v>77</v>
      </c>
      <c r="E197" s="0" t="n">
        <v>2</v>
      </c>
      <c r="F197" s="0" t="n">
        <v>580</v>
      </c>
      <c r="G197" s="0" t="n">
        <v>56477</v>
      </c>
      <c r="H197" s="0" t="n">
        <v>0</v>
      </c>
      <c r="I197" s="0" t="n">
        <v>0.7</v>
      </c>
      <c r="J197" s="0" t="n">
        <v>14.5</v>
      </c>
      <c r="K197" s="0" t="n">
        <v>290</v>
      </c>
    </row>
    <row r="198" customFormat="false" ht="12.8" hidden="false" customHeight="false" outlineLevel="0" collapsed="false">
      <c r="A198" s="0" t="s">
        <v>56</v>
      </c>
      <c r="B198" s="0" t="s">
        <v>76</v>
      </c>
      <c r="C198" s="0" t="n">
        <v>2007</v>
      </c>
      <c r="D198" s="0" t="s">
        <v>77</v>
      </c>
      <c r="E198" s="0" t="n">
        <v>338.6</v>
      </c>
      <c r="F198" s="0" t="n">
        <v>28</v>
      </c>
      <c r="G198" s="0" t="n">
        <v>9481</v>
      </c>
      <c r="H198" s="0" t="n">
        <v>437750</v>
      </c>
      <c r="I198" s="0" t="n">
        <v>0.1</v>
      </c>
      <c r="J198" s="0" t="n">
        <v>1.2</v>
      </c>
      <c r="K198" s="0" t="n">
        <v>17.7</v>
      </c>
    </row>
    <row r="199" customFormat="false" ht="12.8" hidden="false" customHeight="false" outlineLevel="0" collapsed="false">
      <c r="A199" s="0" t="s">
        <v>57</v>
      </c>
      <c r="B199" s="0" t="s">
        <v>76</v>
      </c>
      <c r="C199" s="0" t="n">
        <v>2007</v>
      </c>
      <c r="D199" s="0" t="s">
        <v>77</v>
      </c>
      <c r="E199" s="0" t="n">
        <v>25.2</v>
      </c>
      <c r="F199" s="0" t="n">
        <v>126</v>
      </c>
      <c r="G199" s="0" t="n">
        <v>3</v>
      </c>
      <c r="H199" s="0" t="n">
        <v>378</v>
      </c>
      <c r="I199" s="0" t="n">
        <v>11684</v>
      </c>
      <c r="J199" s="0" t="n">
        <v>0.3</v>
      </c>
      <c r="K199" s="0" t="n">
        <v>1.3</v>
      </c>
    </row>
    <row r="200" customFormat="false" ht="12.8" hidden="false" customHeight="false" outlineLevel="0" collapsed="false">
      <c r="A200" s="0" t="s">
        <v>56</v>
      </c>
      <c r="B200" s="0" t="s">
        <v>76</v>
      </c>
      <c r="C200" s="0" t="n">
        <v>2007</v>
      </c>
      <c r="D200" s="0" t="s">
        <v>77</v>
      </c>
      <c r="E200" s="0" t="n">
        <v>2.2</v>
      </c>
      <c r="F200" s="0" t="n">
        <v>17.5</v>
      </c>
      <c r="G200" s="0" t="n">
        <v>285.9</v>
      </c>
      <c r="H200" s="0" t="n">
        <v>9</v>
      </c>
      <c r="I200" s="0" t="n">
        <v>2573</v>
      </c>
      <c r="J200" s="0" t="n">
        <v>67214</v>
      </c>
      <c r="K200" s="0" t="n">
        <v>0.1</v>
      </c>
    </row>
    <row r="201" customFormat="false" ht="12.8" hidden="false" customHeight="false" outlineLevel="0" collapsed="false">
      <c r="A201" s="0" t="s">
        <v>57</v>
      </c>
      <c r="B201" s="0" t="s">
        <v>76</v>
      </c>
      <c r="C201" s="0" t="n">
        <v>2007</v>
      </c>
      <c r="D201" s="0" t="s">
        <v>77</v>
      </c>
      <c r="E201" s="0" t="s">
        <v>78</v>
      </c>
      <c r="F201" s="0" t="s">
        <v>78</v>
      </c>
      <c r="G201" s="0" t="s">
        <v>78</v>
      </c>
      <c r="H201" s="0" t="s">
        <v>78</v>
      </c>
      <c r="I201" s="0" t="s">
        <v>78</v>
      </c>
      <c r="J201" s="0" t="s">
        <v>78</v>
      </c>
      <c r="K201" s="0" t="n">
        <v>27549</v>
      </c>
    </row>
    <row r="202" customFormat="false" ht="12.8" hidden="false" customHeight="false" outlineLevel="0" collapsed="false">
      <c r="A202" s="0" t="s">
        <v>56</v>
      </c>
      <c r="B202" s="0" t="s">
        <v>76</v>
      </c>
      <c r="C202" s="0" t="n">
        <v>2007</v>
      </c>
      <c r="D202" s="0" t="s">
        <v>77</v>
      </c>
      <c r="E202" s="0" t="n">
        <v>143032</v>
      </c>
      <c r="F202" s="0" t="n">
        <v>0.1</v>
      </c>
      <c r="G202" s="0" t="n">
        <v>0.9</v>
      </c>
      <c r="H202" s="0" t="n">
        <v>20</v>
      </c>
      <c r="I202" s="0" t="n">
        <v>238.1</v>
      </c>
      <c r="J202" s="0" t="n">
        <v>11</v>
      </c>
      <c r="K202" s="0" t="n">
        <v>2619</v>
      </c>
    </row>
    <row r="203" customFormat="false" ht="12.8" hidden="false" customHeight="false" outlineLevel="0" collapsed="false">
      <c r="A203" s="0" t="s">
        <v>57</v>
      </c>
      <c r="B203" s="0" t="s">
        <v>76</v>
      </c>
      <c r="C203" s="0" t="n">
        <v>2007</v>
      </c>
      <c r="D203" s="0" t="s">
        <v>77</v>
      </c>
      <c r="E203" s="0" t="n">
        <v>828</v>
      </c>
      <c r="F203" s="0" t="n">
        <v>35308</v>
      </c>
      <c r="G203" s="0" t="n">
        <v>0.2</v>
      </c>
      <c r="H203" s="0" t="n">
        <v>1.3</v>
      </c>
      <c r="I203" s="0" t="n">
        <v>17.6</v>
      </c>
      <c r="J203" s="0" t="n">
        <v>138</v>
      </c>
      <c r="K203" s="0" t="n">
        <v>6</v>
      </c>
    </row>
    <row r="204" customFormat="false" ht="12.8" hidden="false" customHeight="false" outlineLevel="0" collapsed="false">
      <c r="A204" s="0" t="s">
        <v>56</v>
      </c>
      <c r="B204" s="0" t="s">
        <v>76</v>
      </c>
      <c r="C204" s="0" t="n">
        <v>2007</v>
      </c>
      <c r="D204" s="0" t="s">
        <v>77</v>
      </c>
      <c r="E204" s="0" t="n">
        <v>16</v>
      </c>
      <c r="F204" s="0" t="n">
        <v>5044</v>
      </c>
      <c r="G204" s="0" t="n">
        <v>137658</v>
      </c>
      <c r="H204" s="0" t="n">
        <v>0.1</v>
      </c>
      <c r="I204" s="0" t="n">
        <v>1.9</v>
      </c>
      <c r="J204" s="0" t="n">
        <v>19</v>
      </c>
      <c r="K204" s="0" t="n">
        <v>315.2</v>
      </c>
    </row>
    <row r="205" customFormat="false" ht="12.8" hidden="false" customHeight="false" outlineLevel="0" collapsed="false">
      <c r="A205" s="0" t="s">
        <v>57</v>
      </c>
      <c r="B205" s="0" t="s">
        <v>76</v>
      </c>
      <c r="C205" s="0" t="n">
        <v>2007</v>
      </c>
      <c r="D205" s="0" t="s">
        <v>77</v>
      </c>
      <c r="E205" s="0" t="n">
        <v>370.5</v>
      </c>
      <c r="F205" s="0" t="n">
        <v>18</v>
      </c>
      <c r="G205" s="0" t="n">
        <v>6669</v>
      </c>
      <c r="H205" s="0" t="n">
        <v>49330</v>
      </c>
      <c r="I205" s="0" t="n">
        <v>0.4</v>
      </c>
      <c r="J205" s="0" t="n">
        <v>8.2</v>
      </c>
      <c r="K205" s="0" t="n">
        <v>16.4</v>
      </c>
    </row>
    <row r="206" customFormat="false" ht="12.8" hidden="false" customHeight="false" outlineLevel="0" collapsed="false">
      <c r="A206" s="0" t="s">
        <v>56</v>
      </c>
      <c r="B206" s="0" t="s">
        <v>76</v>
      </c>
      <c r="C206" s="0" t="n">
        <v>2007</v>
      </c>
      <c r="D206" s="0" t="s">
        <v>77</v>
      </c>
      <c r="E206" s="0" t="n">
        <v>17.4</v>
      </c>
      <c r="F206" s="0" t="n">
        <v>310.5</v>
      </c>
      <c r="G206" s="0" t="n">
        <v>56</v>
      </c>
      <c r="H206" s="0" t="n">
        <v>17390</v>
      </c>
      <c r="I206" s="0" t="n">
        <v>699624</v>
      </c>
      <c r="J206" s="0" t="n">
        <v>0.1</v>
      </c>
      <c r="K206" s="0" t="n">
        <v>1.4</v>
      </c>
    </row>
    <row r="207" customFormat="false" ht="12.8" hidden="false" customHeight="false" outlineLevel="0" collapsed="false">
      <c r="A207" s="0" t="s">
        <v>57</v>
      </c>
      <c r="B207" s="0" t="s">
        <v>76</v>
      </c>
      <c r="C207" s="0" t="n">
        <v>2007</v>
      </c>
      <c r="D207" s="0" t="s">
        <v>77</v>
      </c>
      <c r="E207" s="0" t="n">
        <v>0.2</v>
      </c>
      <c r="F207" s="0" t="n">
        <v>6.2</v>
      </c>
      <c r="G207" s="0" t="n">
        <v>31</v>
      </c>
      <c r="H207" s="0" t="n">
        <v>2</v>
      </c>
      <c r="I207" s="0" t="n">
        <v>62</v>
      </c>
      <c r="J207" s="0" t="n">
        <v>62267</v>
      </c>
      <c r="K207" s="0" t="n">
        <v>0</v>
      </c>
    </row>
    <row r="208" customFormat="false" ht="12.8" hidden="false" customHeight="false" outlineLevel="0" collapsed="false">
      <c r="A208" s="0" t="s">
        <v>56</v>
      </c>
      <c r="B208" s="0" t="s">
        <v>76</v>
      </c>
      <c r="C208" s="0" t="n">
        <v>2007</v>
      </c>
      <c r="D208" s="0" t="s">
        <v>77</v>
      </c>
      <c r="E208" s="0" t="n">
        <v>0.1</v>
      </c>
      <c r="F208" s="0" t="n">
        <v>1.3</v>
      </c>
      <c r="G208" s="0" t="n">
        <v>20.6</v>
      </c>
      <c r="H208" s="0" t="n">
        <v>295.6</v>
      </c>
      <c r="I208" s="0" t="n">
        <v>36</v>
      </c>
      <c r="J208" s="0" t="n">
        <v>10641</v>
      </c>
      <c r="K208" s="0" t="n">
        <v>401327</v>
      </c>
    </row>
    <row r="209" customFormat="false" ht="12.8" hidden="false" customHeight="false" outlineLevel="0" collapsed="false">
      <c r="A209" s="0" t="s">
        <v>57</v>
      </c>
      <c r="B209" s="0" t="s">
        <v>76</v>
      </c>
      <c r="C209" s="0" t="n">
        <v>2007</v>
      </c>
      <c r="D209" s="0" t="s">
        <v>77</v>
      </c>
      <c r="E209" s="0" t="n">
        <v>387433</v>
      </c>
      <c r="F209" s="0" t="n">
        <v>0.1</v>
      </c>
      <c r="G209" s="0" t="n">
        <v>0.9</v>
      </c>
      <c r="H209" s="0" t="n">
        <v>21.3</v>
      </c>
      <c r="I209" s="0" t="n">
        <v>297.9</v>
      </c>
      <c r="J209" s="0" t="n">
        <v>26</v>
      </c>
      <c r="K209" s="0" t="n">
        <v>7746</v>
      </c>
    </row>
    <row r="210" customFormat="false" ht="12.8" hidden="false" customHeight="false" outlineLevel="0" collapsed="false">
      <c r="A210" s="0" t="s">
        <v>56</v>
      </c>
      <c r="B210" s="0" t="s">
        <v>76</v>
      </c>
      <c r="C210" s="0" t="n">
        <v>2007</v>
      </c>
      <c r="D210" s="0" t="s">
        <v>77</v>
      </c>
      <c r="E210" s="0" t="n">
        <v>87418</v>
      </c>
      <c r="F210" s="0" t="n">
        <v>2693063</v>
      </c>
      <c r="G210" s="0" t="n">
        <v>0.1</v>
      </c>
      <c r="H210" s="0" t="n">
        <v>1.5</v>
      </c>
      <c r="I210" s="0" t="n">
        <v>21.2</v>
      </c>
      <c r="J210" s="0" t="n">
        <v>315.6</v>
      </c>
      <c r="K210" s="0" t="n">
        <v>277</v>
      </c>
    </row>
    <row r="211" customFormat="false" ht="12.8" hidden="false" customHeight="false" outlineLevel="0" collapsed="false">
      <c r="A211" s="0" t="s">
        <v>57</v>
      </c>
      <c r="B211" s="0" t="s">
        <v>76</v>
      </c>
      <c r="C211" s="0" t="n">
        <v>2007</v>
      </c>
      <c r="D211" s="0" t="s">
        <v>77</v>
      </c>
      <c r="E211" s="0" t="n">
        <v>3</v>
      </c>
      <c r="F211" s="0" t="n">
        <v>411</v>
      </c>
      <c r="G211" s="0" t="n">
        <v>56181</v>
      </c>
      <c r="H211" s="0" t="n">
        <v>0.1</v>
      </c>
      <c r="I211" s="0" t="n">
        <v>0.4</v>
      </c>
      <c r="J211" s="0" t="n">
        <v>19.6</v>
      </c>
      <c r="K211" s="0" t="n">
        <v>137</v>
      </c>
    </row>
    <row r="212" customFormat="false" ht="12.8" hidden="false" customHeight="false" outlineLevel="0" collapsed="false">
      <c r="A212" s="0" t="s">
        <v>56</v>
      </c>
      <c r="B212" s="0" t="s">
        <v>76</v>
      </c>
      <c r="C212" s="0" t="n">
        <v>2007</v>
      </c>
      <c r="D212" s="0" t="s">
        <v>77</v>
      </c>
      <c r="E212" s="0" t="n">
        <v>207.9</v>
      </c>
      <c r="F212" s="0" t="n">
        <v>12</v>
      </c>
      <c r="G212" s="0" t="n">
        <v>2495</v>
      </c>
      <c r="H212" s="0" t="n">
        <v>397889</v>
      </c>
      <c r="I212" s="0" t="n">
        <v>0</v>
      </c>
      <c r="J212" s="0" t="n">
        <v>0.3</v>
      </c>
      <c r="K212" s="0" t="n">
        <v>18.8</v>
      </c>
    </row>
    <row r="213" customFormat="false" ht="12.8" hidden="false" customHeight="false" outlineLevel="0" collapsed="false">
      <c r="A213" s="0" t="s">
        <v>57</v>
      </c>
      <c r="B213" s="0" t="s">
        <v>76</v>
      </c>
      <c r="C213" s="0" t="n">
        <v>2007</v>
      </c>
      <c r="D213" s="0" t="s">
        <v>77</v>
      </c>
      <c r="E213" s="0" t="s">
        <v>78</v>
      </c>
      <c r="F213" s="0" t="s">
        <v>78</v>
      </c>
      <c r="G213" s="0" t="s">
        <v>78</v>
      </c>
      <c r="H213" s="0" t="s">
        <v>78</v>
      </c>
      <c r="I213" s="0" t="n">
        <v>26333</v>
      </c>
      <c r="J213" s="0" t="s">
        <v>78</v>
      </c>
      <c r="K213" s="0" t="s">
        <v>78</v>
      </c>
    </row>
    <row r="214" customFormat="false" ht="12.8" hidden="false" customHeight="false" outlineLevel="0" collapsed="false">
      <c r="A214" s="0" t="s">
        <v>56</v>
      </c>
      <c r="B214" s="0" t="s">
        <v>76</v>
      </c>
      <c r="C214" s="0" t="n">
        <v>2007</v>
      </c>
      <c r="D214" s="0" t="s">
        <v>77</v>
      </c>
      <c r="E214" s="0" t="n">
        <v>0.3</v>
      </c>
      <c r="F214" s="0" t="n">
        <v>31.7</v>
      </c>
      <c r="G214" s="0" t="n">
        <v>336</v>
      </c>
      <c r="H214" s="0" t="n">
        <v>5</v>
      </c>
      <c r="I214" s="0" t="n">
        <v>1680</v>
      </c>
      <c r="J214" s="0" t="n">
        <v>176789</v>
      </c>
      <c r="K214" s="0" t="n">
        <v>0</v>
      </c>
    </row>
    <row r="215" customFormat="false" ht="12.8" hidden="false" customHeight="false" outlineLevel="0" collapsed="false">
      <c r="A215" s="0" t="s">
        <v>57</v>
      </c>
      <c r="B215" s="0" t="s">
        <v>76</v>
      </c>
      <c r="C215" s="0" t="n">
        <v>2007</v>
      </c>
      <c r="D215" s="0" t="s">
        <v>77</v>
      </c>
      <c r="E215" s="0" t="s">
        <v>78</v>
      </c>
      <c r="F215" s="0" t="s">
        <v>78</v>
      </c>
      <c r="G215" s="0" t="s">
        <v>78</v>
      </c>
      <c r="H215" s="0" t="s">
        <v>78</v>
      </c>
      <c r="I215" s="0" t="s">
        <v>78</v>
      </c>
      <c r="J215" s="0" t="s">
        <v>78</v>
      </c>
      <c r="K215" s="0" t="n">
        <v>17687</v>
      </c>
    </row>
    <row r="216" customFormat="false" ht="12.8" hidden="false" customHeight="false" outlineLevel="0" collapsed="false">
      <c r="A216" s="0" t="s">
        <v>56</v>
      </c>
      <c r="B216" s="0" t="s">
        <v>76</v>
      </c>
      <c r="C216" s="0" t="n">
        <v>2007</v>
      </c>
      <c r="D216" s="0" t="s">
        <v>77</v>
      </c>
      <c r="E216" s="0" t="n">
        <v>263997</v>
      </c>
      <c r="F216" s="0" t="n">
        <v>0</v>
      </c>
      <c r="G216" s="0" t="n">
        <v>0.4</v>
      </c>
      <c r="H216" s="0" t="n">
        <v>17.8</v>
      </c>
      <c r="I216" s="0" t="n">
        <v>281.7</v>
      </c>
      <c r="J216" s="0" t="n">
        <v>6</v>
      </c>
      <c r="K216" s="0" t="n">
        <v>1690</v>
      </c>
    </row>
    <row r="217" customFormat="false" ht="12.8" hidden="false" customHeight="false" outlineLevel="0" collapsed="false">
      <c r="A217" s="0" t="s">
        <v>57</v>
      </c>
      <c r="B217" s="0" t="s">
        <v>76</v>
      </c>
      <c r="C217" s="0" t="n">
        <v>2007</v>
      </c>
      <c r="D217" s="0" t="s">
        <v>77</v>
      </c>
      <c r="E217" s="0" t="n">
        <v>33</v>
      </c>
      <c r="F217" s="0" t="n">
        <v>9925</v>
      </c>
      <c r="G217" s="0" t="n">
        <v>0.2</v>
      </c>
      <c r="H217" s="0" t="n">
        <v>0.4</v>
      </c>
      <c r="I217" s="0" t="n">
        <v>8.2</v>
      </c>
      <c r="J217" s="0" t="n">
        <v>16.5</v>
      </c>
      <c r="K217" s="0" t="n">
        <v>2</v>
      </c>
    </row>
    <row r="218" customFormat="false" ht="12.8" hidden="false" customHeight="false" outlineLevel="0" collapsed="false">
      <c r="A218" s="0" t="s">
        <v>56</v>
      </c>
      <c r="B218" s="0" t="s">
        <v>76</v>
      </c>
      <c r="C218" s="0" t="n">
        <v>2007</v>
      </c>
      <c r="D218" s="0" t="s">
        <v>77</v>
      </c>
      <c r="E218" s="0" t="n">
        <v>4</v>
      </c>
      <c r="F218" s="0" t="n">
        <v>2025</v>
      </c>
      <c r="G218" s="0" t="n">
        <v>78821</v>
      </c>
      <c r="H218" s="0" t="n">
        <v>0.1</v>
      </c>
      <c r="I218" s="0" t="n">
        <v>1.5</v>
      </c>
      <c r="J218" s="0" t="n">
        <v>17.3</v>
      </c>
      <c r="K218" s="0" t="n">
        <v>506.2</v>
      </c>
    </row>
    <row r="219" customFormat="false" ht="12.8" hidden="false" customHeight="false" outlineLevel="0" collapsed="false">
      <c r="A219" s="0" t="s">
        <v>57</v>
      </c>
      <c r="B219" s="0" t="s">
        <v>76</v>
      </c>
      <c r="C219" s="0" t="n">
        <v>2007</v>
      </c>
      <c r="D219" s="0" t="s">
        <v>77</v>
      </c>
      <c r="E219" s="0" t="n">
        <v>189</v>
      </c>
      <c r="F219" s="0" t="n">
        <v>1</v>
      </c>
      <c r="G219" s="0" t="n">
        <v>189</v>
      </c>
      <c r="H219" s="0" t="n">
        <v>42687</v>
      </c>
      <c r="I219" s="0" t="n">
        <v>0</v>
      </c>
      <c r="J219" s="0" t="n">
        <v>0.3</v>
      </c>
      <c r="K219" s="0" t="n">
        <v>15.8</v>
      </c>
    </row>
    <row r="220" customFormat="false" ht="12.8" hidden="false" customHeight="false" outlineLevel="0" collapsed="false">
      <c r="A220" s="0" t="s">
        <v>56</v>
      </c>
      <c r="B220" s="0" t="s">
        <v>76</v>
      </c>
      <c r="C220" s="0" t="n">
        <v>2007</v>
      </c>
      <c r="D220" s="0" t="s">
        <v>77</v>
      </c>
      <c r="E220" s="0" t="n">
        <v>20.9</v>
      </c>
      <c r="F220" s="0" t="n">
        <v>278</v>
      </c>
      <c r="G220" s="0" t="n">
        <v>10</v>
      </c>
      <c r="H220" s="0" t="n">
        <v>2780</v>
      </c>
      <c r="I220" s="0" t="n">
        <v>366022</v>
      </c>
      <c r="J220" s="0" t="n">
        <v>0</v>
      </c>
      <c r="K220" s="0" t="n">
        <v>0.4</v>
      </c>
    </row>
    <row r="221" customFormat="false" ht="12.8" hidden="false" customHeight="false" outlineLevel="0" collapsed="false">
      <c r="A221" s="0" t="s">
        <v>56</v>
      </c>
      <c r="B221" s="0" t="s">
        <v>76</v>
      </c>
      <c r="C221" s="0" t="n">
        <v>2007</v>
      </c>
      <c r="D221" s="0" t="s">
        <v>77</v>
      </c>
      <c r="E221" s="0" t="n">
        <v>0.4</v>
      </c>
      <c r="F221" s="0" t="n">
        <v>19</v>
      </c>
      <c r="G221" s="0" t="n">
        <v>182</v>
      </c>
      <c r="H221" s="0" t="n">
        <v>44</v>
      </c>
      <c r="I221" s="0" t="n">
        <v>8007</v>
      </c>
      <c r="J221" s="0" t="n">
        <v>1037540</v>
      </c>
      <c r="K221" s="0" t="n">
        <v>0</v>
      </c>
    </row>
    <row r="222" customFormat="false" ht="12.8" hidden="false" customHeight="false" outlineLevel="0" collapsed="false">
      <c r="A222" s="0" t="s">
        <v>57</v>
      </c>
      <c r="B222" s="0" t="s">
        <v>76</v>
      </c>
      <c r="C222" s="0" t="n">
        <v>2008</v>
      </c>
      <c r="D222" s="0" t="s">
        <v>77</v>
      </c>
      <c r="E222" s="0" t="n">
        <v>0</v>
      </c>
      <c r="F222" s="0" t="n">
        <v>0.9</v>
      </c>
      <c r="G222" s="0" t="n">
        <v>12.6</v>
      </c>
      <c r="H222" s="0" t="n">
        <v>252</v>
      </c>
      <c r="I222" s="0" t="n">
        <v>1</v>
      </c>
      <c r="J222" s="0" t="n">
        <v>252</v>
      </c>
      <c r="K222" s="0" t="n">
        <v>23158</v>
      </c>
    </row>
    <row r="223" customFormat="false" ht="12.8" hidden="false" customHeight="false" outlineLevel="0" collapsed="false">
      <c r="A223" s="0" t="s">
        <v>56</v>
      </c>
      <c r="B223" s="0" t="s">
        <v>76</v>
      </c>
      <c r="C223" s="0" t="n">
        <v>2008</v>
      </c>
      <c r="D223" s="0" t="s">
        <v>77</v>
      </c>
      <c r="E223" s="0" t="n">
        <v>655752</v>
      </c>
      <c r="F223" s="0" t="n">
        <v>0.1</v>
      </c>
      <c r="G223" s="0" t="n">
        <v>2.8</v>
      </c>
      <c r="H223" s="0" t="n">
        <v>19</v>
      </c>
      <c r="I223" s="0" t="n">
        <v>445.2</v>
      </c>
      <c r="J223" s="0" t="n">
        <v>78</v>
      </c>
      <c r="K223" s="0" t="n">
        <v>34722</v>
      </c>
    </row>
    <row r="224" customFormat="false" ht="12.8" hidden="false" customHeight="false" outlineLevel="0" collapsed="false">
      <c r="A224" s="0" t="s">
        <v>57</v>
      </c>
      <c r="B224" s="0" t="s">
        <v>76</v>
      </c>
      <c r="C224" s="0" t="n">
        <v>2008</v>
      </c>
      <c r="D224" s="0" t="s">
        <v>77</v>
      </c>
      <c r="E224" s="0" t="n">
        <v>50937</v>
      </c>
      <c r="F224" s="0" t="n">
        <v>1497705</v>
      </c>
      <c r="G224" s="0" t="n">
        <v>0.1</v>
      </c>
      <c r="H224" s="0" t="n">
        <v>2.1</v>
      </c>
      <c r="I224" s="0" t="n">
        <v>15.9</v>
      </c>
      <c r="J224" s="0" t="n">
        <v>266.7</v>
      </c>
      <c r="K224" s="0" t="n">
        <v>191</v>
      </c>
    </row>
    <row r="225" customFormat="false" ht="12.8" hidden="false" customHeight="false" outlineLevel="0" collapsed="false">
      <c r="A225" s="0" t="s">
        <v>56</v>
      </c>
      <c r="B225" s="0" t="s">
        <v>76</v>
      </c>
      <c r="C225" s="0" t="n">
        <v>2008</v>
      </c>
      <c r="D225" s="0" t="s">
        <v>77</v>
      </c>
      <c r="E225" s="0" t="n">
        <v>2044</v>
      </c>
      <c r="F225" s="0" t="n">
        <v>673863</v>
      </c>
      <c r="G225" s="0" t="n">
        <v>13376628</v>
      </c>
      <c r="H225" s="0" t="n">
        <v>0.2</v>
      </c>
      <c r="I225" s="0" t="n">
        <v>2.7</v>
      </c>
      <c r="J225" s="0" t="n">
        <v>18.5</v>
      </c>
      <c r="K225" s="0" t="n">
        <v>329.7</v>
      </c>
    </row>
    <row r="226" customFormat="false" ht="12.8" hidden="false" customHeight="false" outlineLevel="0" collapsed="false">
      <c r="A226" s="0" t="s">
        <v>57</v>
      </c>
      <c r="B226" s="0" t="s">
        <v>76</v>
      </c>
      <c r="C226" s="0" t="n">
        <v>2008</v>
      </c>
      <c r="D226" s="0" t="s">
        <v>77</v>
      </c>
      <c r="E226" s="0" t="n">
        <v>418</v>
      </c>
      <c r="F226" s="0" t="n">
        <v>1</v>
      </c>
      <c r="G226" s="0" t="n">
        <v>418</v>
      </c>
      <c r="H226" s="0" t="n">
        <v>36872</v>
      </c>
      <c r="I226" s="0" t="n">
        <v>0</v>
      </c>
      <c r="J226" s="0" t="n">
        <v>0.4</v>
      </c>
      <c r="K226" s="0" t="n">
        <v>27.9</v>
      </c>
    </row>
    <row r="227" customFormat="false" ht="12.8" hidden="false" customHeight="false" outlineLevel="0" collapsed="false">
      <c r="A227" s="0" t="s">
        <v>56</v>
      </c>
      <c r="B227" s="0" t="s">
        <v>76</v>
      </c>
      <c r="C227" s="0" t="n">
        <v>2008</v>
      </c>
      <c r="D227" s="0" t="s">
        <v>77</v>
      </c>
      <c r="E227" s="0" t="n">
        <v>22.7</v>
      </c>
      <c r="F227" s="0" t="n">
        <v>507.8</v>
      </c>
      <c r="G227" s="0" t="n">
        <v>27</v>
      </c>
      <c r="H227" s="0" t="n">
        <v>13710</v>
      </c>
      <c r="I227" s="0" t="n">
        <v>429537</v>
      </c>
      <c r="J227" s="0" t="n">
        <v>0.1</v>
      </c>
      <c r="K227" s="0" t="n">
        <v>1.4</v>
      </c>
    </row>
    <row r="228" customFormat="false" ht="12.8" hidden="false" customHeight="false" outlineLevel="0" collapsed="false">
      <c r="A228" s="0" t="s">
        <v>57</v>
      </c>
      <c r="B228" s="0" t="s">
        <v>76</v>
      </c>
      <c r="C228" s="0" t="n">
        <v>2008</v>
      </c>
      <c r="D228" s="0" t="s">
        <v>77</v>
      </c>
      <c r="E228" s="0" t="n">
        <v>1.9</v>
      </c>
      <c r="F228" s="0" t="n">
        <v>22.4</v>
      </c>
      <c r="G228" s="0" t="n">
        <v>202</v>
      </c>
      <c r="H228" s="0" t="n">
        <v>2</v>
      </c>
      <c r="I228" s="0" t="n">
        <v>404</v>
      </c>
      <c r="J228" s="0" t="n">
        <v>9591</v>
      </c>
      <c r="K228" s="0" t="n">
        <v>0.2</v>
      </c>
    </row>
    <row r="229" customFormat="false" ht="12.8" hidden="false" customHeight="false" outlineLevel="0" collapsed="false">
      <c r="A229" s="0" t="s">
        <v>56</v>
      </c>
      <c r="B229" s="0" t="s">
        <v>76</v>
      </c>
      <c r="C229" s="0" t="n">
        <v>2008</v>
      </c>
      <c r="D229" s="0" t="s">
        <v>77</v>
      </c>
      <c r="E229" s="0" t="n">
        <v>0.1</v>
      </c>
      <c r="F229" s="0" t="n">
        <v>1.9</v>
      </c>
      <c r="G229" s="0" t="n">
        <v>22.3</v>
      </c>
      <c r="H229" s="0" t="n">
        <v>298.5</v>
      </c>
      <c r="I229" s="0" t="n">
        <v>8</v>
      </c>
      <c r="J229" s="0" t="n">
        <v>2388</v>
      </c>
      <c r="K229" s="0" t="n">
        <v>56451</v>
      </c>
    </row>
    <row r="230" customFormat="false" ht="12.8" hidden="false" customHeight="false" outlineLevel="0" collapsed="false">
      <c r="A230" s="0" t="s">
        <v>57</v>
      </c>
      <c r="B230" s="0" t="s">
        <v>76</v>
      </c>
      <c r="C230" s="0" t="n">
        <v>2008</v>
      </c>
      <c r="D230" s="0" t="s">
        <v>77</v>
      </c>
      <c r="E230" s="0" t="n">
        <v>28696</v>
      </c>
      <c r="F230" s="0" t="s">
        <v>78</v>
      </c>
      <c r="G230" s="0" t="s">
        <v>78</v>
      </c>
      <c r="H230" s="0" t="s">
        <v>78</v>
      </c>
      <c r="I230" s="0" t="s">
        <v>78</v>
      </c>
      <c r="J230" s="0" t="s">
        <v>78</v>
      </c>
      <c r="K230" s="0" t="s">
        <v>78</v>
      </c>
    </row>
    <row r="231" customFormat="false" ht="12.8" hidden="false" customHeight="false" outlineLevel="0" collapsed="false">
      <c r="A231" s="0" t="s">
        <v>56</v>
      </c>
      <c r="B231" s="0" t="s">
        <v>76</v>
      </c>
      <c r="C231" s="0" t="n">
        <v>2008</v>
      </c>
      <c r="D231" s="0" t="s">
        <v>77</v>
      </c>
      <c r="E231" s="0" t="n">
        <v>2640</v>
      </c>
      <c r="F231" s="0" t="n">
        <v>143099</v>
      </c>
      <c r="G231" s="0" t="n">
        <v>0.1</v>
      </c>
      <c r="H231" s="0" t="n">
        <v>0.8</v>
      </c>
      <c r="I231" s="0" t="n">
        <v>22</v>
      </c>
      <c r="J231" s="0" t="n">
        <v>240</v>
      </c>
      <c r="K231" s="0" t="n">
        <v>11</v>
      </c>
    </row>
    <row r="232" customFormat="false" ht="12.8" hidden="false" customHeight="false" outlineLevel="0" collapsed="false">
      <c r="A232" s="0" t="s">
        <v>57</v>
      </c>
      <c r="B232" s="0" t="s">
        <v>76</v>
      </c>
      <c r="C232" s="0" t="n">
        <v>2008</v>
      </c>
      <c r="D232" s="0" t="s">
        <v>77</v>
      </c>
      <c r="E232" s="0" t="n">
        <v>3</v>
      </c>
      <c r="F232" s="0" t="n">
        <v>801</v>
      </c>
      <c r="G232" s="0" t="n">
        <v>35225</v>
      </c>
      <c r="H232" s="0" t="n">
        <v>0.1</v>
      </c>
      <c r="I232" s="0" t="n">
        <v>1.3</v>
      </c>
      <c r="J232" s="0" t="n">
        <v>17.8</v>
      </c>
      <c r="K232" s="0" t="n">
        <v>267</v>
      </c>
    </row>
    <row r="233" customFormat="false" ht="12.8" hidden="false" customHeight="false" outlineLevel="0" collapsed="false">
      <c r="A233" s="0" t="s">
        <v>56</v>
      </c>
      <c r="B233" s="0" t="s">
        <v>76</v>
      </c>
      <c r="C233" s="0" t="n">
        <v>2008</v>
      </c>
      <c r="D233" s="0" t="s">
        <v>77</v>
      </c>
      <c r="E233" s="0" t="n">
        <v>363.8</v>
      </c>
      <c r="F233" s="0" t="n">
        <v>19</v>
      </c>
      <c r="G233" s="0" t="n">
        <v>6912</v>
      </c>
      <c r="H233" s="0" t="n">
        <v>144607</v>
      </c>
      <c r="I233" s="0" t="n">
        <v>0.1</v>
      </c>
      <c r="J233" s="0" t="n">
        <v>2.3</v>
      </c>
      <c r="K233" s="0" t="n">
        <v>20.5</v>
      </c>
    </row>
    <row r="234" customFormat="false" ht="12.8" hidden="false" customHeight="false" outlineLevel="0" collapsed="false">
      <c r="A234" s="0" t="s">
        <v>57</v>
      </c>
      <c r="B234" s="0" t="s">
        <v>76</v>
      </c>
      <c r="C234" s="0" t="n">
        <v>2008</v>
      </c>
      <c r="D234" s="0" t="s">
        <v>77</v>
      </c>
      <c r="E234" s="0" t="n">
        <v>14.1</v>
      </c>
      <c r="F234" s="0" t="n">
        <v>375.2</v>
      </c>
      <c r="G234" s="0" t="n">
        <v>20</v>
      </c>
      <c r="H234" s="0" t="n">
        <v>7504</v>
      </c>
      <c r="I234" s="0" t="n">
        <v>50061</v>
      </c>
      <c r="J234" s="0" t="n">
        <v>0.4</v>
      </c>
      <c r="K234" s="0" t="n">
        <v>10.6</v>
      </c>
    </row>
    <row r="235" customFormat="false" ht="12.8" hidden="false" customHeight="false" outlineLevel="0" collapsed="false">
      <c r="A235" s="0" t="s">
        <v>56</v>
      </c>
      <c r="B235" s="0" t="s">
        <v>76</v>
      </c>
      <c r="C235" s="0" t="n">
        <v>2008</v>
      </c>
      <c r="D235" s="0" t="s">
        <v>77</v>
      </c>
      <c r="E235" s="0" t="n">
        <v>1.1</v>
      </c>
      <c r="F235" s="0" t="n">
        <v>18.3</v>
      </c>
      <c r="G235" s="0" t="n">
        <v>355.1</v>
      </c>
      <c r="H235" s="0" t="n">
        <v>39</v>
      </c>
      <c r="I235" s="0" t="n">
        <v>13850</v>
      </c>
      <c r="J235" s="0" t="n">
        <v>674499</v>
      </c>
      <c r="K235" s="0" t="n">
        <v>0.1</v>
      </c>
    </row>
    <row r="236" customFormat="false" ht="12.8" hidden="false" customHeight="false" outlineLevel="0" collapsed="false">
      <c r="A236" s="0" t="s">
        <v>57</v>
      </c>
      <c r="B236" s="0" t="s">
        <v>76</v>
      </c>
      <c r="C236" s="0" t="n">
        <v>2008</v>
      </c>
      <c r="D236" s="0" t="s">
        <v>77</v>
      </c>
      <c r="E236" s="0" t="n">
        <v>0.1</v>
      </c>
      <c r="F236" s="0" t="n">
        <v>1.8</v>
      </c>
      <c r="G236" s="0" t="n">
        <v>16.1</v>
      </c>
      <c r="H236" s="0" t="n">
        <v>272.6</v>
      </c>
      <c r="I236" s="0" t="n">
        <v>396</v>
      </c>
      <c r="J236" s="0" t="n">
        <v>107957</v>
      </c>
      <c r="K236" s="0" t="n">
        <v>3666216</v>
      </c>
    </row>
    <row r="237" customFormat="false" ht="12.8" hidden="false" customHeight="false" outlineLevel="0" collapsed="false">
      <c r="A237" s="0" t="s">
        <v>56</v>
      </c>
      <c r="B237" s="0" t="s">
        <v>76</v>
      </c>
      <c r="C237" s="0" t="n">
        <v>2008</v>
      </c>
      <c r="D237" s="0" t="s">
        <v>77</v>
      </c>
      <c r="E237" s="0" t="n">
        <v>2351417</v>
      </c>
      <c r="F237" s="0" t="n">
        <v>1.5</v>
      </c>
      <c r="G237" s="0" t="n">
        <v>26.2</v>
      </c>
      <c r="H237" s="0" t="n">
        <v>19.5</v>
      </c>
      <c r="I237" s="0" t="n">
        <v>340.3</v>
      </c>
      <c r="J237" s="0" t="n">
        <v>3533</v>
      </c>
      <c r="K237" s="0" t="n">
        <v>1202400</v>
      </c>
    </row>
    <row r="238" customFormat="false" ht="12.8" hidden="false" customHeight="false" outlineLevel="0" collapsed="false">
      <c r="A238" s="0" t="s">
        <v>57</v>
      </c>
      <c r="B238" s="0" t="s">
        <v>76</v>
      </c>
      <c r="C238" s="0" t="n">
        <v>2008</v>
      </c>
      <c r="D238" s="0" t="s">
        <v>77</v>
      </c>
      <c r="E238" s="0" t="n">
        <v>427</v>
      </c>
      <c r="F238" s="0" t="n">
        <v>63500</v>
      </c>
      <c r="G238" s="0" t="n">
        <v>0</v>
      </c>
      <c r="H238" s="0" t="n">
        <v>0.5</v>
      </c>
      <c r="I238" s="0" t="n">
        <v>13.3</v>
      </c>
      <c r="J238" s="0" t="n">
        <v>142.3</v>
      </c>
      <c r="K238" s="0" t="n">
        <v>3</v>
      </c>
    </row>
    <row r="239" customFormat="false" ht="12.8" hidden="false" customHeight="false" outlineLevel="0" collapsed="false">
      <c r="A239" s="0" t="s">
        <v>56</v>
      </c>
      <c r="B239" s="0" t="s">
        <v>76</v>
      </c>
      <c r="C239" s="0" t="n">
        <v>2008</v>
      </c>
      <c r="D239" s="0" t="s">
        <v>77</v>
      </c>
      <c r="E239" s="0" t="n">
        <v>38</v>
      </c>
      <c r="F239" s="0" t="n">
        <v>10651</v>
      </c>
      <c r="G239" s="0" t="n">
        <v>397131</v>
      </c>
      <c r="H239" s="0" t="n">
        <v>0.1</v>
      </c>
      <c r="I239" s="0" t="n">
        <v>1.4</v>
      </c>
      <c r="J239" s="0" t="n">
        <v>19.7</v>
      </c>
      <c r="K239" s="0" t="n">
        <v>280.3</v>
      </c>
    </row>
    <row r="240" customFormat="false" ht="12.8" hidden="false" customHeight="false" outlineLevel="0" collapsed="false">
      <c r="A240" s="0" t="s">
        <v>57</v>
      </c>
      <c r="B240" s="0" t="s">
        <v>76</v>
      </c>
      <c r="C240" s="0" t="n">
        <v>2008</v>
      </c>
      <c r="D240" s="0" t="s">
        <v>77</v>
      </c>
      <c r="E240" s="0" t="n">
        <v>250.8</v>
      </c>
      <c r="F240" s="0" t="n">
        <v>31</v>
      </c>
      <c r="G240" s="0" t="n">
        <v>7775</v>
      </c>
      <c r="H240" s="0" t="n">
        <v>393489</v>
      </c>
      <c r="I240" s="0" t="n">
        <v>0.1</v>
      </c>
      <c r="J240" s="0" t="n">
        <v>0.9</v>
      </c>
      <c r="K240" s="0" t="n">
        <v>21.4</v>
      </c>
    </row>
    <row r="241" customFormat="false" ht="12.8" hidden="false" customHeight="false" outlineLevel="0" collapsed="false">
      <c r="A241" s="0" t="s">
        <v>56</v>
      </c>
      <c r="B241" s="0" t="s">
        <v>76</v>
      </c>
      <c r="C241" s="0" t="n">
        <v>2008</v>
      </c>
      <c r="D241" s="0" t="s">
        <v>77</v>
      </c>
      <c r="E241" s="0" t="n">
        <v>21</v>
      </c>
      <c r="F241" s="0" t="n">
        <v>321.1</v>
      </c>
      <c r="G241" s="0" t="n">
        <v>291</v>
      </c>
      <c r="H241" s="0" t="n">
        <v>93429</v>
      </c>
      <c r="I241" s="0" t="n">
        <v>2736400</v>
      </c>
      <c r="J241" s="0" t="n">
        <v>0.1</v>
      </c>
      <c r="K241" s="0" t="n">
        <v>1.6</v>
      </c>
    </row>
    <row r="242" customFormat="false" ht="12.8" hidden="false" customHeight="false" outlineLevel="0" collapsed="false">
      <c r="A242" s="0" t="s">
        <v>57</v>
      </c>
      <c r="B242" s="0" t="s">
        <v>76</v>
      </c>
      <c r="C242" s="0" t="n">
        <v>2008</v>
      </c>
      <c r="D242" s="0" t="s">
        <v>77</v>
      </c>
      <c r="E242" s="0" t="n">
        <v>0</v>
      </c>
      <c r="F242" s="0" t="n">
        <v>7</v>
      </c>
      <c r="G242" s="0" t="n">
        <v>7</v>
      </c>
      <c r="H242" s="0" t="n">
        <v>1</v>
      </c>
      <c r="I242" s="0" t="n">
        <v>7</v>
      </c>
      <c r="J242" s="0" t="n">
        <v>56836</v>
      </c>
      <c r="K242" s="0" t="n">
        <v>0</v>
      </c>
    </row>
    <row r="243" customFormat="false" ht="12.8" hidden="false" customHeight="false" outlineLevel="0" collapsed="false">
      <c r="A243" s="0" t="s">
        <v>56</v>
      </c>
      <c r="B243" s="0" t="s">
        <v>76</v>
      </c>
      <c r="C243" s="0" t="n">
        <v>2008</v>
      </c>
      <c r="D243" s="0" t="s">
        <v>77</v>
      </c>
      <c r="E243" s="0" t="n">
        <v>0</v>
      </c>
      <c r="F243" s="0" t="n">
        <v>0.5</v>
      </c>
      <c r="G243" s="0" t="n">
        <v>23.5</v>
      </c>
      <c r="H243" s="0" t="n">
        <v>239</v>
      </c>
      <c r="I243" s="0" t="n">
        <v>19</v>
      </c>
      <c r="J243" s="0" t="n">
        <v>4541</v>
      </c>
      <c r="K243" s="0" t="n">
        <v>396438</v>
      </c>
    </row>
    <row r="244" customFormat="false" ht="12.8" hidden="false" customHeight="false" outlineLevel="0" collapsed="false">
      <c r="A244" s="0" t="s">
        <v>57</v>
      </c>
      <c r="B244" s="0" t="s">
        <v>76</v>
      </c>
      <c r="C244" s="0" t="n">
        <v>2008</v>
      </c>
      <c r="D244" s="0" t="s">
        <v>77</v>
      </c>
      <c r="E244" s="0" t="n">
        <v>26875</v>
      </c>
      <c r="F244" s="0" t="s">
        <v>78</v>
      </c>
      <c r="G244" s="0" t="s">
        <v>78</v>
      </c>
      <c r="H244" s="0" t="s">
        <v>78</v>
      </c>
      <c r="I244" s="0" t="s">
        <v>78</v>
      </c>
      <c r="J244" s="0" t="s">
        <v>78</v>
      </c>
      <c r="K244" s="0" t="s">
        <v>78</v>
      </c>
    </row>
    <row r="245" customFormat="false" ht="12.8" hidden="false" customHeight="false" outlineLevel="0" collapsed="false">
      <c r="A245" s="0" t="s">
        <v>56</v>
      </c>
      <c r="B245" s="0" t="s">
        <v>76</v>
      </c>
      <c r="C245" s="0" t="n">
        <v>2008</v>
      </c>
      <c r="D245" s="0" t="s">
        <v>77</v>
      </c>
      <c r="E245" s="0" t="n">
        <v>1611</v>
      </c>
      <c r="F245" s="0" t="n">
        <v>177546</v>
      </c>
      <c r="G245" s="0" t="n">
        <v>0</v>
      </c>
      <c r="H245" s="0" t="n">
        <v>0.5</v>
      </c>
      <c r="I245" s="0" t="n">
        <v>17.5</v>
      </c>
      <c r="J245" s="0" t="n">
        <v>268.5</v>
      </c>
      <c r="K245" s="0" t="n">
        <v>6</v>
      </c>
    </row>
    <row r="246" customFormat="false" ht="12.8" hidden="false" customHeight="false" outlineLevel="0" collapsed="false">
      <c r="A246" s="0" t="s">
        <v>57</v>
      </c>
      <c r="B246" s="0" t="s">
        <v>76</v>
      </c>
      <c r="C246" s="0" t="n">
        <v>2008</v>
      </c>
      <c r="D246" s="0" t="s">
        <v>77</v>
      </c>
      <c r="E246" s="0" t="s">
        <v>78</v>
      </c>
      <c r="F246" s="0" t="s">
        <v>78</v>
      </c>
      <c r="G246" s="0" t="n">
        <v>17814</v>
      </c>
      <c r="H246" s="0" t="s">
        <v>78</v>
      </c>
      <c r="I246" s="0" t="s">
        <v>78</v>
      </c>
      <c r="J246" s="0" t="s">
        <v>78</v>
      </c>
      <c r="K246" s="0" t="s">
        <v>78</v>
      </c>
    </row>
    <row r="247" customFormat="false" ht="12.8" hidden="false" customHeight="false" outlineLevel="0" collapsed="false">
      <c r="A247" s="0" t="s">
        <v>56</v>
      </c>
      <c r="B247" s="0" t="s">
        <v>76</v>
      </c>
      <c r="C247" s="0" t="n">
        <v>2008</v>
      </c>
      <c r="D247" s="0" t="s">
        <v>77</v>
      </c>
      <c r="E247" s="0" t="n">
        <v>189</v>
      </c>
      <c r="F247" s="0" t="n">
        <v>9</v>
      </c>
      <c r="G247" s="0" t="n">
        <v>1701</v>
      </c>
      <c r="H247" s="0" t="n">
        <v>259290</v>
      </c>
      <c r="I247" s="0" t="n">
        <v>0</v>
      </c>
      <c r="J247" s="0" t="n">
        <v>0.3</v>
      </c>
      <c r="K247" s="0" t="n">
        <v>19.8</v>
      </c>
    </row>
    <row r="248" customFormat="false" ht="12.8" hidden="false" customHeight="false" outlineLevel="0" collapsed="false">
      <c r="A248" s="0" t="s">
        <v>57</v>
      </c>
      <c r="B248" s="0" t="s">
        <v>76</v>
      </c>
      <c r="C248" s="0" t="n">
        <v>2008</v>
      </c>
      <c r="D248" s="0" t="s">
        <v>77</v>
      </c>
      <c r="E248" s="0" t="s">
        <v>78</v>
      </c>
      <c r="F248" s="0" t="s">
        <v>78</v>
      </c>
      <c r="G248" s="0" t="s">
        <v>78</v>
      </c>
      <c r="H248" s="0" t="s">
        <v>78</v>
      </c>
      <c r="I248" s="0" t="n">
        <v>11687</v>
      </c>
      <c r="J248" s="0" t="s">
        <v>78</v>
      </c>
      <c r="K248" s="0" t="s">
        <v>78</v>
      </c>
    </row>
    <row r="249" customFormat="false" ht="12.8" hidden="false" customHeight="false" outlineLevel="0" collapsed="false">
      <c r="A249" s="0" t="s">
        <v>56</v>
      </c>
      <c r="B249" s="0" t="s">
        <v>76</v>
      </c>
      <c r="C249" s="0" t="n">
        <v>2008</v>
      </c>
      <c r="D249" s="0" t="s">
        <v>77</v>
      </c>
      <c r="E249" s="0" t="n">
        <v>0.9</v>
      </c>
      <c r="F249" s="0" t="n">
        <v>26</v>
      </c>
      <c r="G249" s="0" t="n">
        <v>606.7</v>
      </c>
      <c r="H249" s="0" t="n">
        <v>3</v>
      </c>
      <c r="I249" s="0" t="n">
        <v>1820</v>
      </c>
      <c r="J249" s="0" t="n">
        <v>82248</v>
      </c>
      <c r="K249" s="0" t="n">
        <v>0</v>
      </c>
    </row>
    <row r="250" customFormat="false" ht="12.8" hidden="false" customHeight="false" outlineLevel="0" collapsed="false">
      <c r="A250" s="0" t="s">
        <v>57</v>
      </c>
      <c r="B250" s="0" t="s">
        <v>76</v>
      </c>
      <c r="C250" s="0" t="n">
        <v>2008</v>
      </c>
      <c r="D250" s="0" t="s">
        <v>77</v>
      </c>
      <c r="E250" s="0" t="n">
        <v>0.1</v>
      </c>
      <c r="F250" s="0" t="n">
        <v>1.3</v>
      </c>
      <c r="G250" s="0" t="n">
        <v>18.5</v>
      </c>
      <c r="H250" s="0" t="n">
        <v>272.2</v>
      </c>
      <c r="I250" s="0" t="n">
        <v>45</v>
      </c>
      <c r="J250" s="0" t="n">
        <v>12251</v>
      </c>
      <c r="K250" s="0" t="n">
        <v>530829</v>
      </c>
    </row>
    <row r="251" customFormat="false" ht="12.8" hidden="false" customHeight="false" outlineLevel="0" collapsed="false">
      <c r="A251" s="0" t="s">
        <v>56</v>
      </c>
      <c r="B251" s="0" t="s">
        <v>76</v>
      </c>
      <c r="C251" s="0" t="n">
        <v>2008</v>
      </c>
      <c r="D251" s="0" t="s">
        <v>77</v>
      </c>
      <c r="E251" s="0" t="n">
        <v>8975163</v>
      </c>
      <c r="F251" s="0" t="n">
        <v>0.1</v>
      </c>
      <c r="G251" s="0" t="n">
        <v>0.8</v>
      </c>
      <c r="H251" s="0" t="n">
        <v>20.1</v>
      </c>
      <c r="I251" s="0" t="n">
        <v>268.5</v>
      </c>
      <c r="J251" s="0" t="n">
        <v>522</v>
      </c>
      <c r="K251" s="0" t="n">
        <v>140147</v>
      </c>
    </row>
    <row r="252" customFormat="false" ht="12.8" hidden="false" customHeight="false" outlineLevel="0" collapsed="false">
      <c r="A252" s="0" t="s">
        <v>57</v>
      </c>
      <c r="B252" s="0" t="s">
        <v>76</v>
      </c>
      <c r="C252" s="0" t="n">
        <v>2008</v>
      </c>
      <c r="D252" s="0" t="s">
        <v>77</v>
      </c>
      <c r="E252" s="0" t="n">
        <v>90</v>
      </c>
      <c r="F252" s="0" t="n">
        <v>45007</v>
      </c>
      <c r="G252" s="0" t="n">
        <v>0</v>
      </c>
      <c r="H252" s="0" t="n">
        <v>0.1</v>
      </c>
      <c r="I252" s="0" t="n">
        <v>30</v>
      </c>
      <c r="J252" s="0" t="n">
        <v>90</v>
      </c>
      <c r="K252" s="0" t="n">
        <v>1</v>
      </c>
    </row>
    <row r="253" customFormat="false" ht="12.8" hidden="false" customHeight="false" outlineLevel="0" collapsed="false">
      <c r="A253" s="0" t="s">
        <v>56</v>
      </c>
      <c r="B253" s="0" t="s">
        <v>76</v>
      </c>
      <c r="C253" s="0" t="n">
        <v>2008</v>
      </c>
      <c r="D253" s="0" t="s">
        <v>77</v>
      </c>
      <c r="E253" s="0" t="n">
        <v>11</v>
      </c>
      <c r="F253" s="0" t="n">
        <v>3459</v>
      </c>
      <c r="G253" s="0" t="n">
        <v>352147</v>
      </c>
      <c r="H253" s="0" t="n">
        <v>0</v>
      </c>
      <c r="I253" s="0" t="n">
        <v>0.3</v>
      </c>
      <c r="J253" s="0" t="n">
        <v>29.6</v>
      </c>
      <c r="K253" s="0" t="n">
        <v>314.5</v>
      </c>
    </row>
    <row r="254" customFormat="false" ht="12.8" hidden="false" customHeight="false" outlineLevel="0" collapsed="false">
      <c r="A254" s="0" t="s">
        <v>56</v>
      </c>
      <c r="B254" s="0" t="s">
        <v>76</v>
      </c>
      <c r="C254" s="0" t="n">
        <v>2008</v>
      </c>
      <c r="D254" s="0" t="s">
        <v>77</v>
      </c>
      <c r="E254" s="0" t="n">
        <v>165.1</v>
      </c>
      <c r="F254" s="0" t="n">
        <v>31</v>
      </c>
      <c r="G254" s="0" t="n">
        <v>5119</v>
      </c>
      <c r="H254" s="0" t="n">
        <v>1073449</v>
      </c>
      <c r="I254" s="0" t="n">
        <v>0</v>
      </c>
      <c r="J254" s="0" t="n">
        <v>0.2</v>
      </c>
      <c r="K254" s="0" t="n">
        <v>23.9</v>
      </c>
    </row>
    <row r="255" customFormat="false" ht="12.8" hidden="false" customHeight="false" outlineLevel="0" collapsed="false">
      <c r="A255" s="0" t="s">
        <v>57</v>
      </c>
      <c r="B255" s="0" t="s">
        <v>76</v>
      </c>
      <c r="C255" s="0" t="n">
        <v>2009</v>
      </c>
      <c r="D255" s="0" t="s">
        <v>77</v>
      </c>
      <c r="E255" s="0" t="n">
        <v>14.5</v>
      </c>
      <c r="F255" s="0" t="n">
        <v>181.5</v>
      </c>
      <c r="G255" s="0" t="n">
        <v>2</v>
      </c>
      <c r="H255" s="0" t="n">
        <v>363</v>
      </c>
      <c r="I255" s="0" t="n">
        <v>25873</v>
      </c>
      <c r="J255" s="0" t="n">
        <v>0.1</v>
      </c>
      <c r="K255" s="0" t="n">
        <v>1</v>
      </c>
    </row>
    <row r="256" customFormat="false" ht="12.8" hidden="false" customHeight="false" outlineLevel="0" collapsed="false">
      <c r="A256" s="0" t="s">
        <v>56</v>
      </c>
      <c r="B256" s="0" t="s">
        <v>76</v>
      </c>
      <c r="C256" s="0" t="n">
        <v>2009</v>
      </c>
      <c r="D256" s="0" t="s">
        <v>77</v>
      </c>
      <c r="E256" s="0" t="n">
        <v>2.4</v>
      </c>
      <c r="F256" s="0" t="n">
        <v>18.6</v>
      </c>
      <c r="G256" s="0" t="n">
        <v>362.7</v>
      </c>
      <c r="H256" s="0" t="n">
        <v>80</v>
      </c>
      <c r="I256" s="0" t="n">
        <v>29015</v>
      </c>
      <c r="J256" s="0" t="n">
        <v>647920</v>
      </c>
      <c r="K256" s="0" t="n">
        <v>0.1</v>
      </c>
    </row>
    <row r="257" customFormat="false" ht="12.8" hidden="false" customHeight="false" outlineLevel="0" collapsed="false">
      <c r="A257" s="0" t="s">
        <v>57</v>
      </c>
      <c r="B257" s="0" t="s">
        <v>76</v>
      </c>
      <c r="C257" s="0" t="n">
        <v>2009</v>
      </c>
      <c r="D257" s="0" t="s">
        <v>77</v>
      </c>
      <c r="E257" s="0" t="n">
        <v>0.1</v>
      </c>
      <c r="F257" s="0" t="n">
        <v>1.4</v>
      </c>
      <c r="G257" s="0" t="n">
        <v>15.8</v>
      </c>
      <c r="H257" s="0" t="n">
        <v>243.9</v>
      </c>
      <c r="I257" s="0" t="n">
        <v>116</v>
      </c>
      <c r="J257" s="0" t="n">
        <v>28295</v>
      </c>
      <c r="K257" s="0" t="n">
        <v>1282490</v>
      </c>
    </row>
    <row r="258" customFormat="false" ht="12.8" hidden="false" customHeight="false" outlineLevel="0" collapsed="false">
      <c r="A258" s="0" t="s">
        <v>56</v>
      </c>
      <c r="B258" s="0" t="s">
        <v>76</v>
      </c>
      <c r="C258" s="0" t="n">
        <v>2009</v>
      </c>
      <c r="D258" s="0" t="s">
        <v>77</v>
      </c>
      <c r="E258" s="0" t="n">
        <v>12622370</v>
      </c>
      <c r="F258" s="0" t="n">
        <v>0.1</v>
      </c>
      <c r="G258" s="0" t="n">
        <v>1.5</v>
      </c>
      <c r="H258" s="0" t="n">
        <v>19.8</v>
      </c>
      <c r="I258" s="0" t="n">
        <v>286.6</v>
      </c>
      <c r="J258" s="0" t="n">
        <v>1296</v>
      </c>
      <c r="K258" s="0" t="n">
        <v>371402</v>
      </c>
    </row>
    <row r="259" customFormat="false" ht="12.8" hidden="false" customHeight="false" outlineLevel="0" collapsed="false">
      <c r="A259" s="0" t="s">
        <v>57</v>
      </c>
      <c r="B259" s="0" t="s">
        <v>76</v>
      </c>
      <c r="C259" s="0" t="n">
        <v>2009</v>
      </c>
      <c r="D259" s="0" t="s">
        <v>77</v>
      </c>
      <c r="E259" s="0" t="n">
        <v>660</v>
      </c>
      <c r="F259" s="0" t="n">
        <v>38935</v>
      </c>
      <c r="G259" s="0" t="n">
        <v>0</v>
      </c>
      <c r="H259" s="0" t="n">
        <v>0.6</v>
      </c>
      <c r="I259" s="0" t="n">
        <v>30</v>
      </c>
      <c r="J259" s="0" t="n">
        <v>660</v>
      </c>
      <c r="K259" s="0" t="n">
        <v>1</v>
      </c>
    </row>
    <row r="260" customFormat="false" ht="12.8" hidden="false" customHeight="false" outlineLevel="0" collapsed="false">
      <c r="A260" s="0" t="s">
        <v>56</v>
      </c>
      <c r="B260" s="0" t="s">
        <v>76</v>
      </c>
      <c r="C260" s="0" t="n">
        <v>2009</v>
      </c>
      <c r="D260" s="0" t="s">
        <v>77</v>
      </c>
      <c r="E260" s="0" t="n">
        <v>31</v>
      </c>
      <c r="F260" s="0" t="n">
        <v>13112</v>
      </c>
      <c r="G260" s="0" t="n">
        <v>438020</v>
      </c>
      <c r="H260" s="0" t="n">
        <v>0.1</v>
      </c>
      <c r="I260" s="0" t="n">
        <v>1.3</v>
      </c>
      <c r="J260" s="0" t="n">
        <v>22.9</v>
      </c>
      <c r="K260" s="0" t="n">
        <v>423</v>
      </c>
    </row>
    <row r="261" customFormat="false" ht="12.8" hidden="false" customHeight="false" outlineLevel="0" collapsed="false">
      <c r="A261" s="0" t="s">
        <v>57</v>
      </c>
      <c r="B261" s="0" t="s">
        <v>76</v>
      </c>
      <c r="C261" s="0" t="n">
        <v>2009</v>
      </c>
      <c r="D261" s="0" t="s">
        <v>77</v>
      </c>
      <c r="E261" s="0" t="n">
        <v>392</v>
      </c>
      <c r="F261" s="0" t="n">
        <v>1</v>
      </c>
      <c r="G261" s="0" t="n">
        <v>392</v>
      </c>
      <c r="H261" s="0" t="n">
        <v>7456</v>
      </c>
      <c r="I261" s="0" t="n">
        <v>0.1</v>
      </c>
      <c r="J261" s="0" t="n">
        <v>1.9</v>
      </c>
      <c r="K261" s="0" t="n">
        <v>28</v>
      </c>
    </row>
    <row r="262" customFormat="false" ht="12.8" hidden="false" customHeight="false" outlineLevel="0" collapsed="false">
      <c r="A262" s="0" t="s">
        <v>56</v>
      </c>
      <c r="B262" s="0" t="s">
        <v>76</v>
      </c>
      <c r="C262" s="0" t="n">
        <v>2009</v>
      </c>
      <c r="D262" s="0" t="s">
        <v>77</v>
      </c>
      <c r="E262" s="0" t="n">
        <v>24</v>
      </c>
      <c r="F262" s="0" t="n">
        <v>275.5</v>
      </c>
      <c r="G262" s="0" t="n">
        <v>10</v>
      </c>
      <c r="H262" s="0" t="n">
        <v>2755</v>
      </c>
      <c r="I262" s="0" t="n">
        <v>42983</v>
      </c>
      <c r="J262" s="0" t="n">
        <v>0.2</v>
      </c>
      <c r="K262" s="0" t="n">
        <v>2.7</v>
      </c>
    </row>
    <row r="263" customFormat="false" ht="12.8" hidden="false" customHeight="false" outlineLevel="0" collapsed="false">
      <c r="A263" s="0" t="s">
        <v>57</v>
      </c>
      <c r="B263" s="0" t="s">
        <v>76</v>
      </c>
      <c r="C263" s="0" t="n">
        <v>2009</v>
      </c>
      <c r="D263" s="0" t="s">
        <v>77</v>
      </c>
      <c r="E263" s="0" t="s">
        <v>78</v>
      </c>
      <c r="F263" s="0" t="s">
        <v>78</v>
      </c>
      <c r="G263" s="0" t="s">
        <v>78</v>
      </c>
      <c r="H263" s="0" t="s">
        <v>78</v>
      </c>
      <c r="I263" s="0" t="s">
        <v>78</v>
      </c>
      <c r="J263" s="0" t="n">
        <v>29436</v>
      </c>
      <c r="K263" s="0" t="s">
        <v>78</v>
      </c>
    </row>
    <row r="264" customFormat="false" ht="12.8" hidden="false" customHeight="false" outlineLevel="0" collapsed="false">
      <c r="A264" s="0" t="s">
        <v>56</v>
      </c>
      <c r="B264" s="0" t="s">
        <v>76</v>
      </c>
      <c r="C264" s="0" t="n">
        <v>2009</v>
      </c>
      <c r="D264" s="0" t="s">
        <v>77</v>
      </c>
      <c r="E264" s="0" t="n">
        <v>0.1</v>
      </c>
      <c r="F264" s="0" t="n">
        <v>1.5</v>
      </c>
      <c r="G264" s="0" t="n">
        <v>14.9</v>
      </c>
      <c r="H264" s="0" t="n">
        <v>228.9</v>
      </c>
      <c r="I264" s="0" t="n">
        <v>16</v>
      </c>
      <c r="J264" s="0" t="n">
        <v>3662</v>
      </c>
      <c r="K264" s="0" t="n">
        <v>160296</v>
      </c>
    </row>
    <row r="265" customFormat="false" ht="12.8" hidden="false" customHeight="false" outlineLevel="0" collapsed="false">
      <c r="A265" s="0" t="s">
        <v>57</v>
      </c>
      <c r="B265" s="0" t="s">
        <v>76</v>
      </c>
      <c r="C265" s="0" t="n">
        <v>2009</v>
      </c>
      <c r="D265" s="0" t="s">
        <v>77</v>
      </c>
      <c r="E265" s="0" t="n">
        <v>35985</v>
      </c>
      <c r="F265" s="0" t="n">
        <v>0.1</v>
      </c>
      <c r="G265" s="0" t="n">
        <v>0.9</v>
      </c>
      <c r="H265" s="0" t="n">
        <v>12.2</v>
      </c>
      <c r="I265" s="0" t="n">
        <v>103.5</v>
      </c>
      <c r="J265" s="0" t="n">
        <v>4</v>
      </c>
      <c r="K265" s="0" t="n">
        <v>414</v>
      </c>
    </row>
    <row r="266" customFormat="false" ht="12.8" hidden="false" customHeight="false" outlineLevel="0" collapsed="false">
      <c r="A266" s="0" t="s">
        <v>56</v>
      </c>
      <c r="B266" s="0" t="s">
        <v>76</v>
      </c>
      <c r="C266" s="0" t="n">
        <v>2009</v>
      </c>
      <c r="D266" s="0" t="s">
        <v>77</v>
      </c>
      <c r="E266" s="0" t="n">
        <v>6820</v>
      </c>
      <c r="F266" s="0" t="n">
        <v>160302</v>
      </c>
      <c r="G266" s="0" t="n">
        <v>0.1</v>
      </c>
      <c r="H266" s="0" t="n">
        <v>2</v>
      </c>
      <c r="I266" s="0" t="n">
        <v>20.9</v>
      </c>
      <c r="J266" s="0" t="n">
        <v>324.8</v>
      </c>
      <c r="K266" s="0" t="n">
        <v>21</v>
      </c>
    </row>
    <row r="267" customFormat="false" ht="12.8" hidden="false" customHeight="false" outlineLevel="0" collapsed="false">
      <c r="A267" s="0" t="s">
        <v>57</v>
      </c>
      <c r="B267" s="0" t="s">
        <v>76</v>
      </c>
      <c r="C267" s="0" t="n">
        <v>2009</v>
      </c>
      <c r="D267" s="0" t="s">
        <v>77</v>
      </c>
      <c r="E267" s="0" t="n">
        <v>18</v>
      </c>
      <c r="F267" s="0" t="n">
        <v>6512</v>
      </c>
      <c r="G267" s="0" t="n">
        <v>38161</v>
      </c>
      <c r="H267" s="0" t="n">
        <v>0.5</v>
      </c>
      <c r="I267" s="0" t="n">
        <v>10.1</v>
      </c>
      <c r="J267" s="0" t="n">
        <v>16.9</v>
      </c>
      <c r="K267" s="0" t="n">
        <v>361.8</v>
      </c>
    </row>
    <row r="268" customFormat="false" ht="12.8" hidden="false" customHeight="false" outlineLevel="0" collapsed="false">
      <c r="A268" s="0" t="s">
        <v>56</v>
      </c>
      <c r="B268" s="0" t="s">
        <v>76</v>
      </c>
      <c r="C268" s="0" t="n">
        <v>2009</v>
      </c>
      <c r="D268" s="0" t="s">
        <v>77</v>
      </c>
      <c r="E268" s="0" t="n">
        <v>295.6</v>
      </c>
      <c r="F268" s="0" t="n">
        <v>39</v>
      </c>
      <c r="G268" s="0" t="n">
        <v>11529</v>
      </c>
      <c r="H268" s="0" t="n">
        <v>653769</v>
      </c>
      <c r="I268" s="0" t="n">
        <v>0.1</v>
      </c>
      <c r="J268" s="0" t="n">
        <v>1</v>
      </c>
      <c r="K268" s="0" t="n">
        <v>18</v>
      </c>
    </row>
    <row r="269" customFormat="false" ht="12.8" hidden="false" customHeight="false" outlineLevel="0" collapsed="false">
      <c r="A269" s="0" t="s">
        <v>57</v>
      </c>
      <c r="B269" s="0" t="s">
        <v>76</v>
      </c>
      <c r="C269" s="0" t="n">
        <v>2009</v>
      </c>
      <c r="D269" s="0" t="s">
        <v>77</v>
      </c>
      <c r="E269" s="0" t="n">
        <v>16.2</v>
      </c>
      <c r="F269" s="0" t="n">
        <v>187.1</v>
      </c>
      <c r="G269" s="0" t="n">
        <v>121</v>
      </c>
      <c r="H269" s="0" t="n">
        <v>22636</v>
      </c>
      <c r="I269" s="0" t="n">
        <v>3015350</v>
      </c>
      <c r="J269" s="0" t="n">
        <v>0</v>
      </c>
      <c r="K269" s="0" t="n">
        <v>0.5</v>
      </c>
    </row>
    <row r="270" customFormat="false" ht="12.8" hidden="false" customHeight="false" outlineLevel="0" collapsed="false">
      <c r="A270" s="0" t="s">
        <v>56</v>
      </c>
      <c r="B270" s="0" t="s">
        <v>76</v>
      </c>
      <c r="C270" s="0" t="n">
        <v>2009</v>
      </c>
      <c r="D270" s="0" t="s">
        <v>77</v>
      </c>
      <c r="E270" s="0" t="n">
        <v>4.7</v>
      </c>
      <c r="F270" s="0" t="n">
        <v>19.3</v>
      </c>
      <c r="G270" s="0" t="n">
        <v>227.7</v>
      </c>
      <c r="H270" s="0" t="n">
        <v>733</v>
      </c>
      <c r="I270" s="0" t="n">
        <v>166872</v>
      </c>
      <c r="J270" s="0" t="n">
        <v>1843379</v>
      </c>
      <c r="K270" s="0" t="n">
        <v>0.4</v>
      </c>
    </row>
    <row r="271" customFormat="false" ht="12.8" hidden="false" customHeight="false" outlineLevel="0" collapsed="false">
      <c r="A271" s="0" t="s">
        <v>57</v>
      </c>
      <c r="B271" s="0" t="s">
        <v>76</v>
      </c>
      <c r="C271" s="0" t="n">
        <v>2009</v>
      </c>
      <c r="D271" s="0" t="s">
        <v>77</v>
      </c>
      <c r="E271" s="0" t="n">
        <v>0</v>
      </c>
      <c r="F271" s="0" t="n">
        <v>0.7</v>
      </c>
      <c r="G271" s="0" t="n">
        <v>10.9</v>
      </c>
      <c r="H271" s="0" t="n">
        <v>255.5</v>
      </c>
      <c r="I271" s="0" t="n">
        <v>2</v>
      </c>
      <c r="J271" s="0" t="n">
        <v>511</v>
      </c>
      <c r="K271" s="0" t="n">
        <v>66055</v>
      </c>
    </row>
    <row r="272" customFormat="false" ht="12.8" hidden="false" customHeight="false" outlineLevel="0" collapsed="false">
      <c r="A272" s="0" t="s">
        <v>56</v>
      </c>
      <c r="B272" s="0" t="s">
        <v>76</v>
      </c>
      <c r="C272" s="0" t="n">
        <v>2009</v>
      </c>
      <c r="D272" s="0" t="s">
        <v>77</v>
      </c>
      <c r="E272" s="0" t="n">
        <v>409903</v>
      </c>
      <c r="F272" s="0" t="n">
        <v>0.1</v>
      </c>
      <c r="G272" s="0" t="n">
        <v>0.7</v>
      </c>
      <c r="H272" s="0" t="n">
        <v>20.5</v>
      </c>
      <c r="I272" s="0" t="n">
        <v>231.4</v>
      </c>
      <c r="J272" s="0" t="n">
        <v>27</v>
      </c>
      <c r="K272" s="0" t="n">
        <v>6248</v>
      </c>
    </row>
    <row r="273" customFormat="false" ht="12.8" hidden="false" customHeight="false" outlineLevel="0" collapsed="false">
      <c r="A273" s="0" t="s">
        <v>57</v>
      </c>
      <c r="B273" s="0" t="s">
        <v>76</v>
      </c>
      <c r="C273" s="0" t="n">
        <v>2009</v>
      </c>
      <c r="D273" s="0" t="s">
        <v>77</v>
      </c>
      <c r="E273" s="0" t="n">
        <v>7835</v>
      </c>
      <c r="F273" s="0" t="n">
        <v>404245</v>
      </c>
      <c r="G273" s="0" t="n">
        <v>0.1</v>
      </c>
      <c r="H273" s="0" t="n">
        <v>0.9</v>
      </c>
      <c r="I273" s="0" t="n">
        <v>22.3</v>
      </c>
      <c r="J273" s="0" t="n">
        <v>290.2</v>
      </c>
      <c r="K273" s="0" t="n">
        <v>27</v>
      </c>
    </row>
    <row r="274" customFormat="false" ht="12.8" hidden="false" customHeight="false" outlineLevel="0" collapsed="false">
      <c r="A274" s="0" t="s">
        <v>56</v>
      </c>
      <c r="B274" s="0" t="s">
        <v>76</v>
      </c>
      <c r="C274" s="0" t="n">
        <v>2009</v>
      </c>
      <c r="D274" s="0" t="s">
        <v>77</v>
      </c>
      <c r="E274" s="0" t="n">
        <v>312</v>
      </c>
      <c r="F274" s="0" t="n">
        <v>97012</v>
      </c>
      <c r="G274" s="0" t="n">
        <v>2696009</v>
      </c>
      <c r="H274" s="0" t="n">
        <v>0.1</v>
      </c>
      <c r="I274" s="0" t="n">
        <v>1.6</v>
      </c>
      <c r="J274" s="0" t="n">
        <v>22.7</v>
      </c>
      <c r="K274" s="0" t="n">
        <v>310.9</v>
      </c>
    </row>
    <row r="275" customFormat="false" ht="12.8" hidden="false" customHeight="false" outlineLevel="0" collapsed="false">
      <c r="A275" s="0" t="s">
        <v>57</v>
      </c>
      <c r="B275" s="0" t="s">
        <v>76</v>
      </c>
      <c r="C275" s="0" t="n">
        <v>2009</v>
      </c>
      <c r="D275" s="0" t="s">
        <v>77</v>
      </c>
      <c r="E275" s="0" t="n">
        <v>364</v>
      </c>
      <c r="F275" s="0" t="n">
        <v>1</v>
      </c>
      <c r="G275" s="0" t="n">
        <v>364</v>
      </c>
      <c r="H275" s="0" t="n">
        <v>58556</v>
      </c>
      <c r="I275" s="0" t="n">
        <v>0</v>
      </c>
      <c r="J275" s="0" t="n">
        <v>0.2</v>
      </c>
      <c r="K275" s="0" t="n">
        <v>28</v>
      </c>
    </row>
    <row r="276" customFormat="false" ht="12.8" hidden="false" customHeight="false" outlineLevel="0" collapsed="false">
      <c r="A276" s="0" t="s">
        <v>56</v>
      </c>
      <c r="B276" s="0" t="s">
        <v>76</v>
      </c>
      <c r="C276" s="0" t="n">
        <v>2009</v>
      </c>
      <c r="D276" s="0" t="s">
        <v>77</v>
      </c>
      <c r="E276" s="0" t="n">
        <v>22.8</v>
      </c>
      <c r="F276" s="0" t="n">
        <v>256.2</v>
      </c>
      <c r="G276" s="0" t="n">
        <v>18</v>
      </c>
      <c r="H276" s="0" t="n">
        <v>4612</v>
      </c>
      <c r="I276" s="0" t="n">
        <v>394882</v>
      </c>
      <c r="J276" s="0" t="n">
        <v>0</v>
      </c>
      <c r="K276" s="0" t="n">
        <v>0.5</v>
      </c>
    </row>
    <row r="277" customFormat="false" ht="12.8" hidden="false" customHeight="false" outlineLevel="0" collapsed="false">
      <c r="A277" s="0" t="s">
        <v>57</v>
      </c>
      <c r="B277" s="0" t="s">
        <v>76</v>
      </c>
      <c r="C277" s="0" t="n">
        <v>2009</v>
      </c>
      <c r="D277" s="0" t="s">
        <v>77</v>
      </c>
      <c r="E277" s="0" t="s">
        <v>78</v>
      </c>
      <c r="F277" s="0" t="s">
        <v>78</v>
      </c>
      <c r="G277" s="0" t="s">
        <v>78</v>
      </c>
      <c r="H277" s="0" t="s">
        <v>78</v>
      </c>
      <c r="I277" s="0" t="s">
        <v>78</v>
      </c>
      <c r="J277" s="0" t="n">
        <v>27846</v>
      </c>
      <c r="K277" s="0" t="s">
        <v>78</v>
      </c>
    </row>
    <row r="278" customFormat="false" ht="12.8" hidden="false" customHeight="false" outlineLevel="0" collapsed="false">
      <c r="A278" s="0" t="s">
        <v>56</v>
      </c>
      <c r="B278" s="0" t="s">
        <v>76</v>
      </c>
      <c r="C278" s="0" t="n">
        <v>2009</v>
      </c>
      <c r="D278" s="0" t="s">
        <v>77</v>
      </c>
      <c r="E278" s="0" t="n">
        <v>0</v>
      </c>
      <c r="F278" s="0" t="n">
        <v>0.2</v>
      </c>
      <c r="G278" s="0" t="n">
        <v>22</v>
      </c>
      <c r="H278" s="0" t="n">
        <v>140.6</v>
      </c>
      <c r="I278" s="0" t="n">
        <v>5</v>
      </c>
      <c r="J278" s="0" t="n">
        <v>703</v>
      </c>
      <c r="K278" s="0" t="n">
        <v>185455</v>
      </c>
    </row>
    <row r="279" customFormat="false" ht="12.8" hidden="false" customHeight="false" outlineLevel="0" collapsed="false">
      <c r="A279" s="0" t="s">
        <v>57</v>
      </c>
      <c r="B279" s="0" t="s">
        <v>76</v>
      </c>
      <c r="C279" s="0" t="n">
        <v>2009</v>
      </c>
      <c r="D279" s="0" t="s">
        <v>77</v>
      </c>
      <c r="E279" s="0" t="n">
        <v>18346</v>
      </c>
      <c r="F279" s="0" t="s">
        <v>78</v>
      </c>
      <c r="G279" s="0" t="s">
        <v>78</v>
      </c>
      <c r="H279" s="0" t="s">
        <v>78</v>
      </c>
      <c r="I279" s="0" t="s">
        <v>78</v>
      </c>
      <c r="J279" s="0" t="s">
        <v>78</v>
      </c>
      <c r="K279" s="0" t="s">
        <v>78</v>
      </c>
    </row>
    <row r="280" customFormat="false" ht="12.8" hidden="false" customHeight="false" outlineLevel="0" collapsed="false">
      <c r="A280" s="0" t="s">
        <v>56</v>
      </c>
      <c r="B280" s="0" t="s">
        <v>76</v>
      </c>
      <c r="C280" s="0" t="n">
        <v>2009</v>
      </c>
      <c r="D280" s="0" t="s">
        <v>77</v>
      </c>
      <c r="E280" s="0" t="n">
        <v>678</v>
      </c>
      <c r="F280" s="0" t="n">
        <v>250902</v>
      </c>
      <c r="G280" s="0" t="n">
        <v>0</v>
      </c>
      <c r="H280" s="0" t="n">
        <v>0.1</v>
      </c>
      <c r="I280" s="0" t="n">
        <v>29.5</v>
      </c>
      <c r="J280" s="0" t="n">
        <v>169.5</v>
      </c>
      <c r="K280" s="0" t="n">
        <v>4</v>
      </c>
    </row>
    <row r="281" customFormat="false" ht="12.8" hidden="false" customHeight="false" outlineLevel="0" collapsed="false">
      <c r="A281" s="0" t="s">
        <v>57</v>
      </c>
      <c r="B281" s="0" t="s">
        <v>76</v>
      </c>
      <c r="C281" s="0" t="n">
        <v>2009</v>
      </c>
      <c r="D281" s="0" t="s">
        <v>77</v>
      </c>
      <c r="E281" s="0" t="n">
        <v>1</v>
      </c>
      <c r="F281" s="0" t="n">
        <v>604</v>
      </c>
      <c r="G281" s="0" t="n">
        <v>17074</v>
      </c>
      <c r="H281" s="0" t="n">
        <v>0.1</v>
      </c>
      <c r="I281" s="0" t="n">
        <v>4.6</v>
      </c>
      <c r="J281" s="0" t="n">
        <v>7.7</v>
      </c>
      <c r="K281" s="0" t="n">
        <v>604</v>
      </c>
    </row>
    <row r="282" customFormat="false" ht="12.8" hidden="false" customHeight="false" outlineLevel="0" collapsed="false">
      <c r="A282" s="0" t="s">
        <v>56</v>
      </c>
      <c r="B282" s="0" t="s">
        <v>76</v>
      </c>
      <c r="C282" s="0" t="n">
        <v>2009</v>
      </c>
      <c r="D282" s="0" t="s">
        <v>77</v>
      </c>
      <c r="E282" s="0" t="n">
        <v>742</v>
      </c>
      <c r="F282" s="0" t="n">
        <v>3</v>
      </c>
      <c r="G282" s="0" t="n">
        <v>2226</v>
      </c>
      <c r="H282" s="0" t="n">
        <v>64744</v>
      </c>
      <c r="I282" s="0" t="n">
        <v>0</v>
      </c>
      <c r="J282" s="0" t="n">
        <v>1.2</v>
      </c>
      <c r="K282" s="0" t="n">
        <v>29.3</v>
      </c>
    </row>
    <row r="283" customFormat="false" ht="12.8" hidden="false" customHeight="false" outlineLevel="0" collapsed="false">
      <c r="A283" s="0" t="s">
        <v>57</v>
      </c>
      <c r="B283" s="0" t="s">
        <v>76</v>
      </c>
      <c r="C283" s="0" t="n">
        <v>2009</v>
      </c>
      <c r="D283" s="0" t="s">
        <v>77</v>
      </c>
      <c r="E283" s="0" t="n">
        <v>17.1</v>
      </c>
      <c r="F283" s="0" t="n">
        <v>187.1</v>
      </c>
      <c r="G283" s="0" t="n">
        <v>17</v>
      </c>
      <c r="H283" s="0" t="n">
        <v>3180</v>
      </c>
      <c r="I283" s="0" t="n">
        <v>568384</v>
      </c>
      <c r="J283" s="0" t="n">
        <v>0</v>
      </c>
      <c r="K283" s="0" t="n">
        <v>0.3</v>
      </c>
    </row>
    <row r="284" customFormat="false" ht="12.8" hidden="false" customHeight="false" outlineLevel="0" collapsed="false">
      <c r="A284" s="0" t="s">
        <v>56</v>
      </c>
      <c r="B284" s="0" t="s">
        <v>76</v>
      </c>
      <c r="C284" s="0" t="n">
        <v>2009</v>
      </c>
      <c r="D284" s="0" t="s">
        <v>77</v>
      </c>
      <c r="E284" s="0" t="n">
        <v>0.3</v>
      </c>
      <c r="F284" s="0" t="n">
        <v>22</v>
      </c>
      <c r="G284" s="0" t="n">
        <v>239.5</v>
      </c>
      <c r="H284" s="0" t="n">
        <v>255</v>
      </c>
      <c r="I284" s="0" t="n">
        <v>61060</v>
      </c>
      <c r="J284" s="0" t="n">
        <v>9290074</v>
      </c>
      <c r="K284" s="0" t="n">
        <v>0</v>
      </c>
    </row>
    <row r="285" customFormat="false" ht="12.8" hidden="false" customHeight="false" outlineLevel="0" collapsed="false">
      <c r="A285" s="0" t="s">
        <v>57</v>
      </c>
      <c r="B285" s="0" t="s">
        <v>76</v>
      </c>
      <c r="C285" s="0" t="n">
        <v>2009</v>
      </c>
      <c r="D285" s="0" t="s">
        <v>77</v>
      </c>
      <c r="E285" s="0" t="n">
        <v>0</v>
      </c>
      <c r="F285" s="0" t="n">
        <v>0.1</v>
      </c>
      <c r="G285" s="0" t="n">
        <v>26.2</v>
      </c>
      <c r="H285" s="0" t="n">
        <v>157</v>
      </c>
      <c r="I285" s="0" t="n">
        <v>1</v>
      </c>
      <c r="J285" s="0" t="n">
        <v>157</v>
      </c>
      <c r="K285" s="0" t="n">
        <v>48607</v>
      </c>
    </row>
    <row r="286" customFormat="false" ht="12.8" hidden="false" customHeight="false" outlineLevel="0" collapsed="false">
      <c r="A286" s="0" t="s">
        <v>56</v>
      </c>
      <c r="B286" s="0" t="s">
        <v>76</v>
      </c>
      <c r="C286" s="0" t="n">
        <v>2009</v>
      </c>
      <c r="D286" s="0" t="s">
        <v>77</v>
      </c>
      <c r="E286" s="0" t="n">
        <v>343260</v>
      </c>
      <c r="F286" s="0" t="n">
        <v>0.1</v>
      </c>
      <c r="G286" s="0" t="n">
        <v>0.5</v>
      </c>
      <c r="H286" s="0" t="n">
        <v>26.9</v>
      </c>
      <c r="I286" s="0" t="n">
        <v>231.1</v>
      </c>
      <c r="J286" s="0" t="n">
        <v>19</v>
      </c>
      <c r="K286" s="0" t="n">
        <v>4390</v>
      </c>
    </row>
    <row r="287" customFormat="false" ht="12.8" hidden="false" customHeight="false" outlineLevel="0" collapsed="false">
      <c r="A287" s="0" t="s">
        <v>56</v>
      </c>
      <c r="B287" s="0" t="s">
        <v>76</v>
      </c>
      <c r="C287" s="0" t="n">
        <v>2009</v>
      </c>
      <c r="D287" s="0" t="s">
        <v>77</v>
      </c>
      <c r="E287" s="0" t="n">
        <v>10459</v>
      </c>
      <c r="F287" s="0" t="n">
        <v>1059376</v>
      </c>
      <c r="G287" s="0" t="n">
        <v>0.1</v>
      </c>
      <c r="H287" s="0" t="n">
        <v>0.5</v>
      </c>
      <c r="I287" s="0" t="n">
        <v>21.7</v>
      </c>
      <c r="J287" s="0" t="n">
        <v>163.4</v>
      </c>
      <c r="K287" s="0" t="n">
        <v>64</v>
      </c>
    </row>
    <row r="288" customFormat="false" ht="12.8" hidden="false" customHeight="false" outlineLevel="0" collapsed="false">
      <c r="A288" s="0" t="s">
        <v>57</v>
      </c>
      <c r="B288" s="0" t="s">
        <v>76</v>
      </c>
      <c r="C288" s="0" t="n">
        <v>2010</v>
      </c>
      <c r="D288" s="0" t="s">
        <v>77</v>
      </c>
      <c r="E288" s="0" t="n">
        <v>2</v>
      </c>
      <c r="F288" s="0" t="n">
        <v>196</v>
      </c>
      <c r="G288" s="0" t="n">
        <v>29125</v>
      </c>
      <c r="H288" s="0" t="n">
        <v>0.1</v>
      </c>
      <c r="I288" s="0" t="n">
        <v>0.8</v>
      </c>
      <c r="J288" s="0" t="n">
        <v>8.9</v>
      </c>
      <c r="K288" s="0" t="n">
        <v>98</v>
      </c>
    </row>
    <row r="289" customFormat="false" ht="12.8" hidden="false" customHeight="false" outlineLevel="0" collapsed="false">
      <c r="A289" s="0" t="s">
        <v>56</v>
      </c>
      <c r="B289" s="0" t="s">
        <v>76</v>
      </c>
      <c r="C289" s="0" t="n">
        <v>2010</v>
      </c>
      <c r="D289" s="0" t="s">
        <v>77</v>
      </c>
      <c r="E289" s="0" t="n">
        <v>363.5</v>
      </c>
      <c r="F289" s="0" t="n">
        <v>76</v>
      </c>
      <c r="G289" s="0" t="n">
        <v>27629</v>
      </c>
      <c r="H289" s="0" t="n">
        <v>657860</v>
      </c>
      <c r="I289" s="0" t="n">
        <v>0.1</v>
      </c>
      <c r="J289" s="0" t="n">
        <v>2.1</v>
      </c>
      <c r="K289" s="0" t="n">
        <v>20</v>
      </c>
    </row>
    <row r="290" customFormat="false" ht="12.8" hidden="false" customHeight="false" outlineLevel="0" collapsed="false">
      <c r="A290" s="0" t="s">
        <v>57</v>
      </c>
      <c r="B290" s="0" t="s">
        <v>76</v>
      </c>
      <c r="C290" s="0" t="n">
        <v>2010</v>
      </c>
      <c r="D290" s="0" t="s">
        <v>77</v>
      </c>
      <c r="E290" s="0" t="n">
        <v>17</v>
      </c>
      <c r="F290" s="0" t="n">
        <v>247</v>
      </c>
      <c r="G290" s="0" t="n">
        <v>151</v>
      </c>
      <c r="H290" s="0" t="n">
        <v>37296</v>
      </c>
      <c r="I290" s="0" t="n">
        <v>1418894</v>
      </c>
      <c r="J290" s="0" t="n">
        <v>0.1</v>
      </c>
      <c r="K290" s="0" t="n">
        <v>1.5</v>
      </c>
    </row>
    <row r="291" customFormat="false" ht="12.8" hidden="false" customHeight="false" outlineLevel="0" collapsed="false">
      <c r="A291" s="0" t="s">
        <v>56</v>
      </c>
      <c r="B291" s="0" t="s">
        <v>76</v>
      </c>
      <c r="C291" s="0" t="n">
        <v>2010</v>
      </c>
      <c r="D291" s="0" t="s">
        <v>77</v>
      </c>
      <c r="E291" s="0" t="n">
        <v>2.2</v>
      </c>
      <c r="F291" s="0" t="n">
        <v>20.3</v>
      </c>
      <c r="G291" s="0" t="n">
        <v>299</v>
      </c>
      <c r="H291" s="0" t="n">
        <v>1874</v>
      </c>
      <c r="I291" s="0" t="n">
        <v>560402</v>
      </c>
      <c r="J291" s="0" t="n">
        <v>12737007</v>
      </c>
      <c r="K291" s="0" t="n">
        <v>0.1</v>
      </c>
    </row>
    <row r="292" customFormat="false" ht="12.8" hidden="false" customHeight="false" outlineLevel="0" collapsed="false">
      <c r="A292" s="0" t="s">
        <v>57</v>
      </c>
      <c r="B292" s="0" t="s">
        <v>76</v>
      </c>
      <c r="C292" s="0" t="n">
        <v>2010</v>
      </c>
      <c r="D292" s="0" t="s">
        <v>77</v>
      </c>
      <c r="E292" s="0" t="n">
        <v>0.5</v>
      </c>
      <c r="F292" s="0" t="n">
        <v>3.5</v>
      </c>
      <c r="G292" s="0" t="n">
        <v>27.6</v>
      </c>
      <c r="H292" s="0" t="n">
        <v>184.3</v>
      </c>
      <c r="I292" s="0" t="n">
        <v>3</v>
      </c>
      <c r="J292" s="0" t="n">
        <v>553</v>
      </c>
      <c r="K292" s="0" t="n">
        <v>5725</v>
      </c>
    </row>
    <row r="293" customFormat="false" ht="12.8" hidden="false" customHeight="false" outlineLevel="0" collapsed="false">
      <c r="A293" s="0" t="s">
        <v>56</v>
      </c>
      <c r="B293" s="0" t="s">
        <v>76</v>
      </c>
      <c r="C293" s="0" t="n">
        <v>2010</v>
      </c>
      <c r="D293" s="0" t="s">
        <v>77</v>
      </c>
      <c r="E293" s="0" t="n">
        <v>30049</v>
      </c>
      <c r="F293" s="0" t="n">
        <v>0.2</v>
      </c>
      <c r="G293" s="0" t="n">
        <v>1.9</v>
      </c>
      <c r="H293" s="0" t="n">
        <v>17.4</v>
      </c>
      <c r="I293" s="0" t="n">
        <v>138.9</v>
      </c>
      <c r="J293" s="0" t="n">
        <v>7</v>
      </c>
      <c r="K293" s="0" t="n">
        <v>972</v>
      </c>
    </row>
    <row r="294" customFormat="false" ht="12.8" hidden="false" customHeight="false" outlineLevel="0" collapsed="false">
      <c r="A294" s="0" t="s">
        <v>57</v>
      </c>
      <c r="B294" s="0" t="s">
        <v>76</v>
      </c>
      <c r="C294" s="0" t="n">
        <v>2010</v>
      </c>
      <c r="D294" s="0" t="s">
        <v>77</v>
      </c>
      <c r="E294" s="0" t="s">
        <v>78</v>
      </c>
      <c r="F294" s="0" t="n">
        <v>30308</v>
      </c>
      <c r="G294" s="0" t="s">
        <v>78</v>
      </c>
      <c r="H294" s="0" t="s">
        <v>78</v>
      </c>
      <c r="I294" s="0" t="s">
        <v>78</v>
      </c>
      <c r="J294" s="0" t="s">
        <v>78</v>
      </c>
      <c r="K294" s="0" t="s">
        <v>78</v>
      </c>
    </row>
    <row r="295" customFormat="false" ht="12.8" hidden="false" customHeight="false" outlineLevel="0" collapsed="false">
      <c r="A295" s="0" t="s">
        <v>56</v>
      </c>
      <c r="B295" s="0" t="s">
        <v>76</v>
      </c>
      <c r="C295" s="0" t="n">
        <v>2010</v>
      </c>
      <c r="D295" s="0" t="s">
        <v>77</v>
      </c>
      <c r="E295" s="0" t="n">
        <v>10</v>
      </c>
      <c r="F295" s="0" t="n">
        <v>2479</v>
      </c>
      <c r="G295" s="0" t="n">
        <v>170761</v>
      </c>
      <c r="H295" s="0" t="n">
        <v>0.1</v>
      </c>
      <c r="I295" s="0" t="n">
        <v>0.7</v>
      </c>
      <c r="J295" s="0" t="n">
        <v>22.3</v>
      </c>
      <c r="K295" s="0" t="n">
        <v>247.9</v>
      </c>
    </row>
    <row r="296" customFormat="false" ht="12.8" hidden="false" customHeight="false" outlineLevel="0" collapsed="false">
      <c r="A296" s="0" t="s">
        <v>57</v>
      </c>
      <c r="B296" s="0" t="s">
        <v>76</v>
      </c>
      <c r="C296" s="0" t="n">
        <v>2010</v>
      </c>
      <c r="D296" s="0" t="s">
        <v>77</v>
      </c>
      <c r="E296" s="0" t="n">
        <v>266.8</v>
      </c>
      <c r="F296" s="0" t="n">
        <v>12</v>
      </c>
      <c r="G296" s="0" t="n">
        <v>3202</v>
      </c>
      <c r="H296" s="0" t="n">
        <v>27810</v>
      </c>
      <c r="I296" s="0" t="n">
        <v>0.4</v>
      </c>
      <c r="J296" s="0" t="n">
        <v>7</v>
      </c>
      <c r="K296" s="0" t="n">
        <v>16.5</v>
      </c>
    </row>
    <row r="297" customFormat="false" ht="12.8" hidden="false" customHeight="false" outlineLevel="0" collapsed="false">
      <c r="A297" s="0" t="s">
        <v>56</v>
      </c>
      <c r="B297" s="0" t="s">
        <v>76</v>
      </c>
      <c r="C297" s="0" t="n">
        <v>2010</v>
      </c>
      <c r="D297" s="0" t="s">
        <v>77</v>
      </c>
      <c r="E297" s="0" t="n">
        <v>17.2</v>
      </c>
      <c r="F297" s="0" t="n">
        <v>304.2</v>
      </c>
      <c r="G297" s="0" t="n">
        <v>31</v>
      </c>
      <c r="H297" s="0" t="n">
        <v>9430</v>
      </c>
      <c r="I297" s="0" t="n">
        <v>571497</v>
      </c>
      <c r="J297" s="0" t="n">
        <v>0.1</v>
      </c>
      <c r="K297" s="0" t="n">
        <v>1</v>
      </c>
    </row>
    <row r="298" customFormat="false" ht="12.8" hidden="false" customHeight="false" outlineLevel="0" collapsed="false">
      <c r="A298" s="0" t="s">
        <v>57</v>
      </c>
      <c r="B298" s="0" t="s">
        <v>76</v>
      </c>
      <c r="C298" s="0" t="n">
        <v>2010</v>
      </c>
      <c r="D298" s="0" t="s">
        <v>77</v>
      </c>
      <c r="E298" s="0" t="n">
        <v>0.6</v>
      </c>
      <c r="F298" s="0" t="n">
        <v>16.7</v>
      </c>
      <c r="G298" s="0" t="n">
        <v>107.6</v>
      </c>
      <c r="H298" s="0" t="n">
        <v>248</v>
      </c>
      <c r="I298" s="0" t="n">
        <v>26688</v>
      </c>
      <c r="J298" s="0" t="n">
        <v>2888049</v>
      </c>
      <c r="K298" s="0" t="n">
        <v>0.1</v>
      </c>
    </row>
    <row r="299" customFormat="false" ht="12.8" hidden="false" customHeight="false" outlineLevel="0" collapsed="false">
      <c r="A299" s="0" t="s">
        <v>56</v>
      </c>
      <c r="B299" s="0" t="s">
        <v>76</v>
      </c>
      <c r="C299" s="0" t="n">
        <v>2010</v>
      </c>
      <c r="D299" s="0" t="s">
        <v>77</v>
      </c>
      <c r="E299" s="0" t="n">
        <v>1</v>
      </c>
      <c r="F299" s="0" t="n">
        <v>6</v>
      </c>
      <c r="G299" s="0" t="n">
        <v>19.7</v>
      </c>
      <c r="H299" s="0" t="n">
        <v>120.9</v>
      </c>
      <c r="I299" s="0" t="n">
        <v>1639</v>
      </c>
      <c r="J299" s="0" t="n">
        <v>198126</v>
      </c>
      <c r="K299" s="0" t="n">
        <v>1686235</v>
      </c>
    </row>
    <row r="300" customFormat="false" ht="12.8" hidden="false" customHeight="false" outlineLevel="0" collapsed="false">
      <c r="A300" s="0" t="s">
        <v>57</v>
      </c>
      <c r="B300" s="0" t="s">
        <v>76</v>
      </c>
      <c r="C300" s="0" t="n">
        <v>2010</v>
      </c>
      <c r="D300" s="0" t="s">
        <v>77</v>
      </c>
      <c r="E300" s="0" t="n">
        <v>71723</v>
      </c>
      <c r="F300" s="0" t="n">
        <v>0</v>
      </c>
      <c r="G300" s="0" t="n">
        <v>0.2</v>
      </c>
      <c r="H300" s="0" t="n">
        <v>37.4</v>
      </c>
      <c r="I300" s="0" t="n">
        <v>299</v>
      </c>
      <c r="J300" s="0" t="n">
        <v>2</v>
      </c>
      <c r="K300" s="0" t="n">
        <v>598</v>
      </c>
    </row>
    <row r="301" customFormat="false" ht="12.8" hidden="false" customHeight="false" outlineLevel="0" collapsed="false">
      <c r="A301" s="0" t="s">
        <v>56</v>
      </c>
      <c r="B301" s="0" t="s">
        <v>76</v>
      </c>
      <c r="C301" s="0" t="n">
        <v>2010</v>
      </c>
      <c r="D301" s="0" t="s">
        <v>77</v>
      </c>
      <c r="E301" s="0" t="n">
        <v>4571</v>
      </c>
      <c r="F301" s="0" t="n">
        <v>438692</v>
      </c>
      <c r="G301" s="0" t="n">
        <v>0</v>
      </c>
      <c r="H301" s="0" t="n">
        <v>0.4</v>
      </c>
      <c r="I301" s="0" t="n">
        <v>23.6</v>
      </c>
      <c r="J301" s="0" t="n">
        <v>268.9</v>
      </c>
      <c r="K301" s="0" t="n">
        <v>17</v>
      </c>
    </row>
    <row r="302" customFormat="false" ht="12.8" hidden="false" customHeight="false" outlineLevel="0" collapsed="false">
      <c r="A302" s="0" t="s">
        <v>57</v>
      </c>
      <c r="B302" s="0" t="s">
        <v>76</v>
      </c>
      <c r="C302" s="0" t="n">
        <v>2010</v>
      </c>
      <c r="D302" s="0" t="s">
        <v>77</v>
      </c>
      <c r="E302" s="0" t="n">
        <v>14</v>
      </c>
      <c r="F302" s="0" t="n">
        <v>3621</v>
      </c>
      <c r="G302" s="0" t="n">
        <v>418664</v>
      </c>
      <c r="H302" s="0" t="n">
        <v>0</v>
      </c>
      <c r="I302" s="0" t="n">
        <v>0.5</v>
      </c>
      <c r="J302" s="0" t="n">
        <v>18.4</v>
      </c>
      <c r="K302" s="0" t="n">
        <v>258.6</v>
      </c>
    </row>
    <row r="303" customFormat="false" ht="12.8" hidden="false" customHeight="false" outlineLevel="0" collapsed="false">
      <c r="A303" s="0" t="s">
        <v>56</v>
      </c>
      <c r="B303" s="0" t="s">
        <v>76</v>
      </c>
      <c r="C303" s="0" t="n">
        <v>2010</v>
      </c>
      <c r="D303" s="0" t="s">
        <v>77</v>
      </c>
      <c r="E303" s="0" t="n">
        <v>284.6</v>
      </c>
      <c r="F303" s="0" t="n">
        <v>130</v>
      </c>
      <c r="G303" s="0" t="n">
        <v>36992</v>
      </c>
      <c r="H303" s="0" t="n">
        <v>2700793</v>
      </c>
      <c r="I303" s="0" t="n">
        <v>0</v>
      </c>
      <c r="J303" s="0" t="n">
        <v>0.6</v>
      </c>
      <c r="K303" s="0" t="n">
        <v>21.2</v>
      </c>
    </row>
    <row r="304" customFormat="false" ht="12.8" hidden="false" customHeight="false" outlineLevel="0" collapsed="false">
      <c r="A304" s="0" t="s">
        <v>57</v>
      </c>
      <c r="B304" s="0" t="s">
        <v>76</v>
      </c>
      <c r="C304" s="0" t="n">
        <v>2010</v>
      </c>
      <c r="D304" s="0" t="s">
        <v>77</v>
      </c>
      <c r="E304" s="0" t="n">
        <v>28.5</v>
      </c>
      <c r="F304" s="0" t="n">
        <v>314</v>
      </c>
      <c r="G304" s="0" t="n">
        <v>1</v>
      </c>
      <c r="H304" s="0" t="n">
        <v>314</v>
      </c>
      <c r="I304" s="0" t="n">
        <v>61275</v>
      </c>
      <c r="J304" s="0" t="n">
        <v>0</v>
      </c>
      <c r="K304" s="0" t="n">
        <v>0.2</v>
      </c>
    </row>
    <row r="305" customFormat="false" ht="12.8" hidden="false" customHeight="false" outlineLevel="0" collapsed="false">
      <c r="A305" s="0" t="s">
        <v>56</v>
      </c>
      <c r="B305" s="0" t="s">
        <v>76</v>
      </c>
      <c r="C305" s="0" t="n">
        <v>2010</v>
      </c>
      <c r="D305" s="0" t="s">
        <v>77</v>
      </c>
      <c r="E305" s="0" t="n">
        <v>0.3</v>
      </c>
      <c r="F305" s="0" t="n">
        <v>21.9</v>
      </c>
      <c r="G305" s="0" t="n">
        <v>237.5</v>
      </c>
      <c r="H305" s="0" t="n">
        <v>11</v>
      </c>
      <c r="I305" s="0" t="n">
        <v>2612</v>
      </c>
      <c r="J305" s="0" t="n">
        <v>390163</v>
      </c>
      <c r="K305" s="0" t="n">
        <v>0</v>
      </c>
    </row>
    <row r="306" customFormat="false" ht="12.8" hidden="false" customHeight="false" outlineLevel="0" collapsed="false">
      <c r="A306" s="0" t="s">
        <v>57</v>
      </c>
      <c r="B306" s="0" t="s">
        <v>76</v>
      </c>
      <c r="C306" s="0" t="n">
        <v>2010</v>
      </c>
      <c r="D306" s="0" t="s">
        <v>77</v>
      </c>
      <c r="E306" s="0" t="s">
        <v>78</v>
      </c>
      <c r="F306" s="0" t="s">
        <v>78</v>
      </c>
      <c r="G306" s="0" t="s">
        <v>78</v>
      </c>
      <c r="H306" s="0" t="s">
        <v>78</v>
      </c>
      <c r="I306" s="0" t="s">
        <v>78</v>
      </c>
      <c r="J306" s="0" t="s">
        <v>78</v>
      </c>
      <c r="K306" s="0" t="n">
        <v>17305</v>
      </c>
    </row>
    <row r="307" customFormat="false" ht="12.8" hidden="false" customHeight="false" outlineLevel="0" collapsed="false">
      <c r="A307" s="0" t="s">
        <v>56</v>
      </c>
      <c r="B307" s="0" t="s">
        <v>76</v>
      </c>
      <c r="C307" s="0" t="n">
        <v>2010</v>
      </c>
      <c r="D307" s="0" t="s">
        <v>77</v>
      </c>
      <c r="E307" s="0" t="n">
        <v>215345</v>
      </c>
      <c r="F307" s="0" t="n">
        <v>0</v>
      </c>
      <c r="G307" s="0" t="n">
        <v>0.7</v>
      </c>
      <c r="H307" s="0" t="n">
        <v>12.6</v>
      </c>
      <c r="I307" s="0" t="n">
        <v>281.6</v>
      </c>
      <c r="J307" s="0" t="n">
        <v>7</v>
      </c>
      <c r="K307" s="0" t="n">
        <v>1971</v>
      </c>
    </row>
    <row r="308" customFormat="false" ht="12.8" hidden="false" customHeight="false" outlineLevel="0" collapsed="false">
      <c r="A308" s="0" t="s">
        <v>57</v>
      </c>
      <c r="B308" s="0" t="s">
        <v>76</v>
      </c>
      <c r="C308" s="0" t="n">
        <v>2010</v>
      </c>
      <c r="D308" s="0" t="s">
        <v>77</v>
      </c>
      <c r="E308" s="0" t="n">
        <v>295</v>
      </c>
      <c r="F308" s="0" t="n">
        <v>19815</v>
      </c>
      <c r="G308" s="0" t="n">
        <v>0.1</v>
      </c>
      <c r="H308" s="0" t="n">
        <v>0.9</v>
      </c>
      <c r="I308" s="0" t="n">
        <v>17.4</v>
      </c>
      <c r="J308" s="0" t="n">
        <v>295</v>
      </c>
      <c r="K308" s="0" t="n">
        <v>1</v>
      </c>
    </row>
    <row r="309" customFormat="false" ht="12.8" hidden="false" customHeight="false" outlineLevel="0" collapsed="false">
      <c r="A309" s="0" t="s">
        <v>56</v>
      </c>
      <c r="B309" s="0" t="s">
        <v>76</v>
      </c>
      <c r="C309" s="0" t="n">
        <v>2010</v>
      </c>
      <c r="D309" s="0" t="s">
        <v>77</v>
      </c>
      <c r="E309" s="0" t="n">
        <v>4</v>
      </c>
      <c r="F309" s="0" t="n">
        <v>1528</v>
      </c>
      <c r="G309" s="0" t="n">
        <v>64464</v>
      </c>
      <c r="H309" s="0" t="n">
        <v>0.1</v>
      </c>
      <c r="I309" s="0" t="n">
        <v>1.1</v>
      </c>
      <c r="J309" s="0" t="n">
        <v>22.5</v>
      </c>
      <c r="K309" s="0" t="n">
        <v>382</v>
      </c>
    </row>
    <row r="310" customFormat="false" ht="12.8" hidden="false" customHeight="false" outlineLevel="0" collapsed="false">
      <c r="A310" s="0" t="s">
        <v>57</v>
      </c>
      <c r="B310" s="0" t="s">
        <v>76</v>
      </c>
      <c r="C310" s="0" t="n">
        <v>2010</v>
      </c>
      <c r="D310" s="0" t="s">
        <v>77</v>
      </c>
      <c r="E310" s="0" t="n">
        <v>211.1</v>
      </c>
      <c r="F310" s="0" t="n">
        <v>18</v>
      </c>
      <c r="G310" s="0" t="n">
        <v>3800</v>
      </c>
      <c r="H310" s="0" t="n">
        <v>548868</v>
      </c>
      <c r="I310" s="0" t="n">
        <v>0</v>
      </c>
      <c r="J310" s="0" t="n">
        <v>0.4</v>
      </c>
      <c r="K310" s="0" t="n">
        <v>16.2</v>
      </c>
    </row>
    <row r="311" customFormat="false" ht="12.8" hidden="false" customHeight="false" outlineLevel="0" collapsed="false">
      <c r="A311" s="0" t="s">
        <v>56</v>
      </c>
      <c r="B311" s="0" t="s">
        <v>76</v>
      </c>
      <c r="C311" s="0" t="n">
        <v>2010</v>
      </c>
      <c r="D311" s="0" t="s">
        <v>77</v>
      </c>
      <c r="E311" s="0" t="n">
        <v>18.4</v>
      </c>
      <c r="F311" s="0" t="n">
        <v>217</v>
      </c>
      <c r="G311" s="0" t="n">
        <v>211</v>
      </c>
      <c r="H311" s="0" t="n">
        <v>45778</v>
      </c>
      <c r="I311" s="0" t="n">
        <v>8296016</v>
      </c>
      <c r="J311" s="0" t="n">
        <v>0</v>
      </c>
      <c r="K311" s="0" t="n">
        <v>0.3</v>
      </c>
    </row>
    <row r="312" customFormat="false" ht="12.8" hidden="false" customHeight="false" outlineLevel="0" collapsed="false">
      <c r="A312" s="0" t="s">
        <v>57</v>
      </c>
      <c r="B312" s="0" t="s">
        <v>76</v>
      </c>
      <c r="C312" s="0" t="n">
        <v>2010</v>
      </c>
      <c r="D312" s="0" t="s">
        <v>77</v>
      </c>
      <c r="E312" s="0" t="n">
        <v>0.2</v>
      </c>
      <c r="F312" s="0" t="n">
        <v>30</v>
      </c>
      <c r="G312" s="0" t="n">
        <v>150</v>
      </c>
      <c r="H312" s="0" t="n">
        <v>2</v>
      </c>
      <c r="I312" s="0" t="n">
        <v>300</v>
      </c>
      <c r="J312" s="0" t="n">
        <v>51709</v>
      </c>
      <c r="K312" s="0" t="n">
        <v>0</v>
      </c>
    </row>
    <row r="313" customFormat="false" ht="12.8" hidden="false" customHeight="false" outlineLevel="0" collapsed="false">
      <c r="A313" s="0" t="s">
        <v>56</v>
      </c>
      <c r="B313" s="0" t="s">
        <v>76</v>
      </c>
      <c r="C313" s="0" t="n">
        <v>2010</v>
      </c>
      <c r="D313" s="0" t="s">
        <v>77</v>
      </c>
      <c r="E313" s="0" t="n">
        <v>0</v>
      </c>
      <c r="F313" s="0" t="n">
        <v>0.5</v>
      </c>
      <c r="G313" s="0" t="n">
        <v>14.3</v>
      </c>
      <c r="H313" s="0" t="n">
        <v>166.9</v>
      </c>
      <c r="I313" s="0" t="n">
        <v>13</v>
      </c>
      <c r="J313" s="0" t="n">
        <v>2170</v>
      </c>
      <c r="K313" s="0" t="n">
        <v>334064</v>
      </c>
    </row>
    <row r="314" customFormat="false" ht="12.8" hidden="false" customHeight="false" outlineLevel="0" collapsed="false">
      <c r="A314" s="0" t="s">
        <v>56</v>
      </c>
      <c r="B314" s="0" t="s">
        <v>76</v>
      </c>
      <c r="C314" s="0" t="n">
        <v>2010</v>
      </c>
      <c r="D314" s="0" t="s">
        <v>77</v>
      </c>
      <c r="E314" s="0" t="n">
        <v>1087812</v>
      </c>
      <c r="F314" s="0" t="n">
        <v>0.4</v>
      </c>
      <c r="G314" s="0" t="n">
        <v>5.5</v>
      </c>
      <c r="H314" s="0" t="n">
        <v>20.2</v>
      </c>
      <c r="I314" s="0" t="n">
        <v>275.6</v>
      </c>
      <c r="J314" s="0" t="n">
        <v>435</v>
      </c>
      <c r="K314" s="0" t="n">
        <v>1199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14:41:58Z</dcterms:created>
  <dc:creator>ltrebino</dc:creator>
  <dc:description/>
  <dc:language>en-US</dc:language>
  <cp:lastModifiedBy>Pestine, Ella</cp:lastModifiedBy>
  <cp:lastPrinted>2012-05-10T17:58:01Z</cp:lastPrinted>
  <dcterms:modified xsi:type="dcterms:W3CDTF">2017-12-01T21:06:38Z</dcterms:modified>
  <cp:revision>0</cp:revision>
  <dc:subject/>
  <dc:title/>
</cp:coreProperties>
</file>